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Komunikace Štěpánov -..." sheetId="2" state="visible" r:id="rId3"/>
    <sheet name="1a - Komunikace Štěpánov ..." sheetId="3" state="visible" r:id="rId4"/>
    <sheet name="Pokyny pro vyplnění" sheetId="4" state="visible" r:id="rId5"/>
  </sheets>
  <definedNames>
    <definedName function="false" hidden="false" localSheetId="1" name="_xlnm.Print_Area" vbProcedure="false">'1 - Komunikace Štěpánov -...'!$C$4:$J$36,'1 - Komunikace Štěpánov -...'!$C$42:$J$66,'1 - Komunikace Štěpánov -...'!$C$72:$K$399</definedName>
    <definedName function="false" hidden="false" localSheetId="1" name="_xlnm.Print_Titles" vbProcedure="false">'1 - Komunikace Štěpánov -...'!$84:$84</definedName>
    <definedName function="false" hidden="true" localSheetId="1" name="_xlnm._FilterDatabase" vbProcedure="false">'1 - Komunikace Štěpánov -...'!$C$84:$K$84</definedName>
    <definedName function="false" hidden="false" localSheetId="2" name="_xlnm.Print_Area" vbProcedure="false">'1a - Komunikace Štěpánov ...'!$C$4:$J$36,'1a - Komunikace Štěpánov ...'!$C$42:$J$58,'1a - Komunikace Štěpánov ...'!$C$64:$K$80</definedName>
    <definedName function="false" hidden="false" localSheetId="2" name="_xlnm.Print_Titles" vbProcedure="false">'1a - Komunikace Štěpánov ...'!$76:$76</definedName>
    <definedName function="false" hidden="true" localSheetId="2" name="_xlnm._FilterDatabase" vbProcedure="false">'1a - Komunikace Štěpánov ...'!$C$76:$K$76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89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e65b7d9-c879-448c-9883-a69d1974df9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25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novení komunikačního spojení přes Radovesickou výsypku</t>
  </si>
  <si>
    <t xml:space="preserve">0,1</t>
  </si>
  <si>
    <t xml:space="preserve">KSO:</t>
  </si>
  <si>
    <t xml:space="preserve">822 23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.6.2016</t>
  </si>
  <si>
    <t xml:space="preserve">10</t>
  </si>
  <si>
    <t xml:space="preserve">100</t>
  </si>
  <si>
    <t xml:space="preserve">Zadavatel:</t>
  </si>
  <si>
    <t xml:space="preserve">IČ:</t>
  </si>
  <si>
    <t xml:space="preserve">SD a.s.,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áňské projekty Teplice a.s.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omunikace Štěpánov - Kostomlaty</t>
  </si>
  <si>
    <t xml:space="preserve">STA</t>
  </si>
  <si>
    <t xml:space="preserve">{dfd0ad79-197d-44e1-a71a-cab15776fb58}</t>
  </si>
  <si>
    <t xml:space="preserve">2</t>
  </si>
  <si>
    <t xml:space="preserve">1a</t>
  </si>
  <si>
    <t xml:space="preserve">Komunikace Štěpánov - Kostomlaty - Vedlejší a ostatní náklady</t>
  </si>
  <si>
    <t xml:space="preserve">VON</t>
  </si>
  <si>
    <t xml:space="preserve">{10d09dcb-1e16-4b72-9f6c-88879520b9d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Komunikace Štěpánov - Kostomlaty</t>
  </si>
  <si>
    <t xml:space="preserve">CZ-CPV:</t>
  </si>
  <si>
    <t xml:space="preserve">45233123-7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u pl přes 200 m2 z kameniva drceného tl 300 mm</t>
  </si>
  <si>
    <t xml:space="preserve">m2</t>
  </si>
  <si>
    <t xml:space="preserve">CS ÚRS 2016 01</t>
  </si>
  <si>
    <t xml:space="preserve">4</t>
  </si>
  <si>
    <t xml:space="preserve">-1775795168</t>
  </si>
  <si>
    <t xml:space="preserve">PP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113107243</t>
  </si>
  <si>
    <t xml:space="preserve">Odstranění podkladu pl přes 200 m2 živičných tl 150 mm</t>
  </si>
  <si>
    <t xml:space="preserve">-2010475733</t>
  </si>
  <si>
    <t xml:space="preserve">Odstranění podkladů nebo krytů s přemístěním hmot na skládku na vzdálenost do 20 m nebo s naložením na dopravní prostředek v ploše jednotlivě přes 200 m2 živičných, o tl. vrstvy přes 100 do 150 mm</t>
  </si>
  <si>
    <t xml:space="preserve">3</t>
  </si>
  <si>
    <t xml:space="preserve">121101101</t>
  </si>
  <si>
    <t xml:space="preserve">Sejmutí ornice s přemístěním na vzdálenost do 50 m</t>
  </si>
  <si>
    <t xml:space="preserve">m3</t>
  </si>
  <si>
    <t xml:space="preserve">-1381396199</t>
  </si>
  <si>
    <t xml:space="preserve">Sejmutí ornice nebo lesní půdy s vodorovným přemístěním na hromady v místě upotřebení nebo na dočasné či trvalé skládky se složením, na vzdálenost do 50 m</t>
  </si>
  <si>
    <t xml:space="preserve">122201102</t>
  </si>
  <si>
    <t xml:space="preserve">Odkopávky a prokopávky nezapažené v hornině tř. 3 objem do 1000 m3</t>
  </si>
  <si>
    <t xml:space="preserve">421609770</t>
  </si>
  <si>
    <t xml:space="preserve">Odkopávky a prokopávky nezapažené s přehozením výkopku na vzdálenost do 3 m nebo s naložením na dopravní prostředek v hornině tř. 3 přes 100 do 1 000 m3</t>
  </si>
  <si>
    <t xml:space="preserve">VV</t>
  </si>
  <si>
    <t xml:space="preserve">"hospodářské sjezdy" 125,4</t>
  </si>
  <si>
    <t xml:space="preserve">5</t>
  </si>
  <si>
    <t xml:space="preserve">122201109</t>
  </si>
  <si>
    <t xml:space="preserve">Příplatek za lepivost u odkopávek v hornině tř. 1 až 3</t>
  </si>
  <si>
    <t xml:space="preserve">-877569401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25,4*0,5 'Přepočtené koeficientem množství</t>
  </si>
  <si>
    <t xml:space="preserve">6</t>
  </si>
  <si>
    <t xml:space="preserve">122201402</t>
  </si>
  <si>
    <t xml:space="preserve">Vykopávky v zemníku na suchu v hornině tř. 3 objem do 1000 m3</t>
  </si>
  <si>
    <t xml:space="preserve">-1281927013</t>
  </si>
  <si>
    <t xml:space="preserve">Vykopávky v zemnících na suchu s přehozením výkopku na vzdálenost do 3 m nebo s naložením na dopravní prostředek v hornině tř. 3 přes 100 do 1 000 m3</t>
  </si>
  <si>
    <t xml:space="preserve">"hospodářské sjezdy - dovoz vhodné zeminy" 11,7*10</t>
  </si>
  <si>
    <t xml:space="preserve">7</t>
  </si>
  <si>
    <t xml:space="preserve">122201404</t>
  </si>
  <si>
    <t xml:space="preserve">Vykopávky v zemníku na suchu v hornině tř. 3 objem přes 5000 m3</t>
  </si>
  <si>
    <t xml:space="preserve">-887389108</t>
  </si>
  <si>
    <t xml:space="preserve">Vykopávky v zemnících na suchu s přehozením výkopku na vzdálenost do 3 m nebo s naložením na dopravní prostředek v hornině tř. 3 přes 5 000 m3</t>
  </si>
  <si>
    <t xml:space="preserve">"do násypů" 12381,2</t>
  </si>
  <si>
    <t xml:space="preserve">"ornice z deponie"  (31893,6+2974,6)*0,1</t>
  </si>
  <si>
    <t xml:space="preserve">8</t>
  </si>
  <si>
    <t xml:space="preserve">122201409</t>
  </si>
  <si>
    <t xml:space="preserve">Příplatek za lepivost u vykopávek v zemníku na suchu v hornině tř. 3</t>
  </si>
  <si>
    <t xml:space="preserve">-1596346995</t>
  </si>
  <si>
    <t xml:space="preserve">Vykopávky v zemnících na suchu s přehozením výkopku na vzdálenost do 3 m nebo s naložením na dopravní prostředek v hornině tř. 3 Příplatek k cenám za lepivost horniny tř. 3</t>
  </si>
  <si>
    <t xml:space="preserve">15985,02*0,5 'Přepočtené koeficientem množství</t>
  </si>
  <si>
    <t xml:space="preserve">9</t>
  </si>
  <si>
    <t xml:space="preserve">122202204</t>
  </si>
  <si>
    <t xml:space="preserve">Odkopávky a prokopávky nezapažené pro silnice objemu přes 5000 m3 v hornině tř. 3</t>
  </si>
  <si>
    <t xml:space="preserve">-1626271974</t>
  </si>
  <si>
    <t xml:space="preserve">Odkopávky a prokopávky nezapažené pro silnice s přemístěním výkopku v příčných profilech na vzdálenost do 15 m nebo s naložením na dopravní prostředek v hornině tř. 3 přes 5 000 m3</t>
  </si>
  <si>
    <t xml:space="preserve">"odkopávky" 38300,0</t>
  </si>
  <si>
    <t xml:space="preserve">"odkopávky aktivní zóna" 11128,7</t>
  </si>
  <si>
    <t xml:space="preserve">"nevhodná zemina" 7361,0</t>
  </si>
  <si>
    <t xml:space="preserve">122202209</t>
  </si>
  <si>
    <t xml:space="preserve">Příplatek k odkopávkám a prokopávkám pro silnice v hornině tř. 3 za lepivost</t>
  </si>
  <si>
    <t xml:space="preserve">432019457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56789,11*0,8 'Přepočtené koeficientem množství</t>
  </si>
  <si>
    <t xml:space="preserve">11</t>
  </si>
  <si>
    <t xml:space="preserve">124203101</t>
  </si>
  <si>
    <t xml:space="preserve">Vykopávky do 1000 m3 pro koryta vodotečí v hornině tř. 3</t>
  </si>
  <si>
    <t xml:space="preserve">1174165664</t>
  </si>
  <si>
    <t xml:space="preserve">Vykopávky pro koryta vodotečí s přehozením výkopku na vzdálenost do 3 m nebo s naložením na dopravní prostředek v hornině tř. 3 do 1 000 m3</t>
  </si>
  <si>
    <t xml:space="preserve">"pro dlažbu"  610,4</t>
  </si>
  <si>
    <t xml:space="preserve">12</t>
  </si>
  <si>
    <t xml:space="preserve">124203109</t>
  </si>
  <si>
    <t xml:space="preserve">Příplatek k vykopávkám pro koryta vodotečí v hornině tř. 3 za lepivost</t>
  </si>
  <si>
    <t xml:space="preserve">242459705</t>
  </si>
  <si>
    <t xml:space="preserve">Vykopávky pro koryta vodotečí s přehozením výkopku na vzdálenost do 3 m nebo s naložením na dopravní prostředek v hornině tř. 3 Příplatek k cenám za lepivost horniny tř. 3</t>
  </si>
  <si>
    <t xml:space="preserve">"pro dlažbu" 610,4</t>
  </si>
  <si>
    <t xml:space="preserve">610,4*0,5 'Přepočtené koeficientem množství</t>
  </si>
  <si>
    <t xml:space="preserve">13</t>
  </si>
  <si>
    <t xml:space="preserve">131201102</t>
  </si>
  <si>
    <t xml:space="preserve">Hloubení jam nezapažených v hornině tř. 3 objemu do 1000 m3</t>
  </si>
  <si>
    <t xml:space="preserve">-1656102645</t>
  </si>
  <si>
    <t xml:space="preserve">Hloubení nezapažených jam a zářezů s urovnáním dna do předepsaného profilu a spádu v hornině tř. 3 přes 100 do 1 000 m3</t>
  </si>
  <si>
    <t xml:space="preserve">"propusty" 0,9*3,6*(10,0+10,0+20,0+12,7+20,0+10,0)</t>
  </si>
  <si>
    <t xml:space="preserve">14</t>
  </si>
  <si>
    <t xml:space="preserve">131201109</t>
  </si>
  <si>
    <t xml:space="preserve">Příplatek za lepivost u hloubení jam nezapažených v hornině tř. 3</t>
  </si>
  <si>
    <t xml:space="preserve">-595476387</t>
  </si>
  <si>
    <t xml:space="preserve">Hloubení nezapažených jam a zářezů s urovnáním dna do předepsaného profilu a spádu Příplatek k cenám za lepivost horniny tř. 3</t>
  </si>
  <si>
    <t xml:space="preserve">345,438*0,5 'Přepočtené koeficientem množství</t>
  </si>
  <si>
    <t xml:space="preserve">162401101</t>
  </si>
  <si>
    <t xml:space="preserve">Vodorovné přemístění do 1500 m výkopku/sypaniny z horniny tř. 1 až 4</t>
  </si>
  <si>
    <t xml:space="preserve">1670559160</t>
  </si>
  <si>
    <t xml:space="preserve">Vodorovné přemístění výkopku nebo sypaniny po suchu na obvyklém dopravním prostředku, bez naložení výkopku, avšak se složením bez rozhrnutí z horniny tř. 1 až 4 na vzdálenost přes 1 000 do 1 500 m</t>
  </si>
  <si>
    <t xml:space="preserve">"dovoz pro zemní krajnici" 1918,0</t>
  </si>
  <si>
    <t xml:space="preserve">16</t>
  </si>
  <si>
    <t xml:space="preserve">162501102</t>
  </si>
  <si>
    <t xml:space="preserve">Vodorovné přemístění do 3000 m výkopku/sypaniny z horniny tř. 1 až 4</t>
  </si>
  <si>
    <t xml:space="preserve">1372976870</t>
  </si>
  <si>
    <t xml:space="preserve">Vodorovné přemístění výkopku nebo sypaniny po suchu na obvyklém dopravním prostředku, bez naložení výkopku, avšak se složením bez rozhrnutí z horniny tř. 1 až 4 na vzdálenost přes 2 500 do 3 000 m</t>
  </si>
  <si>
    <t xml:space="preserve">"odvoz sejmuté ornice" 1341,5</t>
  </si>
  <si>
    <t xml:space="preserve">17</t>
  </si>
  <si>
    <t xml:space="preserve">162601102</t>
  </si>
  <si>
    <t xml:space="preserve">Vodorovné přemístění do 5000 m výkopku/sypaniny z horniny tř. 1 až 4</t>
  </si>
  <si>
    <t xml:space="preserve">808112375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"výkop" 38300,0</t>
  </si>
  <si>
    <t xml:space="preserve">"výkop pro dlažbu" 610,4</t>
  </si>
  <si>
    <t xml:space="preserve">"nevhodné zeminy" 7361,9</t>
  </si>
  <si>
    <t xml:space="preserve">Součet</t>
  </si>
  <si>
    <t xml:space="preserve">18</t>
  </si>
  <si>
    <t xml:space="preserve">162601102.1</t>
  </si>
  <si>
    <t xml:space="preserve">-1416954044</t>
  </si>
  <si>
    <t xml:space="preserve">hospodářské sjezdy</t>
  </si>
  <si>
    <t xml:space="preserve">"odvoz výkopu na depo" 125,4</t>
  </si>
  <si>
    <t xml:space="preserve">"dovoz vhodné zeminy" 117,0</t>
  </si>
  <si>
    <t xml:space="preserve">19</t>
  </si>
  <si>
    <t xml:space="preserve">162701105</t>
  </si>
  <si>
    <t xml:space="preserve">Vodorovné přemístění do 10000 m výkopku/sypaniny z horniny tř. 1 až 4</t>
  </si>
  <si>
    <t xml:space="preserve">-211480605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dovoz do násypů" 12381,2</t>
  </si>
  <si>
    <t xml:space="preserve">"ornice z deponie" (31893,6+2974,6)*0,1</t>
  </si>
  <si>
    <t xml:space="preserve">20</t>
  </si>
  <si>
    <t xml:space="preserve">162701109</t>
  </si>
  <si>
    <t xml:space="preserve">Příplatek k vodorovnému přemístění výkopku/sypaniny z horniny tř. 1 až 4 ZKD 1000 m přes 10000 m</t>
  </si>
  <si>
    <t xml:space="preserve">-759861335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3486,82*6 'Přepočtené koeficientem množství</t>
  </si>
  <si>
    <t xml:space="preserve">167101102</t>
  </si>
  <si>
    <t xml:space="preserve">Nakládání výkopku z hornin tř. 1 až 4 přes 100 m3</t>
  </si>
  <si>
    <t xml:space="preserve">155690332</t>
  </si>
  <si>
    <t xml:space="preserve">Nakládání, skládání a překládání neulehlého výkopku nebo sypaniny nakládání, množství přes 100 m3, z hornin tř. 1 až 4</t>
  </si>
  <si>
    <t xml:space="preserve">22</t>
  </si>
  <si>
    <t xml:space="preserve">171101101</t>
  </si>
  <si>
    <t xml:space="preserve">Uložení sypaniny z hornin soudržných do násypů zhutněných na 95 % PS</t>
  </si>
  <si>
    <t xml:space="preserve">591102064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"násyp" 12381,2</t>
  </si>
  <si>
    <t xml:space="preserve">23</t>
  </si>
  <si>
    <t xml:space="preserve">171201201</t>
  </si>
  <si>
    <t xml:space="preserve">Uložení sypaniny na skládky</t>
  </si>
  <si>
    <t xml:space="preserve">38564089</t>
  </si>
  <si>
    <t xml:space="preserve">"výkop pro dlažbu"  610,4</t>
  </si>
  <si>
    <t xml:space="preserve">24</t>
  </si>
  <si>
    <t xml:space="preserve">171201201.1</t>
  </si>
  <si>
    <t xml:space="preserve">1793056925</t>
  </si>
  <si>
    <t xml:space="preserve">"hospodářské sjezdy - odvoz výkopu na depo" 125,4</t>
  </si>
  <si>
    <t xml:space="preserve">25</t>
  </si>
  <si>
    <t xml:space="preserve">174101101</t>
  </si>
  <si>
    <t xml:space="preserve">Zásyp jam, šachet rýh nebo kolem objektů sypaninou se zhutněním</t>
  </si>
  <si>
    <t xml:space="preserve">918904045</t>
  </si>
  <si>
    <t xml:space="preserve">Zásyp sypaninou z jakékoliv horniny s uložením výkopku ve vrstvách se zhutněním jam, šachet, rýh nebo kolem objektů v těchto vykopávkách</t>
  </si>
  <si>
    <t xml:space="preserve">"propusty" 0,25*3,6*(10,0+10,0+20,0+12,7+20,0+10,0)</t>
  </si>
  <si>
    <t xml:space="preserve">26</t>
  </si>
  <si>
    <t xml:space="preserve">-541711806</t>
  </si>
  <si>
    <t xml:space="preserve">"hospodářské sjezdy" 11,7*10</t>
  </si>
  <si>
    <t xml:space="preserve">27</t>
  </si>
  <si>
    <t xml:space="preserve">181451122</t>
  </si>
  <si>
    <t xml:space="preserve">Založení lučního trávníku výsevem plochy přes 1000 m2 ve svahu do 1:2</t>
  </si>
  <si>
    <t xml:space="preserve">-604314448</t>
  </si>
  <si>
    <t xml:space="preserve">Založení trávníku na půdě předem připravené plochy přes 1000 m2 výsevem včetně utažení lučního na svahu přes 1:5 do 1:2</t>
  </si>
  <si>
    <t xml:space="preserve">"svahy" 31893,6</t>
  </si>
  <si>
    <t xml:space="preserve">"krajnice" 2974,6</t>
  </si>
  <si>
    <t xml:space="preserve">28</t>
  </si>
  <si>
    <t xml:space="preserve">M</t>
  </si>
  <si>
    <t xml:space="preserve">005724800</t>
  </si>
  <si>
    <t xml:space="preserve">osivo směs jetelotravní</t>
  </si>
  <si>
    <t xml:space="preserve">kg</t>
  </si>
  <si>
    <t xml:space="preserve">-1544227830</t>
  </si>
  <si>
    <t xml:space="preserve">Osiva pícnin směsi travní balení obvykle 25 kg jetelotráva běžná</t>
  </si>
  <si>
    <t xml:space="preserve">34868,2*0,0315 'Přepočtené koeficientem množství</t>
  </si>
  <si>
    <t xml:space="preserve">29</t>
  </si>
  <si>
    <t xml:space="preserve">181951102</t>
  </si>
  <si>
    <t xml:space="preserve">Úprava pláně v hornině tř. 1 až 4 se zhutněním</t>
  </si>
  <si>
    <t xml:space="preserve">1442085973</t>
  </si>
  <si>
    <t xml:space="preserve">Úprava pláně vyrovnáním výškových rozdílů v hornině tř. 1 až 4 se zhutněním</t>
  </si>
  <si>
    <t xml:space="preserve">30</t>
  </si>
  <si>
    <t xml:space="preserve">182101101</t>
  </si>
  <si>
    <t xml:space="preserve">Svahování v zářezech v hornině tř. 1 až 4</t>
  </si>
  <si>
    <t xml:space="preserve">1970491126</t>
  </si>
  <si>
    <t xml:space="preserve">Svahování trvalých svahů do projektovaných profilů s potřebným přemístěním výkopku při svahování v zářezech v hornině tř. 1 až 4</t>
  </si>
  <si>
    <t xml:space="preserve">31</t>
  </si>
  <si>
    <t xml:space="preserve">182201101</t>
  </si>
  <si>
    <t xml:space="preserve">Svahování násypů</t>
  </si>
  <si>
    <t xml:space="preserve">1959424885</t>
  </si>
  <si>
    <t xml:space="preserve">Svahování trvalých svahů do projektovaných profilů s potřebným přemístěním výkopku při svahování násypů v jakékoliv hornině</t>
  </si>
  <si>
    <t xml:space="preserve">32</t>
  </si>
  <si>
    <t xml:space="preserve">182301131</t>
  </si>
  <si>
    <t xml:space="preserve">Rozprostření ornice pl přes 500 m2 ve svahu přes 1:5 tl vrstvy do 100 mm</t>
  </si>
  <si>
    <t xml:space="preserve">691679343</t>
  </si>
  <si>
    <t xml:space="preserve">Rozprostření a urovnání ornice ve svahu sklonu přes 1:5 při souvislé ploše přes 500 m2, tl. vrstvy do 100 mm</t>
  </si>
  <si>
    <t xml:space="preserve">Zakládání</t>
  </si>
  <si>
    <t xml:space="preserve">33</t>
  </si>
  <si>
    <t xml:space="preserve">215901101</t>
  </si>
  <si>
    <t xml:space="preserve">Zhutnění podloží z hornin soudržných do 92% PS nebo nesoudržných sypkých I(d) do 0,8</t>
  </si>
  <si>
    <t xml:space="preserve">-169994559</t>
  </si>
  <si>
    <t xml:space="preserve">Zhutnění podloží pod násypy z rostlé horniny tř. 1 až 4 z hornin soudružných do 92 % PS a nesoudržných sypkých relativní ulehlosti I(d) do 0,8</t>
  </si>
  <si>
    <t xml:space="preserve">34</t>
  </si>
  <si>
    <t xml:space="preserve">274311125</t>
  </si>
  <si>
    <t xml:space="preserve">Základové pasy, prahy, věnce a ostruhy z betonu prostého C 16/20</t>
  </si>
  <si>
    <t xml:space="preserve">-1603196664</t>
  </si>
  <si>
    <t xml:space="preserve">Základové konstrukce z betonu prostého pasy, prahy, věnce a ostruhy ve výkopu nebo na hlavách pilot C 16/20</t>
  </si>
  <si>
    <t xml:space="preserve">"propusty" 3,6*0,6*0,8*2*6</t>
  </si>
  <si>
    <t xml:space="preserve">35</t>
  </si>
  <si>
    <t xml:space="preserve">274311125.1</t>
  </si>
  <si>
    <t xml:space="preserve">986550397</t>
  </si>
  <si>
    <t xml:space="preserve">"hospodářské sjezdy" 2,6*10</t>
  </si>
  <si>
    <t xml:space="preserve">36</t>
  </si>
  <si>
    <t xml:space="preserve">274362021</t>
  </si>
  <si>
    <t xml:space="preserve">Výztuž základových pásů svařovanými sítěmi Kari</t>
  </si>
  <si>
    <t xml:space="preserve">t</t>
  </si>
  <si>
    <t xml:space="preserve">1676763687</t>
  </si>
  <si>
    <t xml:space="preserve">Výztuž základů pasů ze svařovaných sítí z drátů typu KARI</t>
  </si>
  <si>
    <t xml:space="preserve">"propusty" (10,0+10,0+20,0+12,7+20,0+10,0)*3,6</t>
  </si>
  <si>
    <t xml:space="preserve">297,72*0,0053 'Přepočtené koeficientem množství</t>
  </si>
  <si>
    <t xml:space="preserve">37</t>
  </si>
  <si>
    <t xml:space="preserve">564231111</t>
  </si>
  <si>
    <t xml:space="preserve">Podklad nebo podsyp ze štěrkopísku ŠP tl 100 mm</t>
  </si>
  <si>
    <t xml:space="preserve">-1741971187</t>
  </si>
  <si>
    <t xml:space="preserve">Podklad nebo podsyp ze štěrkopísku ŠP s rozprostřením, vlhčením a zhutněním, po zhutnění tl. 100 mm</t>
  </si>
  <si>
    <t xml:space="preserve">"hospodářské sjezdy" 26,0*10</t>
  </si>
  <si>
    <t xml:space="preserve">Vodorovné konstrukce</t>
  </si>
  <si>
    <t xml:space="preserve">38</t>
  </si>
  <si>
    <t xml:space="preserve">451571111</t>
  </si>
  <si>
    <t xml:space="preserve">Lože pod dlažby ze štěrkopísku vrstva tl do 100 mm</t>
  </si>
  <si>
    <t xml:space="preserve">2088524469</t>
  </si>
  <si>
    <t xml:space="preserve">Lože pod dlažby ze štěrkopísků, tl. vrstvy do 100 mm</t>
  </si>
  <si>
    <t xml:space="preserve">"pod veg.dlažbu" 4069,6</t>
  </si>
  <si>
    <t xml:space="preserve">39</t>
  </si>
  <si>
    <t xml:space="preserve">463211111</t>
  </si>
  <si>
    <t xml:space="preserve">Rovnanina z lomového kamene s vyklínováním spár a dutin úlomky kamene</t>
  </si>
  <si>
    <t xml:space="preserve">1067032218</t>
  </si>
  <si>
    <t xml:space="preserve">Rovnanina z lomového kamene neopracovaného tříděného pro všechny tloušťky rovnaniny, bez vypracování líce s vyklínování spár a dutin úlomky z kamene</t>
  </si>
  <si>
    <t xml:space="preserve">"hospodářské sjezdy" 2,0*20</t>
  </si>
  <si>
    <t xml:space="preserve">40</t>
  </si>
  <si>
    <t xml:space="preserve">465921115</t>
  </si>
  <si>
    <t xml:space="preserve">Kladení dlažby z desek a tvárnic hmotnosti do 60 kg na sucho spáry vyplněné pískem tl 10 cm</t>
  </si>
  <si>
    <t xml:space="preserve">-824903638</t>
  </si>
  <si>
    <t xml:space="preserve">Kladení dlažby z betonových nebo železobetonových desek a tvárnic na sucho na plochách vodorovných nebo ve sklonu hmotnosti do 60 kg s vyplněním spár pískem tl. do 100 mm</t>
  </si>
  <si>
    <t xml:space="preserve">4069,6</t>
  </si>
  <si>
    <t xml:space="preserve">41</t>
  </si>
  <si>
    <t xml:space="preserve">592453190</t>
  </si>
  <si>
    <t xml:space="preserve">dlažba zatravňovací betonová 60x40x10 cm přírodní</t>
  </si>
  <si>
    <t xml:space="preserve">-1077820502</t>
  </si>
  <si>
    <t xml:space="preserve">Dlaždice betonové dlažba zámková (ČSN EN 1338) dlažba vibrolisovaná standardní povrch (uzavřený hladký povrch) provedení: přírodní tvarově jednoduchá dlažba (zatravňovací)      60 x 40 x 10</t>
  </si>
  <si>
    <t xml:space="preserve">4069,6*1,03 'Přepočtené koeficientem množství</t>
  </si>
  <si>
    <t xml:space="preserve">Komunikace pozemní</t>
  </si>
  <si>
    <t xml:space="preserve">42</t>
  </si>
  <si>
    <t xml:space="preserve">564681111</t>
  </si>
  <si>
    <t xml:space="preserve">Podklad z kameniva hrubého drceného vel. 63-125 mm tl 300 mm</t>
  </si>
  <si>
    <t xml:space="preserve">1982954407</t>
  </si>
  <si>
    <t xml:space="preserve">Podklad z kameniva hrubého drceného vel. 63-125 mm, s rozprostřením a zhutněním, po zhutnění tl. 300 mm</t>
  </si>
  <si>
    <t xml:space="preserve">"náhrada nevhodných zemin" 18404,8</t>
  </si>
  <si>
    <t xml:space="preserve">"náhrada zemin v aktivní zóně" 22257,4 </t>
  </si>
  <si>
    <t xml:space="preserve">43</t>
  </si>
  <si>
    <t xml:space="preserve">564831111</t>
  </si>
  <si>
    <t xml:space="preserve">Podklad ze štěrkodrtě ŠD tl 100 mm</t>
  </si>
  <si>
    <t xml:space="preserve">1093220622</t>
  </si>
  <si>
    <t xml:space="preserve">Podklad ze štěrkodrti ŠD s rozprostřením a zhutněním, po zhutnění tl. 100 mm</t>
  </si>
  <si>
    <t xml:space="preserve">44</t>
  </si>
  <si>
    <t xml:space="preserve">56486111</t>
  </si>
  <si>
    <t xml:space="preserve">Podklad ze štěrkodrtě ŠD tl 200 mm, fr. 0-32mm</t>
  </si>
  <si>
    <t xml:space="preserve">-1752969463</t>
  </si>
  <si>
    <t xml:space="preserve">Podklad ze štěrkodrti ŠD s rozprostřením a zhutněním, po zhutnění tl. 200 mm</t>
  </si>
  <si>
    <t xml:space="preserve">"lesní cesta" 315,5</t>
  </si>
  <si>
    <t xml:space="preserve">45</t>
  </si>
  <si>
    <t xml:space="preserve">564861111</t>
  </si>
  <si>
    <t xml:space="preserve">Podklad ze štěrkodrtě ŠD tl 200 mm</t>
  </si>
  <si>
    <t xml:space="preserve">1818260377</t>
  </si>
  <si>
    <t xml:space="preserve">46</t>
  </si>
  <si>
    <t xml:space="preserve">564861111.1</t>
  </si>
  <si>
    <t xml:space="preserve">1176633813</t>
  </si>
  <si>
    <t xml:space="preserve">47</t>
  </si>
  <si>
    <t xml:space="preserve">564871111</t>
  </si>
  <si>
    <t xml:space="preserve">Podklad ze štěrkodrtě ŠD tl 250 mm</t>
  </si>
  <si>
    <t xml:space="preserve">-441279259</t>
  </si>
  <si>
    <t xml:space="preserve">Podklad ze štěrkodrti ŠD s rozprostřením a zhutněním, po zhutnění tl. 250 mm</t>
  </si>
  <si>
    <t xml:space="preserve">"hlavní trasa + úprava napojení sil. III/25815" 27230,1</t>
  </si>
  <si>
    <t xml:space="preserve">48</t>
  </si>
  <si>
    <t xml:space="preserve">564871111.1</t>
  </si>
  <si>
    <t xml:space="preserve">-75048803</t>
  </si>
  <si>
    <t xml:space="preserve">" hospodářské sjezdy" 359,95</t>
  </si>
  <si>
    <t xml:space="preserve">49</t>
  </si>
  <si>
    <t xml:space="preserve">564952113</t>
  </si>
  <si>
    <t xml:space="preserve">Podklad z mechanicky zpevněného kameniva MZK tl 170 mm</t>
  </si>
  <si>
    <t xml:space="preserve">-1440807607</t>
  </si>
  <si>
    <t xml:space="preserve">Podklad z mechanicky zpevněného kameniva MZK (minerální beton) s rozprostřením a s hutněním, po zhutnění tl. 170 mm</t>
  </si>
  <si>
    <t xml:space="preserve">50</t>
  </si>
  <si>
    <t xml:space="preserve">565135121</t>
  </si>
  <si>
    <t xml:space="preserve">Asfaltový beton vrstva podkladní ACP 16 (obalované kamenivo OKS) tl 50 mm š přes 3 m</t>
  </si>
  <si>
    <t xml:space="preserve">-1068595671</t>
  </si>
  <si>
    <t xml:space="preserve">Asfaltový beton vrstva podkladní ACP 16 (obalované kamenivo střednězrnné - OKS) s rozprostřením a zhutněním v pruhu šířky přes 3 m, po zhutnění tl. 50 mm</t>
  </si>
  <si>
    <t xml:space="preserve">51</t>
  </si>
  <si>
    <t xml:space="preserve">565145121</t>
  </si>
  <si>
    <t xml:space="preserve">Asfaltový beton vrstva podkladní ACP 16 (obalované kamenivo OKS) tl 60 mm š přes 3 m</t>
  </si>
  <si>
    <t xml:space="preserve">-699630099</t>
  </si>
  <si>
    <t xml:space="preserve">Asfaltový beton vrstva podkladní ACP 16 (obalované kamenivo střednězrnné - OKS) s rozprostřením a zhutněním v pruhu šířky přes 3 m, po zhutnění tl. 60 mm</t>
  </si>
  <si>
    <t xml:space="preserve">" hospodářské sjezdy" 313,0</t>
  </si>
  <si>
    <t xml:space="preserve">52</t>
  </si>
  <si>
    <t xml:space="preserve">569903311</t>
  </si>
  <si>
    <t xml:space="preserve">Zřízení zemních krajnic se zhutněním</t>
  </si>
  <si>
    <t xml:space="preserve">-663559011</t>
  </si>
  <si>
    <t xml:space="preserve">Zřízení zemních krajnic z hornin jakékoliv třídy se zhutněním</t>
  </si>
  <si>
    <t xml:space="preserve">53</t>
  </si>
  <si>
    <t xml:space="preserve">571903111</t>
  </si>
  <si>
    <t xml:space="preserve">Posyp krytu kamenivem drceným nebo těženým do 15 kg/m2</t>
  </si>
  <si>
    <t xml:space="preserve">1898158190</t>
  </si>
  <si>
    <t xml:space="preserve">Posyp podkladu nebo krytu s rozprostřením a zhutněním kamenivem drceným nebo těženým, v množství přes 10 do 15 kg/m2</t>
  </si>
  <si>
    <t xml:space="preserve">54</t>
  </si>
  <si>
    <t xml:space="preserve">573111112</t>
  </si>
  <si>
    <t xml:space="preserve">Postřik živičný infiltrační s posypem z asfaltu množství 1 kg/m2</t>
  </si>
  <si>
    <t xml:space="preserve">-1886378901</t>
  </si>
  <si>
    <t xml:space="preserve">Postřik živičný infiltrační z asfaltu silničního s posypem kamenivem, v množství 1,00 kg/m2</t>
  </si>
  <si>
    <t xml:space="preserve">55</t>
  </si>
  <si>
    <t xml:space="preserve">180518646</t>
  </si>
  <si>
    <t xml:space="preserve">56</t>
  </si>
  <si>
    <t xml:space="preserve">573211111</t>
  </si>
  <si>
    <t xml:space="preserve">Postřik živičný spojovací z asfaltu v množství do 0,70 kg/m2</t>
  </si>
  <si>
    <t xml:space="preserve">-799590215</t>
  </si>
  <si>
    <t xml:space="preserve">Postřik živičný spojovací bez posypu kamenivem z asfaltu silničního, v množství od 0,50 do 0,70 kg/m2</t>
  </si>
  <si>
    <t xml:space="preserve">19590*2 'Přepočtené koeficientem množství</t>
  </si>
  <si>
    <t xml:space="preserve">57</t>
  </si>
  <si>
    <t xml:space="preserve">573211111.1</t>
  </si>
  <si>
    <t xml:space="preserve">-2003886363</t>
  </si>
  <si>
    <t xml:space="preserve">58</t>
  </si>
  <si>
    <t xml:space="preserve">577134121</t>
  </si>
  <si>
    <t xml:space="preserve">Asfaltový beton vrstva obrusná ACO 11 (ABS) tř. I tl 40 mm š přes 3 m z nemodifikovaného asfaltu</t>
  </si>
  <si>
    <t xml:space="preserve">1389323777</t>
  </si>
  <si>
    <t xml:space="preserve">Asfaltový beton vrstva obrusná ACO 11 (ABS) s rozprostřením a se zhutněním z nemodifikovaného asfaltu v pruhu šířky přes 3 m tř. I, po zhutnění tl. 40 mm</t>
  </si>
  <si>
    <t xml:space="preserve">"hlavní trasa + úprava napojení sil. III/25815" 18947,3+642,7</t>
  </si>
  <si>
    <t xml:space="preserve">59</t>
  </si>
  <si>
    <t xml:space="preserve">577134221</t>
  </si>
  <si>
    <t xml:space="preserve">Asfaltový beton vrstva obrusná ACO 11 (ABS) tř. II tl 40 mm š přes 3 m z nemodifikovaného asfaltu</t>
  </si>
  <si>
    <t xml:space="preserve">-1529116310</t>
  </si>
  <si>
    <t xml:space="preserve">Asfaltový beton vrstva obrusná ACO 11 (ABS) s rozprostřením a se zhutněním z nemodifikovaného asfaltu v pruhu šířky přes 3 m tř. II, po zhutnění tl. 40 mm</t>
  </si>
  <si>
    <t xml:space="preserve">60</t>
  </si>
  <si>
    <t xml:space="preserve">577155122</t>
  </si>
  <si>
    <t xml:space="preserve">Asfaltový beton vrstva ložní ACL 16 (ABH) tl 60 mm š přes 3 m z nemodifikovaného asfaltu</t>
  </si>
  <si>
    <t xml:space="preserve">-1575822425</t>
  </si>
  <si>
    <t xml:space="preserve">Asfaltový beton vrstva ložní ACL 16 (ABH) s rozprostřením a zhutněním z nemodifikovaného asfaltu v pruhu šířky přes 3 m, po zhutnění tl. 60 mm</t>
  </si>
  <si>
    <t xml:space="preserve">Trubní vedení</t>
  </si>
  <si>
    <t xml:space="preserve">61</t>
  </si>
  <si>
    <t xml:space="preserve">82039111</t>
  </si>
  <si>
    <t xml:space="preserve">Přeříznutí železobetonové trouby DN nad 250 do 400 mm</t>
  </si>
  <si>
    <t xml:space="preserve">kus</t>
  </si>
  <si>
    <t xml:space="preserve">1131721165</t>
  </si>
  <si>
    <t xml:space="preserve">Přeříznutí železobetonové trouby DN nad 250 do 400 mm - šikmý řez</t>
  </si>
  <si>
    <t xml:space="preserve">"hospodářské sjezdy" 10*2</t>
  </si>
  <si>
    <t xml:space="preserve">Ostatní konstrukce a práce, bourání</t>
  </si>
  <si>
    <t xml:space="preserve">62</t>
  </si>
  <si>
    <t xml:space="preserve">91133111</t>
  </si>
  <si>
    <t xml:space="preserve">Svodidlo ocelové jednostranné zádržnosti H1 typ JSNH4/H1 se zaberaněním sloupků v rozmezí do 2 m</t>
  </si>
  <si>
    <t xml:space="preserve">m</t>
  </si>
  <si>
    <t xml:space="preserve">286873943</t>
  </si>
  <si>
    <t xml:space="preserve">Silniční svodidlo ocelové s osazením sloupků zaberaněním úroveň zádržnosti H1 vzdálenosti sloupků do 2 m JSNH4/H1 jednostranné</t>
  </si>
  <si>
    <t xml:space="preserve">353,0-18*4,0</t>
  </si>
  <si>
    <t xml:space="preserve">63</t>
  </si>
  <si>
    <t xml:space="preserve">911331411</t>
  </si>
  <si>
    <t xml:space="preserve">Náběh ocelového svodidla jednostranný délky do 4 m se zaberaněním sloupků v rozmezí do 2 m</t>
  </si>
  <si>
    <t xml:space="preserve">1224143143</t>
  </si>
  <si>
    <t xml:space="preserve">Silniční svodidlo s osazením sloupků zaberaněním ocelové náběh jednostranný, délky do 4 m</t>
  </si>
  <si>
    <t xml:space="preserve">18*4,0</t>
  </si>
  <si>
    <t xml:space="preserve">64</t>
  </si>
  <si>
    <t xml:space="preserve">912211111</t>
  </si>
  <si>
    <t xml:space="preserve">Montáž směrového sloupku silničního plastového prosté uložení bez betonového základu</t>
  </si>
  <si>
    <t xml:space="preserve">695848486</t>
  </si>
  <si>
    <t xml:space="preserve">Montáž směrového sloupku plastového s odrazkou prostým uložením bez betonového základu silničního</t>
  </si>
  <si>
    <t xml:space="preserve">65</t>
  </si>
  <si>
    <t xml:space="preserve">562889500</t>
  </si>
  <si>
    <t xml:space="preserve">sloupek silniční s retroreflexní fólií směrový 1200 mm</t>
  </si>
  <si>
    <t xml:space="preserve">983871105</t>
  </si>
  <si>
    <t xml:space="preserve">Součásti tvářené z plastů pro výrobní spotřebu ostatní sloupky silniční s retroreflexní fólií směrový silniční "M" 1200 mm</t>
  </si>
  <si>
    <t xml:space="preserve">66</t>
  </si>
  <si>
    <t xml:space="preserve">914111111</t>
  </si>
  <si>
    <t xml:space="preserve">Montáž svislé dopravní značky do velikosti 1 m2 objímkami na sloupek nebo konzolu</t>
  </si>
  <si>
    <t xml:space="preserve">1680486915</t>
  </si>
  <si>
    <t xml:space="preserve">Montáž svislé dopravní značky základní velikosti do 1 m2 objímkami na sloupky nebo konzoly</t>
  </si>
  <si>
    <t xml:space="preserve">67</t>
  </si>
  <si>
    <t xml:space="preserve">40444056</t>
  </si>
  <si>
    <t xml:space="preserve">značka dopravní svislá reflexní AL 3M</t>
  </si>
  <si>
    <t xml:space="preserve">196237947</t>
  </si>
  <si>
    <t xml:space="preserve">výrobky a tabule orientační pro návěstí a zabezpečovací zařízení silniční značky dopravní svislé FeZn  plech FeZn AL     plech Al NK, 3M   povrchová úprava reflexní fólií tř.1  AL- 3M  reflexní tř.1</t>
  </si>
  <si>
    <t xml:space="preserve">68</t>
  </si>
  <si>
    <t xml:space="preserve">914511112</t>
  </si>
  <si>
    <t xml:space="preserve">Montáž sloupku dopravních značek délky do 3,5 m s betonovým základem a patkou</t>
  </si>
  <si>
    <t xml:space="preserve">-432205321</t>
  </si>
  <si>
    <t xml:space="preserve">Montáž sloupku dopravních značek délky do 3,5 m do hliníkové patky</t>
  </si>
  <si>
    <t xml:space="preserve">69</t>
  </si>
  <si>
    <t xml:space="preserve">404452250</t>
  </si>
  <si>
    <t xml:space="preserve">sloupek Zn 60 - 350</t>
  </si>
  <si>
    <t xml:space="preserve">93913366</t>
  </si>
  <si>
    <t xml:space="preserve">Výrobky a zabezpečovací prvky pro zařízení silniční značky dopravní svislé sloupky Zn 60 - 350</t>
  </si>
  <si>
    <t xml:space="preserve">70</t>
  </si>
  <si>
    <t xml:space="preserve">915111111</t>
  </si>
  <si>
    <t xml:space="preserve">Vodorovné dopravní značení šířky 125 mm bílou barvou dělící čáry souvislé</t>
  </si>
  <si>
    <t xml:space="preserve">210682273</t>
  </si>
  <si>
    <t xml:space="preserve">Vodorovné dopravní značení stříkané barvou dělící čára šířky 125 mm souvislá bílá základní</t>
  </si>
  <si>
    <t xml:space="preserve">71</t>
  </si>
  <si>
    <t xml:space="preserve">915111121</t>
  </si>
  <si>
    <t xml:space="preserve">Vodorovné dopravní značení šířky 125 mm bílou barvou dělící čáry přerušované</t>
  </si>
  <si>
    <t xml:space="preserve">981919283</t>
  </si>
  <si>
    <t xml:space="preserve">Vodorovné dopravní značení stříkané barvou dělící čára šířky 125 mm přerušovaná bílá základní</t>
  </si>
  <si>
    <t xml:space="preserve">72</t>
  </si>
  <si>
    <t xml:space="preserve">915121111</t>
  </si>
  <si>
    <t xml:space="preserve">Vodorovné dopravní značení šířky 250 mm bílou barvou vodící čáry</t>
  </si>
  <si>
    <t xml:space="preserve">343832886</t>
  </si>
  <si>
    <t xml:space="preserve">Vodorovné dopravní značení stříkané barvou vodící čára bílá šířky 250 mm základní</t>
  </si>
  <si>
    <t xml:space="preserve">5972,0+32,0</t>
  </si>
  <si>
    <t xml:space="preserve">73</t>
  </si>
  <si>
    <t xml:space="preserve">915611111</t>
  </si>
  <si>
    <t xml:space="preserve">Předznačení vodorovného liniového značení</t>
  </si>
  <si>
    <t xml:space="preserve">-1887475011</t>
  </si>
  <si>
    <t xml:space="preserve">Předznačení pro vodorovné značení stříkané barvou nebo prováděné z nátěrových hmot liniové dělicí čáry, vodicí proužky</t>
  </si>
  <si>
    <t xml:space="preserve">74</t>
  </si>
  <si>
    <t xml:space="preserve">919441211</t>
  </si>
  <si>
    <t xml:space="preserve">Čelo propustku z lomového kamene pro propustek z trub DN 300 až 500</t>
  </si>
  <si>
    <t xml:space="preserve">1570316730</t>
  </si>
  <si>
    <t xml:space="preserve">Čelo propustku ze zdiva z lomového kamene, pro propustek z trub DN 300 až 500 mm</t>
  </si>
  <si>
    <t xml:space="preserve">75</t>
  </si>
  <si>
    <t xml:space="preserve">91944122</t>
  </si>
  <si>
    <t xml:space="preserve">Čelo propustku z lomového kamene pro propustek z trub DN 1000</t>
  </si>
  <si>
    <t xml:space="preserve">875238375</t>
  </si>
  <si>
    <t xml:space="preserve">Čelo propustku ze zdiva z lomového kamene, pro propustek z trub DN 1000 mm</t>
  </si>
  <si>
    <t xml:space="preserve">2+2</t>
  </si>
  <si>
    <t xml:space="preserve">76</t>
  </si>
  <si>
    <t xml:space="preserve">919441221</t>
  </si>
  <si>
    <t xml:space="preserve">Čelo propustku z lomového kamene pro propustek z trub DN 600 až 800</t>
  </si>
  <si>
    <t xml:space="preserve">1764998354</t>
  </si>
  <si>
    <t xml:space="preserve">Čelo propustku ze zdiva z lomového kamene, pro propustek z trub DN 600 až 800 mm</t>
  </si>
  <si>
    <t xml:space="preserve">77</t>
  </si>
  <si>
    <t xml:space="preserve">91944123</t>
  </si>
  <si>
    <t xml:space="preserve">Čelo propustku z lomového kamene pro propustek z trub DN 1600</t>
  </si>
  <si>
    <t xml:space="preserve">-1754741080</t>
  </si>
  <si>
    <t xml:space="preserve">Čelo propustku ze zdiva z lomového kamene, pro propustek z trub DN 1600 mm</t>
  </si>
  <si>
    <t xml:space="preserve">78</t>
  </si>
  <si>
    <t xml:space="preserve">919521120</t>
  </si>
  <si>
    <t xml:space="preserve">Zřízení silničního propustku z trub betonových nebo ŽB DN 400</t>
  </si>
  <si>
    <t xml:space="preserve">791175182</t>
  </si>
  <si>
    <t xml:space="preserve">Zřízení silničního propustku z trub betonových nebo železobetonových DN 400 mm</t>
  </si>
  <si>
    <t xml:space="preserve">79</t>
  </si>
  <si>
    <t xml:space="preserve">592225460</t>
  </si>
  <si>
    <t xml:space="preserve">trouba hrdlová přímá železobet. s integrovaným těsněním TZH-Q 400/2500 integro 40 x 250 x 7,5 cm</t>
  </si>
  <si>
    <t xml:space="preserve">-593133435</t>
  </si>
  <si>
    <t xml:space="preserve">Trouby pro splaškové odpadní vody železobetonové trouby hrdlové přímé s integrovaným těsněním TZH-Q 400/2500  integro  40 x 250 x 7,5</t>
  </si>
  <si>
    <t xml:space="preserve">80</t>
  </si>
  <si>
    <t xml:space="preserve">592236930</t>
  </si>
  <si>
    <t xml:space="preserve">trouba betonová integrovaná dříková TBH-Q 40/230/DZ D 40x230x7,5 cm</t>
  </si>
  <si>
    <t xml:space="preserve">-339514896</t>
  </si>
  <si>
    <t xml:space="preserve">Trouby pro splaškové odpadní vody betonové trouby integrované dříkové TBH-Q   40/230/DZ    D 40 x 230 x 7,5</t>
  </si>
  <si>
    <t xml:space="preserve">81</t>
  </si>
  <si>
    <t xml:space="preserve">1225937453</t>
  </si>
  <si>
    <t xml:space="preserve">"hospodářské sjezdy" 13,0*10</t>
  </si>
  <si>
    <t xml:space="preserve">82</t>
  </si>
  <si>
    <t xml:space="preserve">-669858910</t>
  </si>
  <si>
    <t xml:space="preserve">"hospodářské sjezdy" 6*10</t>
  </si>
  <si>
    <t xml:space="preserve">83</t>
  </si>
  <si>
    <t xml:space="preserve">919521140</t>
  </si>
  <si>
    <t xml:space="preserve">Zřízení silničního propustku z trub betonových nebo ŽB DN 600</t>
  </si>
  <si>
    <t xml:space="preserve">830040165</t>
  </si>
  <si>
    <t xml:space="preserve">Zřízení silničního propustku z trub betonových nebo železobetonových DN 600 mm</t>
  </si>
  <si>
    <t xml:space="preserve">10,0</t>
  </si>
  <si>
    <t xml:space="preserve">84</t>
  </si>
  <si>
    <t xml:space="preserve">592224100</t>
  </si>
  <si>
    <t xml:space="preserve">trouba hrdlová přímá železobetonová s integrovaným těsněním TZH-Q 600/2500 60 x 250 x 10 cm</t>
  </si>
  <si>
    <t xml:space="preserve">1278606059</t>
  </si>
  <si>
    <t xml:space="preserve">Trouby pro splaškové odpadní vody železobetonové trouby hrdlové přímé s integrovaným těsněním TZH-Q  600/2500  integro  60 x 250 x 10</t>
  </si>
  <si>
    <t xml:space="preserve">85</t>
  </si>
  <si>
    <t xml:space="preserve">592236950</t>
  </si>
  <si>
    <t xml:space="preserve">trouba betonová integrovaná dříková TBH-Q 60/230/DZ D 60x230x10 cm</t>
  </si>
  <si>
    <t xml:space="preserve">-293432012</t>
  </si>
  <si>
    <t xml:space="preserve">Trouby pro splaškové odpadní vody betonové trouby integrované dříkové TBH-Q   60/230/DZ    D  60 x 230 x 10</t>
  </si>
  <si>
    <t xml:space="preserve">86</t>
  </si>
  <si>
    <t xml:space="preserve">919521160</t>
  </si>
  <si>
    <t xml:space="preserve">Zřízení silničního propustku z trub betonových nebo ŽB DN 800</t>
  </si>
  <si>
    <t xml:space="preserve">1206528553</t>
  </si>
  <si>
    <t xml:space="preserve">Zřízení silničního propustku z trub betonových nebo železobetonových DN 800 mm</t>
  </si>
  <si>
    <t xml:space="preserve">87</t>
  </si>
  <si>
    <t xml:space="preserve">59222412</t>
  </si>
  <si>
    <t xml:space="preserve">trouba dříková přímá železobet. DEHA TZH-Q 800/2200 80 x 220 x 11,5 cm</t>
  </si>
  <si>
    <t xml:space="preserve">1138758930</t>
  </si>
  <si>
    <t xml:space="preserve">88</t>
  </si>
  <si>
    <t xml:space="preserve">592224120</t>
  </si>
  <si>
    <t xml:space="preserve">trouba hrdlová přímá železobet. s integrovaným těsněním DEHA TZH-Q 800/2500 80 x 250 x 11,5 cm</t>
  </si>
  <si>
    <t xml:space="preserve">-1386721504</t>
  </si>
  <si>
    <t xml:space="preserve">Trouby pro splaškové odpadní vody železobetonové trouby hrdlové přímé s integrovaným těsněním TZH-Q  800/2500  integro DEHA 80 x 250 x 11,5</t>
  </si>
  <si>
    <t xml:space="preserve">89</t>
  </si>
  <si>
    <t xml:space="preserve">919521180</t>
  </si>
  <si>
    <t xml:space="preserve">Zřízení silničního propustku z trub betonových nebo ŽB DN 1000</t>
  </si>
  <si>
    <t xml:space="preserve">-96894862</t>
  </si>
  <si>
    <t xml:space="preserve">Zřízení silničního propustku z trub betonových nebo železobetonových DN 1000 mm</t>
  </si>
  <si>
    <t xml:space="preserve">12,7+20,0</t>
  </si>
  <si>
    <t xml:space="preserve">90</t>
  </si>
  <si>
    <t xml:space="preserve">59222414.1</t>
  </si>
  <si>
    <t xml:space="preserve">trouba dříková přímá železobet. DEHA TZH-Q 1000/2100 100 x 210 x 13 cm</t>
  </si>
  <si>
    <t xml:space="preserve">-2125675201</t>
  </si>
  <si>
    <t xml:space="preserve">trouby pro splaškové odpadní vody trouba dříková přímá železobet. DEHA TZH-Q 1000/2100 100 x 210 x 13 cm</t>
  </si>
  <si>
    <t xml:space="preserve">91</t>
  </si>
  <si>
    <t xml:space="preserve">592224140</t>
  </si>
  <si>
    <t xml:space="preserve">trouba hrdlová přímá železobet. s integrovaným těsněním DEHA TZH-Q 1000/2500 100 x 250 x 13 cm</t>
  </si>
  <si>
    <t xml:space="preserve">-1512776572</t>
  </si>
  <si>
    <t xml:space="preserve">Trouby pro splaškové odpadní vody železobetonové trouby hrdlové přímé s integrovaným těsněním TZH-Q 1000/2500 integro DEHA 100x250x13</t>
  </si>
  <si>
    <t xml:space="preserve">92</t>
  </si>
  <si>
    <t xml:space="preserve">919521250</t>
  </si>
  <si>
    <t xml:space="preserve">Zřízení silničního propustku z trub betonových nebo ŽB DN 1600</t>
  </si>
  <si>
    <t xml:space="preserve">546120360</t>
  </si>
  <si>
    <t xml:space="preserve">Zřízení silničního propustku z trub betonových nebo železobetonových DN 1600 mm</t>
  </si>
  <si>
    <t xml:space="preserve">93</t>
  </si>
  <si>
    <t xml:space="preserve">59222414</t>
  </si>
  <si>
    <t xml:space="preserve">trouba přímá železobet. TZP-Q 1600/2000 </t>
  </si>
  <si>
    <t xml:space="preserve">-913615488</t>
  </si>
  <si>
    <t xml:space="preserve">trouby pro splaškové odpadní vody železobetonové trouby hrdlové přímé TZP-Q 1600/2000 </t>
  </si>
  <si>
    <t xml:space="preserve">94</t>
  </si>
  <si>
    <t xml:space="preserve">919535556</t>
  </si>
  <si>
    <t xml:space="preserve">Obetonování trubního propustku betonem se zvýšenými nároky na prostředí tř. C 25/30</t>
  </si>
  <si>
    <t xml:space="preserve">700273476</t>
  </si>
  <si>
    <t xml:space="preserve">Obetonování trubního propustku betonem prostým se zvýšenými nároky na prostředí tř. C 25/30</t>
  </si>
  <si>
    <t xml:space="preserve">95</t>
  </si>
  <si>
    <t xml:space="preserve">881136091</t>
  </si>
  <si>
    <t xml:space="preserve">"hospodářské sjezdy" 10*2,6</t>
  </si>
  <si>
    <t xml:space="preserve">96</t>
  </si>
  <si>
    <t xml:space="preserve">919726122</t>
  </si>
  <si>
    <t xml:space="preserve">Geotextilie pro ochranu, separaci a filtraci netkaná měrná hmotnost do 300 g/m2</t>
  </si>
  <si>
    <t xml:space="preserve">-332289020</t>
  </si>
  <si>
    <t xml:space="preserve">Geotextilie netkaná pro ochranu, separaci nebo filtraci měrná hmotnost přes 200 do 300 g/m2</t>
  </si>
  <si>
    <t xml:space="preserve">18404,8+27352,7</t>
  </si>
  <si>
    <t xml:space="preserve">97</t>
  </si>
  <si>
    <t xml:space="preserve">962041211</t>
  </si>
  <si>
    <t xml:space="preserve">Bourání mostních zdí a pilířů z betonu prostého</t>
  </si>
  <si>
    <t xml:space="preserve">-1662679609</t>
  </si>
  <si>
    <t xml:space="preserve">Bourání mostních konstrukcí zdiva a pilířů z prostého betonu</t>
  </si>
  <si>
    <t xml:space="preserve">"čela propustu DN 1200" 11,52*2</t>
  </si>
  <si>
    <t xml:space="preserve">98</t>
  </si>
  <si>
    <t xml:space="preserve">966008114</t>
  </si>
  <si>
    <t xml:space="preserve">Bourání trubního propustku do DN 1200</t>
  </si>
  <si>
    <t xml:space="preserve">-1804973941</t>
  </si>
  <si>
    <t xml:space="preserve">Bourání trubního propustku s odklizením a uložením vybouraného materiálu na skládku na vzdálenost do 3 m nebo s naložením na dopravní prostředek z trub DN přes 800 do 1200 mm</t>
  </si>
  <si>
    <t xml:space="preserve">997</t>
  </si>
  <si>
    <t xml:space="preserve">Přesun sutě</t>
  </si>
  <si>
    <t xml:space="preserve">99</t>
  </si>
  <si>
    <t xml:space="preserve">997221551</t>
  </si>
  <si>
    <t xml:space="preserve">Vodorovná doprava suti ze sypkých materiálů do 1 km</t>
  </si>
  <si>
    <t xml:space="preserve">392851928</t>
  </si>
  <si>
    <t xml:space="preserve">Vodorovná doprava suti bez naložení, ale se složením a s hrubým urovnáním ze sypkých materiálů, na vzdálenost do 1 km</t>
  </si>
  <si>
    <t xml:space="preserve">997221559</t>
  </si>
  <si>
    <t xml:space="preserve">Příplatek ZKD 1 km u vodorovné dopravy suti ze sypkých materiálů</t>
  </si>
  <si>
    <t xml:space="preserve">-41027366</t>
  </si>
  <si>
    <t xml:space="preserve">Vodorovná doprava suti bez naložení, ale se složením a s hrubým urovnáním Příplatek k ceně za každý další i započatý 1 km přes 1 km</t>
  </si>
  <si>
    <t xml:space="preserve">558,48*19 'Přepočtené koeficientem množství</t>
  </si>
  <si>
    <t xml:space="preserve">101</t>
  </si>
  <si>
    <t xml:space="preserve">997221561</t>
  </si>
  <si>
    <t xml:space="preserve">Vodorovná doprava suti z kusových materiálů do 1 km</t>
  </si>
  <si>
    <t xml:space="preserve">1272829109</t>
  </si>
  <si>
    <t xml:space="preserve">Vodorovná doprava suti bez naložení, ale se složením a s hrubým urovnáním z kusových materiálů, na vzdálenost do 1 km</t>
  </si>
  <si>
    <t xml:space="preserve">102</t>
  </si>
  <si>
    <t xml:space="preserve">997221569</t>
  </si>
  <si>
    <t xml:space="preserve">Příplatek ZKD 1 km u vodorovné dopravy suti z kusových materiálů</t>
  </si>
  <si>
    <t xml:space="preserve">-178001132</t>
  </si>
  <si>
    <t xml:space="preserve">96,588*19 'Přepočtené koeficientem množství</t>
  </si>
  <si>
    <t xml:space="preserve">103</t>
  </si>
  <si>
    <t xml:space="preserve">997221815</t>
  </si>
  <si>
    <t xml:space="preserve">Poplatek za uložení betonového odpadu na skládce (skládkovné)</t>
  </si>
  <si>
    <t xml:space="preserve">-354336587</t>
  </si>
  <si>
    <t xml:space="preserve">Poplatek za uložení stavebního odpadu na skládce (skládkovné) betonového</t>
  </si>
  <si>
    <t xml:space="preserve">104</t>
  </si>
  <si>
    <t xml:space="preserve">997221845</t>
  </si>
  <si>
    <t xml:space="preserve">Poplatek za uložení odpadu z asfaltových povrchů na skládce (skládkovné)</t>
  </si>
  <si>
    <t xml:space="preserve">1853429576</t>
  </si>
  <si>
    <t xml:space="preserve">Poplatek za uložení stavebního odpadu na skládce (skládkovné) z asfaltových povrchů</t>
  </si>
  <si>
    <t xml:space="preserve">105</t>
  </si>
  <si>
    <t xml:space="preserve">997221855</t>
  </si>
  <si>
    <t xml:space="preserve">Poplatek za uložení odpadu z kameniva na skládce (skládkovné)</t>
  </si>
  <si>
    <t xml:space="preserve">1381071741</t>
  </si>
  <si>
    <t xml:space="preserve">Poplatek za uložení stavebního odpadu na skládce (skládkovné) z kameniva</t>
  </si>
  <si>
    <t xml:space="preserve">998</t>
  </si>
  <si>
    <t xml:space="preserve">Přesun hmot</t>
  </si>
  <si>
    <t xml:space="preserve">106</t>
  </si>
  <si>
    <t xml:space="preserve">998225111</t>
  </si>
  <si>
    <t xml:space="preserve">Přesun hmot pro pozemní komunikace s krytem z kamene, monolitickým betonovým nebo živičným</t>
  </si>
  <si>
    <t xml:space="preserve">-1339823955</t>
  </si>
  <si>
    <t xml:space="preserve">Přesun hmot pro komunikace s krytem z kameniva, monolitickým betonovým nebo živičným dopravní vzdálenost do 200 m jakékoliv délky objektu</t>
  </si>
  <si>
    <t xml:space="preserve">1a - Komunikace Štěpánov - Kostomlaty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30001000</t>
  </si>
  <si>
    <t xml:space="preserve">Zařízení staveniště</t>
  </si>
  <si>
    <t xml:space="preserve">kpl</t>
  </si>
  <si>
    <t xml:space="preserve">1024</t>
  </si>
  <si>
    <t xml:space="preserve">-40561358</t>
  </si>
  <si>
    <t xml:space="preserve">Základní rozdělení průvodních činností a nákladů zařízení staveniš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80008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 t="s">
        <v>2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/>
      <c r="AO7" s="10"/>
      <c r="AP7" s="10"/>
      <c r="AQ7" s="17"/>
      <c r="BE7" s="22"/>
      <c r="BS7" s="11" t="s">
        <v>24</v>
      </c>
    </row>
    <row r="8" customFormat="false" ht="14.45" hidden="false" customHeight="true" outlineLevel="0" collapsed="false">
      <c r="B8" s="15"/>
      <c r="C8" s="10"/>
      <c r="D8" s="25" t="s">
        <v>25</v>
      </c>
      <c r="E8" s="10"/>
      <c r="F8" s="10"/>
      <c r="G8" s="10"/>
      <c r="H8" s="10"/>
      <c r="I8" s="10"/>
      <c r="J8" s="10"/>
      <c r="K8" s="21" t="s">
        <v>26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7</v>
      </c>
      <c r="AL8" s="10"/>
      <c r="AM8" s="10"/>
      <c r="AN8" s="26" t="s">
        <v>28</v>
      </c>
      <c r="AO8" s="10"/>
      <c r="AP8" s="10"/>
      <c r="AQ8" s="17"/>
      <c r="BE8" s="22"/>
      <c r="BS8" s="11" t="s">
        <v>29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30</v>
      </c>
    </row>
    <row r="10" customFormat="false" ht="14.45" hidden="false" customHeight="true" outlineLevel="0" collapsed="false">
      <c r="B10" s="15"/>
      <c r="C10" s="10"/>
      <c r="D10" s="25" t="s">
        <v>3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2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2</v>
      </c>
      <c r="AL13" s="10"/>
      <c r="AM13" s="10"/>
      <c r="AN13" s="27" t="s">
        <v>36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6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2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/>
      <c r="AO17" s="10"/>
      <c r="AP17" s="10"/>
      <c r="AQ17" s="17"/>
      <c r="BE17" s="22"/>
      <c r="BS17" s="11" t="s">
        <v>39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20</v>
      </c>
    </row>
    <row r="20" customFormat="false" ht="120" hidden="false" customHeight="true" outlineLevel="0" collapsed="false">
      <c r="B20" s="15"/>
      <c r="C20" s="10"/>
      <c r="D20" s="10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5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3257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Obnovení komunikačního spojení přes Radovesickou výsypku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5</v>
      </c>
      <c r="L44" s="65" t="str">
        <f aca="false">IF(K8="","",K8)</f>
        <v> </v>
      </c>
      <c r="AI44" s="60" t="s">
        <v>27</v>
      </c>
      <c r="AM44" s="66" t="str">
        <f aca="false">IF(AN8="","",AN8)</f>
        <v>2.6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1</v>
      </c>
      <c r="L46" s="58" t="str">
        <f aca="false">IF(E11="","",E11)</f>
        <v>SD a.s., Chomutov</v>
      </c>
      <c r="AI46" s="60" t="s">
        <v>37</v>
      </c>
      <c r="AM46" s="67" t="str">
        <f aca="false">IF(E17="","",E17)</f>
        <v>Báňské projekty Teplice a.s.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5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47"/>
      <c r="I49" s="73" t="s">
        <v>58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9</v>
      </c>
      <c r="AH49" s="74"/>
      <c r="AI49" s="74"/>
      <c r="AJ49" s="74"/>
      <c r="AK49" s="74"/>
      <c r="AL49" s="74"/>
      <c r="AM49" s="74"/>
      <c r="AN49" s="73" t="s">
        <v>60</v>
      </c>
      <c r="AO49" s="73"/>
      <c r="AP49" s="73"/>
      <c r="AQ49" s="75" t="s">
        <v>61</v>
      </c>
      <c r="AR49" s="31"/>
      <c r="AS49" s="76" t="s">
        <v>62</v>
      </c>
      <c r="AT49" s="77" t="s">
        <v>63</v>
      </c>
      <c r="AU49" s="77" t="s">
        <v>64</v>
      </c>
      <c r="AV49" s="77" t="s">
        <v>65</v>
      </c>
      <c r="AW49" s="77" t="s">
        <v>66</v>
      </c>
      <c r="AX49" s="77" t="s">
        <v>67</v>
      </c>
      <c r="AY49" s="77" t="s">
        <v>68</v>
      </c>
      <c r="AZ49" s="77" t="s">
        <v>69</v>
      </c>
      <c r="BA49" s="77" t="s">
        <v>70</v>
      </c>
      <c r="BB49" s="77" t="s">
        <v>71</v>
      </c>
      <c r="BC49" s="77" t="s">
        <v>72</v>
      </c>
      <c r="BD49" s="78" t="s">
        <v>73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4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UP(SUM(AG52:AG53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UP(SUM(AS52:AS53),2)</f>
        <v>0</v>
      </c>
      <c r="AT51" s="86" t="n">
        <f aca="false">ROUNDUP(SUM(AV51:AW51),1)</f>
        <v>0</v>
      </c>
      <c r="AU51" s="87" t="n">
        <f aca="false">ROUNDUP(SUM(AU52:AU53),5)</f>
        <v>0</v>
      </c>
      <c r="AV51" s="86" t="n">
        <f aca="false">ROUNDUP(AZ51*L26,1)</f>
        <v>0</v>
      </c>
      <c r="AW51" s="86" t="n">
        <f aca="false">ROUNDUP(BA51*L27,1)</f>
        <v>0</v>
      </c>
      <c r="AX51" s="86" t="n">
        <f aca="false">ROUNDUP(BB51*L26,1)</f>
        <v>0</v>
      </c>
      <c r="AY51" s="86" t="n">
        <f aca="false">ROUNDUP(BC51*L27,1)</f>
        <v>0</v>
      </c>
      <c r="AZ51" s="86" t="n">
        <f aca="false">ROUNDUP(SUM(AZ52:AZ53),2)</f>
        <v>0</v>
      </c>
      <c r="BA51" s="86" t="n">
        <f aca="false">ROUNDUP(SUM(BA52:BA53),2)</f>
        <v>0</v>
      </c>
      <c r="BB51" s="86" t="n">
        <f aca="false">ROUNDUP(SUM(BB52:BB53),2)</f>
        <v>0</v>
      </c>
      <c r="BC51" s="86" t="n">
        <f aca="false">ROUNDUP(SUM(BC52:BC53),2)</f>
        <v>0</v>
      </c>
      <c r="BD51" s="88" t="n">
        <f aca="false">ROUNDUP(SUM(BD52:BD53),2)</f>
        <v>0</v>
      </c>
      <c r="BS51" s="63" t="s">
        <v>75</v>
      </c>
      <c r="BT51" s="63" t="s">
        <v>76</v>
      </c>
      <c r="BU51" s="89" t="s">
        <v>77</v>
      </c>
      <c r="BV51" s="63" t="s">
        <v>78</v>
      </c>
      <c r="BW51" s="63" t="s">
        <v>7</v>
      </c>
      <c r="BX51" s="63" t="s">
        <v>79</v>
      </c>
      <c r="CL51" s="63" t="s">
        <v>22</v>
      </c>
    </row>
    <row r="52" s="101" customFormat="true" ht="27.4" hidden="false" customHeight="true" outlineLevel="0" collapsed="false">
      <c r="A52" s="90" t="s">
        <v>80</v>
      </c>
      <c r="B52" s="91"/>
      <c r="C52" s="92"/>
      <c r="D52" s="93" t="s">
        <v>24</v>
      </c>
      <c r="E52" s="93"/>
      <c r="F52" s="93"/>
      <c r="G52" s="93"/>
      <c r="H52" s="93"/>
      <c r="I52" s="94"/>
      <c r="J52" s="93" t="s">
        <v>81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1 - Komunikace Štěpánov -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2</v>
      </c>
      <c r="AR52" s="91"/>
      <c r="AS52" s="97" t="n">
        <v>0</v>
      </c>
      <c r="AT52" s="98" t="n">
        <f aca="false">ROUNDUP(SUM(AV52:AW52),1)</f>
        <v>0</v>
      </c>
      <c r="AU52" s="99" t="n">
        <f aca="false">'1 - Komunikace Štěpánov -...'!P85</f>
        <v>0</v>
      </c>
      <c r="AV52" s="98" t="n">
        <f aca="false">'1 - Komunikace Štěpánov -...'!J30</f>
        <v>0</v>
      </c>
      <c r="AW52" s="98" t="n">
        <f aca="false">'1 - Komunikace Štěpánov -...'!J31</f>
        <v>0</v>
      </c>
      <c r="AX52" s="98" t="n">
        <f aca="false">'1 - Komunikace Štěpánov -...'!J32</f>
        <v>0</v>
      </c>
      <c r="AY52" s="98" t="n">
        <f aca="false">'1 - Komunikace Štěpánov -...'!J33</f>
        <v>0</v>
      </c>
      <c r="AZ52" s="98" t="n">
        <f aca="false">'1 - Komunikace Štěpánov -...'!F30</f>
        <v>0</v>
      </c>
      <c r="BA52" s="98" t="n">
        <f aca="false">'1 - Komunikace Štěpánov -...'!F31</f>
        <v>0</v>
      </c>
      <c r="BB52" s="98" t="n">
        <f aca="false">'1 - Komunikace Štěpánov -...'!F32</f>
        <v>0</v>
      </c>
      <c r="BC52" s="98" t="n">
        <f aca="false">'1 - Komunikace Štěpánov -...'!F33</f>
        <v>0</v>
      </c>
      <c r="BD52" s="100" t="n">
        <f aca="false">'1 - Komunikace Štěpánov -...'!F34</f>
        <v>0</v>
      </c>
      <c r="BT52" s="102" t="s">
        <v>24</v>
      </c>
      <c r="BV52" s="102" t="s">
        <v>78</v>
      </c>
      <c r="BW52" s="102" t="s">
        <v>83</v>
      </c>
      <c r="BX52" s="102" t="s">
        <v>7</v>
      </c>
      <c r="CL52" s="102" t="s">
        <v>22</v>
      </c>
      <c r="CM52" s="102" t="s">
        <v>84</v>
      </c>
    </row>
    <row r="53" s="101" customFormat="true" ht="27.4" hidden="false" customHeight="true" outlineLevel="0" collapsed="false">
      <c r="A53" s="90" t="s">
        <v>80</v>
      </c>
      <c r="B53" s="91"/>
      <c r="C53" s="92"/>
      <c r="D53" s="93" t="s">
        <v>85</v>
      </c>
      <c r="E53" s="93"/>
      <c r="F53" s="93"/>
      <c r="G53" s="93"/>
      <c r="H53" s="93"/>
      <c r="I53" s="94"/>
      <c r="J53" s="93" t="s">
        <v>86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1a - Komunikace Štěpánov 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7</v>
      </c>
      <c r="AR53" s="91"/>
      <c r="AS53" s="103" t="n">
        <v>0</v>
      </c>
      <c r="AT53" s="104" t="n">
        <f aca="false">ROUNDUP(SUM(AV53:AW53),1)</f>
        <v>0</v>
      </c>
      <c r="AU53" s="105" t="n">
        <f aca="false">'1a - Komunikace Štěpánov ...'!P77</f>
        <v>0</v>
      </c>
      <c r="AV53" s="104" t="n">
        <f aca="false">'1a - Komunikace Štěpánov ...'!J30</f>
        <v>0</v>
      </c>
      <c r="AW53" s="104" t="n">
        <f aca="false">'1a - Komunikace Štěpánov ...'!J31</f>
        <v>0</v>
      </c>
      <c r="AX53" s="104" t="n">
        <f aca="false">'1a - Komunikace Štěpánov ...'!J32</f>
        <v>0</v>
      </c>
      <c r="AY53" s="104" t="n">
        <f aca="false">'1a - Komunikace Štěpánov ...'!J33</f>
        <v>0</v>
      </c>
      <c r="AZ53" s="104" t="n">
        <f aca="false">'1a - Komunikace Štěpánov ...'!F30</f>
        <v>0</v>
      </c>
      <c r="BA53" s="104" t="n">
        <f aca="false">'1a - Komunikace Štěpánov ...'!F31</f>
        <v>0</v>
      </c>
      <c r="BB53" s="104" t="n">
        <f aca="false">'1a - Komunikace Štěpánov ...'!F32</f>
        <v>0</v>
      </c>
      <c r="BC53" s="104" t="n">
        <f aca="false">'1a - Komunikace Štěpánov ...'!F33</f>
        <v>0</v>
      </c>
      <c r="BD53" s="106" t="n">
        <f aca="false">'1a - Komunikace Štěpánov ...'!F34</f>
        <v>0</v>
      </c>
      <c r="BT53" s="102" t="s">
        <v>24</v>
      </c>
      <c r="BV53" s="102" t="s">
        <v>78</v>
      </c>
      <c r="BW53" s="102" t="s">
        <v>88</v>
      </c>
      <c r="BX53" s="102" t="s">
        <v>7</v>
      </c>
      <c r="CL53" s="102"/>
      <c r="CM53" s="102" t="s">
        <v>84</v>
      </c>
    </row>
    <row r="54" s="30" customFormat="true" ht="30" hidden="false" customHeight="true" outlineLevel="0" collapsed="false">
      <c r="B54" s="31"/>
      <c r="AR54" s="31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 - Komunikace Štěpánov -...'!C2" display="/"/>
    <hyperlink ref="A53" location="'1a - Komunikace Štěpánov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9</v>
      </c>
      <c r="G1" s="5" t="s">
        <v>90</v>
      </c>
      <c r="H1" s="5"/>
      <c r="I1" s="110"/>
      <c r="J1" s="5" t="s">
        <v>91</v>
      </c>
      <c r="K1" s="109" t="s">
        <v>92</v>
      </c>
      <c r="L1" s="5" t="s">
        <v>9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94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Obnovení komunikačního spojení přes Radovesickou výsypku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16" t="s">
        <v>27</v>
      </c>
      <c r="J12" s="66" t="str">
        <f aca="false">'Rekapitulace stavby'!AN8</f>
        <v>2.6.2016</v>
      </c>
      <c r="K12" s="36"/>
    </row>
    <row r="13" s="30" customFormat="true" ht="21.75" hidden="false" customHeight="true" outlineLevel="0" collapsed="false">
      <c r="B13" s="31"/>
      <c r="C13" s="32"/>
      <c r="D13" s="20" t="s">
        <v>97</v>
      </c>
      <c r="E13" s="32"/>
      <c r="F13" s="117" t="s">
        <v>98</v>
      </c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16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4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14"/>
      <c r="J23" s="32"/>
      <c r="K23" s="36"/>
    </row>
    <row r="24" s="118" customFormat="true" ht="22.5" hidden="false" customHeight="true" outlineLevel="0" collapsed="false">
      <c r="B24" s="119"/>
      <c r="C24" s="120"/>
      <c r="D24" s="120"/>
      <c r="E24" s="28"/>
      <c r="F24" s="28"/>
      <c r="G24" s="28"/>
      <c r="H24" s="28"/>
      <c r="I24" s="121"/>
      <c r="J24" s="120"/>
      <c r="K24" s="122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3"/>
      <c r="J26" s="69"/>
      <c r="K26" s="124"/>
    </row>
    <row r="27" s="30" customFormat="true" ht="25.35" hidden="false" customHeight="true" outlineLevel="0" collapsed="false">
      <c r="B27" s="31"/>
      <c r="C27" s="32"/>
      <c r="D27" s="125" t="s">
        <v>42</v>
      </c>
      <c r="E27" s="32"/>
      <c r="F27" s="32"/>
      <c r="G27" s="32"/>
      <c r="H27" s="32"/>
      <c r="I27" s="114"/>
      <c r="J27" s="83" t="n">
        <f aca="false">ROUNDUP(J85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3"/>
      <c r="J28" s="69"/>
      <c r="K28" s="124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6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27" t="n">
        <f aca="false">ROUNDUP(SUM(BE85:BE399),2)</f>
        <v>0</v>
      </c>
      <c r="G30" s="32"/>
      <c r="H30" s="32"/>
      <c r="I30" s="128" t="n">
        <v>0.21</v>
      </c>
      <c r="J30" s="127" t="n">
        <f aca="false">ROUNDUP(ROUNDUP((SUM(BE85:BE399)),2)*I30,1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27" t="n">
        <f aca="false">ROUNDUP(SUM(BF85:BF399),2)</f>
        <v>0</v>
      </c>
      <c r="G31" s="32"/>
      <c r="H31" s="32"/>
      <c r="I31" s="128" t="n">
        <v>0.15</v>
      </c>
      <c r="J31" s="127" t="n">
        <f aca="false">ROUNDUP(ROUNDUP((SUM(BF85:BF399)),2)*I31,1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27" t="n">
        <f aca="false">ROUNDUP(SUM(BG85:BG399),2)</f>
        <v>0</v>
      </c>
      <c r="G32" s="32"/>
      <c r="H32" s="32"/>
      <c r="I32" s="128" t="n">
        <v>0.21</v>
      </c>
      <c r="J32" s="127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27" t="n">
        <f aca="false">ROUNDUP(SUM(BH85:BH399),2)</f>
        <v>0</v>
      </c>
      <c r="G33" s="32"/>
      <c r="H33" s="32"/>
      <c r="I33" s="128" t="n">
        <v>0.15</v>
      </c>
      <c r="J33" s="127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27" t="n">
        <f aca="false">ROUNDUP(SUM(BI85:BI399),2)</f>
        <v>0</v>
      </c>
      <c r="G34" s="32"/>
      <c r="H34" s="32"/>
      <c r="I34" s="128" t="n">
        <v>0</v>
      </c>
      <c r="J34" s="127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9" t="s">
        <v>53</v>
      </c>
      <c r="H36" s="48" t="s">
        <v>54</v>
      </c>
      <c r="I36" s="130"/>
      <c r="J36" s="131" t="n">
        <f aca="false">SUM(J27:J34)</f>
        <v>0</v>
      </c>
      <c r="K36" s="132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Obnovení komunikačního spojení přes Radovesickou výsypku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 - Komunikace Štěpánov - Kostomlat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 </v>
      </c>
      <c r="G49" s="32"/>
      <c r="H49" s="32"/>
      <c r="I49" s="116" t="s">
        <v>27</v>
      </c>
      <c r="J49" s="66" t="str">
        <f aca="false">IF(J12="","",J12)</f>
        <v>2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SD a.s., Chomutov</v>
      </c>
      <c r="G51" s="32"/>
      <c r="H51" s="32"/>
      <c r="I51" s="116" t="s">
        <v>37</v>
      </c>
      <c r="J51" s="21" t="str">
        <f aca="false">E21</f>
        <v>Báňské projekty Teplice a.s.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6" t="s">
        <v>100</v>
      </c>
      <c r="D54" s="45"/>
      <c r="E54" s="45"/>
      <c r="F54" s="45"/>
      <c r="G54" s="45"/>
      <c r="H54" s="45"/>
      <c r="I54" s="137"/>
      <c r="J54" s="138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9" t="s">
        <v>102</v>
      </c>
      <c r="D56" s="32"/>
      <c r="E56" s="32"/>
      <c r="F56" s="32"/>
      <c r="G56" s="32"/>
      <c r="H56" s="32"/>
      <c r="I56" s="114"/>
      <c r="J56" s="83" t="n">
        <f aca="false">J85</f>
        <v>0</v>
      </c>
      <c r="K56" s="36"/>
      <c r="AU56" s="11" t="s">
        <v>103</v>
      </c>
    </row>
    <row r="57" s="140" customFormat="true" ht="24.95" hidden="false" customHeight="true" outlineLevel="0" collapsed="false">
      <c r="B57" s="141"/>
      <c r="C57" s="142"/>
      <c r="D57" s="143" t="s">
        <v>104</v>
      </c>
      <c r="E57" s="144"/>
      <c r="F57" s="144"/>
      <c r="G57" s="144"/>
      <c r="H57" s="144"/>
      <c r="I57" s="145"/>
      <c r="J57" s="146" t="n">
        <f aca="false">J86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05</v>
      </c>
      <c r="E58" s="152"/>
      <c r="F58" s="152"/>
      <c r="G58" s="152"/>
      <c r="H58" s="152"/>
      <c r="I58" s="153"/>
      <c r="J58" s="154" t="n">
        <f aca="false">J87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06</v>
      </c>
      <c r="E59" s="152"/>
      <c r="F59" s="152"/>
      <c r="G59" s="152"/>
      <c r="H59" s="152"/>
      <c r="I59" s="153"/>
      <c r="J59" s="154" t="n">
        <f aca="false">J201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07</v>
      </c>
      <c r="E60" s="152"/>
      <c r="F60" s="152"/>
      <c r="G60" s="152"/>
      <c r="H60" s="152"/>
      <c r="I60" s="153"/>
      <c r="J60" s="154" t="n">
        <f aca="false">J217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08</v>
      </c>
      <c r="E61" s="152"/>
      <c r="F61" s="152"/>
      <c r="G61" s="152"/>
      <c r="H61" s="152"/>
      <c r="I61" s="153"/>
      <c r="J61" s="154" t="n">
        <f aca="false">J230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09</v>
      </c>
      <c r="E62" s="152"/>
      <c r="F62" s="152"/>
      <c r="G62" s="152"/>
      <c r="H62" s="152"/>
      <c r="I62" s="153"/>
      <c r="J62" s="154" t="n">
        <f aca="false">J285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110</v>
      </c>
      <c r="E63" s="152"/>
      <c r="F63" s="152"/>
      <c r="G63" s="152"/>
      <c r="H63" s="152"/>
      <c r="I63" s="153"/>
      <c r="J63" s="154" t="n">
        <f aca="false">J289</f>
        <v>0</v>
      </c>
      <c r="K63" s="155"/>
    </row>
    <row r="64" s="148" customFormat="true" ht="19.9" hidden="false" customHeight="true" outlineLevel="0" collapsed="false">
      <c r="B64" s="149"/>
      <c r="C64" s="150"/>
      <c r="D64" s="151" t="s">
        <v>111</v>
      </c>
      <c r="E64" s="152"/>
      <c r="F64" s="152"/>
      <c r="G64" s="152"/>
      <c r="H64" s="152"/>
      <c r="I64" s="153"/>
      <c r="J64" s="154" t="n">
        <f aca="false">J380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12</v>
      </c>
      <c r="E65" s="152"/>
      <c r="F65" s="152"/>
      <c r="G65" s="152"/>
      <c r="H65" s="152"/>
      <c r="I65" s="153"/>
      <c r="J65" s="154" t="n">
        <f aca="false">J397</f>
        <v>0</v>
      </c>
      <c r="K65" s="155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4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33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34"/>
      <c r="J71" s="56"/>
      <c r="K71" s="56"/>
      <c r="L71" s="31"/>
    </row>
    <row r="72" s="30" customFormat="true" ht="36.95" hidden="false" customHeight="true" outlineLevel="0" collapsed="false">
      <c r="B72" s="31"/>
      <c r="C72" s="57" t="s">
        <v>113</v>
      </c>
      <c r="I72" s="156"/>
      <c r="L72" s="31"/>
    </row>
    <row r="73" s="30" customFormat="true" ht="6.95" hidden="false" customHeight="true" outlineLevel="0" collapsed="false">
      <c r="B73" s="31"/>
      <c r="I73" s="156"/>
      <c r="L73" s="31"/>
    </row>
    <row r="74" s="30" customFormat="true" ht="14.45" hidden="false" customHeight="true" outlineLevel="0" collapsed="false">
      <c r="B74" s="31"/>
      <c r="C74" s="60" t="s">
        <v>18</v>
      </c>
      <c r="I74" s="156"/>
      <c r="L74" s="31"/>
    </row>
    <row r="75" s="30" customFormat="true" ht="22.5" hidden="false" customHeight="true" outlineLevel="0" collapsed="false">
      <c r="B75" s="31"/>
      <c r="E75" s="113" t="str">
        <f aca="false">E7</f>
        <v>Obnovení komunikačního spojení přes Radovesickou výsypku</v>
      </c>
      <c r="F75" s="113"/>
      <c r="G75" s="113"/>
      <c r="H75" s="113"/>
      <c r="I75" s="156"/>
      <c r="L75" s="31"/>
    </row>
    <row r="76" s="30" customFormat="true" ht="14.45" hidden="false" customHeight="true" outlineLevel="0" collapsed="false">
      <c r="B76" s="31"/>
      <c r="C76" s="60" t="s">
        <v>95</v>
      </c>
      <c r="I76" s="156"/>
      <c r="L76" s="31"/>
    </row>
    <row r="77" s="30" customFormat="true" ht="23.25" hidden="false" customHeight="true" outlineLevel="0" collapsed="false">
      <c r="B77" s="31"/>
      <c r="E77" s="64" t="str">
        <f aca="false">E9</f>
        <v>1 - Komunikace Štěpánov - Kostomlaty</v>
      </c>
      <c r="F77" s="64"/>
      <c r="G77" s="64"/>
      <c r="H77" s="64"/>
      <c r="I77" s="156"/>
      <c r="L77" s="31"/>
    </row>
    <row r="78" s="30" customFormat="true" ht="6.95" hidden="false" customHeight="true" outlineLevel="0" collapsed="false">
      <c r="B78" s="31"/>
      <c r="I78" s="156"/>
      <c r="L78" s="31"/>
    </row>
    <row r="79" s="30" customFormat="true" ht="18" hidden="false" customHeight="true" outlineLevel="0" collapsed="false">
      <c r="B79" s="31"/>
      <c r="C79" s="60" t="s">
        <v>25</v>
      </c>
      <c r="F79" s="157" t="str">
        <f aca="false">F12</f>
        <v> </v>
      </c>
      <c r="I79" s="158" t="s">
        <v>27</v>
      </c>
      <c r="J79" s="159" t="str">
        <f aca="false">IF(J12="","",J12)</f>
        <v>2.6.2016</v>
      </c>
      <c r="L79" s="31"/>
    </row>
    <row r="80" s="30" customFormat="true" ht="6.95" hidden="false" customHeight="true" outlineLevel="0" collapsed="false">
      <c r="B80" s="31"/>
      <c r="I80" s="156"/>
      <c r="L80" s="31"/>
    </row>
    <row r="81" s="30" customFormat="true" ht="15" hidden="false" customHeight="false" outlineLevel="0" collapsed="false">
      <c r="B81" s="31"/>
      <c r="C81" s="60" t="s">
        <v>31</v>
      </c>
      <c r="F81" s="157" t="str">
        <f aca="false">E15</f>
        <v>SD a.s., Chomutov</v>
      </c>
      <c r="I81" s="158" t="s">
        <v>37</v>
      </c>
      <c r="J81" s="157" t="str">
        <f aca="false">E21</f>
        <v>Báňské projekty Teplice a.s.</v>
      </c>
      <c r="L81" s="31"/>
    </row>
    <row r="82" s="30" customFormat="true" ht="14.45" hidden="false" customHeight="true" outlineLevel="0" collapsed="false">
      <c r="B82" s="31"/>
      <c r="C82" s="60" t="s">
        <v>35</v>
      </c>
      <c r="F82" s="157" t="str">
        <f aca="false">IF(E18="","",E18)</f>
        <v/>
      </c>
      <c r="I82" s="156"/>
      <c r="L82" s="31"/>
    </row>
    <row r="83" s="30" customFormat="true" ht="10.35" hidden="false" customHeight="true" outlineLevel="0" collapsed="false">
      <c r="B83" s="31"/>
      <c r="I83" s="156"/>
      <c r="L83" s="31"/>
    </row>
    <row r="84" s="160" customFormat="true" ht="29.25" hidden="false" customHeight="true" outlineLevel="0" collapsed="false">
      <c r="B84" s="161"/>
      <c r="C84" s="162" t="s">
        <v>114</v>
      </c>
      <c r="D84" s="163" t="s">
        <v>61</v>
      </c>
      <c r="E84" s="163" t="s">
        <v>57</v>
      </c>
      <c r="F84" s="163" t="s">
        <v>115</v>
      </c>
      <c r="G84" s="163" t="s">
        <v>116</v>
      </c>
      <c r="H84" s="163" t="s">
        <v>117</v>
      </c>
      <c r="I84" s="164" t="s">
        <v>118</v>
      </c>
      <c r="J84" s="163" t="s">
        <v>101</v>
      </c>
      <c r="K84" s="165" t="s">
        <v>119</v>
      </c>
      <c r="L84" s="161"/>
      <c r="M84" s="76" t="s">
        <v>120</v>
      </c>
      <c r="N84" s="77" t="s">
        <v>46</v>
      </c>
      <c r="O84" s="77" t="s">
        <v>121</v>
      </c>
      <c r="P84" s="77" t="s">
        <v>122</v>
      </c>
      <c r="Q84" s="77" t="s">
        <v>123</v>
      </c>
      <c r="R84" s="77" t="s">
        <v>124</v>
      </c>
      <c r="S84" s="77" t="s">
        <v>125</v>
      </c>
      <c r="T84" s="78" t="s">
        <v>126</v>
      </c>
    </row>
    <row r="85" s="30" customFormat="true" ht="29.25" hidden="false" customHeight="true" outlineLevel="0" collapsed="false">
      <c r="B85" s="31"/>
      <c r="C85" s="80" t="s">
        <v>102</v>
      </c>
      <c r="I85" s="156"/>
      <c r="J85" s="166" t="n">
        <f aca="false">BK85</f>
        <v>0</v>
      </c>
      <c r="L85" s="31"/>
      <c r="M85" s="79"/>
      <c r="N85" s="69"/>
      <c r="O85" s="69"/>
      <c r="P85" s="167" t="n">
        <f aca="false">P86</f>
        <v>0</v>
      </c>
      <c r="Q85" s="69"/>
      <c r="R85" s="167" t="n">
        <f aca="false">R86</f>
        <v>1821.21490031923</v>
      </c>
      <c r="S85" s="69"/>
      <c r="T85" s="168" t="n">
        <f aca="false">T86</f>
        <v>655.068</v>
      </c>
      <c r="AT85" s="11" t="s">
        <v>75</v>
      </c>
      <c r="AU85" s="11" t="s">
        <v>103</v>
      </c>
      <c r="BK85" s="169" t="n">
        <f aca="false">BK86</f>
        <v>0</v>
      </c>
    </row>
    <row r="86" s="170" customFormat="true" ht="37.35" hidden="false" customHeight="true" outlineLevel="0" collapsed="false">
      <c r="B86" s="171"/>
      <c r="D86" s="172" t="s">
        <v>75</v>
      </c>
      <c r="E86" s="173" t="s">
        <v>127</v>
      </c>
      <c r="F86" s="173" t="s">
        <v>128</v>
      </c>
      <c r="I86" s="174"/>
      <c r="J86" s="175" t="n">
        <f aca="false">BK86</f>
        <v>0</v>
      </c>
      <c r="L86" s="171"/>
      <c r="M86" s="176"/>
      <c r="N86" s="177"/>
      <c r="O86" s="177"/>
      <c r="P86" s="178" t="n">
        <f aca="false">P87+P201+P217+P230+P285+P289+P380+P397</f>
        <v>0</v>
      </c>
      <c r="Q86" s="177"/>
      <c r="R86" s="178" t="n">
        <f aca="false">R87+R201+R217+R230+R285+R289+R380+R397</f>
        <v>1821.21490031923</v>
      </c>
      <c r="S86" s="177"/>
      <c r="T86" s="179" t="n">
        <f aca="false">T87+T201+T217+T230+T285+T289+T380+T397</f>
        <v>655.068</v>
      </c>
      <c r="AR86" s="172" t="s">
        <v>24</v>
      </c>
      <c r="AT86" s="180" t="s">
        <v>75</v>
      </c>
      <c r="AU86" s="180" t="s">
        <v>76</v>
      </c>
      <c r="AY86" s="172" t="s">
        <v>129</v>
      </c>
      <c r="BK86" s="181" t="n">
        <f aca="false">BK87+BK201+BK217+BK230+BK285+BK289+BK380+BK397</f>
        <v>0</v>
      </c>
    </row>
    <row r="87" s="170" customFormat="true" ht="19.9" hidden="false" customHeight="true" outlineLevel="0" collapsed="false">
      <c r="B87" s="171"/>
      <c r="D87" s="182" t="s">
        <v>75</v>
      </c>
      <c r="E87" s="183" t="s">
        <v>24</v>
      </c>
      <c r="F87" s="183" t="s">
        <v>130</v>
      </c>
      <c r="I87" s="174"/>
      <c r="J87" s="184" t="n">
        <f aca="false">BK87</f>
        <v>0</v>
      </c>
      <c r="L87" s="171"/>
      <c r="M87" s="176"/>
      <c r="N87" s="177"/>
      <c r="O87" s="177"/>
      <c r="P87" s="178" t="n">
        <f aca="false">SUM(P88:P200)</f>
        <v>0</v>
      </c>
      <c r="Q87" s="177"/>
      <c r="R87" s="178" t="n">
        <f aca="false">SUM(R88:R200)</f>
        <v>1.098348</v>
      </c>
      <c r="S87" s="177"/>
      <c r="T87" s="179" t="n">
        <f aca="false">SUM(T88:T200)</f>
        <v>558.48</v>
      </c>
      <c r="AR87" s="172" t="s">
        <v>24</v>
      </c>
      <c r="AT87" s="180" t="s">
        <v>75</v>
      </c>
      <c r="AU87" s="180" t="s">
        <v>24</v>
      </c>
      <c r="AY87" s="172" t="s">
        <v>129</v>
      </c>
      <c r="BK87" s="181" t="n">
        <f aca="false">SUM(BK88:BK200)</f>
        <v>0</v>
      </c>
    </row>
    <row r="88" s="30" customFormat="true" ht="22.5" hidden="false" customHeight="true" outlineLevel="0" collapsed="false">
      <c r="B88" s="185"/>
      <c r="C88" s="186" t="s">
        <v>24</v>
      </c>
      <c r="D88" s="186" t="s">
        <v>131</v>
      </c>
      <c r="E88" s="187" t="s">
        <v>132</v>
      </c>
      <c r="F88" s="188" t="s">
        <v>133</v>
      </c>
      <c r="G88" s="189" t="s">
        <v>134</v>
      </c>
      <c r="H88" s="190" t="n">
        <v>780</v>
      </c>
      <c r="I88" s="191"/>
      <c r="J88" s="192" t="n">
        <f aca="false">ROUND(I88*H88,2)</f>
        <v>0</v>
      </c>
      <c r="K88" s="188" t="s">
        <v>135</v>
      </c>
      <c r="L88" s="31"/>
      <c r="M88" s="193"/>
      <c r="N88" s="194" t="s">
        <v>47</v>
      </c>
      <c r="O88" s="32"/>
      <c r="P88" s="195" t="n">
        <f aca="false">O88*H88</f>
        <v>0</v>
      </c>
      <c r="Q88" s="195" t="n">
        <v>0</v>
      </c>
      <c r="R88" s="195" t="n">
        <f aca="false">Q88*H88</f>
        <v>0</v>
      </c>
      <c r="S88" s="195" t="n">
        <v>0.4</v>
      </c>
      <c r="T88" s="196" t="n">
        <f aca="false">S88*H88</f>
        <v>312</v>
      </c>
      <c r="AR88" s="11" t="s">
        <v>136</v>
      </c>
      <c r="AT88" s="11" t="s">
        <v>131</v>
      </c>
      <c r="AU88" s="11" t="s">
        <v>84</v>
      </c>
      <c r="AY88" s="11" t="s">
        <v>129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11" t="s">
        <v>24</v>
      </c>
      <c r="BK88" s="197" t="n">
        <f aca="false">ROUND(I88*H88,2)</f>
        <v>0</v>
      </c>
      <c r="BL88" s="11" t="s">
        <v>136</v>
      </c>
      <c r="BM88" s="11" t="s">
        <v>137</v>
      </c>
    </row>
    <row r="89" s="30" customFormat="true" ht="40.5" hidden="false" customHeight="false" outlineLevel="0" collapsed="false">
      <c r="B89" s="31"/>
      <c r="D89" s="198" t="s">
        <v>138</v>
      </c>
      <c r="F89" s="199" t="s">
        <v>139</v>
      </c>
      <c r="I89" s="156"/>
      <c r="L89" s="31"/>
      <c r="M89" s="200"/>
      <c r="N89" s="32"/>
      <c r="O89" s="32"/>
      <c r="P89" s="32"/>
      <c r="Q89" s="32"/>
      <c r="R89" s="32"/>
      <c r="S89" s="32"/>
      <c r="T89" s="71"/>
      <c r="AT89" s="11" t="s">
        <v>138</v>
      </c>
      <c r="AU89" s="11" t="s">
        <v>84</v>
      </c>
    </row>
    <row r="90" s="30" customFormat="true" ht="22.5" hidden="false" customHeight="true" outlineLevel="0" collapsed="false">
      <c r="B90" s="185"/>
      <c r="C90" s="186" t="s">
        <v>84</v>
      </c>
      <c r="D90" s="186" t="s">
        <v>131</v>
      </c>
      <c r="E90" s="187" t="s">
        <v>140</v>
      </c>
      <c r="F90" s="188" t="s">
        <v>141</v>
      </c>
      <c r="G90" s="189" t="s">
        <v>134</v>
      </c>
      <c r="H90" s="190" t="n">
        <v>780</v>
      </c>
      <c r="I90" s="191"/>
      <c r="J90" s="192" t="n">
        <f aca="false">ROUND(I90*H90,2)</f>
        <v>0</v>
      </c>
      <c r="K90" s="188" t="s">
        <v>135</v>
      </c>
      <c r="L90" s="31"/>
      <c r="M90" s="193"/>
      <c r="N90" s="194" t="s">
        <v>47</v>
      </c>
      <c r="O90" s="32"/>
      <c r="P90" s="195" t="n">
        <f aca="false">O90*H90</f>
        <v>0</v>
      </c>
      <c r="Q90" s="195" t="n">
        <v>0</v>
      </c>
      <c r="R90" s="195" t="n">
        <f aca="false">Q90*H90</f>
        <v>0</v>
      </c>
      <c r="S90" s="195" t="n">
        <v>0.316</v>
      </c>
      <c r="T90" s="196" t="n">
        <f aca="false">S90*H90</f>
        <v>246.48</v>
      </c>
      <c r="AR90" s="11" t="s">
        <v>136</v>
      </c>
      <c r="AT90" s="11" t="s">
        <v>131</v>
      </c>
      <c r="AU90" s="11" t="s">
        <v>84</v>
      </c>
      <c r="AY90" s="11" t="s">
        <v>129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1" t="s">
        <v>24</v>
      </c>
      <c r="BK90" s="197" t="n">
        <f aca="false">ROUND(I90*H90,2)</f>
        <v>0</v>
      </c>
      <c r="BL90" s="11" t="s">
        <v>136</v>
      </c>
      <c r="BM90" s="11" t="s">
        <v>142</v>
      </c>
    </row>
    <row r="91" s="30" customFormat="true" ht="40.5" hidden="false" customHeight="false" outlineLevel="0" collapsed="false">
      <c r="B91" s="31"/>
      <c r="D91" s="198" t="s">
        <v>138</v>
      </c>
      <c r="F91" s="199" t="s">
        <v>143</v>
      </c>
      <c r="I91" s="156"/>
      <c r="L91" s="31"/>
      <c r="M91" s="200"/>
      <c r="N91" s="32"/>
      <c r="O91" s="32"/>
      <c r="P91" s="32"/>
      <c r="Q91" s="32"/>
      <c r="R91" s="32"/>
      <c r="S91" s="32"/>
      <c r="T91" s="71"/>
      <c r="AT91" s="11" t="s">
        <v>138</v>
      </c>
      <c r="AU91" s="11" t="s">
        <v>84</v>
      </c>
    </row>
    <row r="92" s="30" customFormat="true" ht="22.5" hidden="false" customHeight="true" outlineLevel="0" collapsed="false">
      <c r="B92" s="185"/>
      <c r="C92" s="186" t="s">
        <v>144</v>
      </c>
      <c r="D92" s="186" t="s">
        <v>131</v>
      </c>
      <c r="E92" s="187" t="s">
        <v>145</v>
      </c>
      <c r="F92" s="188" t="s">
        <v>146</v>
      </c>
      <c r="G92" s="189" t="s">
        <v>147</v>
      </c>
      <c r="H92" s="190" t="n">
        <v>1341.5</v>
      </c>
      <c r="I92" s="191"/>
      <c r="J92" s="192" t="n">
        <f aca="false">ROUND(I92*H92,2)</f>
        <v>0</v>
      </c>
      <c r="K92" s="188" t="s">
        <v>135</v>
      </c>
      <c r="L92" s="31"/>
      <c r="M92" s="193"/>
      <c r="N92" s="194" t="s">
        <v>47</v>
      </c>
      <c r="O92" s="32"/>
      <c r="P92" s="195" t="n">
        <f aca="false">O92*H92</f>
        <v>0</v>
      </c>
      <c r="Q92" s="195" t="n">
        <v>0</v>
      </c>
      <c r="R92" s="195" t="n">
        <f aca="false">Q92*H92</f>
        <v>0</v>
      </c>
      <c r="S92" s="195" t="n">
        <v>0</v>
      </c>
      <c r="T92" s="196" t="n">
        <f aca="false">S92*H92</f>
        <v>0</v>
      </c>
      <c r="AR92" s="11" t="s">
        <v>136</v>
      </c>
      <c r="AT92" s="11" t="s">
        <v>131</v>
      </c>
      <c r="AU92" s="11" t="s">
        <v>84</v>
      </c>
      <c r="AY92" s="11" t="s">
        <v>129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1" t="s">
        <v>24</v>
      </c>
      <c r="BK92" s="197" t="n">
        <f aca="false">ROUND(I92*H92,2)</f>
        <v>0</v>
      </c>
      <c r="BL92" s="11" t="s">
        <v>136</v>
      </c>
      <c r="BM92" s="11" t="s">
        <v>148</v>
      </c>
    </row>
    <row r="93" s="30" customFormat="true" ht="27" hidden="false" customHeight="false" outlineLevel="0" collapsed="false">
      <c r="B93" s="31"/>
      <c r="D93" s="198" t="s">
        <v>138</v>
      </c>
      <c r="F93" s="199" t="s">
        <v>149</v>
      </c>
      <c r="I93" s="156"/>
      <c r="L93" s="31"/>
      <c r="M93" s="200"/>
      <c r="N93" s="32"/>
      <c r="O93" s="32"/>
      <c r="P93" s="32"/>
      <c r="Q93" s="32"/>
      <c r="R93" s="32"/>
      <c r="S93" s="32"/>
      <c r="T93" s="71"/>
      <c r="AT93" s="11" t="s">
        <v>138</v>
      </c>
      <c r="AU93" s="11" t="s">
        <v>84</v>
      </c>
    </row>
    <row r="94" s="30" customFormat="true" ht="22.5" hidden="false" customHeight="true" outlineLevel="0" collapsed="false">
      <c r="B94" s="185"/>
      <c r="C94" s="186" t="s">
        <v>136</v>
      </c>
      <c r="D94" s="186" t="s">
        <v>131</v>
      </c>
      <c r="E94" s="187" t="s">
        <v>150</v>
      </c>
      <c r="F94" s="188" t="s">
        <v>151</v>
      </c>
      <c r="G94" s="189" t="s">
        <v>147</v>
      </c>
      <c r="H94" s="190" t="n">
        <v>125.4</v>
      </c>
      <c r="I94" s="191"/>
      <c r="J94" s="192" t="n">
        <f aca="false">ROUND(I94*H94,2)</f>
        <v>0</v>
      </c>
      <c r="K94" s="188" t="s">
        <v>135</v>
      </c>
      <c r="L94" s="31"/>
      <c r="M94" s="193"/>
      <c r="N94" s="194" t="s">
        <v>47</v>
      </c>
      <c r="O94" s="32"/>
      <c r="P94" s="195" t="n">
        <f aca="false">O94*H94</f>
        <v>0</v>
      </c>
      <c r="Q94" s="195" t="n">
        <v>0</v>
      </c>
      <c r="R94" s="195" t="n">
        <f aca="false">Q94*H94</f>
        <v>0</v>
      </c>
      <c r="S94" s="195" t="n">
        <v>0</v>
      </c>
      <c r="T94" s="196" t="n">
        <f aca="false">S94*H94</f>
        <v>0</v>
      </c>
      <c r="AR94" s="11" t="s">
        <v>136</v>
      </c>
      <c r="AT94" s="11" t="s">
        <v>131</v>
      </c>
      <c r="AU94" s="11" t="s">
        <v>84</v>
      </c>
      <c r="AY94" s="11" t="s">
        <v>129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1" t="s">
        <v>24</v>
      </c>
      <c r="BK94" s="197" t="n">
        <f aca="false">ROUND(I94*H94,2)</f>
        <v>0</v>
      </c>
      <c r="BL94" s="11" t="s">
        <v>136</v>
      </c>
      <c r="BM94" s="11" t="s">
        <v>152</v>
      </c>
    </row>
    <row r="95" s="30" customFormat="true" ht="27" hidden="false" customHeight="false" outlineLevel="0" collapsed="false">
      <c r="B95" s="31"/>
      <c r="D95" s="201" t="s">
        <v>138</v>
      </c>
      <c r="F95" s="202" t="s">
        <v>153</v>
      </c>
      <c r="I95" s="156"/>
      <c r="L95" s="31"/>
      <c r="M95" s="200"/>
      <c r="N95" s="32"/>
      <c r="O95" s="32"/>
      <c r="P95" s="32"/>
      <c r="Q95" s="32"/>
      <c r="R95" s="32"/>
      <c r="S95" s="32"/>
      <c r="T95" s="71"/>
      <c r="AT95" s="11" t="s">
        <v>138</v>
      </c>
      <c r="AU95" s="11" t="s">
        <v>84</v>
      </c>
    </row>
    <row r="96" s="203" customFormat="true" ht="13.5" hidden="false" customHeight="false" outlineLevel="0" collapsed="false">
      <c r="B96" s="204"/>
      <c r="D96" s="198" t="s">
        <v>154</v>
      </c>
      <c r="E96" s="205"/>
      <c r="F96" s="206" t="s">
        <v>155</v>
      </c>
      <c r="H96" s="207" t="n">
        <v>125.4</v>
      </c>
      <c r="I96" s="208"/>
      <c r="L96" s="204"/>
      <c r="M96" s="209"/>
      <c r="N96" s="210"/>
      <c r="O96" s="210"/>
      <c r="P96" s="210"/>
      <c r="Q96" s="210"/>
      <c r="R96" s="210"/>
      <c r="S96" s="210"/>
      <c r="T96" s="211"/>
      <c r="AT96" s="212" t="s">
        <v>154</v>
      </c>
      <c r="AU96" s="212" t="s">
        <v>84</v>
      </c>
      <c r="AV96" s="203" t="s">
        <v>84</v>
      </c>
      <c r="AW96" s="203" t="s">
        <v>39</v>
      </c>
      <c r="AX96" s="203" t="s">
        <v>24</v>
      </c>
      <c r="AY96" s="212" t="s">
        <v>129</v>
      </c>
    </row>
    <row r="97" s="30" customFormat="true" ht="22.5" hidden="false" customHeight="true" outlineLevel="0" collapsed="false">
      <c r="B97" s="185"/>
      <c r="C97" s="186" t="s">
        <v>156</v>
      </c>
      <c r="D97" s="186" t="s">
        <v>131</v>
      </c>
      <c r="E97" s="187" t="s">
        <v>157</v>
      </c>
      <c r="F97" s="188" t="s">
        <v>158</v>
      </c>
      <c r="G97" s="189" t="s">
        <v>147</v>
      </c>
      <c r="H97" s="190" t="n">
        <v>62.7</v>
      </c>
      <c r="I97" s="191"/>
      <c r="J97" s="192" t="n">
        <f aca="false">ROUND(I97*H97,2)</f>
        <v>0</v>
      </c>
      <c r="K97" s="188" t="s">
        <v>135</v>
      </c>
      <c r="L97" s="31"/>
      <c r="M97" s="193"/>
      <c r="N97" s="194" t="s">
        <v>47</v>
      </c>
      <c r="O97" s="32"/>
      <c r="P97" s="195" t="n">
        <f aca="false">O97*H97</f>
        <v>0</v>
      </c>
      <c r="Q97" s="195" t="n">
        <v>0</v>
      </c>
      <c r="R97" s="195" t="n">
        <f aca="false">Q97*H97</f>
        <v>0</v>
      </c>
      <c r="S97" s="195" t="n">
        <v>0</v>
      </c>
      <c r="T97" s="196" t="n">
        <f aca="false">S97*H97</f>
        <v>0</v>
      </c>
      <c r="AR97" s="11" t="s">
        <v>136</v>
      </c>
      <c r="AT97" s="11" t="s">
        <v>131</v>
      </c>
      <c r="AU97" s="11" t="s">
        <v>84</v>
      </c>
      <c r="AY97" s="11" t="s">
        <v>129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1" t="s">
        <v>24</v>
      </c>
      <c r="BK97" s="197" t="n">
        <f aca="false">ROUND(I97*H97,2)</f>
        <v>0</v>
      </c>
      <c r="BL97" s="11" t="s">
        <v>136</v>
      </c>
      <c r="BM97" s="11" t="s">
        <v>159</v>
      </c>
    </row>
    <row r="98" s="30" customFormat="true" ht="27" hidden="false" customHeight="false" outlineLevel="0" collapsed="false">
      <c r="B98" s="31"/>
      <c r="D98" s="201" t="s">
        <v>138</v>
      </c>
      <c r="F98" s="202" t="s">
        <v>160</v>
      </c>
      <c r="I98" s="156"/>
      <c r="L98" s="31"/>
      <c r="M98" s="200"/>
      <c r="N98" s="32"/>
      <c r="O98" s="32"/>
      <c r="P98" s="32"/>
      <c r="Q98" s="32"/>
      <c r="R98" s="32"/>
      <c r="S98" s="32"/>
      <c r="T98" s="71"/>
      <c r="AT98" s="11" t="s">
        <v>138</v>
      </c>
      <c r="AU98" s="11" t="s">
        <v>84</v>
      </c>
    </row>
    <row r="99" s="203" customFormat="true" ht="13.5" hidden="false" customHeight="false" outlineLevel="0" collapsed="false">
      <c r="B99" s="204"/>
      <c r="D99" s="201" t="s">
        <v>154</v>
      </c>
      <c r="E99" s="212"/>
      <c r="F99" s="213" t="s">
        <v>155</v>
      </c>
      <c r="H99" s="214" t="n">
        <v>125.4</v>
      </c>
      <c r="I99" s="208"/>
      <c r="L99" s="204"/>
      <c r="M99" s="209"/>
      <c r="N99" s="210"/>
      <c r="O99" s="210"/>
      <c r="P99" s="210"/>
      <c r="Q99" s="210"/>
      <c r="R99" s="210"/>
      <c r="S99" s="210"/>
      <c r="T99" s="211"/>
      <c r="AT99" s="212" t="s">
        <v>154</v>
      </c>
      <c r="AU99" s="212" t="s">
        <v>84</v>
      </c>
      <c r="AV99" s="203" t="s">
        <v>84</v>
      </c>
      <c r="AW99" s="203" t="s">
        <v>39</v>
      </c>
      <c r="AX99" s="203" t="s">
        <v>24</v>
      </c>
      <c r="AY99" s="212" t="s">
        <v>129</v>
      </c>
    </row>
    <row r="100" s="203" customFormat="true" ht="13.5" hidden="false" customHeight="false" outlineLevel="0" collapsed="false">
      <c r="B100" s="204"/>
      <c r="D100" s="198" t="s">
        <v>154</v>
      </c>
      <c r="F100" s="206" t="s">
        <v>161</v>
      </c>
      <c r="H100" s="207" t="n">
        <v>62.7</v>
      </c>
      <c r="I100" s="208"/>
      <c r="L100" s="204"/>
      <c r="M100" s="209"/>
      <c r="N100" s="210"/>
      <c r="O100" s="210"/>
      <c r="P100" s="210"/>
      <c r="Q100" s="210"/>
      <c r="R100" s="210"/>
      <c r="S100" s="210"/>
      <c r="T100" s="211"/>
      <c r="AT100" s="212" t="s">
        <v>154</v>
      </c>
      <c r="AU100" s="212" t="s">
        <v>84</v>
      </c>
      <c r="AV100" s="203" t="s">
        <v>84</v>
      </c>
      <c r="AW100" s="203" t="s">
        <v>6</v>
      </c>
      <c r="AX100" s="203" t="s">
        <v>24</v>
      </c>
      <c r="AY100" s="212" t="s">
        <v>129</v>
      </c>
    </row>
    <row r="101" s="30" customFormat="true" ht="22.5" hidden="false" customHeight="true" outlineLevel="0" collapsed="false">
      <c r="B101" s="185"/>
      <c r="C101" s="186" t="s">
        <v>162</v>
      </c>
      <c r="D101" s="186" t="s">
        <v>131</v>
      </c>
      <c r="E101" s="187" t="s">
        <v>163</v>
      </c>
      <c r="F101" s="188" t="s">
        <v>164</v>
      </c>
      <c r="G101" s="189" t="s">
        <v>147</v>
      </c>
      <c r="H101" s="190" t="n">
        <v>117</v>
      </c>
      <c r="I101" s="191"/>
      <c r="J101" s="192" t="n">
        <f aca="false">ROUND(I101*H101,2)</f>
        <v>0</v>
      </c>
      <c r="K101" s="188" t="s">
        <v>135</v>
      </c>
      <c r="L101" s="31"/>
      <c r="M101" s="193"/>
      <c r="N101" s="194" t="s">
        <v>47</v>
      </c>
      <c r="O101" s="32"/>
      <c r="P101" s="195" t="n">
        <f aca="false">O101*H101</f>
        <v>0</v>
      </c>
      <c r="Q101" s="195" t="n">
        <v>0</v>
      </c>
      <c r="R101" s="195" t="n">
        <f aca="false">Q101*H101</f>
        <v>0</v>
      </c>
      <c r="S101" s="195" t="n">
        <v>0</v>
      </c>
      <c r="T101" s="196" t="n">
        <f aca="false">S101*H101</f>
        <v>0</v>
      </c>
      <c r="AR101" s="11" t="s">
        <v>136</v>
      </c>
      <c r="AT101" s="11" t="s">
        <v>131</v>
      </c>
      <c r="AU101" s="11" t="s">
        <v>84</v>
      </c>
      <c r="AY101" s="11" t="s">
        <v>129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1" t="s">
        <v>24</v>
      </c>
      <c r="BK101" s="197" t="n">
        <f aca="false">ROUND(I101*H101,2)</f>
        <v>0</v>
      </c>
      <c r="BL101" s="11" t="s">
        <v>136</v>
      </c>
      <c r="BM101" s="11" t="s">
        <v>165</v>
      </c>
    </row>
    <row r="102" s="30" customFormat="true" ht="27" hidden="false" customHeight="false" outlineLevel="0" collapsed="false">
      <c r="B102" s="31"/>
      <c r="D102" s="201" t="s">
        <v>138</v>
      </c>
      <c r="F102" s="202" t="s">
        <v>166</v>
      </c>
      <c r="I102" s="156"/>
      <c r="L102" s="31"/>
      <c r="M102" s="200"/>
      <c r="N102" s="32"/>
      <c r="O102" s="32"/>
      <c r="P102" s="32"/>
      <c r="Q102" s="32"/>
      <c r="R102" s="32"/>
      <c r="S102" s="32"/>
      <c r="T102" s="71"/>
      <c r="AT102" s="11" t="s">
        <v>138</v>
      </c>
      <c r="AU102" s="11" t="s">
        <v>84</v>
      </c>
    </row>
    <row r="103" s="203" customFormat="true" ht="13.5" hidden="false" customHeight="false" outlineLevel="0" collapsed="false">
      <c r="B103" s="204"/>
      <c r="D103" s="198" t="s">
        <v>154</v>
      </c>
      <c r="E103" s="205"/>
      <c r="F103" s="206" t="s">
        <v>167</v>
      </c>
      <c r="H103" s="207" t="n">
        <v>117</v>
      </c>
      <c r="I103" s="208"/>
      <c r="L103" s="204"/>
      <c r="M103" s="209"/>
      <c r="N103" s="210"/>
      <c r="O103" s="210"/>
      <c r="P103" s="210"/>
      <c r="Q103" s="210"/>
      <c r="R103" s="210"/>
      <c r="S103" s="210"/>
      <c r="T103" s="211"/>
      <c r="AT103" s="212" t="s">
        <v>154</v>
      </c>
      <c r="AU103" s="212" t="s">
        <v>84</v>
      </c>
      <c r="AV103" s="203" t="s">
        <v>84</v>
      </c>
      <c r="AW103" s="203" t="s">
        <v>39</v>
      </c>
      <c r="AX103" s="203" t="s">
        <v>24</v>
      </c>
      <c r="AY103" s="212" t="s">
        <v>129</v>
      </c>
    </row>
    <row r="104" s="30" customFormat="true" ht="22.5" hidden="false" customHeight="true" outlineLevel="0" collapsed="false">
      <c r="B104" s="185"/>
      <c r="C104" s="186" t="s">
        <v>168</v>
      </c>
      <c r="D104" s="186" t="s">
        <v>131</v>
      </c>
      <c r="E104" s="187" t="s">
        <v>169</v>
      </c>
      <c r="F104" s="188" t="s">
        <v>170</v>
      </c>
      <c r="G104" s="189" t="s">
        <v>147</v>
      </c>
      <c r="H104" s="190" t="n">
        <v>15868.02</v>
      </c>
      <c r="I104" s="191"/>
      <c r="J104" s="192" t="n">
        <f aca="false">ROUND(I104*H104,2)</f>
        <v>0</v>
      </c>
      <c r="K104" s="188" t="s">
        <v>135</v>
      </c>
      <c r="L104" s="31"/>
      <c r="M104" s="193"/>
      <c r="N104" s="194" t="s">
        <v>47</v>
      </c>
      <c r="O104" s="32"/>
      <c r="P104" s="195" t="n">
        <f aca="false">O104*H104</f>
        <v>0</v>
      </c>
      <c r="Q104" s="195" t="n">
        <v>0</v>
      </c>
      <c r="R104" s="195" t="n">
        <f aca="false">Q104*H104</f>
        <v>0</v>
      </c>
      <c r="S104" s="195" t="n">
        <v>0</v>
      </c>
      <c r="T104" s="196" t="n">
        <f aca="false">S104*H104</f>
        <v>0</v>
      </c>
      <c r="AR104" s="11" t="s">
        <v>136</v>
      </c>
      <c r="AT104" s="11" t="s">
        <v>131</v>
      </c>
      <c r="AU104" s="11" t="s">
        <v>84</v>
      </c>
      <c r="AY104" s="11" t="s">
        <v>129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1" t="s">
        <v>24</v>
      </c>
      <c r="BK104" s="197" t="n">
        <f aca="false">ROUND(I104*H104,2)</f>
        <v>0</v>
      </c>
      <c r="BL104" s="11" t="s">
        <v>136</v>
      </c>
      <c r="BM104" s="11" t="s">
        <v>171</v>
      </c>
    </row>
    <row r="105" s="30" customFormat="true" ht="27" hidden="false" customHeight="false" outlineLevel="0" collapsed="false">
      <c r="B105" s="31"/>
      <c r="D105" s="201" t="s">
        <v>138</v>
      </c>
      <c r="F105" s="202" t="s">
        <v>172</v>
      </c>
      <c r="I105" s="156"/>
      <c r="L105" s="31"/>
      <c r="M105" s="200"/>
      <c r="N105" s="32"/>
      <c r="O105" s="32"/>
      <c r="P105" s="32"/>
      <c r="Q105" s="32"/>
      <c r="R105" s="32"/>
      <c r="S105" s="32"/>
      <c r="T105" s="71"/>
      <c r="AT105" s="11" t="s">
        <v>138</v>
      </c>
      <c r="AU105" s="11" t="s">
        <v>84</v>
      </c>
    </row>
    <row r="106" s="203" customFormat="true" ht="13.5" hidden="false" customHeight="false" outlineLevel="0" collapsed="false">
      <c r="B106" s="204"/>
      <c r="D106" s="201" t="s">
        <v>154</v>
      </c>
      <c r="E106" s="212"/>
      <c r="F106" s="213" t="s">
        <v>173</v>
      </c>
      <c r="H106" s="214" t="n">
        <v>12381.2</v>
      </c>
      <c r="I106" s="208"/>
      <c r="L106" s="204"/>
      <c r="M106" s="209"/>
      <c r="N106" s="210"/>
      <c r="O106" s="210"/>
      <c r="P106" s="210"/>
      <c r="Q106" s="210"/>
      <c r="R106" s="210"/>
      <c r="S106" s="210"/>
      <c r="T106" s="211"/>
      <c r="AT106" s="212" t="s">
        <v>154</v>
      </c>
      <c r="AU106" s="212" t="s">
        <v>84</v>
      </c>
      <c r="AV106" s="203" t="s">
        <v>84</v>
      </c>
      <c r="AW106" s="203" t="s">
        <v>39</v>
      </c>
      <c r="AX106" s="203" t="s">
        <v>76</v>
      </c>
      <c r="AY106" s="212" t="s">
        <v>129</v>
      </c>
    </row>
    <row r="107" s="203" customFormat="true" ht="13.5" hidden="false" customHeight="false" outlineLevel="0" collapsed="false">
      <c r="B107" s="204"/>
      <c r="D107" s="198" t="s">
        <v>154</v>
      </c>
      <c r="E107" s="205"/>
      <c r="F107" s="206" t="s">
        <v>174</v>
      </c>
      <c r="H107" s="207" t="n">
        <v>3486.82</v>
      </c>
      <c r="I107" s="208"/>
      <c r="L107" s="204"/>
      <c r="M107" s="209"/>
      <c r="N107" s="210"/>
      <c r="O107" s="210"/>
      <c r="P107" s="210"/>
      <c r="Q107" s="210"/>
      <c r="R107" s="210"/>
      <c r="S107" s="210"/>
      <c r="T107" s="211"/>
      <c r="AT107" s="212" t="s">
        <v>154</v>
      </c>
      <c r="AU107" s="212" t="s">
        <v>84</v>
      </c>
      <c r="AV107" s="203" t="s">
        <v>84</v>
      </c>
      <c r="AW107" s="203" t="s">
        <v>39</v>
      </c>
      <c r="AX107" s="203" t="s">
        <v>76</v>
      </c>
      <c r="AY107" s="212" t="s">
        <v>129</v>
      </c>
    </row>
    <row r="108" s="30" customFormat="true" ht="22.5" hidden="false" customHeight="true" outlineLevel="0" collapsed="false">
      <c r="B108" s="185"/>
      <c r="C108" s="186" t="s">
        <v>175</v>
      </c>
      <c r="D108" s="186" t="s">
        <v>131</v>
      </c>
      <c r="E108" s="187" t="s">
        <v>176</v>
      </c>
      <c r="F108" s="188" t="s">
        <v>177</v>
      </c>
      <c r="G108" s="189" t="s">
        <v>147</v>
      </c>
      <c r="H108" s="190" t="n">
        <v>7992.51</v>
      </c>
      <c r="I108" s="191"/>
      <c r="J108" s="192" t="n">
        <f aca="false">ROUND(I108*H108,2)</f>
        <v>0</v>
      </c>
      <c r="K108" s="188" t="s">
        <v>135</v>
      </c>
      <c r="L108" s="31"/>
      <c r="M108" s="193"/>
      <c r="N108" s="194" t="s">
        <v>47</v>
      </c>
      <c r="O108" s="32"/>
      <c r="P108" s="195" t="n">
        <f aca="false">O108*H108</f>
        <v>0</v>
      </c>
      <c r="Q108" s="195" t="n">
        <v>0</v>
      </c>
      <c r="R108" s="195" t="n">
        <f aca="false">Q108*H108</f>
        <v>0</v>
      </c>
      <c r="S108" s="195" t="n">
        <v>0</v>
      </c>
      <c r="T108" s="196" t="n">
        <f aca="false">S108*H108</f>
        <v>0</v>
      </c>
      <c r="AR108" s="11" t="s">
        <v>136</v>
      </c>
      <c r="AT108" s="11" t="s">
        <v>131</v>
      </c>
      <c r="AU108" s="11" t="s">
        <v>84</v>
      </c>
      <c r="AY108" s="11" t="s">
        <v>129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1" t="s">
        <v>24</v>
      </c>
      <c r="BK108" s="197" t="n">
        <f aca="false">ROUND(I108*H108,2)</f>
        <v>0</v>
      </c>
      <c r="BL108" s="11" t="s">
        <v>136</v>
      </c>
      <c r="BM108" s="11" t="s">
        <v>178</v>
      </c>
    </row>
    <row r="109" s="30" customFormat="true" ht="27" hidden="false" customHeight="false" outlineLevel="0" collapsed="false">
      <c r="B109" s="31"/>
      <c r="D109" s="201" t="s">
        <v>138</v>
      </c>
      <c r="F109" s="202" t="s">
        <v>179</v>
      </c>
      <c r="I109" s="156"/>
      <c r="L109" s="31"/>
      <c r="M109" s="200"/>
      <c r="N109" s="32"/>
      <c r="O109" s="32"/>
      <c r="P109" s="32"/>
      <c r="Q109" s="32"/>
      <c r="R109" s="32"/>
      <c r="S109" s="32"/>
      <c r="T109" s="71"/>
      <c r="AT109" s="11" t="s">
        <v>138</v>
      </c>
      <c r="AU109" s="11" t="s">
        <v>84</v>
      </c>
    </row>
    <row r="110" s="203" customFormat="true" ht="13.5" hidden="false" customHeight="false" outlineLevel="0" collapsed="false">
      <c r="B110" s="204"/>
      <c r="D110" s="201" t="s">
        <v>154</v>
      </c>
      <c r="E110" s="212"/>
      <c r="F110" s="213" t="s">
        <v>173</v>
      </c>
      <c r="H110" s="214" t="n">
        <v>12381.2</v>
      </c>
      <c r="I110" s="208"/>
      <c r="L110" s="204"/>
      <c r="M110" s="209"/>
      <c r="N110" s="210"/>
      <c r="O110" s="210"/>
      <c r="P110" s="210"/>
      <c r="Q110" s="210"/>
      <c r="R110" s="210"/>
      <c r="S110" s="210"/>
      <c r="T110" s="211"/>
      <c r="AT110" s="212" t="s">
        <v>154</v>
      </c>
      <c r="AU110" s="212" t="s">
        <v>84</v>
      </c>
      <c r="AV110" s="203" t="s">
        <v>84</v>
      </c>
      <c r="AW110" s="203" t="s">
        <v>39</v>
      </c>
      <c r="AX110" s="203" t="s">
        <v>76</v>
      </c>
      <c r="AY110" s="212" t="s">
        <v>129</v>
      </c>
    </row>
    <row r="111" s="203" customFormat="true" ht="13.5" hidden="false" customHeight="false" outlineLevel="0" collapsed="false">
      <c r="B111" s="204"/>
      <c r="D111" s="201" t="s">
        <v>154</v>
      </c>
      <c r="E111" s="212"/>
      <c r="F111" s="213" t="s">
        <v>174</v>
      </c>
      <c r="H111" s="214" t="n">
        <v>3486.82</v>
      </c>
      <c r="I111" s="208"/>
      <c r="L111" s="204"/>
      <c r="M111" s="209"/>
      <c r="N111" s="210"/>
      <c r="O111" s="210"/>
      <c r="P111" s="210"/>
      <c r="Q111" s="210"/>
      <c r="R111" s="210"/>
      <c r="S111" s="210"/>
      <c r="T111" s="211"/>
      <c r="AT111" s="212" t="s">
        <v>154</v>
      </c>
      <c r="AU111" s="212" t="s">
        <v>84</v>
      </c>
      <c r="AV111" s="203" t="s">
        <v>84</v>
      </c>
      <c r="AW111" s="203" t="s">
        <v>39</v>
      </c>
      <c r="AX111" s="203" t="s">
        <v>76</v>
      </c>
      <c r="AY111" s="212" t="s">
        <v>129</v>
      </c>
    </row>
    <row r="112" s="203" customFormat="true" ht="13.5" hidden="false" customHeight="false" outlineLevel="0" collapsed="false">
      <c r="B112" s="204"/>
      <c r="D112" s="201" t="s">
        <v>154</v>
      </c>
      <c r="E112" s="212"/>
      <c r="F112" s="213" t="s">
        <v>167</v>
      </c>
      <c r="H112" s="214" t="n">
        <v>117</v>
      </c>
      <c r="I112" s="208"/>
      <c r="L112" s="204"/>
      <c r="M112" s="209"/>
      <c r="N112" s="210"/>
      <c r="O112" s="210"/>
      <c r="P112" s="210"/>
      <c r="Q112" s="210"/>
      <c r="R112" s="210"/>
      <c r="S112" s="210"/>
      <c r="T112" s="211"/>
      <c r="AT112" s="212" t="s">
        <v>154</v>
      </c>
      <c r="AU112" s="212" t="s">
        <v>84</v>
      </c>
      <c r="AV112" s="203" t="s">
        <v>84</v>
      </c>
      <c r="AW112" s="203" t="s">
        <v>39</v>
      </c>
      <c r="AX112" s="203" t="s">
        <v>76</v>
      </c>
      <c r="AY112" s="212" t="s">
        <v>129</v>
      </c>
    </row>
    <row r="113" s="203" customFormat="true" ht="13.5" hidden="false" customHeight="false" outlineLevel="0" collapsed="false">
      <c r="B113" s="204"/>
      <c r="D113" s="198" t="s">
        <v>154</v>
      </c>
      <c r="F113" s="206" t="s">
        <v>180</v>
      </c>
      <c r="H113" s="207" t="n">
        <v>7992.51</v>
      </c>
      <c r="I113" s="208"/>
      <c r="L113" s="204"/>
      <c r="M113" s="209"/>
      <c r="N113" s="210"/>
      <c r="O113" s="210"/>
      <c r="P113" s="210"/>
      <c r="Q113" s="210"/>
      <c r="R113" s="210"/>
      <c r="S113" s="210"/>
      <c r="T113" s="211"/>
      <c r="AT113" s="212" t="s">
        <v>154</v>
      </c>
      <c r="AU113" s="212" t="s">
        <v>84</v>
      </c>
      <c r="AV113" s="203" t="s">
        <v>84</v>
      </c>
      <c r="AW113" s="203" t="s">
        <v>6</v>
      </c>
      <c r="AX113" s="203" t="s">
        <v>24</v>
      </c>
      <c r="AY113" s="212" t="s">
        <v>129</v>
      </c>
    </row>
    <row r="114" s="30" customFormat="true" ht="22.5" hidden="false" customHeight="true" outlineLevel="0" collapsed="false">
      <c r="B114" s="185"/>
      <c r="C114" s="186" t="s">
        <v>181</v>
      </c>
      <c r="D114" s="186" t="s">
        <v>131</v>
      </c>
      <c r="E114" s="187" t="s">
        <v>182</v>
      </c>
      <c r="F114" s="188" t="s">
        <v>183</v>
      </c>
      <c r="G114" s="189" t="s">
        <v>147</v>
      </c>
      <c r="H114" s="190" t="n">
        <v>56789.7</v>
      </c>
      <c r="I114" s="191"/>
      <c r="J114" s="192" t="n">
        <f aca="false">ROUND(I114*H114,2)</f>
        <v>0</v>
      </c>
      <c r="K114" s="188" t="s">
        <v>135</v>
      </c>
      <c r="L114" s="31"/>
      <c r="M114" s="193"/>
      <c r="N114" s="194" t="s">
        <v>47</v>
      </c>
      <c r="O114" s="32"/>
      <c r="P114" s="195" t="n">
        <f aca="false">O114*H114</f>
        <v>0</v>
      </c>
      <c r="Q114" s="195" t="n">
        <v>0</v>
      </c>
      <c r="R114" s="195" t="n">
        <f aca="false">Q114*H114</f>
        <v>0</v>
      </c>
      <c r="S114" s="195" t="n">
        <v>0</v>
      </c>
      <c r="T114" s="196" t="n">
        <f aca="false">S114*H114</f>
        <v>0</v>
      </c>
      <c r="AR114" s="11" t="s">
        <v>136</v>
      </c>
      <c r="AT114" s="11" t="s">
        <v>131</v>
      </c>
      <c r="AU114" s="11" t="s">
        <v>84</v>
      </c>
      <c r="AY114" s="11" t="s">
        <v>129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1" t="s">
        <v>24</v>
      </c>
      <c r="BK114" s="197" t="n">
        <f aca="false">ROUND(I114*H114,2)</f>
        <v>0</v>
      </c>
      <c r="BL114" s="11" t="s">
        <v>136</v>
      </c>
      <c r="BM114" s="11" t="s">
        <v>184</v>
      </c>
    </row>
    <row r="115" s="30" customFormat="true" ht="27" hidden="false" customHeight="false" outlineLevel="0" collapsed="false">
      <c r="B115" s="31"/>
      <c r="D115" s="201" t="s">
        <v>138</v>
      </c>
      <c r="F115" s="202" t="s">
        <v>185</v>
      </c>
      <c r="I115" s="156"/>
      <c r="L115" s="31"/>
      <c r="M115" s="200"/>
      <c r="N115" s="32"/>
      <c r="O115" s="32"/>
      <c r="P115" s="32"/>
      <c r="Q115" s="32"/>
      <c r="R115" s="32"/>
      <c r="S115" s="32"/>
      <c r="T115" s="71"/>
      <c r="AT115" s="11" t="s">
        <v>138</v>
      </c>
      <c r="AU115" s="11" t="s">
        <v>84</v>
      </c>
    </row>
    <row r="116" s="203" customFormat="true" ht="13.5" hidden="false" customHeight="false" outlineLevel="0" collapsed="false">
      <c r="B116" s="204"/>
      <c r="D116" s="201" t="s">
        <v>154</v>
      </c>
      <c r="E116" s="212"/>
      <c r="F116" s="213" t="s">
        <v>186</v>
      </c>
      <c r="H116" s="214" t="n">
        <v>38300</v>
      </c>
      <c r="I116" s="208"/>
      <c r="L116" s="204"/>
      <c r="M116" s="209"/>
      <c r="N116" s="210"/>
      <c r="O116" s="210"/>
      <c r="P116" s="210"/>
      <c r="Q116" s="210"/>
      <c r="R116" s="210"/>
      <c r="S116" s="210"/>
      <c r="T116" s="211"/>
      <c r="AT116" s="212" t="s">
        <v>154</v>
      </c>
      <c r="AU116" s="212" t="s">
        <v>84</v>
      </c>
      <c r="AV116" s="203" t="s">
        <v>84</v>
      </c>
      <c r="AW116" s="203" t="s">
        <v>39</v>
      </c>
      <c r="AX116" s="203" t="s">
        <v>76</v>
      </c>
      <c r="AY116" s="212" t="s">
        <v>129</v>
      </c>
    </row>
    <row r="117" s="203" customFormat="true" ht="13.5" hidden="false" customHeight="false" outlineLevel="0" collapsed="false">
      <c r="B117" s="204"/>
      <c r="D117" s="201" t="s">
        <v>154</v>
      </c>
      <c r="E117" s="212"/>
      <c r="F117" s="213" t="s">
        <v>187</v>
      </c>
      <c r="H117" s="214" t="n">
        <v>11128.7</v>
      </c>
      <c r="I117" s="208"/>
      <c r="L117" s="204"/>
      <c r="M117" s="209"/>
      <c r="N117" s="210"/>
      <c r="O117" s="210"/>
      <c r="P117" s="210"/>
      <c r="Q117" s="210"/>
      <c r="R117" s="210"/>
      <c r="S117" s="210"/>
      <c r="T117" s="211"/>
      <c r="AT117" s="212" t="s">
        <v>154</v>
      </c>
      <c r="AU117" s="212" t="s">
        <v>84</v>
      </c>
      <c r="AV117" s="203" t="s">
        <v>84</v>
      </c>
      <c r="AW117" s="203" t="s">
        <v>39</v>
      </c>
      <c r="AX117" s="203" t="s">
        <v>76</v>
      </c>
      <c r="AY117" s="212" t="s">
        <v>129</v>
      </c>
    </row>
    <row r="118" s="203" customFormat="true" ht="13.5" hidden="false" customHeight="false" outlineLevel="0" collapsed="false">
      <c r="B118" s="204"/>
      <c r="D118" s="198" t="s">
        <v>154</v>
      </c>
      <c r="E118" s="205"/>
      <c r="F118" s="206" t="s">
        <v>188</v>
      </c>
      <c r="H118" s="207" t="n">
        <v>7361</v>
      </c>
      <c r="I118" s="208"/>
      <c r="L118" s="204"/>
      <c r="M118" s="209"/>
      <c r="N118" s="210"/>
      <c r="O118" s="210"/>
      <c r="P118" s="210"/>
      <c r="Q118" s="210"/>
      <c r="R118" s="210"/>
      <c r="S118" s="210"/>
      <c r="T118" s="211"/>
      <c r="AT118" s="212" t="s">
        <v>154</v>
      </c>
      <c r="AU118" s="212" t="s">
        <v>84</v>
      </c>
      <c r="AV118" s="203" t="s">
        <v>84</v>
      </c>
      <c r="AW118" s="203" t="s">
        <v>39</v>
      </c>
      <c r="AX118" s="203" t="s">
        <v>76</v>
      </c>
      <c r="AY118" s="212" t="s">
        <v>129</v>
      </c>
    </row>
    <row r="119" s="30" customFormat="true" ht="22.5" hidden="false" customHeight="true" outlineLevel="0" collapsed="false">
      <c r="B119" s="185"/>
      <c r="C119" s="186" t="s">
        <v>29</v>
      </c>
      <c r="D119" s="186" t="s">
        <v>131</v>
      </c>
      <c r="E119" s="187" t="s">
        <v>189</v>
      </c>
      <c r="F119" s="188" t="s">
        <v>190</v>
      </c>
      <c r="G119" s="189" t="s">
        <v>147</v>
      </c>
      <c r="H119" s="190" t="n">
        <v>45431.288</v>
      </c>
      <c r="I119" s="191"/>
      <c r="J119" s="192" t="n">
        <f aca="false">ROUND(I119*H119,2)</f>
        <v>0</v>
      </c>
      <c r="K119" s="188" t="s">
        <v>135</v>
      </c>
      <c r="L119" s="31"/>
      <c r="M119" s="193"/>
      <c r="N119" s="194" t="s">
        <v>47</v>
      </c>
      <c r="O119" s="32"/>
      <c r="P119" s="195" t="n">
        <f aca="false">O119*H119</f>
        <v>0</v>
      </c>
      <c r="Q119" s="195" t="n">
        <v>0</v>
      </c>
      <c r="R119" s="195" t="n">
        <f aca="false">Q119*H119</f>
        <v>0</v>
      </c>
      <c r="S119" s="195" t="n">
        <v>0</v>
      </c>
      <c r="T119" s="196" t="n">
        <f aca="false">S119*H119</f>
        <v>0</v>
      </c>
      <c r="AR119" s="11" t="s">
        <v>136</v>
      </c>
      <c r="AT119" s="11" t="s">
        <v>131</v>
      </c>
      <c r="AU119" s="11" t="s">
        <v>84</v>
      </c>
      <c r="AY119" s="11" t="s">
        <v>129</v>
      </c>
      <c r="BE119" s="197" t="n">
        <f aca="false">IF(N119="základní",J119,0)</f>
        <v>0</v>
      </c>
      <c r="BF119" s="197" t="n">
        <f aca="false">IF(N119="snížená",J119,0)</f>
        <v>0</v>
      </c>
      <c r="BG119" s="197" t="n">
        <f aca="false">IF(N119="zákl. přenesená",J119,0)</f>
        <v>0</v>
      </c>
      <c r="BH119" s="197" t="n">
        <f aca="false">IF(N119="sníž. přenesená",J119,0)</f>
        <v>0</v>
      </c>
      <c r="BI119" s="197" t="n">
        <f aca="false">IF(N119="nulová",J119,0)</f>
        <v>0</v>
      </c>
      <c r="BJ119" s="11" t="s">
        <v>24</v>
      </c>
      <c r="BK119" s="197" t="n">
        <f aca="false">ROUND(I119*H119,2)</f>
        <v>0</v>
      </c>
      <c r="BL119" s="11" t="s">
        <v>136</v>
      </c>
      <c r="BM119" s="11" t="s">
        <v>191</v>
      </c>
    </row>
    <row r="120" s="30" customFormat="true" ht="40.5" hidden="false" customHeight="false" outlineLevel="0" collapsed="false">
      <c r="B120" s="31"/>
      <c r="D120" s="201" t="s">
        <v>138</v>
      </c>
      <c r="F120" s="202" t="s">
        <v>192</v>
      </c>
      <c r="I120" s="156"/>
      <c r="L120" s="31"/>
      <c r="M120" s="200"/>
      <c r="N120" s="32"/>
      <c r="O120" s="32"/>
      <c r="P120" s="32"/>
      <c r="Q120" s="32"/>
      <c r="R120" s="32"/>
      <c r="S120" s="32"/>
      <c r="T120" s="71"/>
      <c r="AT120" s="11" t="s">
        <v>138</v>
      </c>
      <c r="AU120" s="11" t="s">
        <v>84</v>
      </c>
    </row>
    <row r="121" s="203" customFormat="true" ht="13.5" hidden="false" customHeight="false" outlineLevel="0" collapsed="false">
      <c r="B121" s="204"/>
      <c r="D121" s="198" t="s">
        <v>154</v>
      </c>
      <c r="F121" s="206" t="s">
        <v>193</v>
      </c>
      <c r="H121" s="207" t="n">
        <v>45431.288</v>
      </c>
      <c r="I121" s="208"/>
      <c r="L121" s="204"/>
      <c r="M121" s="209"/>
      <c r="N121" s="210"/>
      <c r="O121" s="210"/>
      <c r="P121" s="210"/>
      <c r="Q121" s="210"/>
      <c r="R121" s="210"/>
      <c r="S121" s="210"/>
      <c r="T121" s="211"/>
      <c r="AT121" s="212" t="s">
        <v>154</v>
      </c>
      <c r="AU121" s="212" t="s">
        <v>84</v>
      </c>
      <c r="AV121" s="203" t="s">
        <v>84</v>
      </c>
      <c r="AW121" s="203" t="s">
        <v>6</v>
      </c>
      <c r="AX121" s="203" t="s">
        <v>24</v>
      </c>
      <c r="AY121" s="212" t="s">
        <v>129</v>
      </c>
    </row>
    <row r="122" s="30" customFormat="true" ht="22.5" hidden="false" customHeight="true" outlineLevel="0" collapsed="false">
      <c r="B122" s="185"/>
      <c r="C122" s="186" t="s">
        <v>194</v>
      </c>
      <c r="D122" s="186" t="s">
        <v>131</v>
      </c>
      <c r="E122" s="187" t="s">
        <v>195</v>
      </c>
      <c r="F122" s="188" t="s">
        <v>196</v>
      </c>
      <c r="G122" s="189" t="s">
        <v>147</v>
      </c>
      <c r="H122" s="190" t="n">
        <v>610.4</v>
      </c>
      <c r="I122" s="191"/>
      <c r="J122" s="192" t="n">
        <f aca="false">ROUND(I122*H122,2)</f>
        <v>0</v>
      </c>
      <c r="K122" s="188" t="s">
        <v>135</v>
      </c>
      <c r="L122" s="31"/>
      <c r="M122" s="193"/>
      <c r="N122" s="194" t="s">
        <v>47</v>
      </c>
      <c r="O122" s="32"/>
      <c r="P122" s="195" t="n">
        <f aca="false">O122*H122</f>
        <v>0</v>
      </c>
      <c r="Q122" s="195" t="n">
        <v>0</v>
      </c>
      <c r="R122" s="195" t="n">
        <f aca="false">Q122*H122</f>
        <v>0</v>
      </c>
      <c r="S122" s="195" t="n">
        <v>0</v>
      </c>
      <c r="T122" s="196" t="n">
        <f aca="false">S122*H122</f>
        <v>0</v>
      </c>
      <c r="AR122" s="11" t="s">
        <v>136</v>
      </c>
      <c r="AT122" s="11" t="s">
        <v>131</v>
      </c>
      <c r="AU122" s="11" t="s">
        <v>84</v>
      </c>
      <c r="AY122" s="11" t="s">
        <v>129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11" t="s">
        <v>24</v>
      </c>
      <c r="BK122" s="197" t="n">
        <f aca="false">ROUND(I122*H122,2)</f>
        <v>0</v>
      </c>
      <c r="BL122" s="11" t="s">
        <v>136</v>
      </c>
      <c r="BM122" s="11" t="s">
        <v>197</v>
      </c>
    </row>
    <row r="123" s="30" customFormat="true" ht="27" hidden="false" customHeight="false" outlineLevel="0" collapsed="false">
      <c r="B123" s="31"/>
      <c r="D123" s="201" t="s">
        <v>138</v>
      </c>
      <c r="F123" s="202" t="s">
        <v>198</v>
      </c>
      <c r="I123" s="156"/>
      <c r="L123" s="31"/>
      <c r="M123" s="200"/>
      <c r="N123" s="32"/>
      <c r="O123" s="32"/>
      <c r="P123" s="32"/>
      <c r="Q123" s="32"/>
      <c r="R123" s="32"/>
      <c r="S123" s="32"/>
      <c r="T123" s="71"/>
      <c r="AT123" s="11" t="s">
        <v>138</v>
      </c>
      <c r="AU123" s="11" t="s">
        <v>84</v>
      </c>
    </row>
    <row r="124" s="203" customFormat="true" ht="13.5" hidden="false" customHeight="false" outlineLevel="0" collapsed="false">
      <c r="B124" s="204"/>
      <c r="D124" s="198" t="s">
        <v>154</v>
      </c>
      <c r="E124" s="205"/>
      <c r="F124" s="206" t="s">
        <v>199</v>
      </c>
      <c r="H124" s="207" t="n">
        <v>610.4</v>
      </c>
      <c r="I124" s="208"/>
      <c r="L124" s="204"/>
      <c r="M124" s="209"/>
      <c r="N124" s="210"/>
      <c r="O124" s="210"/>
      <c r="P124" s="210"/>
      <c r="Q124" s="210"/>
      <c r="R124" s="210"/>
      <c r="S124" s="210"/>
      <c r="T124" s="211"/>
      <c r="AT124" s="212" t="s">
        <v>154</v>
      </c>
      <c r="AU124" s="212" t="s">
        <v>84</v>
      </c>
      <c r="AV124" s="203" t="s">
        <v>84</v>
      </c>
      <c r="AW124" s="203" t="s">
        <v>39</v>
      </c>
      <c r="AX124" s="203" t="s">
        <v>76</v>
      </c>
      <c r="AY124" s="212" t="s">
        <v>129</v>
      </c>
    </row>
    <row r="125" s="30" customFormat="true" ht="22.5" hidden="false" customHeight="true" outlineLevel="0" collapsed="false">
      <c r="B125" s="185"/>
      <c r="C125" s="186" t="s">
        <v>200</v>
      </c>
      <c r="D125" s="186" t="s">
        <v>131</v>
      </c>
      <c r="E125" s="187" t="s">
        <v>201</v>
      </c>
      <c r="F125" s="188" t="s">
        <v>202</v>
      </c>
      <c r="G125" s="189" t="s">
        <v>147</v>
      </c>
      <c r="H125" s="190" t="n">
        <v>305.2</v>
      </c>
      <c r="I125" s="191"/>
      <c r="J125" s="192" t="n">
        <f aca="false">ROUND(I125*H125,2)</f>
        <v>0</v>
      </c>
      <c r="K125" s="188" t="s">
        <v>135</v>
      </c>
      <c r="L125" s="31"/>
      <c r="M125" s="193"/>
      <c r="N125" s="194" t="s">
        <v>47</v>
      </c>
      <c r="O125" s="32"/>
      <c r="P125" s="195" t="n">
        <f aca="false">O125*H125</f>
        <v>0</v>
      </c>
      <c r="Q125" s="195" t="n">
        <v>0</v>
      </c>
      <c r="R125" s="195" t="n">
        <f aca="false">Q125*H125</f>
        <v>0</v>
      </c>
      <c r="S125" s="195" t="n">
        <v>0</v>
      </c>
      <c r="T125" s="196" t="n">
        <f aca="false">S125*H125</f>
        <v>0</v>
      </c>
      <c r="AR125" s="11" t="s">
        <v>136</v>
      </c>
      <c r="AT125" s="11" t="s">
        <v>131</v>
      </c>
      <c r="AU125" s="11" t="s">
        <v>84</v>
      </c>
      <c r="AY125" s="11" t="s">
        <v>129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1" t="s">
        <v>24</v>
      </c>
      <c r="BK125" s="197" t="n">
        <f aca="false">ROUND(I125*H125,2)</f>
        <v>0</v>
      </c>
      <c r="BL125" s="11" t="s">
        <v>136</v>
      </c>
      <c r="BM125" s="11" t="s">
        <v>203</v>
      </c>
    </row>
    <row r="126" s="30" customFormat="true" ht="27" hidden="false" customHeight="false" outlineLevel="0" collapsed="false">
      <c r="B126" s="31"/>
      <c r="D126" s="201" t="s">
        <v>138</v>
      </c>
      <c r="F126" s="202" t="s">
        <v>204</v>
      </c>
      <c r="I126" s="156"/>
      <c r="L126" s="31"/>
      <c r="M126" s="200"/>
      <c r="N126" s="32"/>
      <c r="O126" s="32"/>
      <c r="P126" s="32"/>
      <c r="Q126" s="32"/>
      <c r="R126" s="32"/>
      <c r="S126" s="32"/>
      <c r="T126" s="71"/>
      <c r="AT126" s="11" t="s">
        <v>138</v>
      </c>
      <c r="AU126" s="11" t="s">
        <v>84</v>
      </c>
    </row>
    <row r="127" s="203" customFormat="true" ht="13.5" hidden="false" customHeight="false" outlineLevel="0" collapsed="false">
      <c r="B127" s="204"/>
      <c r="D127" s="201" t="s">
        <v>154</v>
      </c>
      <c r="E127" s="212"/>
      <c r="F127" s="213" t="s">
        <v>205</v>
      </c>
      <c r="H127" s="214" t="n">
        <v>610.4</v>
      </c>
      <c r="I127" s="208"/>
      <c r="L127" s="204"/>
      <c r="M127" s="209"/>
      <c r="N127" s="210"/>
      <c r="O127" s="210"/>
      <c r="P127" s="210"/>
      <c r="Q127" s="210"/>
      <c r="R127" s="210"/>
      <c r="S127" s="210"/>
      <c r="T127" s="211"/>
      <c r="AT127" s="212" t="s">
        <v>154</v>
      </c>
      <c r="AU127" s="212" t="s">
        <v>84</v>
      </c>
      <c r="AV127" s="203" t="s">
        <v>84</v>
      </c>
      <c r="AW127" s="203" t="s">
        <v>39</v>
      </c>
      <c r="AX127" s="203" t="s">
        <v>76</v>
      </c>
      <c r="AY127" s="212" t="s">
        <v>129</v>
      </c>
    </row>
    <row r="128" s="203" customFormat="true" ht="13.5" hidden="false" customHeight="false" outlineLevel="0" collapsed="false">
      <c r="B128" s="204"/>
      <c r="D128" s="198" t="s">
        <v>154</v>
      </c>
      <c r="F128" s="206" t="s">
        <v>206</v>
      </c>
      <c r="H128" s="207" t="n">
        <v>305.2</v>
      </c>
      <c r="I128" s="208"/>
      <c r="L128" s="204"/>
      <c r="M128" s="209"/>
      <c r="N128" s="210"/>
      <c r="O128" s="210"/>
      <c r="P128" s="210"/>
      <c r="Q128" s="210"/>
      <c r="R128" s="210"/>
      <c r="S128" s="210"/>
      <c r="T128" s="211"/>
      <c r="AT128" s="212" t="s">
        <v>154</v>
      </c>
      <c r="AU128" s="212" t="s">
        <v>84</v>
      </c>
      <c r="AV128" s="203" t="s">
        <v>84</v>
      </c>
      <c r="AW128" s="203" t="s">
        <v>6</v>
      </c>
      <c r="AX128" s="203" t="s">
        <v>24</v>
      </c>
      <c r="AY128" s="212" t="s">
        <v>129</v>
      </c>
    </row>
    <row r="129" s="30" customFormat="true" ht="22.5" hidden="false" customHeight="true" outlineLevel="0" collapsed="false">
      <c r="B129" s="185"/>
      <c r="C129" s="186" t="s">
        <v>207</v>
      </c>
      <c r="D129" s="186" t="s">
        <v>131</v>
      </c>
      <c r="E129" s="187" t="s">
        <v>208</v>
      </c>
      <c r="F129" s="188" t="s">
        <v>209</v>
      </c>
      <c r="G129" s="189" t="s">
        <v>147</v>
      </c>
      <c r="H129" s="190" t="n">
        <v>267.948</v>
      </c>
      <c r="I129" s="191"/>
      <c r="J129" s="192" t="n">
        <f aca="false">ROUND(I129*H129,2)</f>
        <v>0</v>
      </c>
      <c r="K129" s="188" t="s">
        <v>135</v>
      </c>
      <c r="L129" s="31"/>
      <c r="M129" s="193"/>
      <c r="N129" s="194" t="s">
        <v>47</v>
      </c>
      <c r="O129" s="32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AR129" s="11" t="s">
        <v>136</v>
      </c>
      <c r="AT129" s="11" t="s">
        <v>131</v>
      </c>
      <c r="AU129" s="11" t="s">
        <v>84</v>
      </c>
      <c r="AY129" s="11" t="s">
        <v>129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11" t="s">
        <v>24</v>
      </c>
      <c r="BK129" s="197" t="n">
        <f aca="false">ROUND(I129*H129,2)</f>
        <v>0</v>
      </c>
      <c r="BL129" s="11" t="s">
        <v>136</v>
      </c>
      <c r="BM129" s="11" t="s">
        <v>210</v>
      </c>
    </row>
    <row r="130" s="30" customFormat="true" ht="27" hidden="false" customHeight="false" outlineLevel="0" collapsed="false">
      <c r="B130" s="31"/>
      <c r="D130" s="201" t="s">
        <v>138</v>
      </c>
      <c r="F130" s="202" t="s">
        <v>211</v>
      </c>
      <c r="I130" s="156"/>
      <c r="L130" s="31"/>
      <c r="M130" s="200"/>
      <c r="N130" s="32"/>
      <c r="O130" s="32"/>
      <c r="P130" s="32"/>
      <c r="Q130" s="32"/>
      <c r="R130" s="32"/>
      <c r="S130" s="32"/>
      <c r="T130" s="71"/>
      <c r="AT130" s="11" t="s">
        <v>138</v>
      </c>
      <c r="AU130" s="11" t="s">
        <v>84</v>
      </c>
    </row>
    <row r="131" s="203" customFormat="true" ht="13.5" hidden="false" customHeight="false" outlineLevel="0" collapsed="false">
      <c r="B131" s="204"/>
      <c r="D131" s="198" t="s">
        <v>154</v>
      </c>
      <c r="E131" s="205"/>
      <c r="F131" s="206" t="s">
        <v>212</v>
      </c>
      <c r="H131" s="207" t="n">
        <v>267.948</v>
      </c>
      <c r="I131" s="208"/>
      <c r="L131" s="204"/>
      <c r="M131" s="209"/>
      <c r="N131" s="210"/>
      <c r="O131" s="210"/>
      <c r="P131" s="210"/>
      <c r="Q131" s="210"/>
      <c r="R131" s="210"/>
      <c r="S131" s="210"/>
      <c r="T131" s="211"/>
      <c r="AT131" s="212" t="s">
        <v>154</v>
      </c>
      <c r="AU131" s="212" t="s">
        <v>84</v>
      </c>
      <c r="AV131" s="203" t="s">
        <v>84</v>
      </c>
      <c r="AW131" s="203" t="s">
        <v>39</v>
      </c>
      <c r="AX131" s="203" t="s">
        <v>76</v>
      </c>
      <c r="AY131" s="212" t="s">
        <v>129</v>
      </c>
    </row>
    <row r="132" s="30" customFormat="true" ht="22.5" hidden="false" customHeight="true" outlineLevel="0" collapsed="false">
      <c r="B132" s="185"/>
      <c r="C132" s="186" t="s">
        <v>213</v>
      </c>
      <c r="D132" s="186" t="s">
        <v>131</v>
      </c>
      <c r="E132" s="187" t="s">
        <v>214</v>
      </c>
      <c r="F132" s="188" t="s">
        <v>215</v>
      </c>
      <c r="G132" s="189" t="s">
        <v>147</v>
      </c>
      <c r="H132" s="190" t="n">
        <v>172.719</v>
      </c>
      <c r="I132" s="191"/>
      <c r="J132" s="192" t="n">
        <f aca="false">ROUND(I132*H132,2)</f>
        <v>0</v>
      </c>
      <c r="K132" s="188" t="s">
        <v>135</v>
      </c>
      <c r="L132" s="31"/>
      <c r="M132" s="193"/>
      <c r="N132" s="194" t="s">
        <v>47</v>
      </c>
      <c r="O132" s="32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</v>
      </c>
      <c r="T132" s="196" t="n">
        <f aca="false">S132*H132</f>
        <v>0</v>
      </c>
      <c r="AR132" s="11" t="s">
        <v>136</v>
      </c>
      <c r="AT132" s="11" t="s">
        <v>131</v>
      </c>
      <c r="AU132" s="11" t="s">
        <v>84</v>
      </c>
      <c r="AY132" s="11" t="s">
        <v>129</v>
      </c>
      <c r="BE132" s="197" t="n">
        <f aca="false">IF(N132="základní",J132,0)</f>
        <v>0</v>
      </c>
      <c r="BF132" s="197" t="n">
        <f aca="false">IF(N132="snížená",J132,0)</f>
        <v>0</v>
      </c>
      <c r="BG132" s="197" t="n">
        <f aca="false">IF(N132="zákl. přenesená",J132,0)</f>
        <v>0</v>
      </c>
      <c r="BH132" s="197" t="n">
        <f aca="false">IF(N132="sníž. přenesená",J132,0)</f>
        <v>0</v>
      </c>
      <c r="BI132" s="197" t="n">
        <f aca="false">IF(N132="nulová",J132,0)</f>
        <v>0</v>
      </c>
      <c r="BJ132" s="11" t="s">
        <v>24</v>
      </c>
      <c r="BK132" s="197" t="n">
        <f aca="false">ROUND(I132*H132,2)</f>
        <v>0</v>
      </c>
      <c r="BL132" s="11" t="s">
        <v>136</v>
      </c>
      <c r="BM132" s="11" t="s">
        <v>216</v>
      </c>
    </row>
    <row r="133" s="30" customFormat="true" ht="27" hidden="false" customHeight="false" outlineLevel="0" collapsed="false">
      <c r="B133" s="31"/>
      <c r="D133" s="201" t="s">
        <v>138</v>
      </c>
      <c r="F133" s="202" t="s">
        <v>217</v>
      </c>
      <c r="I133" s="156"/>
      <c r="L133" s="31"/>
      <c r="M133" s="200"/>
      <c r="N133" s="32"/>
      <c r="O133" s="32"/>
      <c r="P133" s="32"/>
      <c r="Q133" s="32"/>
      <c r="R133" s="32"/>
      <c r="S133" s="32"/>
      <c r="T133" s="71"/>
      <c r="AT133" s="11" t="s">
        <v>138</v>
      </c>
      <c r="AU133" s="11" t="s">
        <v>84</v>
      </c>
    </row>
    <row r="134" s="203" customFormat="true" ht="13.5" hidden="false" customHeight="false" outlineLevel="0" collapsed="false">
      <c r="B134" s="204"/>
      <c r="D134" s="198" t="s">
        <v>154</v>
      </c>
      <c r="F134" s="206" t="s">
        <v>218</v>
      </c>
      <c r="H134" s="207" t="n">
        <v>172.719</v>
      </c>
      <c r="I134" s="208"/>
      <c r="L134" s="204"/>
      <c r="M134" s="209"/>
      <c r="N134" s="210"/>
      <c r="O134" s="210"/>
      <c r="P134" s="210"/>
      <c r="Q134" s="210"/>
      <c r="R134" s="210"/>
      <c r="S134" s="210"/>
      <c r="T134" s="211"/>
      <c r="AT134" s="212" t="s">
        <v>154</v>
      </c>
      <c r="AU134" s="212" t="s">
        <v>84</v>
      </c>
      <c r="AV134" s="203" t="s">
        <v>84</v>
      </c>
      <c r="AW134" s="203" t="s">
        <v>6</v>
      </c>
      <c r="AX134" s="203" t="s">
        <v>24</v>
      </c>
      <c r="AY134" s="212" t="s">
        <v>129</v>
      </c>
    </row>
    <row r="135" s="30" customFormat="true" ht="22.5" hidden="false" customHeight="true" outlineLevel="0" collapsed="false">
      <c r="B135" s="185"/>
      <c r="C135" s="186" t="s">
        <v>10</v>
      </c>
      <c r="D135" s="186" t="s">
        <v>131</v>
      </c>
      <c r="E135" s="187" t="s">
        <v>219</v>
      </c>
      <c r="F135" s="188" t="s">
        <v>220</v>
      </c>
      <c r="G135" s="189" t="s">
        <v>147</v>
      </c>
      <c r="H135" s="190" t="n">
        <v>1918</v>
      </c>
      <c r="I135" s="191"/>
      <c r="J135" s="192" t="n">
        <f aca="false">ROUND(I135*H135,2)</f>
        <v>0</v>
      </c>
      <c r="K135" s="188" t="s">
        <v>135</v>
      </c>
      <c r="L135" s="31"/>
      <c r="M135" s="193"/>
      <c r="N135" s="194" t="s">
        <v>47</v>
      </c>
      <c r="O135" s="32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AR135" s="11" t="s">
        <v>136</v>
      </c>
      <c r="AT135" s="11" t="s">
        <v>131</v>
      </c>
      <c r="AU135" s="11" t="s">
        <v>84</v>
      </c>
      <c r="AY135" s="11" t="s">
        <v>129</v>
      </c>
      <c r="BE135" s="197" t="n">
        <f aca="false">IF(N135="základní",J135,0)</f>
        <v>0</v>
      </c>
      <c r="BF135" s="197" t="n">
        <f aca="false">IF(N135="snížená",J135,0)</f>
        <v>0</v>
      </c>
      <c r="BG135" s="197" t="n">
        <f aca="false">IF(N135="zákl. přenesená",J135,0)</f>
        <v>0</v>
      </c>
      <c r="BH135" s="197" t="n">
        <f aca="false">IF(N135="sníž. přenesená",J135,0)</f>
        <v>0</v>
      </c>
      <c r="BI135" s="197" t="n">
        <f aca="false">IF(N135="nulová",J135,0)</f>
        <v>0</v>
      </c>
      <c r="BJ135" s="11" t="s">
        <v>24</v>
      </c>
      <c r="BK135" s="197" t="n">
        <f aca="false">ROUND(I135*H135,2)</f>
        <v>0</v>
      </c>
      <c r="BL135" s="11" t="s">
        <v>136</v>
      </c>
      <c r="BM135" s="11" t="s">
        <v>221</v>
      </c>
    </row>
    <row r="136" s="30" customFormat="true" ht="40.5" hidden="false" customHeight="false" outlineLevel="0" collapsed="false">
      <c r="B136" s="31"/>
      <c r="D136" s="201" t="s">
        <v>138</v>
      </c>
      <c r="F136" s="202" t="s">
        <v>222</v>
      </c>
      <c r="I136" s="156"/>
      <c r="L136" s="31"/>
      <c r="M136" s="200"/>
      <c r="N136" s="32"/>
      <c r="O136" s="32"/>
      <c r="P136" s="32"/>
      <c r="Q136" s="32"/>
      <c r="R136" s="32"/>
      <c r="S136" s="32"/>
      <c r="T136" s="71"/>
      <c r="AT136" s="11" t="s">
        <v>138</v>
      </c>
      <c r="AU136" s="11" t="s">
        <v>84</v>
      </c>
    </row>
    <row r="137" s="203" customFormat="true" ht="13.5" hidden="false" customHeight="false" outlineLevel="0" collapsed="false">
      <c r="B137" s="204"/>
      <c r="D137" s="198" t="s">
        <v>154</v>
      </c>
      <c r="E137" s="205"/>
      <c r="F137" s="206" t="s">
        <v>223</v>
      </c>
      <c r="H137" s="207" t="n">
        <v>1918</v>
      </c>
      <c r="I137" s="208"/>
      <c r="L137" s="204"/>
      <c r="M137" s="209"/>
      <c r="N137" s="210"/>
      <c r="O137" s="210"/>
      <c r="P137" s="210"/>
      <c r="Q137" s="210"/>
      <c r="R137" s="210"/>
      <c r="S137" s="210"/>
      <c r="T137" s="211"/>
      <c r="AT137" s="212" t="s">
        <v>154</v>
      </c>
      <c r="AU137" s="212" t="s">
        <v>84</v>
      </c>
      <c r="AV137" s="203" t="s">
        <v>84</v>
      </c>
      <c r="AW137" s="203" t="s">
        <v>39</v>
      </c>
      <c r="AX137" s="203" t="s">
        <v>76</v>
      </c>
      <c r="AY137" s="212" t="s">
        <v>129</v>
      </c>
    </row>
    <row r="138" s="30" customFormat="true" ht="22.5" hidden="false" customHeight="true" outlineLevel="0" collapsed="false">
      <c r="B138" s="185"/>
      <c r="C138" s="186" t="s">
        <v>224</v>
      </c>
      <c r="D138" s="186" t="s">
        <v>131</v>
      </c>
      <c r="E138" s="187" t="s">
        <v>225</v>
      </c>
      <c r="F138" s="188" t="s">
        <v>226</v>
      </c>
      <c r="G138" s="189" t="s">
        <v>147</v>
      </c>
      <c r="H138" s="190" t="n">
        <v>1341.5</v>
      </c>
      <c r="I138" s="191"/>
      <c r="J138" s="192" t="n">
        <f aca="false">ROUND(I138*H138,2)</f>
        <v>0</v>
      </c>
      <c r="K138" s="188" t="s">
        <v>135</v>
      </c>
      <c r="L138" s="31"/>
      <c r="M138" s="193"/>
      <c r="N138" s="194" t="s">
        <v>47</v>
      </c>
      <c r="O138" s="32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0</v>
      </c>
      <c r="T138" s="196" t="n">
        <f aca="false">S138*H138</f>
        <v>0</v>
      </c>
      <c r="AR138" s="11" t="s">
        <v>136</v>
      </c>
      <c r="AT138" s="11" t="s">
        <v>131</v>
      </c>
      <c r="AU138" s="11" t="s">
        <v>84</v>
      </c>
      <c r="AY138" s="11" t="s">
        <v>129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11" t="s">
        <v>24</v>
      </c>
      <c r="BK138" s="197" t="n">
        <f aca="false">ROUND(I138*H138,2)</f>
        <v>0</v>
      </c>
      <c r="BL138" s="11" t="s">
        <v>136</v>
      </c>
      <c r="BM138" s="11" t="s">
        <v>227</v>
      </c>
    </row>
    <row r="139" s="30" customFormat="true" ht="40.5" hidden="false" customHeight="false" outlineLevel="0" collapsed="false">
      <c r="B139" s="31"/>
      <c r="D139" s="201" t="s">
        <v>138</v>
      </c>
      <c r="F139" s="202" t="s">
        <v>228</v>
      </c>
      <c r="I139" s="156"/>
      <c r="L139" s="31"/>
      <c r="M139" s="200"/>
      <c r="N139" s="32"/>
      <c r="O139" s="32"/>
      <c r="P139" s="32"/>
      <c r="Q139" s="32"/>
      <c r="R139" s="32"/>
      <c r="S139" s="32"/>
      <c r="T139" s="71"/>
      <c r="AT139" s="11" t="s">
        <v>138</v>
      </c>
      <c r="AU139" s="11" t="s">
        <v>84</v>
      </c>
    </row>
    <row r="140" s="203" customFormat="true" ht="13.5" hidden="false" customHeight="false" outlineLevel="0" collapsed="false">
      <c r="B140" s="204"/>
      <c r="D140" s="198" t="s">
        <v>154</v>
      </c>
      <c r="E140" s="205"/>
      <c r="F140" s="206" t="s">
        <v>229</v>
      </c>
      <c r="H140" s="207" t="n">
        <v>1341.5</v>
      </c>
      <c r="I140" s="208"/>
      <c r="L140" s="204"/>
      <c r="M140" s="209"/>
      <c r="N140" s="210"/>
      <c r="O140" s="210"/>
      <c r="P140" s="210"/>
      <c r="Q140" s="210"/>
      <c r="R140" s="210"/>
      <c r="S140" s="210"/>
      <c r="T140" s="211"/>
      <c r="AT140" s="212" t="s">
        <v>154</v>
      </c>
      <c r="AU140" s="212" t="s">
        <v>84</v>
      </c>
      <c r="AV140" s="203" t="s">
        <v>84</v>
      </c>
      <c r="AW140" s="203" t="s">
        <v>39</v>
      </c>
      <c r="AX140" s="203" t="s">
        <v>76</v>
      </c>
      <c r="AY140" s="212" t="s">
        <v>129</v>
      </c>
    </row>
    <row r="141" s="30" customFormat="true" ht="22.5" hidden="false" customHeight="true" outlineLevel="0" collapsed="false">
      <c r="B141" s="185"/>
      <c r="C141" s="186" t="s">
        <v>230</v>
      </c>
      <c r="D141" s="186" t="s">
        <v>131</v>
      </c>
      <c r="E141" s="187" t="s">
        <v>231</v>
      </c>
      <c r="F141" s="188" t="s">
        <v>232</v>
      </c>
      <c r="G141" s="189" t="s">
        <v>147</v>
      </c>
      <c r="H141" s="190" t="n">
        <v>57401</v>
      </c>
      <c r="I141" s="191"/>
      <c r="J141" s="192" t="n">
        <f aca="false">ROUND(I141*H141,2)</f>
        <v>0</v>
      </c>
      <c r="K141" s="188" t="s">
        <v>135</v>
      </c>
      <c r="L141" s="31"/>
      <c r="M141" s="193"/>
      <c r="N141" s="194" t="s">
        <v>47</v>
      </c>
      <c r="O141" s="32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AR141" s="11" t="s">
        <v>136</v>
      </c>
      <c r="AT141" s="11" t="s">
        <v>131</v>
      </c>
      <c r="AU141" s="11" t="s">
        <v>84</v>
      </c>
      <c r="AY141" s="11" t="s">
        <v>129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11" t="s">
        <v>24</v>
      </c>
      <c r="BK141" s="197" t="n">
        <f aca="false">ROUND(I141*H141,2)</f>
        <v>0</v>
      </c>
      <c r="BL141" s="11" t="s">
        <v>136</v>
      </c>
      <c r="BM141" s="11" t="s">
        <v>233</v>
      </c>
    </row>
    <row r="142" s="30" customFormat="true" ht="40.5" hidden="false" customHeight="false" outlineLevel="0" collapsed="false">
      <c r="B142" s="31"/>
      <c r="D142" s="201" t="s">
        <v>138</v>
      </c>
      <c r="F142" s="202" t="s">
        <v>234</v>
      </c>
      <c r="I142" s="156"/>
      <c r="L142" s="31"/>
      <c r="M142" s="200"/>
      <c r="N142" s="32"/>
      <c r="O142" s="32"/>
      <c r="P142" s="32"/>
      <c r="Q142" s="32"/>
      <c r="R142" s="32"/>
      <c r="S142" s="32"/>
      <c r="T142" s="71"/>
      <c r="AT142" s="11" t="s">
        <v>138</v>
      </c>
      <c r="AU142" s="11" t="s">
        <v>84</v>
      </c>
    </row>
    <row r="143" s="203" customFormat="true" ht="13.5" hidden="false" customHeight="false" outlineLevel="0" collapsed="false">
      <c r="B143" s="204"/>
      <c r="D143" s="201" t="s">
        <v>154</v>
      </c>
      <c r="E143" s="212"/>
      <c r="F143" s="213" t="s">
        <v>235</v>
      </c>
      <c r="H143" s="214" t="n">
        <v>38300</v>
      </c>
      <c r="I143" s="208"/>
      <c r="L143" s="204"/>
      <c r="M143" s="209"/>
      <c r="N143" s="210"/>
      <c r="O143" s="210"/>
      <c r="P143" s="210"/>
      <c r="Q143" s="210"/>
      <c r="R143" s="210"/>
      <c r="S143" s="210"/>
      <c r="T143" s="211"/>
      <c r="AT143" s="212" t="s">
        <v>154</v>
      </c>
      <c r="AU143" s="212" t="s">
        <v>84</v>
      </c>
      <c r="AV143" s="203" t="s">
        <v>84</v>
      </c>
      <c r="AW143" s="203" t="s">
        <v>39</v>
      </c>
      <c r="AX143" s="203" t="s">
        <v>76</v>
      </c>
      <c r="AY143" s="212" t="s">
        <v>129</v>
      </c>
    </row>
    <row r="144" s="203" customFormat="true" ht="13.5" hidden="false" customHeight="false" outlineLevel="0" collapsed="false">
      <c r="B144" s="204"/>
      <c r="D144" s="201" t="s">
        <v>154</v>
      </c>
      <c r="E144" s="212"/>
      <c r="F144" s="213" t="s">
        <v>187</v>
      </c>
      <c r="H144" s="214" t="n">
        <v>11128.7</v>
      </c>
      <c r="I144" s="208"/>
      <c r="L144" s="204"/>
      <c r="M144" s="209"/>
      <c r="N144" s="210"/>
      <c r="O144" s="210"/>
      <c r="P144" s="210"/>
      <c r="Q144" s="210"/>
      <c r="R144" s="210"/>
      <c r="S144" s="210"/>
      <c r="T144" s="211"/>
      <c r="AT144" s="212" t="s">
        <v>154</v>
      </c>
      <c r="AU144" s="212" t="s">
        <v>84</v>
      </c>
      <c r="AV144" s="203" t="s">
        <v>84</v>
      </c>
      <c r="AW144" s="203" t="s">
        <v>39</v>
      </c>
      <c r="AX144" s="203" t="s">
        <v>76</v>
      </c>
      <c r="AY144" s="212" t="s">
        <v>129</v>
      </c>
    </row>
    <row r="145" s="203" customFormat="true" ht="13.5" hidden="false" customHeight="false" outlineLevel="0" collapsed="false">
      <c r="B145" s="204"/>
      <c r="D145" s="201" t="s">
        <v>154</v>
      </c>
      <c r="E145" s="212"/>
      <c r="F145" s="213" t="s">
        <v>236</v>
      </c>
      <c r="H145" s="214" t="n">
        <v>610.4</v>
      </c>
      <c r="I145" s="208"/>
      <c r="L145" s="204"/>
      <c r="M145" s="209"/>
      <c r="N145" s="210"/>
      <c r="O145" s="210"/>
      <c r="P145" s="210"/>
      <c r="Q145" s="210"/>
      <c r="R145" s="210"/>
      <c r="S145" s="210"/>
      <c r="T145" s="211"/>
      <c r="AT145" s="212" t="s">
        <v>154</v>
      </c>
      <c r="AU145" s="212" t="s">
        <v>84</v>
      </c>
      <c r="AV145" s="203" t="s">
        <v>84</v>
      </c>
      <c r="AW145" s="203" t="s">
        <v>39</v>
      </c>
      <c r="AX145" s="203" t="s">
        <v>76</v>
      </c>
      <c r="AY145" s="212" t="s">
        <v>129</v>
      </c>
    </row>
    <row r="146" s="203" customFormat="true" ht="13.5" hidden="false" customHeight="false" outlineLevel="0" collapsed="false">
      <c r="B146" s="204"/>
      <c r="D146" s="201" t="s">
        <v>154</v>
      </c>
      <c r="E146" s="212"/>
      <c r="F146" s="213" t="s">
        <v>237</v>
      </c>
      <c r="H146" s="214" t="n">
        <v>7361.9</v>
      </c>
      <c r="I146" s="208"/>
      <c r="L146" s="204"/>
      <c r="M146" s="209"/>
      <c r="N146" s="210"/>
      <c r="O146" s="210"/>
      <c r="P146" s="210"/>
      <c r="Q146" s="210"/>
      <c r="R146" s="210"/>
      <c r="S146" s="210"/>
      <c r="T146" s="211"/>
      <c r="AT146" s="212" t="s">
        <v>154</v>
      </c>
      <c r="AU146" s="212" t="s">
        <v>84</v>
      </c>
      <c r="AV146" s="203" t="s">
        <v>84</v>
      </c>
      <c r="AW146" s="203" t="s">
        <v>39</v>
      </c>
      <c r="AX146" s="203" t="s">
        <v>76</v>
      </c>
      <c r="AY146" s="212" t="s">
        <v>129</v>
      </c>
    </row>
    <row r="147" s="215" customFormat="true" ht="13.5" hidden="false" customHeight="false" outlineLevel="0" collapsed="false">
      <c r="B147" s="216"/>
      <c r="D147" s="198" t="s">
        <v>154</v>
      </c>
      <c r="E147" s="217"/>
      <c r="F147" s="218" t="s">
        <v>238</v>
      </c>
      <c r="H147" s="219" t="n">
        <v>57401</v>
      </c>
      <c r="I147" s="220"/>
      <c r="L147" s="216"/>
      <c r="M147" s="221"/>
      <c r="N147" s="222"/>
      <c r="O147" s="222"/>
      <c r="P147" s="222"/>
      <c r="Q147" s="222"/>
      <c r="R147" s="222"/>
      <c r="S147" s="222"/>
      <c r="T147" s="223"/>
      <c r="AT147" s="224" t="s">
        <v>154</v>
      </c>
      <c r="AU147" s="224" t="s">
        <v>84</v>
      </c>
      <c r="AV147" s="215" t="s">
        <v>136</v>
      </c>
      <c r="AW147" s="215" t="s">
        <v>39</v>
      </c>
      <c r="AX147" s="215" t="s">
        <v>24</v>
      </c>
      <c r="AY147" s="224" t="s">
        <v>129</v>
      </c>
    </row>
    <row r="148" s="30" customFormat="true" ht="22.5" hidden="false" customHeight="true" outlineLevel="0" collapsed="false">
      <c r="B148" s="185"/>
      <c r="C148" s="186" t="s">
        <v>239</v>
      </c>
      <c r="D148" s="186" t="s">
        <v>131</v>
      </c>
      <c r="E148" s="187" t="s">
        <v>240</v>
      </c>
      <c r="F148" s="188" t="s">
        <v>232</v>
      </c>
      <c r="G148" s="189" t="s">
        <v>147</v>
      </c>
      <c r="H148" s="190" t="n">
        <v>242.4</v>
      </c>
      <c r="I148" s="191"/>
      <c r="J148" s="192" t="n">
        <f aca="false">ROUND(I148*H148,2)</f>
        <v>0</v>
      </c>
      <c r="K148" s="188" t="s">
        <v>135</v>
      </c>
      <c r="L148" s="31"/>
      <c r="M148" s="193"/>
      <c r="N148" s="194" t="s">
        <v>47</v>
      </c>
      <c r="O148" s="32"/>
      <c r="P148" s="195" t="n">
        <f aca="false">O148*H148</f>
        <v>0</v>
      </c>
      <c r="Q148" s="195" t="n">
        <v>0</v>
      </c>
      <c r="R148" s="195" t="n">
        <f aca="false">Q148*H148</f>
        <v>0</v>
      </c>
      <c r="S148" s="195" t="n">
        <v>0</v>
      </c>
      <c r="T148" s="196" t="n">
        <f aca="false">S148*H148</f>
        <v>0</v>
      </c>
      <c r="AR148" s="11" t="s">
        <v>136</v>
      </c>
      <c r="AT148" s="11" t="s">
        <v>131</v>
      </c>
      <c r="AU148" s="11" t="s">
        <v>84</v>
      </c>
      <c r="AY148" s="11" t="s">
        <v>129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11" t="s">
        <v>24</v>
      </c>
      <c r="BK148" s="197" t="n">
        <f aca="false">ROUND(I148*H148,2)</f>
        <v>0</v>
      </c>
      <c r="BL148" s="11" t="s">
        <v>136</v>
      </c>
      <c r="BM148" s="11" t="s">
        <v>241</v>
      </c>
    </row>
    <row r="149" s="30" customFormat="true" ht="40.5" hidden="false" customHeight="false" outlineLevel="0" collapsed="false">
      <c r="B149" s="31"/>
      <c r="D149" s="201" t="s">
        <v>138</v>
      </c>
      <c r="F149" s="202" t="s">
        <v>234</v>
      </c>
      <c r="I149" s="156"/>
      <c r="L149" s="31"/>
      <c r="M149" s="200"/>
      <c r="N149" s="32"/>
      <c r="O149" s="32"/>
      <c r="P149" s="32"/>
      <c r="Q149" s="32"/>
      <c r="R149" s="32"/>
      <c r="S149" s="32"/>
      <c r="T149" s="71"/>
      <c r="AT149" s="11" t="s">
        <v>138</v>
      </c>
      <c r="AU149" s="11" t="s">
        <v>84</v>
      </c>
    </row>
    <row r="150" s="225" customFormat="true" ht="13.5" hidden="false" customHeight="false" outlineLevel="0" collapsed="false">
      <c r="B150" s="226"/>
      <c r="D150" s="201" t="s">
        <v>154</v>
      </c>
      <c r="E150" s="227"/>
      <c r="F150" s="228" t="s">
        <v>242</v>
      </c>
      <c r="H150" s="227"/>
      <c r="I150" s="229"/>
      <c r="L150" s="226"/>
      <c r="M150" s="230"/>
      <c r="N150" s="231"/>
      <c r="O150" s="231"/>
      <c r="P150" s="231"/>
      <c r="Q150" s="231"/>
      <c r="R150" s="231"/>
      <c r="S150" s="231"/>
      <c r="T150" s="232"/>
      <c r="AT150" s="227" t="s">
        <v>154</v>
      </c>
      <c r="AU150" s="227" t="s">
        <v>84</v>
      </c>
      <c r="AV150" s="225" t="s">
        <v>24</v>
      </c>
      <c r="AW150" s="225" t="s">
        <v>39</v>
      </c>
      <c r="AX150" s="225" t="s">
        <v>76</v>
      </c>
      <c r="AY150" s="227" t="s">
        <v>129</v>
      </c>
    </row>
    <row r="151" s="203" customFormat="true" ht="13.5" hidden="false" customHeight="false" outlineLevel="0" collapsed="false">
      <c r="B151" s="204"/>
      <c r="D151" s="201" t="s">
        <v>154</v>
      </c>
      <c r="E151" s="212"/>
      <c r="F151" s="213" t="s">
        <v>243</v>
      </c>
      <c r="H151" s="214" t="n">
        <v>125.4</v>
      </c>
      <c r="I151" s="208"/>
      <c r="L151" s="204"/>
      <c r="M151" s="209"/>
      <c r="N151" s="210"/>
      <c r="O151" s="210"/>
      <c r="P151" s="210"/>
      <c r="Q151" s="210"/>
      <c r="R151" s="210"/>
      <c r="S151" s="210"/>
      <c r="T151" s="211"/>
      <c r="AT151" s="212" t="s">
        <v>154</v>
      </c>
      <c r="AU151" s="212" t="s">
        <v>84</v>
      </c>
      <c r="AV151" s="203" t="s">
        <v>84</v>
      </c>
      <c r="AW151" s="203" t="s">
        <v>39</v>
      </c>
      <c r="AX151" s="203" t="s">
        <v>76</v>
      </c>
      <c r="AY151" s="212" t="s">
        <v>129</v>
      </c>
    </row>
    <row r="152" s="203" customFormat="true" ht="13.5" hidden="false" customHeight="false" outlineLevel="0" collapsed="false">
      <c r="B152" s="204"/>
      <c r="D152" s="201" t="s">
        <v>154</v>
      </c>
      <c r="E152" s="212"/>
      <c r="F152" s="213" t="s">
        <v>244</v>
      </c>
      <c r="H152" s="214" t="n">
        <v>117</v>
      </c>
      <c r="I152" s="208"/>
      <c r="L152" s="204"/>
      <c r="M152" s="209"/>
      <c r="N152" s="210"/>
      <c r="O152" s="210"/>
      <c r="P152" s="210"/>
      <c r="Q152" s="210"/>
      <c r="R152" s="210"/>
      <c r="S152" s="210"/>
      <c r="T152" s="211"/>
      <c r="AT152" s="212" t="s">
        <v>154</v>
      </c>
      <c r="AU152" s="212" t="s">
        <v>84</v>
      </c>
      <c r="AV152" s="203" t="s">
        <v>84</v>
      </c>
      <c r="AW152" s="203" t="s">
        <v>39</v>
      </c>
      <c r="AX152" s="203" t="s">
        <v>76</v>
      </c>
      <c r="AY152" s="212" t="s">
        <v>129</v>
      </c>
    </row>
    <row r="153" s="215" customFormat="true" ht="13.5" hidden="false" customHeight="false" outlineLevel="0" collapsed="false">
      <c r="B153" s="216"/>
      <c r="D153" s="198" t="s">
        <v>154</v>
      </c>
      <c r="E153" s="217"/>
      <c r="F153" s="218" t="s">
        <v>238</v>
      </c>
      <c r="H153" s="219" t="n">
        <v>242.4</v>
      </c>
      <c r="I153" s="220"/>
      <c r="L153" s="216"/>
      <c r="M153" s="221"/>
      <c r="N153" s="222"/>
      <c r="O153" s="222"/>
      <c r="P153" s="222"/>
      <c r="Q153" s="222"/>
      <c r="R153" s="222"/>
      <c r="S153" s="222"/>
      <c r="T153" s="223"/>
      <c r="AT153" s="224" t="s">
        <v>154</v>
      </c>
      <c r="AU153" s="224" t="s">
        <v>84</v>
      </c>
      <c r="AV153" s="215" t="s">
        <v>136</v>
      </c>
      <c r="AW153" s="215" t="s">
        <v>39</v>
      </c>
      <c r="AX153" s="215" t="s">
        <v>24</v>
      </c>
      <c r="AY153" s="224" t="s">
        <v>129</v>
      </c>
    </row>
    <row r="154" s="30" customFormat="true" ht="22.5" hidden="false" customHeight="true" outlineLevel="0" collapsed="false">
      <c r="B154" s="185"/>
      <c r="C154" s="186" t="s">
        <v>245</v>
      </c>
      <c r="D154" s="186" t="s">
        <v>131</v>
      </c>
      <c r="E154" s="187" t="s">
        <v>246</v>
      </c>
      <c r="F154" s="188" t="s">
        <v>247</v>
      </c>
      <c r="G154" s="189" t="s">
        <v>147</v>
      </c>
      <c r="H154" s="190" t="n">
        <v>15868.02</v>
      </c>
      <c r="I154" s="191"/>
      <c r="J154" s="192" t="n">
        <f aca="false">ROUND(I154*H154,2)</f>
        <v>0</v>
      </c>
      <c r="K154" s="188" t="s">
        <v>135</v>
      </c>
      <c r="L154" s="31"/>
      <c r="M154" s="193"/>
      <c r="N154" s="194" t="s">
        <v>47</v>
      </c>
      <c r="O154" s="32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AR154" s="11" t="s">
        <v>136</v>
      </c>
      <c r="AT154" s="11" t="s">
        <v>131</v>
      </c>
      <c r="AU154" s="11" t="s">
        <v>84</v>
      </c>
      <c r="AY154" s="11" t="s">
        <v>129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1" t="s">
        <v>24</v>
      </c>
      <c r="BK154" s="197" t="n">
        <f aca="false">ROUND(I154*H154,2)</f>
        <v>0</v>
      </c>
      <c r="BL154" s="11" t="s">
        <v>136</v>
      </c>
      <c r="BM154" s="11" t="s">
        <v>248</v>
      </c>
    </row>
    <row r="155" s="30" customFormat="true" ht="40.5" hidden="false" customHeight="false" outlineLevel="0" collapsed="false">
      <c r="B155" s="31"/>
      <c r="D155" s="201" t="s">
        <v>138</v>
      </c>
      <c r="F155" s="202" t="s">
        <v>249</v>
      </c>
      <c r="I155" s="156"/>
      <c r="L155" s="31"/>
      <c r="M155" s="200"/>
      <c r="N155" s="32"/>
      <c r="O155" s="32"/>
      <c r="P155" s="32"/>
      <c r="Q155" s="32"/>
      <c r="R155" s="32"/>
      <c r="S155" s="32"/>
      <c r="T155" s="71"/>
      <c r="AT155" s="11" t="s">
        <v>138</v>
      </c>
      <c r="AU155" s="11" t="s">
        <v>84</v>
      </c>
    </row>
    <row r="156" s="203" customFormat="true" ht="13.5" hidden="false" customHeight="false" outlineLevel="0" collapsed="false">
      <c r="B156" s="204"/>
      <c r="D156" s="201" t="s">
        <v>154</v>
      </c>
      <c r="E156" s="212"/>
      <c r="F156" s="213" t="s">
        <v>250</v>
      </c>
      <c r="H156" s="214" t="n">
        <v>12381.2</v>
      </c>
      <c r="I156" s="208"/>
      <c r="L156" s="204"/>
      <c r="M156" s="209"/>
      <c r="N156" s="210"/>
      <c r="O156" s="210"/>
      <c r="P156" s="210"/>
      <c r="Q156" s="210"/>
      <c r="R156" s="210"/>
      <c r="S156" s="210"/>
      <c r="T156" s="211"/>
      <c r="AT156" s="212" t="s">
        <v>154</v>
      </c>
      <c r="AU156" s="212" t="s">
        <v>84</v>
      </c>
      <c r="AV156" s="203" t="s">
        <v>84</v>
      </c>
      <c r="AW156" s="203" t="s">
        <v>39</v>
      </c>
      <c r="AX156" s="203" t="s">
        <v>76</v>
      </c>
      <c r="AY156" s="212" t="s">
        <v>129</v>
      </c>
    </row>
    <row r="157" s="203" customFormat="true" ht="13.5" hidden="false" customHeight="false" outlineLevel="0" collapsed="false">
      <c r="B157" s="204"/>
      <c r="D157" s="198" t="s">
        <v>154</v>
      </c>
      <c r="E157" s="205"/>
      <c r="F157" s="206" t="s">
        <v>251</v>
      </c>
      <c r="H157" s="207" t="n">
        <v>3486.82</v>
      </c>
      <c r="I157" s="208"/>
      <c r="L157" s="204"/>
      <c r="M157" s="209"/>
      <c r="N157" s="210"/>
      <c r="O157" s="210"/>
      <c r="P157" s="210"/>
      <c r="Q157" s="210"/>
      <c r="R157" s="210"/>
      <c r="S157" s="210"/>
      <c r="T157" s="211"/>
      <c r="AT157" s="212" t="s">
        <v>154</v>
      </c>
      <c r="AU157" s="212" t="s">
        <v>84</v>
      </c>
      <c r="AV157" s="203" t="s">
        <v>84</v>
      </c>
      <c r="AW157" s="203" t="s">
        <v>39</v>
      </c>
      <c r="AX157" s="203" t="s">
        <v>76</v>
      </c>
      <c r="AY157" s="212" t="s">
        <v>129</v>
      </c>
    </row>
    <row r="158" s="30" customFormat="true" ht="31.5" hidden="false" customHeight="true" outlineLevel="0" collapsed="false">
      <c r="B158" s="185"/>
      <c r="C158" s="186" t="s">
        <v>252</v>
      </c>
      <c r="D158" s="186" t="s">
        <v>131</v>
      </c>
      <c r="E158" s="187" t="s">
        <v>253</v>
      </c>
      <c r="F158" s="188" t="s">
        <v>254</v>
      </c>
      <c r="G158" s="189" t="s">
        <v>147</v>
      </c>
      <c r="H158" s="190" t="n">
        <v>20920.92</v>
      </c>
      <c r="I158" s="191"/>
      <c r="J158" s="192" t="n">
        <f aca="false">ROUND(I158*H158,2)</f>
        <v>0</v>
      </c>
      <c r="K158" s="188" t="s">
        <v>135</v>
      </c>
      <c r="L158" s="31"/>
      <c r="M158" s="193"/>
      <c r="N158" s="194" t="s">
        <v>47</v>
      </c>
      <c r="O158" s="32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</v>
      </c>
      <c r="T158" s="196" t="n">
        <f aca="false">S158*H158</f>
        <v>0</v>
      </c>
      <c r="AR158" s="11" t="s">
        <v>136</v>
      </c>
      <c r="AT158" s="11" t="s">
        <v>131</v>
      </c>
      <c r="AU158" s="11" t="s">
        <v>84</v>
      </c>
      <c r="AY158" s="11" t="s">
        <v>129</v>
      </c>
      <c r="BE158" s="197" t="n">
        <f aca="false">IF(N158="základní",J158,0)</f>
        <v>0</v>
      </c>
      <c r="BF158" s="197" t="n">
        <f aca="false">IF(N158="snížená",J158,0)</f>
        <v>0</v>
      </c>
      <c r="BG158" s="197" t="n">
        <f aca="false">IF(N158="zákl. přenesená",J158,0)</f>
        <v>0</v>
      </c>
      <c r="BH158" s="197" t="n">
        <f aca="false">IF(N158="sníž. přenesená",J158,0)</f>
        <v>0</v>
      </c>
      <c r="BI158" s="197" t="n">
        <f aca="false">IF(N158="nulová",J158,0)</f>
        <v>0</v>
      </c>
      <c r="BJ158" s="11" t="s">
        <v>24</v>
      </c>
      <c r="BK158" s="197" t="n">
        <f aca="false">ROUND(I158*H158,2)</f>
        <v>0</v>
      </c>
      <c r="BL158" s="11" t="s">
        <v>136</v>
      </c>
      <c r="BM158" s="11" t="s">
        <v>255</v>
      </c>
    </row>
    <row r="159" s="30" customFormat="true" ht="40.5" hidden="false" customHeight="false" outlineLevel="0" collapsed="false">
      <c r="B159" s="31"/>
      <c r="D159" s="201" t="s">
        <v>138</v>
      </c>
      <c r="F159" s="202" t="s">
        <v>256</v>
      </c>
      <c r="I159" s="156"/>
      <c r="L159" s="31"/>
      <c r="M159" s="200"/>
      <c r="N159" s="32"/>
      <c r="O159" s="32"/>
      <c r="P159" s="32"/>
      <c r="Q159" s="32"/>
      <c r="R159" s="32"/>
      <c r="S159" s="32"/>
      <c r="T159" s="71"/>
      <c r="AT159" s="11" t="s">
        <v>138</v>
      </c>
      <c r="AU159" s="11" t="s">
        <v>84</v>
      </c>
    </row>
    <row r="160" s="203" customFormat="true" ht="13.5" hidden="false" customHeight="false" outlineLevel="0" collapsed="false">
      <c r="B160" s="204"/>
      <c r="D160" s="201" t="s">
        <v>154</v>
      </c>
      <c r="E160" s="212"/>
      <c r="F160" s="213" t="s">
        <v>251</v>
      </c>
      <c r="H160" s="214" t="n">
        <v>3486.82</v>
      </c>
      <c r="I160" s="208"/>
      <c r="L160" s="204"/>
      <c r="M160" s="209"/>
      <c r="N160" s="210"/>
      <c r="O160" s="210"/>
      <c r="P160" s="210"/>
      <c r="Q160" s="210"/>
      <c r="R160" s="210"/>
      <c r="S160" s="210"/>
      <c r="T160" s="211"/>
      <c r="AT160" s="212" t="s">
        <v>154</v>
      </c>
      <c r="AU160" s="212" t="s">
        <v>84</v>
      </c>
      <c r="AV160" s="203" t="s">
        <v>84</v>
      </c>
      <c r="AW160" s="203" t="s">
        <v>39</v>
      </c>
      <c r="AX160" s="203" t="s">
        <v>24</v>
      </c>
      <c r="AY160" s="212" t="s">
        <v>129</v>
      </c>
    </row>
    <row r="161" s="203" customFormat="true" ht="13.5" hidden="false" customHeight="false" outlineLevel="0" collapsed="false">
      <c r="B161" s="204"/>
      <c r="D161" s="198" t="s">
        <v>154</v>
      </c>
      <c r="F161" s="206" t="s">
        <v>257</v>
      </c>
      <c r="H161" s="207" t="n">
        <v>20920.92</v>
      </c>
      <c r="I161" s="208"/>
      <c r="L161" s="204"/>
      <c r="M161" s="209"/>
      <c r="N161" s="210"/>
      <c r="O161" s="210"/>
      <c r="P161" s="210"/>
      <c r="Q161" s="210"/>
      <c r="R161" s="210"/>
      <c r="S161" s="210"/>
      <c r="T161" s="211"/>
      <c r="AT161" s="212" t="s">
        <v>154</v>
      </c>
      <c r="AU161" s="212" t="s">
        <v>84</v>
      </c>
      <c r="AV161" s="203" t="s">
        <v>84</v>
      </c>
      <c r="AW161" s="203" t="s">
        <v>6</v>
      </c>
      <c r="AX161" s="203" t="s">
        <v>24</v>
      </c>
      <c r="AY161" s="212" t="s">
        <v>129</v>
      </c>
    </row>
    <row r="162" s="30" customFormat="true" ht="22.5" hidden="false" customHeight="true" outlineLevel="0" collapsed="false">
      <c r="B162" s="185"/>
      <c r="C162" s="186" t="s">
        <v>9</v>
      </c>
      <c r="D162" s="186" t="s">
        <v>131</v>
      </c>
      <c r="E162" s="187" t="s">
        <v>258</v>
      </c>
      <c r="F162" s="188" t="s">
        <v>259</v>
      </c>
      <c r="G162" s="189" t="s">
        <v>147</v>
      </c>
      <c r="H162" s="190" t="n">
        <v>1341.5</v>
      </c>
      <c r="I162" s="191"/>
      <c r="J162" s="192" t="n">
        <f aca="false">ROUND(I162*H162,2)</f>
        <v>0</v>
      </c>
      <c r="K162" s="188" t="s">
        <v>135</v>
      </c>
      <c r="L162" s="31"/>
      <c r="M162" s="193"/>
      <c r="N162" s="194" t="s">
        <v>47</v>
      </c>
      <c r="O162" s="32"/>
      <c r="P162" s="195" t="n">
        <f aca="false">O162*H162</f>
        <v>0</v>
      </c>
      <c r="Q162" s="195" t="n">
        <v>0</v>
      </c>
      <c r="R162" s="195" t="n">
        <f aca="false">Q162*H162</f>
        <v>0</v>
      </c>
      <c r="S162" s="195" t="n">
        <v>0</v>
      </c>
      <c r="T162" s="196" t="n">
        <f aca="false">S162*H162</f>
        <v>0</v>
      </c>
      <c r="AR162" s="11" t="s">
        <v>136</v>
      </c>
      <c r="AT162" s="11" t="s">
        <v>131</v>
      </c>
      <c r="AU162" s="11" t="s">
        <v>84</v>
      </c>
      <c r="AY162" s="11" t="s">
        <v>129</v>
      </c>
      <c r="BE162" s="197" t="n">
        <f aca="false">IF(N162="základní",J162,0)</f>
        <v>0</v>
      </c>
      <c r="BF162" s="197" t="n">
        <f aca="false">IF(N162="snížená",J162,0)</f>
        <v>0</v>
      </c>
      <c r="BG162" s="197" t="n">
        <f aca="false">IF(N162="zákl. přenesená",J162,0)</f>
        <v>0</v>
      </c>
      <c r="BH162" s="197" t="n">
        <f aca="false">IF(N162="sníž. přenesená",J162,0)</f>
        <v>0</v>
      </c>
      <c r="BI162" s="197" t="n">
        <f aca="false">IF(N162="nulová",J162,0)</f>
        <v>0</v>
      </c>
      <c r="BJ162" s="11" t="s">
        <v>24</v>
      </c>
      <c r="BK162" s="197" t="n">
        <f aca="false">ROUND(I162*H162,2)</f>
        <v>0</v>
      </c>
      <c r="BL162" s="11" t="s">
        <v>136</v>
      </c>
      <c r="BM162" s="11" t="s">
        <v>260</v>
      </c>
    </row>
    <row r="163" s="30" customFormat="true" ht="27" hidden="false" customHeight="false" outlineLevel="0" collapsed="false">
      <c r="B163" s="31"/>
      <c r="D163" s="201" t="s">
        <v>138</v>
      </c>
      <c r="F163" s="202" t="s">
        <v>261</v>
      </c>
      <c r="I163" s="156"/>
      <c r="L163" s="31"/>
      <c r="M163" s="200"/>
      <c r="N163" s="32"/>
      <c r="O163" s="32"/>
      <c r="P163" s="32"/>
      <c r="Q163" s="32"/>
      <c r="R163" s="32"/>
      <c r="S163" s="32"/>
      <c r="T163" s="71"/>
      <c r="AT163" s="11" t="s">
        <v>138</v>
      </c>
      <c r="AU163" s="11" t="s">
        <v>84</v>
      </c>
    </row>
    <row r="164" s="203" customFormat="true" ht="13.5" hidden="false" customHeight="false" outlineLevel="0" collapsed="false">
      <c r="B164" s="204"/>
      <c r="D164" s="198" t="s">
        <v>154</v>
      </c>
      <c r="E164" s="205"/>
      <c r="F164" s="206" t="s">
        <v>229</v>
      </c>
      <c r="H164" s="207" t="n">
        <v>1341.5</v>
      </c>
      <c r="I164" s="208"/>
      <c r="L164" s="204"/>
      <c r="M164" s="209"/>
      <c r="N164" s="210"/>
      <c r="O164" s="210"/>
      <c r="P164" s="210"/>
      <c r="Q164" s="210"/>
      <c r="R164" s="210"/>
      <c r="S164" s="210"/>
      <c r="T164" s="211"/>
      <c r="AT164" s="212" t="s">
        <v>154</v>
      </c>
      <c r="AU164" s="212" t="s">
        <v>84</v>
      </c>
      <c r="AV164" s="203" t="s">
        <v>84</v>
      </c>
      <c r="AW164" s="203" t="s">
        <v>39</v>
      </c>
      <c r="AX164" s="203" t="s">
        <v>24</v>
      </c>
      <c r="AY164" s="212" t="s">
        <v>129</v>
      </c>
    </row>
    <row r="165" s="30" customFormat="true" ht="22.5" hidden="false" customHeight="true" outlineLevel="0" collapsed="false">
      <c r="B165" s="185"/>
      <c r="C165" s="186" t="s">
        <v>262</v>
      </c>
      <c r="D165" s="186" t="s">
        <v>131</v>
      </c>
      <c r="E165" s="187" t="s">
        <v>263</v>
      </c>
      <c r="F165" s="188" t="s">
        <v>264</v>
      </c>
      <c r="G165" s="189" t="s">
        <v>147</v>
      </c>
      <c r="H165" s="190" t="n">
        <v>12381.2</v>
      </c>
      <c r="I165" s="191"/>
      <c r="J165" s="192" t="n">
        <f aca="false">ROUND(I165*H165,2)</f>
        <v>0</v>
      </c>
      <c r="K165" s="188" t="s">
        <v>135</v>
      </c>
      <c r="L165" s="31"/>
      <c r="M165" s="193"/>
      <c r="N165" s="194" t="s">
        <v>47</v>
      </c>
      <c r="O165" s="32"/>
      <c r="P165" s="195" t="n">
        <f aca="false">O165*H165</f>
        <v>0</v>
      </c>
      <c r="Q165" s="195" t="n">
        <v>0</v>
      </c>
      <c r="R165" s="195" t="n">
        <f aca="false">Q165*H165</f>
        <v>0</v>
      </c>
      <c r="S165" s="195" t="n">
        <v>0</v>
      </c>
      <c r="T165" s="196" t="n">
        <f aca="false">S165*H165</f>
        <v>0</v>
      </c>
      <c r="AR165" s="11" t="s">
        <v>136</v>
      </c>
      <c r="AT165" s="11" t="s">
        <v>131</v>
      </c>
      <c r="AU165" s="11" t="s">
        <v>84</v>
      </c>
      <c r="AY165" s="11" t="s">
        <v>129</v>
      </c>
      <c r="BE165" s="197" t="n">
        <f aca="false">IF(N165="základní",J165,0)</f>
        <v>0</v>
      </c>
      <c r="BF165" s="197" t="n">
        <f aca="false">IF(N165="snížená",J165,0)</f>
        <v>0</v>
      </c>
      <c r="BG165" s="197" t="n">
        <f aca="false">IF(N165="zákl. přenesená",J165,0)</f>
        <v>0</v>
      </c>
      <c r="BH165" s="197" t="n">
        <f aca="false">IF(N165="sníž. přenesená",J165,0)</f>
        <v>0</v>
      </c>
      <c r="BI165" s="197" t="n">
        <f aca="false">IF(N165="nulová",J165,0)</f>
        <v>0</v>
      </c>
      <c r="BJ165" s="11" t="s">
        <v>24</v>
      </c>
      <c r="BK165" s="197" t="n">
        <f aca="false">ROUND(I165*H165,2)</f>
        <v>0</v>
      </c>
      <c r="BL165" s="11" t="s">
        <v>136</v>
      </c>
      <c r="BM165" s="11" t="s">
        <v>265</v>
      </c>
    </row>
    <row r="166" s="30" customFormat="true" ht="40.5" hidden="false" customHeight="false" outlineLevel="0" collapsed="false">
      <c r="B166" s="31"/>
      <c r="D166" s="201" t="s">
        <v>138</v>
      </c>
      <c r="F166" s="202" t="s">
        <v>266</v>
      </c>
      <c r="I166" s="156"/>
      <c r="L166" s="31"/>
      <c r="M166" s="200"/>
      <c r="N166" s="32"/>
      <c r="O166" s="32"/>
      <c r="P166" s="32"/>
      <c r="Q166" s="32"/>
      <c r="R166" s="32"/>
      <c r="S166" s="32"/>
      <c r="T166" s="71"/>
      <c r="AT166" s="11" t="s">
        <v>138</v>
      </c>
      <c r="AU166" s="11" t="s">
        <v>84</v>
      </c>
    </row>
    <row r="167" s="203" customFormat="true" ht="13.5" hidden="false" customHeight="false" outlineLevel="0" collapsed="false">
      <c r="B167" s="204"/>
      <c r="D167" s="198" t="s">
        <v>154</v>
      </c>
      <c r="E167" s="205"/>
      <c r="F167" s="206" t="s">
        <v>267</v>
      </c>
      <c r="H167" s="207" t="n">
        <v>12381.2</v>
      </c>
      <c r="I167" s="208"/>
      <c r="L167" s="204"/>
      <c r="M167" s="209"/>
      <c r="N167" s="210"/>
      <c r="O167" s="210"/>
      <c r="P167" s="210"/>
      <c r="Q167" s="210"/>
      <c r="R167" s="210"/>
      <c r="S167" s="210"/>
      <c r="T167" s="211"/>
      <c r="AT167" s="212" t="s">
        <v>154</v>
      </c>
      <c r="AU167" s="212" t="s">
        <v>84</v>
      </c>
      <c r="AV167" s="203" t="s">
        <v>84</v>
      </c>
      <c r="AW167" s="203" t="s">
        <v>39</v>
      </c>
      <c r="AX167" s="203" t="s">
        <v>24</v>
      </c>
      <c r="AY167" s="212" t="s">
        <v>129</v>
      </c>
    </row>
    <row r="168" s="30" customFormat="true" ht="22.5" hidden="false" customHeight="true" outlineLevel="0" collapsed="false">
      <c r="B168" s="185"/>
      <c r="C168" s="186" t="s">
        <v>268</v>
      </c>
      <c r="D168" s="186" t="s">
        <v>131</v>
      </c>
      <c r="E168" s="187" t="s">
        <v>269</v>
      </c>
      <c r="F168" s="188" t="s">
        <v>270</v>
      </c>
      <c r="G168" s="189" t="s">
        <v>147</v>
      </c>
      <c r="H168" s="190" t="n">
        <v>57400.1</v>
      </c>
      <c r="I168" s="191"/>
      <c r="J168" s="192" t="n">
        <f aca="false">ROUND(I168*H168,2)</f>
        <v>0</v>
      </c>
      <c r="K168" s="188" t="s">
        <v>135</v>
      </c>
      <c r="L168" s="31"/>
      <c r="M168" s="193"/>
      <c r="N168" s="194" t="s">
        <v>47</v>
      </c>
      <c r="O168" s="32"/>
      <c r="P168" s="195" t="n">
        <f aca="false">O168*H168</f>
        <v>0</v>
      </c>
      <c r="Q168" s="195" t="n">
        <v>0</v>
      </c>
      <c r="R168" s="195" t="n">
        <f aca="false">Q168*H168</f>
        <v>0</v>
      </c>
      <c r="S168" s="195" t="n">
        <v>0</v>
      </c>
      <c r="T168" s="196" t="n">
        <f aca="false">S168*H168</f>
        <v>0</v>
      </c>
      <c r="AR168" s="11" t="s">
        <v>136</v>
      </c>
      <c r="AT168" s="11" t="s">
        <v>131</v>
      </c>
      <c r="AU168" s="11" t="s">
        <v>84</v>
      </c>
      <c r="AY168" s="11" t="s">
        <v>129</v>
      </c>
      <c r="BE168" s="197" t="n">
        <f aca="false">IF(N168="základní",J168,0)</f>
        <v>0</v>
      </c>
      <c r="BF168" s="197" t="n">
        <f aca="false">IF(N168="snížená",J168,0)</f>
        <v>0</v>
      </c>
      <c r="BG168" s="197" t="n">
        <f aca="false">IF(N168="zákl. přenesená",J168,0)</f>
        <v>0</v>
      </c>
      <c r="BH168" s="197" t="n">
        <f aca="false">IF(N168="sníž. přenesená",J168,0)</f>
        <v>0</v>
      </c>
      <c r="BI168" s="197" t="n">
        <f aca="false">IF(N168="nulová",J168,0)</f>
        <v>0</v>
      </c>
      <c r="BJ168" s="11" t="s">
        <v>24</v>
      </c>
      <c r="BK168" s="197" t="n">
        <f aca="false">ROUND(I168*H168,2)</f>
        <v>0</v>
      </c>
      <c r="BL168" s="11" t="s">
        <v>136</v>
      </c>
      <c r="BM168" s="11" t="s">
        <v>271</v>
      </c>
    </row>
    <row r="169" s="30" customFormat="true" ht="13.5" hidden="false" customHeight="false" outlineLevel="0" collapsed="false">
      <c r="B169" s="31"/>
      <c r="D169" s="201" t="s">
        <v>138</v>
      </c>
      <c r="F169" s="202" t="s">
        <v>270</v>
      </c>
      <c r="I169" s="156"/>
      <c r="L169" s="31"/>
      <c r="M169" s="200"/>
      <c r="N169" s="32"/>
      <c r="O169" s="32"/>
      <c r="P169" s="32"/>
      <c r="Q169" s="32"/>
      <c r="R169" s="32"/>
      <c r="S169" s="32"/>
      <c r="T169" s="71"/>
      <c r="AT169" s="11" t="s">
        <v>138</v>
      </c>
      <c r="AU169" s="11" t="s">
        <v>84</v>
      </c>
    </row>
    <row r="170" s="203" customFormat="true" ht="13.5" hidden="false" customHeight="false" outlineLevel="0" collapsed="false">
      <c r="B170" s="204"/>
      <c r="D170" s="201" t="s">
        <v>154</v>
      </c>
      <c r="E170" s="212"/>
      <c r="F170" s="213" t="s">
        <v>272</v>
      </c>
      <c r="H170" s="214" t="n">
        <v>610.4</v>
      </c>
      <c r="I170" s="208"/>
      <c r="L170" s="204"/>
      <c r="M170" s="209"/>
      <c r="N170" s="210"/>
      <c r="O170" s="210"/>
      <c r="P170" s="210"/>
      <c r="Q170" s="210"/>
      <c r="R170" s="210"/>
      <c r="S170" s="210"/>
      <c r="T170" s="211"/>
      <c r="AT170" s="212" t="s">
        <v>154</v>
      </c>
      <c r="AU170" s="212" t="s">
        <v>84</v>
      </c>
      <c r="AV170" s="203" t="s">
        <v>84</v>
      </c>
      <c r="AW170" s="203" t="s">
        <v>39</v>
      </c>
      <c r="AX170" s="203" t="s">
        <v>76</v>
      </c>
      <c r="AY170" s="212" t="s">
        <v>129</v>
      </c>
    </row>
    <row r="171" s="203" customFormat="true" ht="13.5" hidden="false" customHeight="false" outlineLevel="0" collapsed="false">
      <c r="B171" s="204"/>
      <c r="D171" s="201" t="s">
        <v>154</v>
      </c>
      <c r="E171" s="212"/>
      <c r="F171" s="213" t="s">
        <v>186</v>
      </c>
      <c r="H171" s="214" t="n">
        <v>38300</v>
      </c>
      <c r="I171" s="208"/>
      <c r="L171" s="204"/>
      <c r="M171" s="209"/>
      <c r="N171" s="210"/>
      <c r="O171" s="210"/>
      <c r="P171" s="210"/>
      <c r="Q171" s="210"/>
      <c r="R171" s="210"/>
      <c r="S171" s="210"/>
      <c r="T171" s="211"/>
      <c r="AT171" s="212" t="s">
        <v>154</v>
      </c>
      <c r="AU171" s="212" t="s">
        <v>84</v>
      </c>
      <c r="AV171" s="203" t="s">
        <v>84</v>
      </c>
      <c r="AW171" s="203" t="s">
        <v>39</v>
      </c>
      <c r="AX171" s="203" t="s">
        <v>76</v>
      </c>
      <c r="AY171" s="212" t="s">
        <v>129</v>
      </c>
    </row>
    <row r="172" s="203" customFormat="true" ht="13.5" hidden="false" customHeight="false" outlineLevel="0" collapsed="false">
      <c r="B172" s="204"/>
      <c r="D172" s="201" t="s">
        <v>154</v>
      </c>
      <c r="E172" s="212"/>
      <c r="F172" s="213" t="s">
        <v>187</v>
      </c>
      <c r="H172" s="214" t="n">
        <v>11128.7</v>
      </c>
      <c r="I172" s="208"/>
      <c r="L172" s="204"/>
      <c r="M172" s="209"/>
      <c r="N172" s="210"/>
      <c r="O172" s="210"/>
      <c r="P172" s="210"/>
      <c r="Q172" s="210"/>
      <c r="R172" s="210"/>
      <c r="S172" s="210"/>
      <c r="T172" s="211"/>
      <c r="AT172" s="212" t="s">
        <v>154</v>
      </c>
      <c r="AU172" s="212" t="s">
        <v>84</v>
      </c>
      <c r="AV172" s="203" t="s">
        <v>84</v>
      </c>
      <c r="AW172" s="203" t="s">
        <v>39</v>
      </c>
      <c r="AX172" s="203" t="s">
        <v>76</v>
      </c>
      <c r="AY172" s="212" t="s">
        <v>129</v>
      </c>
    </row>
    <row r="173" s="203" customFormat="true" ht="13.5" hidden="false" customHeight="false" outlineLevel="0" collapsed="false">
      <c r="B173" s="204"/>
      <c r="D173" s="201" t="s">
        <v>154</v>
      </c>
      <c r="E173" s="212"/>
      <c r="F173" s="213" t="s">
        <v>188</v>
      </c>
      <c r="H173" s="214" t="n">
        <v>7361</v>
      </c>
      <c r="I173" s="208"/>
      <c r="L173" s="204"/>
      <c r="M173" s="209"/>
      <c r="N173" s="210"/>
      <c r="O173" s="210"/>
      <c r="P173" s="210"/>
      <c r="Q173" s="210"/>
      <c r="R173" s="210"/>
      <c r="S173" s="210"/>
      <c r="T173" s="211"/>
      <c r="AT173" s="212" t="s">
        <v>154</v>
      </c>
      <c r="AU173" s="212" t="s">
        <v>84</v>
      </c>
      <c r="AV173" s="203" t="s">
        <v>84</v>
      </c>
      <c r="AW173" s="203" t="s">
        <v>39</v>
      </c>
      <c r="AX173" s="203" t="s">
        <v>76</v>
      </c>
      <c r="AY173" s="212" t="s">
        <v>129</v>
      </c>
    </row>
    <row r="174" s="215" customFormat="true" ht="13.5" hidden="false" customHeight="false" outlineLevel="0" collapsed="false">
      <c r="B174" s="216"/>
      <c r="D174" s="198" t="s">
        <v>154</v>
      </c>
      <c r="E174" s="217"/>
      <c r="F174" s="218" t="s">
        <v>238</v>
      </c>
      <c r="H174" s="219" t="n">
        <v>57400.1</v>
      </c>
      <c r="I174" s="220"/>
      <c r="L174" s="216"/>
      <c r="M174" s="221"/>
      <c r="N174" s="222"/>
      <c r="O174" s="222"/>
      <c r="P174" s="222"/>
      <c r="Q174" s="222"/>
      <c r="R174" s="222"/>
      <c r="S174" s="222"/>
      <c r="T174" s="223"/>
      <c r="AT174" s="224" t="s">
        <v>154</v>
      </c>
      <c r="AU174" s="224" t="s">
        <v>84</v>
      </c>
      <c r="AV174" s="215" t="s">
        <v>136</v>
      </c>
      <c r="AW174" s="215" t="s">
        <v>39</v>
      </c>
      <c r="AX174" s="215" t="s">
        <v>24</v>
      </c>
      <c r="AY174" s="224" t="s">
        <v>129</v>
      </c>
    </row>
    <row r="175" s="30" customFormat="true" ht="22.5" hidden="false" customHeight="true" outlineLevel="0" collapsed="false">
      <c r="B175" s="185"/>
      <c r="C175" s="186" t="s">
        <v>273</v>
      </c>
      <c r="D175" s="186" t="s">
        <v>131</v>
      </c>
      <c r="E175" s="187" t="s">
        <v>274</v>
      </c>
      <c r="F175" s="188" t="s">
        <v>270</v>
      </c>
      <c r="G175" s="189" t="s">
        <v>147</v>
      </c>
      <c r="H175" s="190" t="n">
        <v>125.4</v>
      </c>
      <c r="I175" s="191"/>
      <c r="J175" s="192" t="n">
        <f aca="false">ROUND(I175*H175,2)</f>
        <v>0</v>
      </c>
      <c r="K175" s="188" t="s">
        <v>135</v>
      </c>
      <c r="L175" s="31"/>
      <c r="M175" s="193"/>
      <c r="N175" s="194" t="s">
        <v>47</v>
      </c>
      <c r="O175" s="32"/>
      <c r="P175" s="195" t="n">
        <f aca="false">O175*H175</f>
        <v>0</v>
      </c>
      <c r="Q175" s="195" t="n">
        <v>0</v>
      </c>
      <c r="R175" s="195" t="n">
        <f aca="false">Q175*H175</f>
        <v>0</v>
      </c>
      <c r="S175" s="195" t="n">
        <v>0</v>
      </c>
      <c r="T175" s="196" t="n">
        <f aca="false">S175*H175</f>
        <v>0</v>
      </c>
      <c r="AR175" s="11" t="s">
        <v>136</v>
      </c>
      <c r="AT175" s="11" t="s">
        <v>131</v>
      </c>
      <c r="AU175" s="11" t="s">
        <v>84</v>
      </c>
      <c r="AY175" s="11" t="s">
        <v>129</v>
      </c>
      <c r="BE175" s="197" t="n">
        <f aca="false">IF(N175="základní",J175,0)</f>
        <v>0</v>
      </c>
      <c r="BF175" s="197" t="n">
        <f aca="false">IF(N175="snížená",J175,0)</f>
        <v>0</v>
      </c>
      <c r="BG175" s="197" t="n">
        <f aca="false">IF(N175="zákl. přenesená",J175,0)</f>
        <v>0</v>
      </c>
      <c r="BH175" s="197" t="n">
        <f aca="false">IF(N175="sníž. přenesená",J175,0)</f>
        <v>0</v>
      </c>
      <c r="BI175" s="197" t="n">
        <f aca="false">IF(N175="nulová",J175,0)</f>
        <v>0</v>
      </c>
      <c r="BJ175" s="11" t="s">
        <v>24</v>
      </c>
      <c r="BK175" s="197" t="n">
        <f aca="false">ROUND(I175*H175,2)</f>
        <v>0</v>
      </c>
      <c r="BL175" s="11" t="s">
        <v>136</v>
      </c>
      <c r="BM175" s="11" t="s">
        <v>275</v>
      </c>
    </row>
    <row r="176" s="30" customFormat="true" ht="13.5" hidden="false" customHeight="false" outlineLevel="0" collapsed="false">
      <c r="B176" s="31"/>
      <c r="D176" s="201" t="s">
        <v>138</v>
      </c>
      <c r="F176" s="202" t="s">
        <v>270</v>
      </c>
      <c r="I176" s="156"/>
      <c r="L176" s="31"/>
      <c r="M176" s="200"/>
      <c r="N176" s="32"/>
      <c r="O176" s="32"/>
      <c r="P176" s="32"/>
      <c r="Q176" s="32"/>
      <c r="R176" s="32"/>
      <c r="S176" s="32"/>
      <c r="T176" s="71"/>
      <c r="AT176" s="11" t="s">
        <v>138</v>
      </c>
      <c r="AU176" s="11" t="s">
        <v>84</v>
      </c>
    </row>
    <row r="177" s="203" customFormat="true" ht="13.5" hidden="false" customHeight="false" outlineLevel="0" collapsed="false">
      <c r="B177" s="204"/>
      <c r="D177" s="198" t="s">
        <v>154</v>
      </c>
      <c r="E177" s="205"/>
      <c r="F177" s="206" t="s">
        <v>276</v>
      </c>
      <c r="H177" s="207" t="n">
        <v>125.4</v>
      </c>
      <c r="I177" s="208"/>
      <c r="L177" s="204"/>
      <c r="M177" s="209"/>
      <c r="N177" s="210"/>
      <c r="O177" s="210"/>
      <c r="P177" s="210"/>
      <c r="Q177" s="210"/>
      <c r="R177" s="210"/>
      <c r="S177" s="210"/>
      <c r="T177" s="211"/>
      <c r="AT177" s="212" t="s">
        <v>154</v>
      </c>
      <c r="AU177" s="212" t="s">
        <v>84</v>
      </c>
      <c r="AV177" s="203" t="s">
        <v>84</v>
      </c>
      <c r="AW177" s="203" t="s">
        <v>39</v>
      </c>
      <c r="AX177" s="203" t="s">
        <v>24</v>
      </c>
      <c r="AY177" s="212" t="s">
        <v>129</v>
      </c>
    </row>
    <row r="178" s="30" customFormat="true" ht="22.5" hidden="false" customHeight="true" outlineLevel="0" collapsed="false">
      <c r="B178" s="185"/>
      <c r="C178" s="186" t="s">
        <v>277</v>
      </c>
      <c r="D178" s="186" t="s">
        <v>131</v>
      </c>
      <c r="E178" s="187" t="s">
        <v>278</v>
      </c>
      <c r="F178" s="188" t="s">
        <v>279</v>
      </c>
      <c r="G178" s="189" t="s">
        <v>147</v>
      </c>
      <c r="H178" s="190" t="n">
        <v>74.43</v>
      </c>
      <c r="I178" s="191"/>
      <c r="J178" s="192" t="n">
        <f aca="false">ROUND(I178*H178,2)</f>
        <v>0</v>
      </c>
      <c r="K178" s="188" t="s">
        <v>135</v>
      </c>
      <c r="L178" s="31"/>
      <c r="M178" s="193"/>
      <c r="N178" s="194" t="s">
        <v>47</v>
      </c>
      <c r="O178" s="32"/>
      <c r="P178" s="195" t="n">
        <f aca="false">O178*H178</f>
        <v>0</v>
      </c>
      <c r="Q178" s="195" t="n">
        <v>0</v>
      </c>
      <c r="R178" s="195" t="n">
        <f aca="false">Q178*H178</f>
        <v>0</v>
      </c>
      <c r="S178" s="195" t="n">
        <v>0</v>
      </c>
      <c r="T178" s="196" t="n">
        <f aca="false">S178*H178</f>
        <v>0</v>
      </c>
      <c r="AR178" s="11" t="s">
        <v>136</v>
      </c>
      <c r="AT178" s="11" t="s">
        <v>131</v>
      </c>
      <c r="AU178" s="11" t="s">
        <v>84</v>
      </c>
      <c r="AY178" s="11" t="s">
        <v>129</v>
      </c>
      <c r="BE178" s="197" t="n">
        <f aca="false">IF(N178="základní",J178,0)</f>
        <v>0</v>
      </c>
      <c r="BF178" s="197" t="n">
        <f aca="false">IF(N178="snížená",J178,0)</f>
        <v>0</v>
      </c>
      <c r="BG178" s="197" t="n">
        <f aca="false">IF(N178="zákl. přenesená",J178,0)</f>
        <v>0</v>
      </c>
      <c r="BH178" s="197" t="n">
        <f aca="false">IF(N178="sníž. přenesená",J178,0)</f>
        <v>0</v>
      </c>
      <c r="BI178" s="197" t="n">
        <f aca="false">IF(N178="nulová",J178,0)</f>
        <v>0</v>
      </c>
      <c r="BJ178" s="11" t="s">
        <v>24</v>
      </c>
      <c r="BK178" s="197" t="n">
        <f aca="false">ROUND(I178*H178,2)</f>
        <v>0</v>
      </c>
      <c r="BL178" s="11" t="s">
        <v>136</v>
      </c>
      <c r="BM178" s="11" t="s">
        <v>280</v>
      </c>
    </row>
    <row r="179" s="30" customFormat="true" ht="27" hidden="false" customHeight="false" outlineLevel="0" collapsed="false">
      <c r="B179" s="31"/>
      <c r="D179" s="201" t="s">
        <v>138</v>
      </c>
      <c r="F179" s="202" t="s">
        <v>281</v>
      </c>
      <c r="I179" s="156"/>
      <c r="L179" s="31"/>
      <c r="M179" s="200"/>
      <c r="N179" s="32"/>
      <c r="O179" s="32"/>
      <c r="P179" s="32"/>
      <c r="Q179" s="32"/>
      <c r="R179" s="32"/>
      <c r="S179" s="32"/>
      <c r="T179" s="71"/>
      <c r="AT179" s="11" t="s">
        <v>138</v>
      </c>
      <c r="AU179" s="11" t="s">
        <v>84</v>
      </c>
    </row>
    <row r="180" s="203" customFormat="true" ht="13.5" hidden="false" customHeight="false" outlineLevel="0" collapsed="false">
      <c r="B180" s="204"/>
      <c r="D180" s="198" t="s">
        <v>154</v>
      </c>
      <c r="E180" s="205"/>
      <c r="F180" s="206" t="s">
        <v>282</v>
      </c>
      <c r="H180" s="207" t="n">
        <v>74.43</v>
      </c>
      <c r="I180" s="208"/>
      <c r="L180" s="204"/>
      <c r="M180" s="209"/>
      <c r="N180" s="210"/>
      <c r="O180" s="210"/>
      <c r="P180" s="210"/>
      <c r="Q180" s="210"/>
      <c r="R180" s="210"/>
      <c r="S180" s="210"/>
      <c r="T180" s="211"/>
      <c r="AT180" s="212" t="s">
        <v>154</v>
      </c>
      <c r="AU180" s="212" t="s">
        <v>84</v>
      </c>
      <c r="AV180" s="203" t="s">
        <v>84</v>
      </c>
      <c r="AW180" s="203" t="s">
        <v>39</v>
      </c>
      <c r="AX180" s="203" t="s">
        <v>76</v>
      </c>
      <c r="AY180" s="212" t="s">
        <v>129</v>
      </c>
    </row>
    <row r="181" s="30" customFormat="true" ht="22.5" hidden="false" customHeight="true" outlineLevel="0" collapsed="false">
      <c r="B181" s="185"/>
      <c r="C181" s="186" t="s">
        <v>283</v>
      </c>
      <c r="D181" s="186" t="s">
        <v>131</v>
      </c>
      <c r="E181" s="187" t="s">
        <v>278</v>
      </c>
      <c r="F181" s="188" t="s">
        <v>279</v>
      </c>
      <c r="G181" s="189" t="s">
        <v>147</v>
      </c>
      <c r="H181" s="190" t="n">
        <v>117</v>
      </c>
      <c r="I181" s="191"/>
      <c r="J181" s="192" t="n">
        <f aca="false">ROUND(I181*H181,2)</f>
        <v>0</v>
      </c>
      <c r="K181" s="188" t="s">
        <v>135</v>
      </c>
      <c r="L181" s="31"/>
      <c r="M181" s="193"/>
      <c r="N181" s="194" t="s">
        <v>47</v>
      </c>
      <c r="O181" s="32"/>
      <c r="P181" s="195" t="n">
        <f aca="false">O181*H181</f>
        <v>0</v>
      </c>
      <c r="Q181" s="195" t="n">
        <v>0</v>
      </c>
      <c r="R181" s="195" t="n">
        <f aca="false">Q181*H181</f>
        <v>0</v>
      </c>
      <c r="S181" s="195" t="n">
        <v>0</v>
      </c>
      <c r="T181" s="196" t="n">
        <f aca="false">S181*H181</f>
        <v>0</v>
      </c>
      <c r="AR181" s="11" t="s">
        <v>136</v>
      </c>
      <c r="AT181" s="11" t="s">
        <v>131</v>
      </c>
      <c r="AU181" s="11" t="s">
        <v>84</v>
      </c>
      <c r="AY181" s="11" t="s">
        <v>129</v>
      </c>
      <c r="BE181" s="197" t="n">
        <f aca="false">IF(N181="základní",J181,0)</f>
        <v>0</v>
      </c>
      <c r="BF181" s="197" t="n">
        <f aca="false">IF(N181="snížená",J181,0)</f>
        <v>0</v>
      </c>
      <c r="BG181" s="197" t="n">
        <f aca="false">IF(N181="zákl. přenesená",J181,0)</f>
        <v>0</v>
      </c>
      <c r="BH181" s="197" t="n">
        <f aca="false">IF(N181="sníž. přenesená",J181,0)</f>
        <v>0</v>
      </c>
      <c r="BI181" s="197" t="n">
        <f aca="false">IF(N181="nulová",J181,0)</f>
        <v>0</v>
      </c>
      <c r="BJ181" s="11" t="s">
        <v>24</v>
      </c>
      <c r="BK181" s="197" t="n">
        <f aca="false">ROUND(I181*H181,2)</f>
        <v>0</v>
      </c>
      <c r="BL181" s="11" t="s">
        <v>136</v>
      </c>
      <c r="BM181" s="11" t="s">
        <v>284</v>
      </c>
    </row>
    <row r="182" s="30" customFormat="true" ht="27" hidden="false" customHeight="false" outlineLevel="0" collapsed="false">
      <c r="B182" s="31"/>
      <c r="D182" s="201" t="s">
        <v>138</v>
      </c>
      <c r="F182" s="202" t="s">
        <v>281</v>
      </c>
      <c r="I182" s="156"/>
      <c r="L182" s="31"/>
      <c r="M182" s="200"/>
      <c r="N182" s="32"/>
      <c r="O182" s="32"/>
      <c r="P182" s="32"/>
      <c r="Q182" s="32"/>
      <c r="R182" s="32"/>
      <c r="S182" s="32"/>
      <c r="T182" s="71"/>
      <c r="AT182" s="11" t="s">
        <v>138</v>
      </c>
      <c r="AU182" s="11" t="s">
        <v>84</v>
      </c>
    </row>
    <row r="183" s="203" customFormat="true" ht="13.5" hidden="false" customHeight="false" outlineLevel="0" collapsed="false">
      <c r="B183" s="204"/>
      <c r="D183" s="198" t="s">
        <v>154</v>
      </c>
      <c r="E183" s="205"/>
      <c r="F183" s="206" t="s">
        <v>285</v>
      </c>
      <c r="H183" s="207" t="n">
        <v>117</v>
      </c>
      <c r="I183" s="208"/>
      <c r="L183" s="204"/>
      <c r="M183" s="209"/>
      <c r="N183" s="210"/>
      <c r="O183" s="210"/>
      <c r="P183" s="210"/>
      <c r="Q183" s="210"/>
      <c r="R183" s="210"/>
      <c r="S183" s="210"/>
      <c r="T183" s="211"/>
      <c r="AT183" s="212" t="s">
        <v>154</v>
      </c>
      <c r="AU183" s="212" t="s">
        <v>84</v>
      </c>
      <c r="AV183" s="203" t="s">
        <v>84</v>
      </c>
      <c r="AW183" s="203" t="s">
        <v>39</v>
      </c>
      <c r="AX183" s="203" t="s">
        <v>24</v>
      </c>
      <c r="AY183" s="212" t="s">
        <v>129</v>
      </c>
    </row>
    <row r="184" s="30" customFormat="true" ht="22.5" hidden="false" customHeight="true" outlineLevel="0" collapsed="false">
      <c r="B184" s="185"/>
      <c r="C184" s="186" t="s">
        <v>286</v>
      </c>
      <c r="D184" s="186" t="s">
        <v>131</v>
      </c>
      <c r="E184" s="187" t="s">
        <v>287</v>
      </c>
      <c r="F184" s="188" t="s">
        <v>288</v>
      </c>
      <c r="G184" s="189" t="s">
        <v>134</v>
      </c>
      <c r="H184" s="190" t="n">
        <v>34868.2</v>
      </c>
      <c r="I184" s="191"/>
      <c r="J184" s="192" t="n">
        <f aca="false">ROUND(I184*H184,2)</f>
        <v>0</v>
      </c>
      <c r="K184" s="188" t="s">
        <v>135</v>
      </c>
      <c r="L184" s="31"/>
      <c r="M184" s="193"/>
      <c r="N184" s="194" t="s">
        <v>47</v>
      </c>
      <c r="O184" s="32"/>
      <c r="P184" s="195" t="n">
        <f aca="false">O184*H184</f>
        <v>0</v>
      </c>
      <c r="Q184" s="195" t="n">
        <v>0</v>
      </c>
      <c r="R184" s="195" t="n">
        <f aca="false">Q184*H184</f>
        <v>0</v>
      </c>
      <c r="S184" s="195" t="n">
        <v>0</v>
      </c>
      <c r="T184" s="196" t="n">
        <f aca="false">S184*H184</f>
        <v>0</v>
      </c>
      <c r="AR184" s="11" t="s">
        <v>136</v>
      </c>
      <c r="AT184" s="11" t="s">
        <v>131</v>
      </c>
      <c r="AU184" s="11" t="s">
        <v>84</v>
      </c>
      <c r="AY184" s="11" t="s">
        <v>129</v>
      </c>
      <c r="BE184" s="197" t="n">
        <f aca="false">IF(N184="základní",J184,0)</f>
        <v>0</v>
      </c>
      <c r="BF184" s="197" t="n">
        <f aca="false">IF(N184="snížená",J184,0)</f>
        <v>0</v>
      </c>
      <c r="BG184" s="197" t="n">
        <f aca="false">IF(N184="zákl. přenesená",J184,0)</f>
        <v>0</v>
      </c>
      <c r="BH184" s="197" t="n">
        <f aca="false">IF(N184="sníž. přenesená",J184,0)</f>
        <v>0</v>
      </c>
      <c r="BI184" s="197" t="n">
        <f aca="false">IF(N184="nulová",J184,0)</f>
        <v>0</v>
      </c>
      <c r="BJ184" s="11" t="s">
        <v>24</v>
      </c>
      <c r="BK184" s="197" t="n">
        <f aca="false">ROUND(I184*H184,2)</f>
        <v>0</v>
      </c>
      <c r="BL184" s="11" t="s">
        <v>136</v>
      </c>
      <c r="BM184" s="11" t="s">
        <v>289</v>
      </c>
    </row>
    <row r="185" s="30" customFormat="true" ht="27" hidden="false" customHeight="false" outlineLevel="0" collapsed="false">
      <c r="B185" s="31"/>
      <c r="D185" s="201" t="s">
        <v>138</v>
      </c>
      <c r="F185" s="202" t="s">
        <v>290</v>
      </c>
      <c r="I185" s="156"/>
      <c r="L185" s="31"/>
      <c r="M185" s="200"/>
      <c r="N185" s="32"/>
      <c r="O185" s="32"/>
      <c r="P185" s="32"/>
      <c r="Q185" s="32"/>
      <c r="R185" s="32"/>
      <c r="S185" s="32"/>
      <c r="T185" s="71"/>
      <c r="AT185" s="11" t="s">
        <v>138</v>
      </c>
      <c r="AU185" s="11" t="s">
        <v>84</v>
      </c>
    </row>
    <row r="186" s="203" customFormat="true" ht="13.5" hidden="false" customHeight="false" outlineLevel="0" collapsed="false">
      <c r="B186" s="204"/>
      <c r="D186" s="201" t="s">
        <v>154</v>
      </c>
      <c r="E186" s="212"/>
      <c r="F186" s="213" t="s">
        <v>291</v>
      </c>
      <c r="H186" s="214" t="n">
        <v>31893.6</v>
      </c>
      <c r="I186" s="208"/>
      <c r="L186" s="204"/>
      <c r="M186" s="209"/>
      <c r="N186" s="210"/>
      <c r="O186" s="210"/>
      <c r="P186" s="210"/>
      <c r="Q186" s="210"/>
      <c r="R186" s="210"/>
      <c r="S186" s="210"/>
      <c r="T186" s="211"/>
      <c r="AT186" s="212" t="s">
        <v>154</v>
      </c>
      <c r="AU186" s="212" t="s">
        <v>84</v>
      </c>
      <c r="AV186" s="203" t="s">
        <v>84</v>
      </c>
      <c r="AW186" s="203" t="s">
        <v>39</v>
      </c>
      <c r="AX186" s="203" t="s">
        <v>76</v>
      </c>
      <c r="AY186" s="212" t="s">
        <v>129</v>
      </c>
    </row>
    <row r="187" s="203" customFormat="true" ht="13.5" hidden="false" customHeight="false" outlineLevel="0" collapsed="false">
      <c r="B187" s="204"/>
      <c r="D187" s="198" t="s">
        <v>154</v>
      </c>
      <c r="E187" s="205"/>
      <c r="F187" s="206" t="s">
        <v>292</v>
      </c>
      <c r="H187" s="207" t="n">
        <v>2974.6</v>
      </c>
      <c r="I187" s="208"/>
      <c r="L187" s="204"/>
      <c r="M187" s="209"/>
      <c r="N187" s="210"/>
      <c r="O187" s="210"/>
      <c r="P187" s="210"/>
      <c r="Q187" s="210"/>
      <c r="R187" s="210"/>
      <c r="S187" s="210"/>
      <c r="T187" s="211"/>
      <c r="AT187" s="212" t="s">
        <v>154</v>
      </c>
      <c r="AU187" s="212" t="s">
        <v>84</v>
      </c>
      <c r="AV187" s="203" t="s">
        <v>84</v>
      </c>
      <c r="AW187" s="203" t="s">
        <v>39</v>
      </c>
      <c r="AX187" s="203" t="s">
        <v>76</v>
      </c>
      <c r="AY187" s="212" t="s">
        <v>129</v>
      </c>
    </row>
    <row r="188" s="30" customFormat="true" ht="22.5" hidden="false" customHeight="true" outlineLevel="0" collapsed="false">
      <c r="B188" s="185"/>
      <c r="C188" s="233" t="s">
        <v>293</v>
      </c>
      <c r="D188" s="233" t="s">
        <v>294</v>
      </c>
      <c r="E188" s="234" t="s">
        <v>295</v>
      </c>
      <c r="F188" s="235" t="s">
        <v>296</v>
      </c>
      <c r="G188" s="236" t="s">
        <v>297</v>
      </c>
      <c r="H188" s="237" t="n">
        <v>1098.348</v>
      </c>
      <c r="I188" s="238"/>
      <c r="J188" s="239" t="n">
        <f aca="false">ROUND(I188*H188,2)</f>
        <v>0</v>
      </c>
      <c r="K188" s="235" t="s">
        <v>135</v>
      </c>
      <c r="L188" s="240"/>
      <c r="M188" s="241"/>
      <c r="N188" s="242" t="s">
        <v>47</v>
      </c>
      <c r="O188" s="32"/>
      <c r="P188" s="195" t="n">
        <f aca="false">O188*H188</f>
        <v>0</v>
      </c>
      <c r="Q188" s="195" t="n">
        <v>0.001</v>
      </c>
      <c r="R188" s="195" t="n">
        <f aca="false">Q188*H188</f>
        <v>1.098348</v>
      </c>
      <c r="S188" s="195" t="n">
        <v>0</v>
      </c>
      <c r="T188" s="196" t="n">
        <f aca="false">S188*H188</f>
        <v>0</v>
      </c>
      <c r="AR188" s="11" t="s">
        <v>175</v>
      </c>
      <c r="AT188" s="11" t="s">
        <v>294</v>
      </c>
      <c r="AU188" s="11" t="s">
        <v>84</v>
      </c>
      <c r="AY188" s="11" t="s">
        <v>129</v>
      </c>
      <c r="BE188" s="197" t="n">
        <f aca="false">IF(N188="základní",J188,0)</f>
        <v>0</v>
      </c>
      <c r="BF188" s="197" t="n">
        <f aca="false">IF(N188="snížená",J188,0)</f>
        <v>0</v>
      </c>
      <c r="BG188" s="197" t="n">
        <f aca="false">IF(N188="zákl. přenesená",J188,0)</f>
        <v>0</v>
      </c>
      <c r="BH188" s="197" t="n">
        <f aca="false">IF(N188="sníž. přenesená",J188,0)</f>
        <v>0</v>
      </c>
      <c r="BI188" s="197" t="n">
        <f aca="false">IF(N188="nulová",J188,0)</f>
        <v>0</v>
      </c>
      <c r="BJ188" s="11" t="s">
        <v>24</v>
      </c>
      <c r="BK188" s="197" t="n">
        <f aca="false">ROUND(I188*H188,2)</f>
        <v>0</v>
      </c>
      <c r="BL188" s="11" t="s">
        <v>136</v>
      </c>
      <c r="BM188" s="11" t="s">
        <v>298</v>
      </c>
    </row>
    <row r="189" s="30" customFormat="true" ht="13.5" hidden="false" customHeight="false" outlineLevel="0" collapsed="false">
      <c r="B189" s="31"/>
      <c r="D189" s="201" t="s">
        <v>138</v>
      </c>
      <c r="F189" s="202" t="s">
        <v>299</v>
      </c>
      <c r="I189" s="156"/>
      <c r="L189" s="31"/>
      <c r="M189" s="200"/>
      <c r="N189" s="32"/>
      <c r="O189" s="32"/>
      <c r="P189" s="32"/>
      <c r="Q189" s="32"/>
      <c r="R189" s="32"/>
      <c r="S189" s="32"/>
      <c r="T189" s="71"/>
      <c r="AT189" s="11" t="s">
        <v>138</v>
      </c>
      <c r="AU189" s="11" t="s">
        <v>84</v>
      </c>
    </row>
    <row r="190" s="203" customFormat="true" ht="13.5" hidden="false" customHeight="false" outlineLevel="0" collapsed="false">
      <c r="B190" s="204"/>
      <c r="D190" s="198" t="s">
        <v>154</v>
      </c>
      <c r="F190" s="206" t="s">
        <v>300</v>
      </c>
      <c r="H190" s="207" t="n">
        <v>1098.348</v>
      </c>
      <c r="I190" s="208"/>
      <c r="L190" s="204"/>
      <c r="M190" s="209"/>
      <c r="N190" s="210"/>
      <c r="O190" s="210"/>
      <c r="P190" s="210"/>
      <c r="Q190" s="210"/>
      <c r="R190" s="210"/>
      <c r="S190" s="210"/>
      <c r="T190" s="211"/>
      <c r="AT190" s="212" t="s">
        <v>154</v>
      </c>
      <c r="AU190" s="212" t="s">
        <v>84</v>
      </c>
      <c r="AV190" s="203" t="s">
        <v>84</v>
      </c>
      <c r="AW190" s="203" t="s">
        <v>6</v>
      </c>
      <c r="AX190" s="203" t="s">
        <v>24</v>
      </c>
      <c r="AY190" s="212" t="s">
        <v>129</v>
      </c>
    </row>
    <row r="191" s="30" customFormat="true" ht="22.5" hidden="false" customHeight="true" outlineLevel="0" collapsed="false">
      <c r="B191" s="185"/>
      <c r="C191" s="186" t="s">
        <v>301</v>
      </c>
      <c r="D191" s="186" t="s">
        <v>131</v>
      </c>
      <c r="E191" s="187" t="s">
        <v>302</v>
      </c>
      <c r="F191" s="188" t="s">
        <v>303</v>
      </c>
      <c r="G191" s="189" t="s">
        <v>134</v>
      </c>
      <c r="H191" s="190" t="n">
        <v>32927.6</v>
      </c>
      <c r="I191" s="191"/>
      <c r="J191" s="192" t="n">
        <f aca="false">ROUND(I191*H191,2)</f>
        <v>0</v>
      </c>
      <c r="K191" s="188" t="s">
        <v>135</v>
      </c>
      <c r="L191" s="31"/>
      <c r="M191" s="193"/>
      <c r="N191" s="194" t="s">
        <v>47</v>
      </c>
      <c r="O191" s="32"/>
      <c r="P191" s="195" t="n">
        <f aca="false">O191*H191</f>
        <v>0</v>
      </c>
      <c r="Q191" s="195" t="n">
        <v>0</v>
      </c>
      <c r="R191" s="195" t="n">
        <f aca="false">Q191*H191</f>
        <v>0</v>
      </c>
      <c r="S191" s="195" t="n">
        <v>0</v>
      </c>
      <c r="T191" s="196" t="n">
        <f aca="false">S191*H191</f>
        <v>0</v>
      </c>
      <c r="AR191" s="11" t="s">
        <v>136</v>
      </c>
      <c r="AT191" s="11" t="s">
        <v>131</v>
      </c>
      <c r="AU191" s="11" t="s">
        <v>84</v>
      </c>
      <c r="AY191" s="11" t="s">
        <v>129</v>
      </c>
      <c r="BE191" s="197" t="n">
        <f aca="false">IF(N191="základní",J191,0)</f>
        <v>0</v>
      </c>
      <c r="BF191" s="197" t="n">
        <f aca="false">IF(N191="snížená",J191,0)</f>
        <v>0</v>
      </c>
      <c r="BG191" s="197" t="n">
        <f aca="false">IF(N191="zákl. přenesená",J191,0)</f>
        <v>0</v>
      </c>
      <c r="BH191" s="197" t="n">
        <f aca="false">IF(N191="sníž. přenesená",J191,0)</f>
        <v>0</v>
      </c>
      <c r="BI191" s="197" t="n">
        <f aca="false">IF(N191="nulová",J191,0)</f>
        <v>0</v>
      </c>
      <c r="BJ191" s="11" t="s">
        <v>24</v>
      </c>
      <c r="BK191" s="197" t="n">
        <f aca="false">ROUND(I191*H191,2)</f>
        <v>0</v>
      </c>
      <c r="BL191" s="11" t="s">
        <v>136</v>
      </c>
      <c r="BM191" s="11" t="s">
        <v>304</v>
      </c>
    </row>
    <row r="192" s="30" customFormat="true" ht="13.5" hidden="false" customHeight="false" outlineLevel="0" collapsed="false">
      <c r="B192" s="31"/>
      <c r="D192" s="198" t="s">
        <v>138</v>
      </c>
      <c r="F192" s="199" t="s">
        <v>305</v>
      </c>
      <c r="I192" s="156"/>
      <c r="L192" s="31"/>
      <c r="M192" s="200"/>
      <c r="N192" s="32"/>
      <c r="O192" s="32"/>
      <c r="P192" s="32"/>
      <c r="Q192" s="32"/>
      <c r="R192" s="32"/>
      <c r="S192" s="32"/>
      <c r="T192" s="71"/>
      <c r="AT192" s="11" t="s">
        <v>138</v>
      </c>
      <c r="AU192" s="11" t="s">
        <v>84</v>
      </c>
    </row>
    <row r="193" s="30" customFormat="true" ht="22.5" hidden="false" customHeight="true" outlineLevel="0" collapsed="false">
      <c r="B193" s="185"/>
      <c r="C193" s="186" t="s">
        <v>306</v>
      </c>
      <c r="D193" s="186" t="s">
        <v>131</v>
      </c>
      <c r="E193" s="187" t="s">
        <v>307</v>
      </c>
      <c r="F193" s="188" t="s">
        <v>308</v>
      </c>
      <c r="G193" s="189" t="s">
        <v>134</v>
      </c>
      <c r="H193" s="190" t="n">
        <v>16629.5</v>
      </c>
      <c r="I193" s="191"/>
      <c r="J193" s="192" t="n">
        <f aca="false">ROUND(I193*H193,2)</f>
        <v>0</v>
      </c>
      <c r="K193" s="188" t="s">
        <v>135</v>
      </c>
      <c r="L193" s="31"/>
      <c r="M193" s="193"/>
      <c r="N193" s="194" t="s">
        <v>47</v>
      </c>
      <c r="O193" s="32"/>
      <c r="P193" s="195" t="n">
        <f aca="false">O193*H193</f>
        <v>0</v>
      </c>
      <c r="Q193" s="195" t="n">
        <v>0</v>
      </c>
      <c r="R193" s="195" t="n">
        <f aca="false">Q193*H193</f>
        <v>0</v>
      </c>
      <c r="S193" s="195" t="n">
        <v>0</v>
      </c>
      <c r="T193" s="196" t="n">
        <f aca="false">S193*H193</f>
        <v>0</v>
      </c>
      <c r="AR193" s="11" t="s">
        <v>136</v>
      </c>
      <c r="AT193" s="11" t="s">
        <v>131</v>
      </c>
      <c r="AU193" s="11" t="s">
        <v>84</v>
      </c>
      <c r="AY193" s="11" t="s">
        <v>129</v>
      </c>
      <c r="BE193" s="197" t="n">
        <f aca="false">IF(N193="základní",J193,0)</f>
        <v>0</v>
      </c>
      <c r="BF193" s="197" t="n">
        <f aca="false">IF(N193="snížená",J193,0)</f>
        <v>0</v>
      </c>
      <c r="BG193" s="197" t="n">
        <f aca="false">IF(N193="zákl. přenesená",J193,0)</f>
        <v>0</v>
      </c>
      <c r="BH193" s="197" t="n">
        <f aca="false">IF(N193="sníž. přenesená",J193,0)</f>
        <v>0</v>
      </c>
      <c r="BI193" s="197" t="n">
        <f aca="false">IF(N193="nulová",J193,0)</f>
        <v>0</v>
      </c>
      <c r="BJ193" s="11" t="s">
        <v>24</v>
      </c>
      <c r="BK193" s="197" t="n">
        <f aca="false">ROUND(I193*H193,2)</f>
        <v>0</v>
      </c>
      <c r="BL193" s="11" t="s">
        <v>136</v>
      </c>
      <c r="BM193" s="11" t="s">
        <v>309</v>
      </c>
    </row>
    <row r="194" s="30" customFormat="true" ht="27" hidden="false" customHeight="false" outlineLevel="0" collapsed="false">
      <c r="B194" s="31"/>
      <c r="D194" s="198" t="s">
        <v>138</v>
      </c>
      <c r="F194" s="199" t="s">
        <v>310</v>
      </c>
      <c r="I194" s="156"/>
      <c r="L194" s="31"/>
      <c r="M194" s="200"/>
      <c r="N194" s="32"/>
      <c r="O194" s="32"/>
      <c r="P194" s="32"/>
      <c r="Q194" s="32"/>
      <c r="R194" s="32"/>
      <c r="S194" s="32"/>
      <c r="T194" s="71"/>
      <c r="AT194" s="11" t="s">
        <v>138</v>
      </c>
      <c r="AU194" s="11" t="s">
        <v>84</v>
      </c>
    </row>
    <row r="195" s="30" customFormat="true" ht="22.5" hidden="false" customHeight="true" outlineLevel="0" collapsed="false">
      <c r="B195" s="185"/>
      <c r="C195" s="186" t="s">
        <v>311</v>
      </c>
      <c r="D195" s="186" t="s">
        <v>131</v>
      </c>
      <c r="E195" s="187" t="s">
        <v>312</v>
      </c>
      <c r="F195" s="188" t="s">
        <v>313</v>
      </c>
      <c r="G195" s="189" t="s">
        <v>134</v>
      </c>
      <c r="H195" s="190" t="n">
        <v>15246.5</v>
      </c>
      <c r="I195" s="191"/>
      <c r="J195" s="192" t="n">
        <f aca="false">ROUND(I195*H195,2)</f>
        <v>0</v>
      </c>
      <c r="K195" s="188" t="s">
        <v>135</v>
      </c>
      <c r="L195" s="31"/>
      <c r="M195" s="193"/>
      <c r="N195" s="194" t="s">
        <v>47</v>
      </c>
      <c r="O195" s="32"/>
      <c r="P195" s="195" t="n">
        <f aca="false">O195*H195</f>
        <v>0</v>
      </c>
      <c r="Q195" s="195" t="n">
        <v>0</v>
      </c>
      <c r="R195" s="195" t="n">
        <f aca="false">Q195*H195</f>
        <v>0</v>
      </c>
      <c r="S195" s="195" t="n">
        <v>0</v>
      </c>
      <c r="T195" s="196" t="n">
        <f aca="false">S195*H195</f>
        <v>0</v>
      </c>
      <c r="AR195" s="11" t="s">
        <v>136</v>
      </c>
      <c r="AT195" s="11" t="s">
        <v>131</v>
      </c>
      <c r="AU195" s="11" t="s">
        <v>84</v>
      </c>
      <c r="AY195" s="11" t="s">
        <v>129</v>
      </c>
      <c r="BE195" s="197" t="n">
        <f aca="false">IF(N195="základní",J195,0)</f>
        <v>0</v>
      </c>
      <c r="BF195" s="197" t="n">
        <f aca="false">IF(N195="snížená",J195,0)</f>
        <v>0</v>
      </c>
      <c r="BG195" s="197" t="n">
        <f aca="false">IF(N195="zákl. přenesená",J195,0)</f>
        <v>0</v>
      </c>
      <c r="BH195" s="197" t="n">
        <f aca="false">IF(N195="sníž. přenesená",J195,0)</f>
        <v>0</v>
      </c>
      <c r="BI195" s="197" t="n">
        <f aca="false">IF(N195="nulová",J195,0)</f>
        <v>0</v>
      </c>
      <c r="BJ195" s="11" t="s">
        <v>24</v>
      </c>
      <c r="BK195" s="197" t="n">
        <f aca="false">ROUND(I195*H195,2)</f>
        <v>0</v>
      </c>
      <c r="BL195" s="11" t="s">
        <v>136</v>
      </c>
      <c r="BM195" s="11" t="s">
        <v>314</v>
      </c>
    </row>
    <row r="196" s="30" customFormat="true" ht="27" hidden="false" customHeight="false" outlineLevel="0" collapsed="false">
      <c r="B196" s="31"/>
      <c r="D196" s="198" t="s">
        <v>138</v>
      </c>
      <c r="F196" s="199" t="s">
        <v>315</v>
      </c>
      <c r="I196" s="156"/>
      <c r="L196" s="31"/>
      <c r="M196" s="200"/>
      <c r="N196" s="32"/>
      <c r="O196" s="32"/>
      <c r="P196" s="32"/>
      <c r="Q196" s="32"/>
      <c r="R196" s="32"/>
      <c r="S196" s="32"/>
      <c r="T196" s="71"/>
      <c r="AT196" s="11" t="s">
        <v>138</v>
      </c>
      <c r="AU196" s="11" t="s">
        <v>84</v>
      </c>
    </row>
    <row r="197" s="30" customFormat="true" ht="22.5" hidden="false" customHeight="true" outlineLevel="0" collapsed="false">
      <c r="B197" s="185"/>
      <c r="C197" s="186" t="s">
        <v>316</v>
      </c>
      <c r="D197" s="186" t="s">
        <v>131</v>
      </c>
      <c r="E197" s="187" t="s">
        <v>317</v>
      </c>
      <c r="F197" s="188" t="s">
        <v>318</v>
      </c>
      <c r="G197" s="189" t="s">
        <v>134</v>
      </c>
      <c r="H197" s="190" t="n">
        <v>34868.2</v>
      </c>
      <c r="I197" s="191"/>
      <c r="J197" s="192" t="n">
        <f aca="false">ROUND(I197*H197,2)</f>
        <v>0</v>
      </c>
      <c r="K197" s="188" t="s">
        <v>135</v>
      </c>
      <c r="L197" s="31"/>
      <c r="M197" s="193"/>
      <c r="N197" s="194" t="s">
        <v>47</v>
      </c>
      <c r="O197" s="32"/>
      <c r="P197" s="195" t="n">
        <f aca="false">O197*H197</f>
        <v>0</v>
      </c>
      <c r="Q197" s="195" t="n">
        <v>0</v>
      </c>
      <c r="R197" s="195" t="n">
        <f aca="false">Q197*H197</f>
        <v>0</v>
      </c>
      <c r="S197" s="195" t="n">
        <v>0</v>
      </c>
      <c r="T197" s="196" t="n">
        <f aca="false">S197*H197</f>
        <v>0</v>
      </c>
      <c r="AR197" s="11" t="s">
        <v>136</v>
      </c>
      <c r="AT197" s="11" t="s">
        <v>131</v>
      </c>
      <c r="AU197" s="11" t="s">
        <v>84</v>
      </c>
      <c r="AY197" s="11" t="s">
        <v>129</v>
      </c>
      <c r="BE197" s="197" t="n">
        <f aca="false">IF(N197="základní",J197,0)</f>
        <v>0</v>
      </c>
      <c r="BF197" s="197" t="n">
        <f aca="false">IF(N197="snížená",J197,0)</f>
        <v>0</v>
      </c>
      <c r="BG197" s="197" t="n">
        <f aca="false">IF(N197="zákl. přenesená",J197,0)</f>
        <v>0</v>
      </c>
      <c r="BH197" s="197" t="n">
        <f aca="false">IF(N197="sníž. přenesená",J197,0)</f>
        <v>0</v>
      </c>
      <c r="BI197" s="197" t="n">
        <f aca="false">IF(N197="nulová",J197,0)</f>
        <v>0</v>
      </c>
      <c r="BJ197" s="11" t="s">
        <v>24</v>
      </c>
      <c r="BK197" s="197" t="n">
        <f aca="false">ROUND(I197*H197,2)</f>
        <v>0</v>
      </c>
      <c r="BL197" s="11" t="s">
        <v>136</v>
      </c>
      <c r="BM197" s="11" t="s">
        <v>319</v>
      </c>
    </row>
    <row r="198" s="30" customFormat="true" ht="27" hidden="false" customHeight="false" outlineLevel="0" collapsed="false">
      <c r="B198" s="31"/>
      <c r="D198" s="201" t="s">
        <v>138</v>
      </c>
      <c r="F198" s="202" t="s">
        <v>320</v>
      </c>
      <c r="I198" s="156"/>
      <c r="L198" s="31"/>
      <c r="M198" s="200"/>
      <c r="N198" s="32"/>
      <c r="O198" s="32"/>
      <c r="P198" s="32"/>
      <c r="Q198" s="32"/>
      <c r="R198" s="32"/>
      <c r="S198" s="32"/>
      <c r="T198" s="71"/>
      <c r="AT198" s="11" t="s">
        <v>138</v>
      </c>
      <c r="AU198" s="11" t="s">
        <v>84</v>
      </c>
    </row>
    <row r="199" s="203" customFormat="true" ht="13.5" hidden="false" customHeight="false" outlineLevel="0" collapsed="false">
      <c r="B199" s="204"/>
      <c r="D199" s="201" t="s">
        <v>154</v>
      </c>
      <c r="E199" s="212"/>
      <c r="F199" s="213" t="s">
        <v>291</v>
      </c>
      <c r="H199" s="214" t="n">
        <v>31893.6</v>
      </c>
      <c r="I199" s="208"/>
      <c r="L199" s="204"/>
      <c r="M199" s="209"/>
      <c r="N199" s="210"/>
      <c r="O199" s="210"/>
      <c r="P199" s="210"/>
      <c r="Q199" s="210"/>
      <c r="R199" s="210"/>
      <c r="S199" s="210"/>
      <c r="T199" s="211"/>
      <c r="AT199" s="212" t="s">
        <v>154</v>
      </c>
      <c r="AU199" s="212" t="s">
        <v>84</v>
      </c>
      <c r="AV199" s="203" t="s">
        <v>84</v>
      </c>
      <c r="AW199" s="203" t="s">
        <v>39</v>
      </c>
      <c r="AX199" s="203" t="s">
        <v>76</v>
      </c>
      <c r="AY199" s="212" t="s">
        <v>129</v>
      </c>
    </row>
    <row r="200" s="203" customFormat="true" ht="13.5" hidden="false" customHeight="false" outlineLevel="0" collapsed="false">
      <c r="B200" s="204"/>
      <c r="D200" s="201" t="s">
        <v>154</v>
      </c>
      <c r="E200" s="212"/>
      <c r="F200" s="213" t="s">
        <v>292</v>
      </c>
      <c r="H200" s="214" t="n">
        <v>2974.6</v>
      </c>
      <c r="I200" s="208"/>
      <c r="L200" s="204"/>
      <c r="M200" s="209"/>
      <c r="N200" s="210"/>
      <c r="O200" s="210"/>
      <c r="P200" s="210"/>
      <c r="Q200" s="210"/>
      <c r="R200" s="210"/>
      <c r="S200" s="210"/>
      <c r="T200" s="211"/>
      <c r="AT200" s="212" t="s">
        <v>154</v>
      </c>
      <c r="AU200" s="212" t="s">
        <v>84</v>
      </c>
      <c r="AV200" s="203" t="s">
        <v>84</v>
      </c>
      <c r="AW200" s="203" t="s">
        <v>39</v>
      </c>
      <c r="AX200" s="203" t="s">
        <v>76</v>
      </c>
      <c r="AY200" s="212" t="s">
        <v>129</v>
      </c>
    </row>
    <row r="201" s="170" customFormat="true" ht="29.85" hidden="false" customHeight="true" outlineLevel="0" collapsed="false">
      <c r="B201" s="171"/>
      <c r="D201" s="182" t="s">
        <v>75</v>
      </c>
      <c r="E201" s="183" t="s">
        <v>84</v>
      </c>
      <c r="F201" s="183" t="s">
        <v>321</v>
      </c>
      <c r="I201" s="174"/>
      <c r="J201" s="184" t="n">
        <f aca="false">BK201</f>
        <v>0</v>
      </c>
      <c r="L201" s="171"/>
      <c r="M201" s="176"/>
      <c r="N201" s="177"/>
      <c r="O201" s="177"/>
      <c r="P201" s="178" t="n">
        <f aca="false">SUM(P202:P216)</f>
        <v>0</v>
      </c>
      <c r="Q201" s="177"/>
      <c r="R201" s="178" t="n">
        <f aca="false">SUM(R202:R216)</f>
        <v>50.0260363532256</v>
      </c>
      <c r="S201" s="177"/>
      <c r="T201" s="179" t="n">
        <f aca="false">SUM(T202:T216)</f>
        <v>0</v>
      </c>
      <c r="AR201" s="172" t="s">
        <v>24</v>
      </c>
      <c r="AT201" s="180" t="s">
        <v>75</v>
      </c>
      <c r="AU201" s="180" t="s">
        <v>24</v>
      </c>
      <c r="AY201" s="172" t="s">
        <v>129</v>
      </c>
      <c r="BK201" s="181" t="n">
        <f aca="false">SUM(BK202:BK216)</f>
        <v>0</v>
      </c>
    </row>
    <row r="202" s="30" customFormat="true" ht="22.5" hidden="false" customHeight="true" outlineLevel="0" collapsed="false">
      <c r="B202" s="185"/>
      <c r="C202" s="186" t="s">
        <v>322</v>
      </c>
      <c r="D202" s="186" t="s">
        <v>131</v>
      </c>
      <c r="E202" s="187" t="s">
        <v>323</v>
      </c>
      <c r="F202" s="188" t="s">
        <v>324</v>
      </c>
      <c r="G202" s="189" t="s">
        <v>134</v>
      </c>
      <c r="H202" s="190" t="n">
        <v>20874.1</v>
      </c>
      <c r="I202" s="191"/>
      <c r="J202" s="192" t="n">
        <f aca="false">ROUND(I202*H202,2)</f>
        <v>0</v>
      </c>
      <c r="K202" s="188" t="s">
        <v>135</v>
      </c>
      <c r="L202" s="31"/>
      <c r="M202" s="193"/>
      <c r="N202" s="194" t="s">
        <v>47</v>
      </c>
      <c r="O202" s="32"/>
      <c r="P202" s="195" t="n">
        <f aca="false">O202*H202</f>
        <v>0</v>
      </c>
      <c r="Q202" s="195" t="n">
        <v>0</v>
      </c>
      <c r="R202" s="195" t="n">
        <f aca="false">Q202*H202</f>
        <v>0</v>
      </c>
      <c r="S202" s="195" t="n">
        <v>0</v>
      </c>
      <c r="T202" s="196" t="n">
        <f aca="false">S202*H202</f>
        <v>0</v>
      </c>
      <c r="AR202" s="11" t="s">
        <v>136</v>
      </c>
      <c r="AT202" s="11" t="s">
        <v>131</v>
      </c>
      <c r="AU202" s="11" t="s">
        <v>84</v>
      </c>
      <c r="AY202" s="11" t="s">
        <v>129</v>
      </c>
      <c r="BE202" s="197" t="n">
        <f aca="false">IF(N202="základní",J202,0)</f>
        <v>0</v>
      </c>
      <c r="BF202" s="197" t="n">
        <f aca="false">IF(N202="snížená",J202,0)</f>
        <v>0</v>
      </c>
      <c r="BG202" s="197" t="n">
        <f aca="false">IF(N202="zákl. přenesená",J202,0)</f>
        <v>0</v>
      </c>
      <c r="BH202" s="197" t="n">
        <f aca="false">IF(N202="sníž. přenesená",J202,0)</f>
        <v>0</v>
      </c>
      <c r="BI202" s="197" t="n">
        <f aca="false">IF(N202="nulová",J202,0)</f>
        <v>0</v>
      </c>
      <c r="BJ202" s="11" t="s">
        <v>24</v>
      </c>
      <c r="BK202" s="197" t="n">
        <f aca="false">ROUND(I202*H202,2)</f>
        <v>0</v>
      </c>
      <c r="BL202" s="11" t="s">
        <v>136</v>
      </c>
      <c r="BM202" s="11" t="s">
        <v>325</v>
      </c>
    </row>
    <row r="203" s="30" customFormat="true" ht="27" hidden="false" customHeight="false" outlineLevel="0" collapsed="false">
      <c r="B203" s="31"/>
      <c r="D203" s="198" t="s">
        <v>138</v>
      </c>
      <c r="F203" s="199" t="s">
        <v>326</v>
      </c>
      <c r="I203" s="156"/>
      <c r="L203" s="31"/>
      <c r="M203" s="200"/>
      <c r="N203" s="32"/>
      <c r="O203" s="32"/>
      <c r="P203" s="32"/>
      <c r="Q203" s="32"/>
      <c r="R203" s="32"/>
      <c r="S203" s="32"/>
      <c r="T203" s="71"/>
      <c r="AT203" s="11" t="s">
        <v>138</v>
      </c>
      <c r="AU203" s="11" t="s">
        <v>84</v>
      </c>
    </row>
    <row r="204" s="30" customFormat="true" ht="22.5" hidden="false" customHeight="true" outlineLevel="0" collapsed="false">
      <c r="B204" s="185"/>
      <c r="C204" s="186" t="s">
        <v>327</v>
      </c>
      <c r="D204" s="186" t="s">
        <v>131</v>
      </c>
      <c r="E204" s="187" t="s">
        <v>328</v>
      </c>
      <c r="F204" s="188" t="s">
        <v>329</v>
      </c>
      <c r="G204" s="189" t="s">
        <v>147</v>
      </c>
      <c r="H204" s="190" t="n">
        <v>20.736</v>
      </c>
      <c r="I204" s="191"/>
      <c r="J204" s="192" t="n">
        <f aca="false">ROUND(I204*H204,2)</f>
        <v>0</v>
      </c>
      <c r="K204" s="188" t="s">
        <v>135</v>
      </c>
      <c r="L204" s="31"/>
      <c r="M204" s="193"/>
      <c r="N204" s="194" t="s">
        <v>47</v>
      </c>
      <c r="O204" s="32"/>
      <c r="P204" s="195" t="n">
        <f aca="false">O204*H204</f>
        <v>0</v>
      </c>
      <c r="Q204" s="195" t="n">
        <v>2.332384</v>
      </c>
      <c r="R204" s="195" t="n">
        <f aca="false">Q204*H204</f>
        <v>48.364314624</v>
      </c>
      <c r="S204" s="195" t="n">
        <v>0</v>
      </c>
      <c r="T204" s="196" t="n">
        <f aca="false">S204*H204</f>
        <v>0</v>
      </c>
      <c r="AR204" s="11" t="s">
        <v>136</v>
      </c>
      <c r="AT204" s="11" t="s">
        <v>131</v>
      </c>
      <c r="AU204" s="11" t="s">
        <v>84</v>
      </c>
      <c r="AY204" s="11" t="s">
        <v>129</v>
      </c>
      <c r="BE204" s="197" t="n">
        <f aca="false">IF(N204="základní",J204,0)</f>
        <v>0</v>
      </c>
      <c r="BF204" s="197" t="n">
        <f aca="false">IF(N204="snížená",J204,0)</f>
        <v>0</v>
      </c>
      <c r="BG204" s="197" t="n">
        <f aca="false">IF(N204="zákl. přenesená",J204,0)</f>
        <v>0</v>
      </c>
      <c r="BH204" s="197" t="n">
        <f aca="false">IF(N204="sníž. přenesená",J204,0)</f>
        <v>0</v>
      </c>
      <c r="BI204" s="197" t="n">
        <f aca="false">IF(N204="nulová",J204,0)</f>
        <v>0</v>
      </c>
      <c r="BJ204" s="11" t="s">
        <v>24</v>
      </c>
      <c r="BK204" s="197" t="n">
        <f aca="false">ROUND(I204*H204,2)</f>
        <v>0</v>
      </c>
      <c r="BL204" s="11" t="s">
        <v>136</v>
      </c>
      <c r="BM204" s="11" t="s">
        <v>330</v>
      </c>
    </row>
    <row r="205" s="30" customFormat="true" ht="27" hidden="false" customHeight="false" outlineLevel="0" collapsed="false">
      <c r="B205" s="31"/>
      <c r="D205" s="201" t="s">
        <v>138</v>
      </c>
      <c r="F205" s="202" t="s">
        <v>331</v>
      </c>
      <c r="I205" s="156"/>
      <c r="L205" s="31"/>
      <c r="M205" s="200"/>
      <c r="N205" s="32"/>
      <c r="O205" s="32"/>
      <c r="P205" s="32"/>
      <c r="Q205" s="32"/>
      <c r="R205" s="32"/>
      <c r="S205" s="32"/>
      <c r="T205" s="71"/>
      <c r="AT205" s="11" t="s">
        <v>138</v>
      </c>
      <c r="AU205" s="11" t="s">
        <v>84</v>
      </c>
    </row>
    <row r="206" s="203" customFormat="true" ht="13.5" hidden="false" customHeight="false" outlineLevel="0" collapsed="false">
      <c r="B206" s="204"/>
      <c r="D206" s="198" t="s">
        <v>154</v>
      </c>
      <c r="E206" s="205"/>
      <c r="F206" s="206" t="s">
        <v>332</v>
      </c>
      <c r="H206" s="207" t="n">
        <v>20.736</v>
      </c>
      <c r="I206" s="208"/>
      <c r="L206" s="204"/>
      <c r="M206" s="209"/>
      <c r="N206" s="210"/>
      <c r="O206" s="210"/>
      <c r="P206" s="210"/>
      <c r="Q206" s="210"/>
      <c r="R206" s="210"/>
      <c r="S206" s="210"/>
      <c r="T206" s="211"/>
      <c r="AT206" s="212" t="s">
        <v>154</v>
      </c>
      <c r="AU206" s="212" t="s">
        <v>84</v>
      </c>
      <c r="AV206" s="203" t="s">
        <v>84</v>
      </c>
      <c r="AW206" s="203" t="s">
        <v>39</v>
      </c>
      <c r="AX206" s="203" t="s">
        <v>24</v>
      </c>
      <c r="AY206" s="212" t="s">
        <v>129</v>
      </c>
    </row>
    <row r="207" s="30" customFormat="true" ht="22.5" hidden="false" customHeight="true" outlineLevel="0" collapsed="false">
      <c r="B207" s="185"/>
      <c r="C207" s="186" t="s">
        <v>333</v>
      </c>
      <c r="D207" s="186" t="s">
        <v>131</v>
      </c>
      <c r="E207" s="187" t="s">
        <v>334</v>
      </c>
      <c r="F207" s="188" t="s">
        <v>329</v>
      </c>
      <c r="G207" s="189" t="s">
        <v>147</v>
      </c>
      <c r="H207" s="190" t="n">
        <v>26</v>
      </c>
      <c r="I207" s="191"/>
      <c r="J207" s="192" t="n">
        <f aca="false">ROUND(I207*H207,2)</f>
        <v>0</v>
      </c>
      <c r="K207" s="188" t="s">
        <v>135</v>
      </c>
      <c r="L207" s="31"/>
      <c r="M207" s="193"/>
      <c r="N207" s="194" t="s">
        <v>47</v>
      </c>
      <c r="O207" s="32"/>
      <c r="P207" s="195" t="n">
        <f aca="false">O207*H207</f>
        <v>0</v>
      </c>
      <c r="Q207" s="195" t="n">
        <v>0</v>
      </c>
      <c r="R207" s="195" t="n">
        <f aca="false">Q207*H207</f>
        <v>0</v>
      </c>
      <c r="S207" s="195" t="n">
        <v>0</v>
      </c>
      <c r="T207" s="196" t="n">
        <f aca="false">S207*H207</f>
        <v>0</v>
      </c>
      <c r="AR207" s="11" t="s">
        <v>136</v>
      </c>
      <c r="AT207" s="11" t="s">
        <v>131</v>
      </c>
      <c r="AU207" s="11" t="s">
        <v>84</v>
      </c>
      <c r="AY207" s="11" t="s">
        <v>129</v>
      </c>
      <c r="BE207" s="197" t="n">
        <f aca="false">IF(N207="základní",J207,0)</f>
        <v>0</v>
      </c>
      <c r="BF207" s="197" t="n">
        <f aca="false">IF(N207="snížená",J207,0)</f>
        <v>0</v>
      </c>
      <c r="BG207" s="197" t="n">
        <f aca="false">IF(N207="zákl. přenesená",J207,0)</f>
        <v>0</v>
      </c>
      <c r="BH207" s="197" t="n">
        <f aca="false">IF(N207="sníž. přenesená",J207,0)</f>
        <v>0</v>
      </c>
      <c r="BI207" s="197" t="n">
        <f aca="false">IF(N207="nulová",J207,0)</f>
        <v>0</v>
      </c>
      <c r="BJ207" s="11" t="s">
        <v>24</v>
      </c>
      <c r="BK207" s="197" t="n">
        <f aca="false">ROUND(I207*H207,2)</f>
        <v>0</v>
      </c>
      <c r="BL207" s="11" t="s">
        <v>136</v>
      </c>
      <c r="BM207" s="11" t="s">
        <v>335</v>
      </c>
    </row>
    <row r="208" s="30" customFormat="true" ht="27" hidden="false" customHeight="false" outlineLevel="0" collapsed="false">
      <c r="B208" s="31"/>
      <c r="D208" s="201" t="s">
        <v>138</v>
      </c>
      <c r="F208" s="202" t="s">
        <v>331</v>
      </c>
      <c r="I208" s="156"/>
      <c r="L208" s="31"/>
      <c r="M208" s="200"/>
      <c r="N208" s="32"/>
      <c r="O208" s="32"/>
      <c r="P208" s="32"/>
      <c r="Q208" s="32"/>
      <c r="R208" s="32"/>
      <c r="S208" s="32"/>
      <c r="T208" s="71"/>
      <c r="AT208" s="11" t="s">
        <v>138</v>
      </c>
      <c r="AU208" s="11" t="s">
        <v>84</v>
      </c>
    </row>
    <row r="209" s="203" customFormat="true" ht="13.5" hidden="false" customHeight="false" outlineLevel="0" collapsed="false">
      <c r="B209" s="204"/>
      <c r="D209" s="198" t="s">
        <v>154</v>
      </c>
      <c r="E209" s="205"/>
      <c r="F209" s="206" t="s">
        <v>336</v>
      </c>
      <c r="H209" s="207" t="n">
        <v>26</v>
      </c>
      <c r="I209" s="208"/>
      <c r="L209" s="204"/>
      <c r="M209" s="209"/>
      <c r="N209" s="210"/>
      <c r="O209" s="210"/>
      <c r="P209" s="210"/>
      <c r="Q209" s="210"/>
      <c r="R209" s="210"/>
      <c r="S209" s="210"/>
      <c r="T209" s="211"/>
      <c r="AT209" s="212" t="s">
        <v>154</v>
      </c>
      <c r="AU209" s="212" t="s">
        <v>84</v>
      </c>
      <c r="AV209" s="203" t="s">
        <v>84</v>
      </c>
      <c r="AW209" s="203" t="s">
        <v>39</v>
      </c>
      <c r="AX209" s="203" t="s">
        <v>24</v>
      </c>
      <c r="AY209" s="212" t="s">
        <v>129</v>
      </c>
    </row>
    <row r="210" s="30" customFormat="true" ht="22.5" hidden="false" customHeight="true" outlineLevel="0" collapsed="false">
      <c r="B210" s="185"/>
      <c r="C210" s="186" t="s">
        <v>337</v>
      </c>
      <c r="D210" s="186" t="s">
        <v>131</v>
      </c>
      <c r="E210" s="187" t="s">
        <v>338</v>
      </c>
      <c r="F210" s="188" t="s">
        <v>339</v>
      </c>
      <c r="G210" s="189" t="s">
        <v>340</v>
      </c>
      <c r="H210" s="190" t="n">
        <v>1.578</v>
      </c>
      <c r="I210" s="191"/>
      <c r="J210" s="192" t="n">
        <f aca="false">ROUND(I210*H210,2)</f>
        <v>0</v>
      </c>
      <c r="K210" s="188" t="s">
        <v>135</v>
      </c>
      <c r="L210" s="31"/>
      <c r="M210" s="193"/>
      <c r="N210" s="194" t="s">
        <v>47</v>
      </c>
      <c r="O210" s="32"/>
      <c r="P210" s="195" t="n">
        <f aca="false">O210*H210</f>
        <v>0</v>
      </c>
      <c r="Q210" s="195" t="n">
        <v>1.0530555952</v>
      </c>
      <c r="R210" s="195" t="n">
        <f aca="false">Q210*H210</f>
        <v>1.6617217292256</v>
      </c>
      <c r="S210" s="195" t="n">
        <v>0</v>
      </c>
      <c r="T210" s="196" t="n">
        <f aca="false">S210*H210</f>
        <v>0</v>
      </c>
      <c r="AR210" s="11" t="s">
        <v>136</v>
      </c>
      <c r="AT210" s="11" t="s">
        <v>131</v>
      </c>
      <c r="AU210" s="11" t="s">
        <v>84</v>
      </c>
      <c r="AY210" s="11" t="s">
        <v>129</v>
      </c>
      <c r="BE210" s="197" t="n">
        <f aca="false">IF(N210="základní",J210,0)</f>
        <v>0</v>
      </c>
      <c r="BF210" s="197" t="n">
        <f aca="false">IF(N210="snížená",J210,0)</f>
        <v>0</v>
      </c>
      <c r="BG210" s="197" t="n">
        <f aca="false">IF(N210="zákl. přenesená",J210,0)</f>
        <v>0</v>
      </c>
      <c r="BH210" s="197" t="n">
        <f aca="false">IF(N210="sníž. přenesená",J210,0)</f>
        <v>0</v>
      </c>
      <c r="BI210" s="197" t="n">
        <f aca="false">IF(N210="nulová",J210,0)</f>
        <v>0</v>
      </c>
      <c r="BJ210" s="11" t="s">
        <v>24</v>
      </c>
      <c r="BK210" s="197" t="n">
        <f aca="false">ROUND(I210*H210,2)</f>
        <v>0</v>
      </c>
      <c r="BL210" s="11" t="s">
        <v>136</v>
      </c>
      <c r="BM210" s="11" t="s">
        <v>341</v>
      </c>
    </row>
    <row r="211" s="30" customFormat="true" ht="13.5" hidden="false" customHeight="false" outlineLevel="0" collapsed="false">
      <c r="B211" s="31"/>
      <c r="D211" s="201" t="s">
        <v>138</v>
      </c>
      <c r="F211" s="202" t="s">
        <v>342</v>
      </c>
      <c r="I211" s="156"/>
      <c r="L211" s="31"/>
      <c r="M211" s="200"/>
      <c r="N211" s="32"/>
      <c r="O211" s="32"/>
      <c r="P211" s="32"/>
      <c r="Q211" s="32"/>
      <c r="R211" s="32"/>
      <c r="S211" s="32"/>
      <c r="T211" s="71"/>
      <c r="AT211" s="11" t="s">
        <v>138</v>
      </c>
      <c r="AU211" s="11" t="s">
        <v>84</v>
      </c>
    </row>
    <row r="212" s="203" customFormat="true" ht="13.5" hidden="false" customHeight="false" outlineLevel="0" collapsed="false">
      <c r="B212" s="204"/>
      <c r="D212" s="201" t="s">
        <v>154</v>
      </c>
      <c r="E212" s="212"/>
      <c r="F212" s="213" t="s">
        <v>343</v>
      </c>
      <c r="H212" s="214" t="n">
        <v>297.72</v>
      </c>
      <c r="I212" s="208"/>
      <c r="L212" s="204"/>
      <c r="M212" s="209"/>
      <c r="N212" s="210"/>
      <c r="O212" s="210"/>
      <c r="P212" s="210"/>
      <c r="Q212" s="210"/>
      <c r="R212" s="210"/>
      <c r="S212" s="210"/>
      <c r="T212" s="211"/>
      <c r="AT212" s="212" t="s">
        <v>154</v>
      </c>
      <c r="AU212" s="212" t="s">
        <v>84</v>
      </c>
      <c r="AV212" s="203" t="s">
        <v>84</v>
      </c>
      <c r="AW212" s="203" t="s">
        <v>39</v>
      </c>
      <c r="AX212" s="203" t="s">
        <v>24</v>
      </c>
      <c r="AY212" s="212" t="s">
        <v>129</v>
      </c>
    </row>
    <row r="213" s="203" customFormat="true" ht="13.5" hidden="false" customHeight="false" outlineLevel="0" collapsed="false">
      <c r="B213" s="204"/>
      <c r="D213" s="198" t="s">
        <v>154</v>
      </c>
      <c r="F213" s="206" t="s">
        <v>344</v>
      </c>
      <c r="H213" s="207" t="n">
        <v>1.578</v>
      </c>
      <c r="I213" s="208"/>
      <c r="L213" s="204"/>
      <c r="M213" s="209"/>
      <c r="N213" s="210"/>
      <c r="O213" s="210"/>
      <c r="P213" s="210"/>
      <c r="Q213" s="210"/>
      <c r="R213" s="210"/>
      <c r="S213" s="210"/>
      <c r="T213" s="211"/>
      <c r="AT213" s="212" t="s">
        <v>154</v>
      </c>
      <c r="AU213" s="212" t="s">
        <v>84</v>
      </c>
      <c r="AV213" s="203" t="s">
        <v>84</v>
      </c>
      <c r="AW213" s="203" t="s">
        <v>6</v>
      </c>
      <c r="AX213" s="203" t="s">
        <v>24</v>
      </c>
      <c r="AY213" s="212" t="s">
        <v>129</v>
      </c>
    </row>
    <row r="214" s="30" customFormat="true" ht="22.5" hidden="false" customHeight="true" outlineLevel="0" collapsed="false">
      <c r="B214" s="185"/>
      <c r="C214" s="186" t="s">
        <v>345</v>
      </c>
      <c r="D214" s="186" t="s">
        <v>131</v>
      </c>
      <c r="E214" s="187" t="s">
        <v>346</v>
      </c>
      <c r="F214" s="188" t="s">
        <v>347</v>
      </c>
      <c r="G214" s="189" t="s">
        <v>134</v>
      </c>
      <c r="H214" s="190" t="n">
        <v>260</v>
      </c>
      <c r="I214" s="191"/>
      <c r="J214" s="192" t="n">
        <f aca="false">ROUND(I214*H214,2)</f>
        <v>0</v>
      </c>
      <c r="K214" s="188" t="s">
        <v>135</v>
      </c>
      <c r="L214" s="31"/>
      <c r="M214" s="193"/>
      <c r="N214" s="194" t="s">
        <v>47</v>
      </c>
      <c r="O214" s="32"/>
      <c r="P214" s="195" t="n">
        <f aca="false">O214*H214</f>
        <v>0</v>
      </c>
      <c r="Q214" s="195" t="n">
        <v>0</v>
      </c>
      <c r="R214" s="195" t="n">
        <f aca="false">Q214*H214</f>
        <v>0</v>
      </c>
      <c r="S214" s="195" t="n">
        <v>0</v>
      </c>
      <c r="T214" s="196" t="n">
        <f aca="false">S214*H214</f>
        <v>0</v>
      </c>
      <c r="AR214" s="11" t="s">
        <v>136</v>
      </c>
      <c r="AT214" s="11" t="s">
        <v>131</v>
      </c>
      <c r="AU214" s="11" t="s">
        <v>84</v>
      </c>
      <c r="AY214" s="11" t="s">
        <v>129</v>
      </c>
      <c r="BE214" s="197" t="n">
        <f aca="false">IF(N214="základní",J214,0)</f>
        <v>0</v>
      </c>
      <c r="BF214" s="197" t="n">
        <f aca="false">IF(N214="snížená",J214,0)</f>
        <v>0</v>
      </c>
      <c r="BG214" s="197" t="n">
        <f aca="false">IF(N214="zákl. přenesená",J214,0)</f>
        <v>0</v>
      </c>
      <c r="BH214" s="197" t="n">
        <f aca="false">IF(N214="sníž. přenesená",J214,0)</f>
        <v>0</v>
      </c>
      <c r="BI214" s="197" t="n">
        <f aca="false">IF(N214="nulová",J214,0)</f>
        <v>0</v>
      </c>
      <c r="BJ214" s="11" t="s">
        <v>24</v>
      </c>
      <c r="BK214" s="197" t="n">
        <f aca="false">ROUND(I214*H214,2)</f>
        <v>0</v>
      </c>
      <c r="BL214" s="11" t="s">
        <v>136</v>
      </c>
      <c r="BM214" s="11" t="s">
        <v>348</v>
      </c>
    </row>
    <row r="215" s="30" customFormat="true" ht="27" hidden="false" customHeight="false" outlineLevel="0" collapsed="false">
      <c r="B215" s="31"/>
      <c r="D215" s="201" t="s">
        <v>138</v>
      </c>
      <c r="F215" s="202" t="s">
        <v>349</v>
      </c>
      <c r="I215" s="156"/>
      <c r="L215" s="31"/>
      <c r="M215" s="200"/>
      <c r="N215" s="32"/>
      <c r="O215" s="32"/>
      <c r="P215" s="32"/>
      <c r="Q215" s="32"/>
      <c r="R215" s="32"/>
      <c r="S215" s="32"/>
      <c r="T215" s="71"/>
      <c r="AT215" s="11" t="s">
        <v>138</v>
      </c>
      <c r="AU215" s="11" t="s">
        <v>84</v>
      </c>
    </row>
    <row r="216" s="203" customFormat="true" ht="13.5" hidden="false" customHeight="false" outlineLevel="0" collapsed="false">
      <c r="B216" s="204"/>
      <c r="D216" s="201" t="s">
        <v>154</v>
      </c>
      <c r="E216" s="212"/>
      <c r="F216" s="213" t="s">
        <v>350</v>
      </c>
      <c r="H216" s="214" t="n">
        <v>260</v>
      </c>
      <c r="I216" s="208"/>
      <c r="L216" s="204"/>
      <c r="M216" s="209"/>
      <c r="N216" s="210"/>
      <c r="O216" s="210"/>
      <c r="P216" s="210"/>
      <c r="Q216" s="210"/>
      <c r="R216" s="210"/>
      <c r="S216" s="210"/>
      <c r="T216" s="211"/>
      <c r="AT216" s="212" t="s">
        <v>154</v>
      </c>
      <c r="AU216" s="212" t="s">
        <v>84</v>
      </c>
      <c r="AV216" s="203" t="s">
        <v>84</v>
      </c>
      <c r="AW216" s="203" t="s">
        <v>39</v>
      </c>
      <c r="AX216" s="203" t="s">
        <v>24</v>
      </c>
      <c r="AY216" s="212" t="s">
        <v>129</v>
      </c>
    </row>
    <row r="217" s="170" customFormat="true" ht="29.85" hidden="false" customHeight="true" outlineLevel="0" collapsed="false">
      <c r="B217" s="171"/>
      <c r="D217" s="182" t="s">
        <v>75</v>
      </c>
      <c r="E217" s="183" t="s">
        <v>136</v>
      </c>
      <c r="F217" s="183" t="s">
        <v>351</v>
      </c>
      <c r="I217" s="174"/>
      <c r="J217" s="184" t="n">
        <f aca="false">BK217</f>
        <v>0</v>
      </c>
      <c r="L217" s="171"/>
      <c r="M217" s="176"/>
      <c r="N217" s="177"/>
      <c r="O217" s="177"/>
      <c r="P217" s="178" t="n">
        <f aca="false">SUM(P218:P229)</f>
        <v>0</v>
      </c>
      <c r="Q217" s="177"/>
      <c r="R217" s="178" t="n">
        <f aca="false">SUM(R218:R229)</f>
        <v>740.472008</v>
      </c>
      <c r="S217" s="177"/>
      <c r="T217" s="179" t="n">
        <f aca="false">SUM(T218:T229)</f>
        <v>0</v>
      </c>
      <c r="AR217" s="172" t="s">
        <v>24</v>
      </c>
      <c r="AT217" s="180" t="s">
        <v>75</v>
      </c>
      <c r="AU217" s="180" t="s">
        <v>24</v>
      </c>
      <c r="AY217" s="172" t="s">
        <v>129</v>
      </c>
      <c r="BK217" s="181" t="n">
        <f aca="false">SUM(BK218:BK229)</f>
        <v>0</v>
      </c>
    </row>
    <row r="218" s="30" customFormat="true" ht="22.5" hidden="false" customHeight="true" outlineLevel="0" collapsed="false">
      <c r="B218" s="185"/>
      <c r="C218" s="186" t="s">
        <v>352</v>
      </c>
      <c r="D218" s="186" t="s">
        <v>131</v>
      </c>
      <c r="E218" s="187" t="s">
        <v>353</v>
      </c>
      <c r="F218" s="188" t="s">
        <v>354</v>
      </c>
      <c r="G218" s="189" t="s">
        <v>134</v>
      </c>
      <c r="H218" s="190" t="n">
        <v>4069.6</v>
      </c>
      <c r="I218" s="191"/>
      <c r="J218" s="192" t="n">
        <f aca="false">ROUND(I218*H218,2)</f>
        <v>0</v>
      </c>
      <c r="K218" s="188" t="s">
        <v>135</v>
      </c>
      <c r="L218" s="31"/>
      <c r="M218" s="193"/>
      <c r="N218" s="194" t="s">
        <v>47</v>
      </c>
      <c r="O218" s="32"/>
      <c r="P218" s="195" t="n">
        <f aca="false">O218*H218</f>
        <v>0</v>
      </c>
      <c r="Q218" s="195" t="n">
        <v>0</v>
      </c>
      <c r="R218" s="195" t="n">
        <f aca="false">Q218*H218</f>
        <v>0</v>
      </c>
      <c r="S218" s="195" t="n">
        <v>0</v>
      </c>
      <c r="T218" s="196" t="n">
        <f aca="false">S218*H218</f>
        <v>0</v>
      </c>
      <c r="AR218" s="11" t="s">
        <v>136</v>
      </c>
      <c r="AT218" s="11" t="s">
        <v>131</v>
      </c>
      <c r="AU218" s="11" t="s">
        <v>84</v>
      </c>
      <c r="AY218" s="11" t="s">
        <v>129</v>
      </c>
      <c r="BE218" s="197" t="n">
        <f aca="false">IF(N218="základní",J218,0)</f>
        <v>0</v>
      </c>
      <c r="BF218" s="197" t="n">
        <f aca="false">IF(N218="snížená",J218,0)</f>
        <v>0</v>
      </c>
      <c r="BG218" s="197" t="n">
        <f aca="false">IF(N218="zákl. přenesená",J218,0)</f>
        <v>0</v>
      </c>
      <c r="BH218" s="197" t="n">
        <f aca="false">IF(N218="sníž. přenesená",J218,0)</f>
        <v>0</v>
      </c>
      <c r="BI218" s="197" t="n">
        <f aca="false">IF(N218="nulová",J218,0)</f>
        <v>0</v>
      </c>
      <c r="BJ218" s="11" t="s">
        <v>24</v>
      </c>
      <c r="BK218" s="197" t="n">
        <f aca="false">ROUND(I218*H218,2)</f>
        <v>0</v>
      </c>
      <c r="BL218" s="11" t="s">
        <v>136</v>
      </c>
      <c r="BM218" s="11" t="s">
        <v>355</v>
      </c>
    </row>
    <row r="219" s="30" customFormat="true" ht="13.5" hidden="false" customHeight="false" outlineLevel="0" collapsed="false">
      <c r="B219" s="31"/>
      <c r="D219" s="201" t="s">
        <v>138</v>
      </c>
      <c r="F219" s="202" t="s">
        <v>356</v>
      </c>
      <c r="I219" s="156"/>
      <c r="L219" s="31"/>
      <c r="M219" s="200"/>
      <c r="N219" s="32"/>
      <c r="O219" s="32"/>
      <c r="P219" s="32"/>
      <c r="Q219" s="32"/>
      <c r="R219" s="32"/>
      <c r="S219" s="32"/>
      <c r="T219" s="71"/>
      <c r="AT219" s="11" t="s">
        <v>138</v>
      </c>
      <c r="AU219" s="11" t="s">
        <v>84</v>
      </c>
    </row>
    <row r="220" s="203" customFormat="true" ht="13.5" hidden="false" customHeight="false" outlineLevel="0" collapsed="false">
      <c r="B220" s="204"/>
      <c r="D220" s="198" t="s">
        <v>154</v>
      </c>
      <c r="E220" s="205"/>
      <c r="F220" s="206" t="s">
        <v>357</v>
      </c>
      <c r="H220" s="207" t="n">
        <v>4069.6</v>
      </c>
      <c r="I220" s="208"/>
      <c r="L220" s="204"/>
      <c r="M220" s="209"/>
      <c r="N220" s="210"/>
      <c r="O220" s="210"/>
      <c r="P220" s="210"/>
      <c r="Q220" s="210"/>
      <c r="R220" s="210"/>
      <c r="S220" s="210"/>
      <c r="T220" s="211"/>
      <c r="AT220" s="212" t="s">
        <v>154</v>
      </c>
      <c r="AU220" s="212" t="s">
        <v>84</v>
      </c>
      <c r="AV220" s="203" t="s">
        <v>84</v>
      </c>
      <c r="AW220" s="203" t="s">
        <v>39</v>
      </c>
      <c r="AX220" s="203" t="s">
        <v>76</v>
      </c>
      <c r="AY220" s="212" t="s">
        <v>129</v>
      </c>
    </row>
    <row r="221" s="30" customFormat="true" ht="22.5" hidden="false" customHeight="true" outlineLevel="0" collapsed="false">
      <c r="B221" s="185"/>
      <c r="C221" s="186" t="s">
        <v>358</v>
      </c>
      <c r="D221" s="186" t="s">
        <v>131</v>
      </c>
      <c r="E221" s="187" t="s">
        <v>359</v>
      </c>
      <c r="F221" s="188" t="s">
        <v>360</v>
      </c>
      <c r="G221" s="189" t="s">
        <v>147</v>
      </c>
      <c r="H221" s="190" t="n">
        <v>40</v>
      </c>
      <c r="I221" s="191"/>
      <c r="J221" s="192" t="n">
        <f aca="false">ROUND(I221*H221,2)</f>
        <v>0</v>
      </c>
      <c r="K221" s="188" t="s">
        <v>135</v>
      </c>
      <c r="L221" s="31"/>
      <c r="M221" s="193"/>
      <c r="N221" s="194" t="s">
        <v>47</v>
      </c>
      <c r="O221" s="32"/>
      <c r="P221" s="195" t="n">
        <f aca="false">O221*H221</f>
        <v>0</v>
      </c>
      <c r="Q221" s="195" t="n">
        <v>2.21</v>
      </c>
      <c r="R221" s="195" t="n">
        <f aca="false">Q221*H221</f>
        <v>88.4</v>
      </c>
      <c r="S221" s="195" t="n">
        <v>0</v>
      </c>
      <c r="T221" s="196" t="n">
        <f aca="false">S221*H221</f>
        <v>0</v>
      </c>
      <c r="AR221" s="11" t="s">
        <v>136</v>
      </c>
      <c r="AT221" s="11" t="s">
        <v>131</v>
      </c>
      <c r="AU221" s="11" t="s">
        <v>84</v>
      </c>
      <c r="AY221" s="11" t="s">
        <v>129</v>
      </c>
      <c r="BE221" s="197" t="n">
        <f aca="false">IF(N221="základní",J221,0)</f>
        <v>0</v>
      </c>
      <c r="BF221" s="197" t="n">
        <f aca="false">IF(N221="snížená",J221,0)</f>
        <v>0</v>
      </c>
      <c r="BG221" s="197" t="n">
        <f aca="false">IF(N221="zákl. přenesená",J221,0)</f>
        <v>0</v>
      </c>
      <c r="BH221" s="197" t="n">
        <f aca="false">IF(N221="sníž. přenesená",J221,0)</f>
        <v>0</v>
      </c>
      <c r="BI221" s="197" t="n">
        <f aca="false">IF(N221="nulová",J221,0)</f>
        <v>0</v>
      </c>
      <c r="BJ221" s="11" t="s">
        <v>24</v>
      </c>
      <c r="BK221" s="197" t="n">
        <f aca="false">ROUND(I221*H221,2)</f>
        <v>0</v>
      </c>
      <c r="BL221" s="11" t="s">
        <v>136</v>
      </c>
      <c r="BM221" s="11" t="s">
        <v>361</v>
      </c>
    </row>
    <row r="222" s="30" customFormat="true" ht="27" hidden="false" customHeight="false" outlineLevel="0" collapsed="false">
      <c r="B222" s="31"/>
      <c r="D222" s="201" t="s">
        <v>138</v>
      </c>
      <c r="F222" s="202" t="s">
        <v>362</v>
      </c>
      <c r="I222" s="156"/>
      <c r="L222" s="31"/>
      <c r="M222" s="200"/>
      <c r="N222" s="32"/>
      <c r="O222" s="32"/>
      <c r="P222" s="32"/>
      <c r="Q222" s="32"/>
      <c r="R222" s="32"/>
      <c r="S222" s="32"/>
      <c r="T222" s="71"/>
      <c r="AT222" s="11" t="s">
        <v>138</v>
      </c>
      <c r="AU222" s="11" t="s">
        <v>84</v>
      </c>
    </row>
    <row r="223" s="203" customFormat="true" ht="13.5" hidden="false" customHeight="false" outlineLevel="0" collapsed="false">
      <c r="B223" s="204"/>
      <c r="D223" s="198" t="s">
        <v>154</v>
      </c>
      <c r="E223" s="205"/>
      <c r="F223" s="206" t="s">
        <v>363</v>
      </c>
      <c r="H223" s="207" t="n">
        <v>40</v>
      </c>
      <c r="I223" s="208"/>
      <c r="L223" s="204"/>
      <c r="M223" s="209"/>
      <c r="N223" s="210"/>
      <c r="O223" s="210"/>
      <c r="P223" s="210"/>
      <c r="Q223" s="210"/>
      <c r="R223" s="210"/>
      <c r="S223" s="210"/>
      <c r="T223" s="211"/>
      <c r="AT223" s="212" t="s">
        <v>154</v>
      </c>
      <c r="AU223" s="212" t="s">
        <v>84</v>
      </c>
      <c r="AV223" s="203" t="s">
        <v>84</v>
      </c>
      <c r="AW223" s="203" t="s">
        <v>39</v>
      </c>
      <c r="AX223" s="203" t="s">
        <v>24</v>
      </c>
      <c r="AY223" s="212" t="s">
        <v>129</v>
      </c>
    </row>
    <row r="224" s="30" customFormat="true" ht="31.5" hidden="false" customHeight="true" outlineLevel="0" collapsed="false">
      <c r="B224" s="185"/>
      <c r="C224" s="186" t="s">
        <v>364</v>
      </c>
      <c r="D224" s="186" t="s">
        <v>131</v>
      </c>
      <c r="E224" s="187" t="s">
        <v>365</v>
      </c>
      <c r="F224" s="188" t="s">
        <v>366</v>
      </c>
      <c r="G224" s="189" t="s">
        <v>134</v>
      </c>
      <c r="H224" s="190" t="n">
        <v>4069.6</v>
      </c>
      <c r="I224" s="191"/>
      <c r="J224" s="192" t="n">
        <f aca="false">ROUND(I224*H224,2)</f>
        <v>0</v>
      </c>
      <c r="K224" s="188" t="s">
        <v>135</v>
      </c>
      <c r="L224" s="31"/>
      <c r="M224" s="193"/>
      <c r="N224" s="194" t="s">
        <v>47</v>
      </c>
      <c r="O224" s="32"/>
      <c r="P224" s="195" t="n">
        <f aca="false">O224*H224</f>
        <v>0</v>
      </c>
      <c r="Q224" s="195" t="n">
        <v>0.01603</v>
      </c>
      <c r="R224" s="195" t="n">
        <f aca="false">Q224*H224</f>
        <v>65.235688</v>
      </c>
      <c r="S224" s="195" t="n">
        <v>0</v>
      </c>
      <c r="T224" s="196" t="n">
        <f aca="false">S224*H224</f>
        <v>0</v>
      </c>
      <c r="AR224" s="11" t="s">
        <v>136</v>
      </c>
      <c r="AT224" s="11" t="s">
        <v>131</v>
      </c>
      <c r="AU224" s="11" t="s">
        <v>84</v>
      </c>
      <c r="AY224" s="11" t="s">
        <v>129</v>
      </c>
      <c r="BE224" s="197" t="n">
        <f aca="false">IF(N224="základní",J224,0)</f>
        <v>0</v>
      </c>
      <c r="BF224" s="197" t="n">
        <f aca="false">IF(N224="snížená",J224,0)</f>
        <v>0</v>
      </c>
      <c r="BG224" s="197" t="n">
        <f aca="false">IF(N224="zákl. přenesená",J224,0)</f>
        <v>0</v>
      </c>
      <c r="BH224" s="197" t="n">
        <f aca="false">IF(N224="sníž. přenesená",J224,0)</f>
        <v>0</v>
      </c>
      <c r="BI224" s="197" t="n">
        <f aca="false">IF(N224="nulová",J224,0)</f>
        <v>0</v>
      </c>
      <c r="BJ224" s="11" t="s">
        <v>24</v>
      </c>
      <c r="BK224" s="197" t="n">
        <f aca="false">ROUND(I224*H224,2)</f>
        <v>0</v>
      </c>
      <c r="BL224" s="11" t="s">
        <v>136</v>
      </c>
      <c r="BM224" s="11" t="s">
        <v>367</v>
      </c>
    </row>
    <row r="225" s="30" customFormat="true" ht="27" hidden="false" customHeight="false" outlineLevel="0" collapsed="false">
      <c r="B225" s="31"/>
      <c r="D225" s="201" t="s">
        <v>138</v>
      </c>
      <c r="F225" s="202" t="s">
        <v>368</v>
      </c>
      <c r="I225" s="156"/>
      <c r="L225" s="31"/>
      <c r="M225" s="200"/>
      <c r="N225" s="32"/>
      <c r="O225" s="32"/>
      <c r="P225" s="32"/>
      <c r="Q225" s="32"/>
      <c r="R225" s="32"/>
      <c r="S225" s="32"/>
      <c r="T225" s="71"/>
      <c r="AT225" s="11" t="s">
        <v>138</v>
      </c>
      <c r="AU225" s="11" t="s">
        <v>84</v>
      </c>
    </row>
    <row r="226" s="203" customFormat="true" ht="13.5" hidden="false" customHeight="false" outlineLevel="0" collapsed="false">
      <c r="B226" s="204"/>
      <c r="D226" s="198" t="s">
        <v>154</v>
      </c>
      <c r="E226" s="205"/>
      <c r="F226" s="206" t="s">
        <v>369</v>
      </c>
      <c r="H226" s="207" t="n">
        <v>4069.6</v>
      </c>
      <c r="I226" s="208"/>
      <c r="L226" s="204"/>
      <c r="M226" s="209"/>
      <c r="N226" s="210"/>
      <c r="O226" s="210"/>
      <c r="P226" s="210"/>
      <c r="Q226" s="210"/>
      <c r="R226" s="210"/>
      <c r="S226" s="210"/>
      <c r="T226" s="211"/>
      <c r="AT226" s="212" t="s">
        <v>154</v>
      </c>
      <c r="AU226" s="212" t="s">
        <v>84</v>
      </c>
      <c r="AV226" s="203" t="s">
        <v>84</v>
      </c>
      <c r="AW226" s="203" t="s">
        <v>39</v>
      </c>
      <c r="AX226" s="203" t="s">
        <v>24</v>
      </c>
      <c r="AY226" s="212" t="s">
        <v>129</v>
      </c>
    </row>
    <row r="227" s="30" customFormat="true" ht="22.5" hidden="false" customHeight="true" outlineLevel="0" collapsed="false">
      <c r="B227" s="185"/>
      <c r="C227" s="233" t="s">
        <v>370</v>
      </c>
      <c r="D227" s="233" t="s">
        <v>294</v>
      </c>
      <c r="E227" s="234" t="s">
        <v>371</v>
      </c>
      <c r="F227" s="235" t="s">
        <v>372</v>
      </c>
      <c r="G227" s="236" t="s">
        <v>134</v>
      </c>
      <c r="H227" s="237" t="n">
        <v>4191.688</v>
      </c>
      <c r="I227" s="238"/>
      <c r="J227" s="239" t="n">
        <f aca="false">ROUND(I227*H227,2)</f>
        <v>0</v>
      </c>
      <c r="K227" s="235" t="s">
        <v>135</v>
      </c>
      <c r="L227" s="240"/>
      <c r="M227" s="241"/>
      <c r="N227" s="242" t="s">
        <v>47</v>
      </c>
      <c r="O227" s="32"/>
      <c r="P227" s="195" t="n">
        <f aca="false">O227*H227</f>
        <v>0</v>
      </c>
      <c r="Q227" s="195" t="n">
        <v>0.14</v>
      </c>
      <c r="R227" s="195" t="n">
        <f aca="false">Q227*H227</f>
        <v>586.83632</v>
      </c>
      <c r="S227" s="195" t="n">
        <v>0</v>
      </c>
      <c r="T227" s="196" t="n">
        <f aca="false">S227*H227</f>
        <v>0</v>
      </c>
      <c r="AR227" s="11" t="s">
        <v>175</v>
      </c>
      <c r="AT227" s="11" t="s">
        <v>294</v>
      </c>
      <c r="AU227" s="11" t="s">
        <v>84</v>
      </c>
      <c r="AY227" s="11" t="s">
        <v>129</v>
      </c>
      <c r="BE227" s="197" t="n">
        <f aca="false">IF(N227="základní",J227,0)</f>
        <v>0</v>
      </c>
      <c r="BF227" s="197" t="n">
        <f aca="false">IF(N227="snížená",J227,0)</f>
        <v>0</v>
      </c>
      <c r="BG227" s="197" t="n">
        <f aca="false">IF(N227="zákl. přenesená",J227,0)</f>
        <v>0</v>
      </c>
      <c r="BH227" s="197" t="n">
        <f aca="false">IF(N227="sníž. přenesená",J227,0)</f>
        <v>0</v>
      </c>
      <c r="BI227" s="197" t="n">
        <f aca="false">IF(N227="nulová",J227,0)</f>
        <v>0</v>
      </c>
      <c r="BJ227" s="11" t="s">
        <v>24</v>
      </c>
      <c r="BK227" s="197" t="n">
        <f aca="false">ROUND(I227*H227,2)</f>
        <v>0</v>
      </c>
      <c r="BL227" s="11" t="s">
        <v>136</v>
      </c>
      <c r="BM227" s="11" t="s">
        <v>373</v>
      </c>
    </row>
    <row r="228" s="30" customFormat="true" ht="27" hidden="false" customHeight="false" outlineLevel="0" collapsed="false">
      <c r="B228" s="31"/>
      <c r="D228" s="201" t="s">
        <v>138</v>
      </c>
      <c r="F228" s="202" t="s">
        <v>374</v>
      </c>
      <c r="I228" s="156"/>
      <c r="L228" s="31"/>
      <c r="M228" s="200"/>
      <c r="N228" s="32"/>
      <c r="O228" s="32"/>
      <c r="P228" s="32"/>
      <c r="Q228" s="32"/>
      <c r="R228" s="32"/>
      <c r="S228" s="32"/>
      <c r="T228" s="71"/>
      <c r="AT228" s="11" t="s">
        <v>138</v>
      </c>
      <c r="AU228" s="11" t="s">
        <v>84</v>
      </c>
    </row>
    <row r="229" s="203" customFormat="true" ht="13.5" hidden="false" customHeight="false" outlineLevel="0" collapsed="false">
      <c r="B229" s="204"/>
      <c r="D229" s="201" t="s">
        <v>154</v>
      </c>
      <c r="F229" s="213" t="s">
        <v>375</v>
      </c>
      <c r="H229" s="214" t="n">
        <v>4191.688</v>
      </c>
      <c r="I229" s="208"/>
      <c r="L229" s="204"/>
      <c r="M229" s="209"/>
      <c r="N229" s="210"/>
      <c r="O229" s="210"/>
      <c r="P229" s="210"/>
      <c r="Q229" s="210"/>
      <c r="R229" s="210"/>
      <c r="S229" s="210"/>
      <c r="T229" s="211"/>
      <c r="AT229" s="212" t="s">
        <v>154</v>
      </c>
      <c r="AU229" s="212" t="s">
        <v>84</v>
      </c>
      <c r="AV229" s="203" t="s">
        <v>84</v>
      </c>
      <c r="AW229" s="203" t="s">
        <v>6</v>
      </c>
      <c r="AX229" s="203" t="s">
        <v>24</v>
      </c>
      <c r="AY229" s="212" t="s">
        <v>129</v>
      </c>
    </row>
    <row r="230" s="170" customFormat="true" ht="29.85" hidden="false" customHeight="true" outlineLevel="0" collapsed="false">
      <c r="B230" s="171"/>
      <c r="D230" s="182" t="s">
        <v>75</v>
      </c>
      <c r="E230" s="183" t="s">
        <v>156</v>
      </c>
      <c r="F230" s="183" t="s">
        <v>376</v>
      </c>
      <c r="I230" s="174"/>
      <c r="J230" s="184" t="n">
        <f aca="false">BK230</f>
        <v>0</v>
      </c>
      <c r="L230" s="171"/>
      <c r="M230" s="176"/>
      <c r="N230" s="177"/>
      <c r="O230" s="177"/>
      <c r="P230" s="178" t="n">
        <f aca="false">SUM(P231:P284)</f>
        <v>0</v>
      </c>
      <c r="Q230" s="177"/>
      <c r="R230" s="178" t="n">
        <f aca="false">SUM(R231:R284)</f>
        <v>148.708435</v>
      </c>
      <c r="S230" s="177"/>
      <c r="T230" s="179" t="n">
        <f aca="false">SUM(T231:T284)</f>
        <v>0</v>
      </c>
      <c r="AR230" s="172" t="s">
        <v>24</v>
      </c>
      <c r="AT230" s="180" t="s">
        <v>75</v>
      </c>
      <c r="AU230" s="180" t="s">
        <v>24</v>
      </c>
      <c r="AY230" s="172" t="s">
        <v>129</v>
      </c>
      <c r="BK230" s="181" t="n">
        <f aca="false">SUM(BK231:BK284)</f>
        <v>0</v>
      </c>
    </row>
    <row r="231" s="30" customFormat="true" ht="22.5" hidden="false" customHeight="true" outlineLevel="0" collapsed="false">
      <c r="B231" s="185"/>
      <c r="C231" s="186" t="s">
        <v>377</v>
      </c>
      <c r="D231" s="186" t="s">
        <v>131</v>
      </c>
      <c r="E231" s="187" t="s">
        <v>378</v>
      </c>
      <c r="F231" s="188" t="s">
        <v>379</v>
      </c>
      <c r="G231" s="189" t="s">
        <v>134</v>
      </c>
      <c r="H231" s="190" t="n">
        <v>40662.2</v>
      </c>
      <c r="I231" s="191"/>
      <c r="J231" s="192" t="n">
        <f aca="false">ROUND(I231*H231,2)</f>
        <v>0</v>
      </c>
      <c r="K231" s="188" t="s">
        <v>135</v>
      </c>
      <c r="L231" s="31"/>
      <c r="M231" s="193"/>
      <c r="N231" s="194" t="s">
        <v>47</v>
      </c>
      <c r="O231" s="32"/>
      <c r="P231" s="195" t="n">
        <f aca="false">O231*H231</f>
        <v>0</v>
      </c>
      <c r="Q231" s="195" t="n">
        <v>0</v>
      </c>
      <c r="R231" s="195" t="n">
        <f aca="false">Q231*H231</f>
        <v>0</v>
      </c>
      <c r="S231" s="195" t="n">
        <v>0</v>
      </c>
      <c r="T231" s="196" t="n">
        <f aca="false">S231*H231</f>
        <v>0</v>
      </c>
      <c r="AR231" s="11" t="s">
        <v>136</v>
      </c>
      <c r="AT231" s="11" t="s">
        <v>131</v>
      </c>
      <c r="AU231" s="11" t="s">
        <v>84</v>
      </c>
      <c r="AY231" s="11" t="s">
        <v>129</v>
      </c>
      <c r="BE231" s="197" t="n">
        <f aca="false">IF(N231="základní",J231,0)</f>
        <v>0</v>
      </c>
      <c r="BF231" s="197" t="n">
        <f aca="false">IF(N231="snížená",J231,0)</f>
        <v>0</v>
      </c>
      <c r="BG231" s="197" t="n">
        <f aca="false">IF(N231="zákl. přenesená",J231,0)</f>
        <v>0</v>
      </c>
      <c r="BH231" s="197" t="n">
        <f aca="false">IF(N231="sníž. přenesená",J231,0)</f>
        <v>0</v>
      </c>
      <c r="BI231" s="197" t="n">
        <f aca="false">IF(N231="nulová",J231,0)</f>
        <v>0</v>
      </c>
      <c r="BJ231" s="11" t="s">
        <v>24</v>
      </c>
      <c r="BK231" s="197" t="n">
        <f aca="false">ROUND(I231*H231,2)</f>
        <v>0</v>
      </c>
      <c r="BL231" s="11" t="s">
        <v>136</v>
      </c>
      <c r="BM231" s="11" t="s">
        <v>380</v>
      </c>
    </row>
    <row r="232" s="30" customFormat="true" ht="27" hidden="false" customHeight="false" outlineLevel="0" collapsed="false">
      <c r="B232" s="31"/>
      <c r="D232" s="201" t="s">
        <v>138</v>
      </c>
      <c r="F232" s="202" t="s">
        <v>381</v>
      </c>
      <c r="I232" s="156"/>
      <c r="L232" s="31"/>
      <c r="M232" s="200"/>
      <c r="N232" s="32"/>
      <c r="O232" s="32"/>
      <c r="P232" s="32"/>
      <c r="Q232" s="32"/>
      <c r="R232" s="32"/>
      <c r="S232" s="32"/>
      <c r="T232" s="71"/>
      <c r="AT232" s="11" t="s">
        <v>138</v>
      </c>
      <c r="AU232" s="11" t="s">
        <v>84</v>
      </c>
    </row>
    <row r="233" s="203" customFormat="true" ht="13.5" hidden="false" customHeight="false" outlineLevel="0" collapsed="false">
      <c r="B233" s="204"/>
      <c r="D233" s="201" t="s">
        <v>154</v>
      </c>
      <c r="E233" s="212"/>
      <c r="F233" s="213" t="s">
        <v>382</v>
      </c>
      <c r="H233" s="214" t="n">
        <v>18404.8</v>
      </c>
      <c r="I233" s="208"/>
      <c r="L233" s="204"/>
      <c r="M233" s="209"/>
      <c r="N233" s="210"/>
      <c r="O233" s="210"/>
      <c r="P233" s="210"/>
      <c r="Q233" s="210"/>
      <c r="R233" s="210"/>
      <c r="S233" s="210"/>
      <c r="T233" s="211"/>
      <c r="AT233" s="212" t="s">
        <v>154</v>
      </c>
      <c r="AU233" s="212" t="s">
        <v>84</v>
      </c>
      <c r="AV233" s="203" t="s">
        <v>84</v>
      </c>
      <c r="AW233" s="203" t="s">
        <v>39</v>
      </c>
      <c r="AX233" s="203" t="s">
        <v>76</v>
      </c>
      <c r="AY233" s="212" t="s">
        <v>129</v>
      </c>
    </row>
    <row r="234" s="203" customFormat="true" ht="13.5" hidden="false" customHeight="false" outlineLevel="0" collapsed="false">
      <c r="B234" s="204"/>
      <c r="D234" s="201" t="s">
        <v>154</v>
      </c>
      <c r="E234" s="212"/>
      <c r="F234" s="213" t="s">
        <v>383</v>
      </c>
      <c r="H234" s="214" t="n">
        <v>22257.4</v>
      </c>
      <c r="I234" s="208"/>
      <c r="L234" s="204"/>
      <c r="M234" s="209"/>
      <c r="N234" s="210"/>
      <c r="O234" s="210"/>
      <c r="P234" s="210"/>
      <c r="Q234" s="210"/>
      <c r="R234" s="210"/>
      <c r="S234" s="210"/>
      <c r="T234" s="211"/>
      <c r="AT234" s="212" t="s">
        <v>154</v>
      </c>
      <c r="AU234" s="212" t="s">
        <v>84</v>
      </c>
      <c r="AV234" s="203" t="s">
        <v>84</v>
      </c>
      <c r="AW234" s="203" t="s">
        <v>39</v>
      </c>
      <c r="AX234" s="203" t="s">
        <v>76</v>
      </c>
      <c r="AY234" s="212" t="s">
        <v>129</v>
      </c>
    </row>
    <row r="235" s="215" customFormat="true" ht="13.5" hidden="false" customHeight="false" outlineLevel="0" collapsed="false">
      <c r="B235" s="216"/>
      <c r="D235" s="198" t="s">
        <v>154</v>
      </c>
      <c r="E235" s="217"/>
      <c r="F235" s="218" t="s">
        <v>238</v>
      </c>
      <c r="H235" s="219" t="n">
        <v>40662.2</v>
      </c>
      <c r="I235" s="220"/>
      <c r="L235" s="216"/>
      <c r="M235" s="221"/>
      <c r="N235" s="222"/>
      <c r="O235" s="222"/>
      <c r="P235" s="222"/>
      <c r="Q235" s="222"/>
      <c r="R235" s="222"/>
      <c r="S235" s="222"/>
      <c r="T235" s="223"/>
      <c r="AT235" s="224" t="s">
        <v>154</v>
      </c>
      <c r="AU235" s="224" t="s">
        <v>84</v>
      </c>
      <c r="AV235" s="215" t="s">
        <v>136</v>
      </c>
      <c r="AW235" s="215" t="s">
        <v>39</v>
      </c>
      <c r="AX235" s="215" t="s">
        <v>24</v>
      </c>
      <c r="AY235" s="224" t="s">
        <v>129</v>
      </c>
    </row>
    <row r="236" s="30" customFormat="true" ht="22.5" hidden="false" customHeight="true" outlineLevel="0" collapsed="false">
      <c r="B236" s="185"/>
      <c r="C236" s="186" t="s">
        <v>384</v>
      </c>
      <c r="D236" s="186" t="s">
        <v>131</v>
      </c>
      <c r="E236" s="187" t="s">
        <v>385</v>
      </c>
      <c r="F236" s="188" t="s">
        <v>386</v>
      </c>
      <c r="G236" s="189" t="s">
        <v>134</v>
      </c>
      <c r="H236" s="190" t="n">
        <v>18404.8</v>
      </c>
      <c r="I236" s="191"/>
      <c r="J236" s="192" t="n">
        <f aca="false">ROUND(I236*H236,2)</f>
        <v>0</v>
      </c>
      <c r="K236" s="188" t="s">
        <v>135</v>
      </c>
      <c r="L236" s="31"/>
      <c r="M236" s="193"/>
      <c r="N236" s="194" t="s">
        <v>47</v>
      </c>
      <c r="O236" s="32"/>
      <c r="P236" s="195" t="n">
        <f aca="false">O236*H236</f>
        <v>0</v>
      </c>
      <c r="Q236" s="195" t="n">
        <v>0</v>
      </c>
      <c r="R236" s="195" t="n">
        <f aca="false">Q236*H236</f>
        <v>0</v>
      </c>
      <c r="S236" s="195" t="n">
        <v>0</v>
      </c>
      <c r="T236" s="196" t="n">
        <f aca="false">S236*H236</f>
        <v>0</v>
      </c>
      <c r="AR236" s="11" t="s">
        <v>136</v>
      </c>
      <c r="AT236" s="11" t="s">
        <v>131</v>
      </c>
      <c r="AU236" s="11" t="s">
        <v>84</v>
      </c>
      <c r="AY236" s="11" t="s">
        <v>129</v>
      </c>
      <c r="BE236" s="197" t="n">
        <f aca="false">IF(N236="základní",J236,0)</f>
        <v>0</v>
      </c>
      <c r="BF236" s="197" t="n">
        <f aca="false">IF(N236="snížená",J236,0)</f>
        <v>0</v>
      </c>
      <c r="BG236" s="197" t="n">
        <f aca="false">IF(N236="zákl. přenesená",J236,0)</f>
        <v>0</v>
      </c>
      <c r="BH236" s="197" t="n">
        <f aca="false">IF(N236="sníž. přenesená",J236,0)</f>
        <v>0</v>
      </c>
      <c r="BI236" s="197" t="n">
        <f aca="false">IF(N236="nulová",J236,0)</f>
        <v>0</v>
      </c>
      <c r="BJ236" s="11" t="s">
        <v>24</v>
      </c>
      <c r="BK236" s="197" t="n">
        <f aca="false">ROUND(I236*H236,2)</f>
        <v>0</v>
      </c>
      <c r="BL236" s="11" t="s">
        <v>136</v>
      </c>
      <c r="BM236" s="11" t="s">
        <v>387</v>
      </c>
    </row>
    <row r="237" s="30" customFormat="true" ht="13.5" hidden="false" customHeight="false" outlineLevel="0" collapsed="false">
      <c r="B237" s="31"/>
      <c r="D237" s="201" t="s">
        <v>138</v>
      </c>
      <c r="F237" s="202" t="s">
        <v>388</v>
      </c>
      <c r="I237" s="156"/>
      <c r="L237" s="31"/>
      <c r="M237" s="200"/>
      <c r="N237" s="32"/>
      <c r="O237" s="32"/>
      <c r="P237" s="32"/>
      <c r="Q237" s="32"/>
      <c r="R237" s="32"/>
      <c r="S237" s="32"/>
      <c r="T237" s="71"/>
      <c r="AT237" s="11" t="s">
        <v>138</v>
      </c>
      <c r="AU237" s="11" t="s">
        <v>84</v>
      </c>
    </row>
    <row r="238" s="203" customFormat="true" ht="13.5" hidden="false" customHeight="false" outlineLevel="0" collapsed="false">
      <c r="B238" s="204"/>
      <c r="D238" s="198" t="s">
        <v>154</v>
      </c>
      <c r="E238" s="205"/>
      <c r="F238" s="206" t="s">
        <v>382</v>
      </c>
      <c r="H238" s="207" t="n">
        <v>18404.8</v>
      </c>
      <c r="I238" s="208"/>
      <c r="L238" s="204"/>
      <c r="M238" s="209"/>
      <c r="N238" s="210"/>
      <c r="O238" s="210"/>
      <c r="P238" s="210"/>
      <c r="Q238" s="210"/>
      <c r="R238" s="210"/>
      <c r="S238" s="210"/>
      <c r="T238" s="211"/>
      <c r="AT238" s="212" t="s">
        <v>154</v>
      </c>
      <c r="AU238" s="212" t="s">
        <v>84</v>
      </c>
      <c r="AV238" s="203" t="s">
        <v>84</v>
      </c>
      <c r="AW238" s="203" t="s">
        <v>39</v>
      </c>
      <c r="AX238" s="203" t="s">
        <v>24</v>
      </c>
      <c r="AY238" s="212" t="s">
        <v>129</v>
      </c>
    </row>
    <row r="239" s="30" customFormat="true" ht="22.5" hidden="false" customHeight="true" outlineLevel="0" collapsed="false">
      <c r="B239" s="185"/>
      <c r="C239" s="186" t="s">
        <v>389</v>
      </c>
      <c r="D239" s="186" t="s">
        <v>131</v>
      </c>
      <c r="E239" s="187" t="s">
        <v>390</v>
      </c>
      <c r="F239" s="188" t="s">
        <v>391</v>
      </c>
      <c r="G239" s="189" t="s">
        <v>134</v>
      </c>
      <c r="H239" s="190" t="n">
        <v>315.5</v>
      </c>
      <c r="I239" s="191"/>
      <c r="J239" s="192" t="n">
        <f aca="false">ROUND(I239*H239,2)</f>
        <v>0</v>
      </c>
      <c r="K239" s="188"/>
      <c r="L239" s="31"/>
      <c r="M239" s="193"/>
      <c r="N239" s="194" t="s">
        <v>47</v>
      </c>
      <c r="O239" s="32"/>
      <c r="P239" s="195" t="n">
        <f aca="false">O239*H239</f>
        <v>0</v>
      </c>
      <c r="Q239" s="195" t="n">
        <v>0</v>
      </c>
      <c r="R239" s="195" t="n">
        <f aca="false">Q239*H239</f>
        <v>0</v>
      </c>
      <c r="S239" s="195" t="n">
        <v>0</v>
      </c>
      <c r="T239" s="196" t="n">
        <f aca="false">S239*H239</f>
        <v>0</v>
      </c>
      <c r="AR239" s="11" t="s">
        <v>136</v>
      </c>
      <c r="AT239" s="11" t="s">
        <v>131</v>
      </c>
      <c r="AU239" s="11" t="s">
        <v>84</v>
      </c>
      <c r="AY239" s="11" t="s">
        <v>129</v>
      </c>
      <c r="BE239" s="197" t="n">
        <f aca="false">IF(N239="základní",J239,0)</f>
        <v>0</v>
      </c>
      <c r="BF239" s="197" t="n">
        <f aca="false">IF(N239="snížená",J239,0)</f>
        <v>0</v>
      </c>
      <c r="BG239" s="197" t="n">
        <f aca="false">IF(N239="zákl. přenesená",J239,0)</f>
        <v>0</v>
      </c>
      <c r="BH239" s="197" t="n">
        <f aca="false">IF(N239="sníž. přenesená",J239,0)</f>
        <v>0</v>
      </c>
      <c r="BI239" s="197" t="n">
        <f aca="false">IF(N239="nulová",J239,0)</f>
        <v>0</v>
      </c>
      <c r="BJ239" s="11" t="s">
        <v>24</v>
      </c>
      <c r="BK239" s="197" t="n">
        <f aca="false">ROUND(I239*H239,2)</f>
        <v>0</v>
      </c>
      <c r="BL239" s="11" t="s">
        <v>136</v>
      </c>
      <c r="BM239" s="11" t="s">
        <v>392</v>
      </c>
    </row>
    <row r="240" s="30" customFormat="true" ht="13.5" hidden="false" customHeight="false" outlineLevel="0" collapsed="false">
      <c r="B240" s="31"/>
      <c r="D240" s="201" t="s">
        <v>138</v>
      </c>
      <c r="F240" s="202" t="s">
        <v>393</v>
      </c>
      <c r="I240" s="156"/>
      <c r="L240" s="31"/>
      <c r="M240" s="200"/>
      <c r="N240" s="32"/>
      <c r="O240" s="32"/>
      <c r="P240" s="32"/>
      <c r="Q240" s="32"/>
      <c r="R240" s="32"/>
      <c r="S240" s="32"/>
      <c r="T240" s="71"/>
      <c r="AT240" s="11" t="s">
        <v>138</v>
      </c>
      <c r="AU240" s="11" t="s">
        <v>84</v>
      </c>
    </row>
    <row r="241" s="203" customFormat="true" ht="13.5" hidden="false" customHeight="false" outlineLevel="0" collapsed="false">
      <c r="B241" s="204"/>
      <c r="D241" s="198" t="s">
        <v>154</v>
      </c>
      <c r="E241" s="205"/>
      <c r="F241" s="206" t="s">
        <v>394</v>
      </c>
      <c r="H241" s="207" t="n">
        <v>315.5</v>
      </c>
      <c r="I241" s="208"/>
      <c r="L241" s="204"/>
      <c r="M241" s="209"/>
      <c r="N241" s="210"/>
      <c r="O241" s="210"/>
      <c r="P241" s="210"/>
      <c r="Q241" s="210"/>
      <c r="R241" s="210"/>
      <c r="S241" s="210"/>
      <c r="T241" s="211"/>
      <c r="AT241" s="212" t="s">
        <v>154</v>
      </c>
      <c r="AU241" s="212" t="s">
        <v>84</v>
      </c>
      <c r="AV241" s="203" t="s">
        <v>84</v>
      </c>
      <c r="AW241" s="203" t="s">
        <v>39</v>
      </c>
      <c r="AX241" s="203" t="s">
        <v>76</v>
      </c>
      <c r="AY241" s="212" t="s">
        <v>129</v>
      </c>
    </row>
    <row r="242" s="30" customFormat="true" ht="22.5" hidden="false" customHeight="true" outlineLevel="0" collapsed="false">
      <c r="B242" s="185"/>
      <c r="C242" s="186" t="s">
        <v>395</v>
      </c>
      <c r="D242" s="186" t="s">
        <v>131</v>
      </c>
      <c r="E242" s="187" t="s">
        <v>396</v>
      </c>
      <c r="F242" s="188" t="s">
        <v>397</v>
      </c>
      <c r="G242" s="189" t="s">
        <v>134</v>
      </c>
      <c r="H242" s="190" t="n">
        <v>315.5</v>
      </c>
      <c r="I242" s="191"/>
      <c r="J242" s="192" t="n">
        <f aca="false">ROUND(I242*H242,2)</f>
        <v>0</v>
      </c>
      <c r="K242" s="188" t="s">
        <v>135</v>
      </c>
      <c r="L242" s="31"/>
      <c r="M242" s="193"/>
      <c r="N242" s="194" t="s">
        <v>47</v>
      </c>
      <c r="O242" s="32"/>
      <c r="P242" s="195" t="n">
        <f aca="false">O242*H242</f>
        <v>0</v>
      </c>
      <c r="Q242" s="195" t="n">
        <v>0</v>
      </c>
      <c r="R242" s="195" t="n">
        <f aca="false">Q242*H242</f>
        <v>0</v>
      </c>
      <c r="S242" s="195" t="n">
        <v>0</v>
      </c>
      <c r="T242" s="196" t="n">
        <f aca="false">S242*H242</f>
        <v>0</v>
      </c>
      <c r="AR242" s="11" t="s">
        <v>136</v>
      </c>
      <c r="AT242" s="11" t="s">
        <v>131</v>
      </c>
      <c r="AU242" s="11" t="s">
        <v>84</v>
      </c>
      <c r="AY242" s="11" t="s">
        <v>129</v>
      </c>
      <c r="BE242" s="197" t="n">
        <f aca="false">IF(N242="základní",J242,0)</f>
        <v>0</v>
      </c>
      <c r="BF242" s="197" t="n">
        <f aca="false">IF(N242="snížená",J242,0)</f>
        <v>0</v>
      </c>
      <c r="BG242" s="197" t="n">
        <f aca="false">IF(N242="zákl. přenesená",J242,0)</f>
        <v>0</v>
      </c>
      <c r="BH242" s="197" t="n">
        <f aca="false">IF(N242="sníž. přenesená",J242,0)</f>
        <v>0</v>
      </c>
      <c r="BI242" s="197" t="n">
        <f aca="false">IF(N242="nulová",J242,0)</f>
        <v>0</v>
      </c>
      <c r="BJ242" s="11" t="s">
        <v>24</v>
      </c>
      <c r="BK242" s="197" t="n">
        <f aca="false">ROUND(I242*H242,2)</f>
        <v>0</v>
      </c>
      <c r="BL242" s="11" t="s">
        <v>136</v>
      </c>
      <c r="BM242" s="11" t="s">
        <v>398</v>
      </c>
    </row>
    <row r="243" s="30" customFormat="true" ht="13.5" hidden="false" customHeight="false" outlineLevel="0" collapsed="false">
      <c r="B243" s="31"/>
      <c r="D243" s="201" t="s">
        <v>138</v>
      </c>
      <c r="F243" s="202" t="s">
        <v>393</v>
      </c>
      <c r="I243" s="156"/>
      <c r="L243" s="31"/>
      <c r="M243" s="200"/>
      <c r="N243" s="32"/>
      <c r="O243" s="32"/>
      <c r="P243" s="32"/>
      <c r="Q243" s="32"/>
      <c r="R243" s="32"/>
      <c r="S243" s="32"/>
      <c r="T243" s="71"/>
      <c r="AT243" s="11" t="s">
        <v>138</v>
      </c>
      <c r="AU243" s="11" t="s">
        <v>84</v>
      </c>
    </row>
    <row r="244" s="203" customFormat="true" ht="13.5" hidden="false" customHeight="false" outlineLevel="0" collapsed="false">
      <c r="B244" s="204"/>
      <c r="D244" s="198" t="s">
        <v>154</v>
      </c>
      <c r="E244" s="205"/>
      <c r="F244" s="206" t="s">
        <v>394</v>
      </c>
      <c r="H244" s="207" t="n">
        <v>315.5</v>
      </c>
      <c r="I244" s="208"/>
      <c r="L244" s="204"/>
      <c r="M244" s="209"/>
      <c r="N244" s="210"/>
      <c r="O244" s="210"/>
      <c r="P244" s="210"/>
      <c r="Q244" s="210"/>
      <c r="R244" s="210"/>
      <c r="S244" s="210"/>
      <c r="T244" s="211"/>
      <c r="AT244" s="212" t="s">
        <v>154</v>
      </c>
      <c r="AU244" s="212" t="s">
        <v>84</v>
      </c>
      <c r="AV244" s="203" t="s">
        <v>84</v>
      </c>
      <c r="AW244" s="203" t="s">
        <v>39</v>
      </c>
      <c r="AX244" s="203" t="s">
        <v>76</v>
      </c>
      <c r="AY244" s="212" t="s">
        <v>129</v>
      </c>
    </row>
    <row r="245" s="30" customFormat="true" ht="22.5" hidden="false" customHeight="true" outlineLevel="0" collapsed="false">
      <c r="B245" s="185"/>
      <c r="C245" s="186" t="s">
        <v>399</v>
      </c>
      <c r="D245" s="186" t="s">
        <v>131</v>
      </c>
      <c r="E245" s="187" t="s">
        <v>400</v>
      </c>
      <c r="F245" s="188" t="s">
        <v>397</v>
      </c>
      <c r="G245" s="189" t="s">
        <v>134</v>
      </c>
      <c r="H245" s="190" t="n">
        <v>22257.4</v>
      </c>
      <c r="I245" s="191"/>
      <c r="J245" s="192" t="n">
        <f aca="false">ROUND(I245*H245,2)</f>
        <v>0</v>
      </c>
      <c r="K245" s="188" t="s">
        <v>135</v>
      </c>
      <c r="L245" s="31"/>
      <c r="M245" s="193"/>
      <c r="N245" s="194" t="s">
        <v>47</v>
      </c>
      <c r="O245" s="32"/>
      <c r="P245" s="195" t="n">
        <f aca="false">O245*H245</f>
        <v>0</v>
      </c>
      <c r="Q245" s="195" t="n">
        <v>0</v>
      </c>
      <c r="R245" s="195" t="n">
        <f aca="false">Q245*H245</f>
        <v>0</v>
      </c>
      <c r="S245" s="195" t="n">
        <v>0</v>
      </c>
      <c r="T245" s="196" t="n">
        <f aca="false">S245*H245</f>
        <v>0</v>
      </c>
      <c r="AR245" s="11" t="s">
        <v>136</v>
      </c>
      <c r="AT245" s="11" t="s">
        <v>131</v>
      </c>
      <c r="AU245" s="11" t="s">
        <v>84</v>
      </c>
      <c r="AY245" s="11" t="s">
        <v>129</v>
      </c>
      <c r="BE245" s="197" t="n">
        <f aca="false">IF(N245="základní",J245,0)</f>
        <v>0</v>
      </c>
      <c r="BF245" s="197" t="n">
        <f aca="false">IF(N245="snížená",J245,0)</f>
        <v>0</v>
      </c>
      <c r="BG245" s="197" t="n">
        <f aca="false">IF(N245="zákl. přenesená",J245,0)</f>
        <v>0</v>
      </c>
      <c r="BH245" s="197" t="n">
        <f aca="false">IF(N245="sníž. přenesená",J245,0)</f>
        <v>0</v>
      </c>
      <c r="BI245" s="197" t="n">
        <f aca="false">IF(N245="nulová",J245,0)</f>
        <v>0</v>
      </c>
      <c r="BJ245" s="11" t="s">
        <v>24</v>
      </c>
      <c r="BK245" s="197" t="n">
        <f aca="false">ROUND(I245*H245,2)</f>
        <v>0</v>
      </c>
      <c r="BL245" s="11" t="s">
        <v>136</v>
      </c>
      <c r="BM245" s="11" t="s">
        <v>401</v>
      </c>
    </row>
    <row r="246" s="30" customFormat="true" ht="13.5" hidden="false" customHeight="false" outlineLevel="0" collapsed="false">
      <c r="B246" s="31"/>
      <c r="D246" s="201" t="s">
        <v>138</v>
      </c>
      <c r="F246" s="202" t="s">
        <v>393</v>
      </c>
      <c r="I246" s="156"/>
      <c r="L246" s="31"/>
      <c r="M246" s="200"/>
      <c r="N246" s="32"/>
      <c r="O246" s="32"/>
      <c r="P246" s="32"/>
      <c r="Q246" s="32"/>
      <c r="R246" s="32"/>
      <c r="S246" s="32"/>
      <c r="T246" s="71"/>
      <c r="AT246" s="11" t="s">
        <v>138</v>
      </c>
      <c r="AU246" s="11" t="s">
        <v>84</v>
      </c>
    </row>
    <row r="247" s="203" customFormat="true" ht="13.5" hidden="false" customHeight="false" outlineLevel="0" collapsed="false">
      <c r="B247" s="204"/>
      <c r="D247" s="198" t="s">
        <v>154</v>
      </c>
      <c r="E247" s="205"/>
      <c r="F247" s="206" t="s">
        <v>383</v>
      </c>
      <c r="H247" s="207" t="n">
        <v>22257.4</v>
      </c>
      <c r="I247" s="208"/>
      <c r="L247" s="204"/>
      <c r="M247" s="209"/>
      <c r="N247" s="210"/>
      <c r="O247" s="210"/>
      <c r="P247" s="210"/>
      <c r="Q247" s="210"/>
      <c r="R247" s="210"/>
      <c r="S247" s="210"/>
      <c r="T247" s="211"/>
      <c r="AT247" s="212" t="s">
        <v>154</v>
      </c>
      <c r="AU247" s="212" t="s">
        <v>84</v>
      </c>
      <c r="AV247" s="203" t="s">
        <v>84</v>
      </c>
      <c r="AW247" s="203" t="s">
        <v>39</v>
      </c>
      <c r="AX247" s="203" t="s">
        <v>24</v>
      </c>
      <c r="AY247" s="212" t="s">
        <v>129</v>
      </c>
    </row>
    <row r="248" s="30" customFormat="true" ht="22.5" hidden="false" customHeight="true" outlineLevel="0" collapsed="false">
      <c r="B248" s="185"/>
      <c r="C248" s="186" t="s">
        <v>402</v>
      </c>
      <c r="D248" s="186" t="s">
        <v>131</v>
      </c>
      <c r="E248" s="187" t="s">
        <v>403</v>
      </c>
      <c r="F248" s="188" t="s">
        <v>404</v>
      </c>
      <c r="G248" s="189" t="s">
        <v>134</v>
      </c>
      <c r="H248" s="190" t="n">
        <v>27230.1</v>
      </c>
      <c r="I248" s="191"/>
      <c r="J248" s="192" t="n">
        <f aca="false">ROUND(I248*H248,2)</f>
        <v>0</v>
      </c>
      <c r="K248" s="188" t="s">
        <v>135</v>
      </c>
      <c r="L248" s="31"/>
      <c r="M248" s="193"/>
      <c r="N248" s="194" t="s">
        <v>47</v>
      </c>
      <c r="O248" s="32"/>
      <c r="P248" s="195" t="n">
        <f aca="false">O248*H248</f>
        <v>0</v>
      </c>
      <c r="Q248" s="195" t="n">
        <v>0</v>
      </c>
      <c r="R248" s="195" t="n">
        <f aca="false">Q248*H248</f>
        <v>0</v>
      </c>
      <c r="S248" s="195" t="n">
        <v>0</v>
      </c>
      <c r="T248" s="196" t="n">
        <f aca="false">S248*H248</f>
        <v>0</v>
      </c>
      <c r="AR248" s="11" t="s">
        <v>136</v>
      </c>
      <c r="AT248" s="11" t="s">
        <v>131</v>
      </c>
      <c r="AU248" s="11" t="s">
        <v>84</v>
      </c>
      <c r="AY248" s="11" t="s">
        <v>129</v>
      </c>
      <c r="BE248" s="197" t="n">
        <f aca="false">IF(N248="základní",J248,0)</f>
        <v>0</v>
      </c>
      <c r="BF248" s="197" t="n">
        <f aca="false">IF(N248="snížená",J248,0)</f>
        <v>0</v>
      </c>
      <c r="BG248" s="197" t="n">
        <f aca="false">IF(N248="zákl. přenesená",J248,0)</f>
        <v>0</v>
      </c>
      <c r="BH248" s="197" t="n">
        <f aca="false">IF(N248="sníž. přenesená",J248,0)</f>
        <v>0</v>
      </c>
      <c r="BI248" s="197" t="n">
        <f aca="false">IF(N248="nulová",J248,0)</f>
        <v>0</v>
      </c>
      <c r="BJ248" s="11" t="s">
        <v>24</v>
      </c>
      <c r="BK248" s="197" t="n">
        <f aca="false">ROUND(I248*H248,2)</f>
        <v>0</v>
      </c>
      <c r="BL248" s="11" t="s">
        <v>136</v>
      </c>
      <c r="BM248" s="11" t="s">
        <v>405</v>
      </c>
    </row>
    <row r="249" s="30" customFormat="true" ht="13.5" hidden="false" customHeight="false" outlineLevel="0" collapsed="false">
      <c r="B249" s="31"/>
      <c r="D249" s="201" t="s">
        <v>138</v>
      </c>
      <c r="F249" s="202" t="s">
        <v>406</v>
      </c>
      <c r="I249" s="156"/>
      <c r="L249" s="31"/>
      <c r="M249" s="200"/>
      <c r="N249" s="32"/>
      <c r="O249" s="32"/>
      <c r="P249" s="32"/>
      <c r="Q249" s="32"/>
      <c r="R249" s="32"/>
      <c r="S249" s="32"/>
      <c r="T249" s="71"/>
      <c r="AT249" s="11" t="s">
        <v>138</v>
      </c>
      <c r="AU249" s="11" t="s">
        <v>84</v>
      </c>
    </row>
    <row r="250" s="203" customFormat="true" ht="13.5" hidden="false" customHeight="false" outlineLevel="0" collapsed="false">
      <c r="B250" s="204"/>
      <c r="D250" s="198" t="s">
        <v>154</v>
      </c>
      <c r="E250" s="205"/>
      <c r="F250" s="206" t="s">
        <v>407</v>
      </c>
      <c r="H250" s="207" t="n">
        <v>27230.1</v>
      </c>
      <c r="I250" s="208"/>
      <c r="L250" s="204"/>
      <c r="M250" s="209"/>
      <c r="N250" s="210"/>
      <c r="O250" s="210"/>
      <c r="P250" s="210"/>
      <c r="Q250" s="210"/>
      <c r="R250" s="210"/>
      <c r="S250" s="210"/>
      <c r="T250" s="211"/>
      <c r="AT250" s="212" t="s">
        <v>154</v>
      </c>
      <c r="AU250" s="212" t="s">
        <v>84</v>
      </c>
      <c r="AV250" s="203" t="s">
        <v>84</v>
      </c>
      <c r="AW250" s="203" t="s">
        <v>39</v>
      </c>
      <c r="AX250" s="203" t="s">
        <v>76</v>
      </c>
      <c r="AY250" s="212" t="s">
        <v>129</v>
      </c>
    </row>
    <row r="251" s="30" customFormat="true" ht="22.5" hidden="false" customHeight="true" outlineLevel="0" collapsed="false">
      <c r="B251" s="185"/>
      <c r="C251" s="186" t="s">
        <v>408</v>
      </c>
      <c r="D251" s="186" t="s">
        <v>131</v>
      </c>
      <c r="E251" s="187" t="s">
        <v>409</v>
      </c>
      <c r="F251" s="188" t="s">
        <v>404</v>
      </c>
      <c r="G251" s="189" t="s">
        <v>134</v>
      </c>
      <c r="H251" s="190" t="n">
        <v>359.95</v>
      </c>
      <c r="I251" s="191"/>
      <c r="J251" s="192" t="n">
        <f aca="false">ROUND(I251*H251,2)</f>
        <v>0</v>
      </c>
      <c r="K251" s="188" t="s">
        <v>135</v>
      </c>
      <c r="L251" s="31"/>
      <c r="M251" s="193"/>
      <c r="N251" s="194" t="s">
        <v>47</v>
      </c>
      <c r="O251" s="32"/>
      <c r="P251" s="195" t="n">
        <f aca="false">O251*H251</f>
        <v>0</v>
      </c>
      <c r="Q251" s="195" t="n">
        <v>0</v>
      </c>
      <c r="R251" s="195" t="n">
        <f aca="false">Q251*H251</f>
        <v>0</v>
      </c>
      <c r="S251" s="195" t="n">
        <v>0</v>
      </c>
      <c r="T251" s="196" t="n">
        <f aca="false">S251*H251</f>
        <v>0</v>
      </c>
      <c r="AR251" s="11" t="s">
        <v>136</v>
      </c>
      <c r="AT251" s="11" t="s">
        <v>131</v>
      </c>
      <c r="AU251" s="11" t="s">
        <v>84</v>
      </c>
      <c r="AY251" s="11" t="s">
        <v>129</v>
      </c>
      <c r="BE251" s="197" t="n">
        <f aca="false">IF(N251="základní",J251,0)</f>
        <v>0</v>
      </c>
      <c r="BF251" s="197" t="n">
        <f aca="false">IF(N251="snížená",J251,0)</f>
        <v>0</v>
      </c>
      <c r="BG251" s="197" t="n">
        <f aca="false">IF(N251="zákl. přenesená",J251,0)</f>
        <v>0</v>
      </c>
      <c r="BH251" s="197" t="n">
        <f aca="false">IF(N251="sníž. přenesená",J251,0)</f>
        <v>0</v>
      </c>
      <c r="BI251" s="197" t="n">
        <f aca="false">IF(N251="nulová",J251,0)</f>
        <v>0</v>
      </c>
      <c r="BJ251" s="11" t="s">
        <v>24</v>
      </c>
      <c r="BK251" s="197" t="n">
        <f aca="false">ROUND(I251*H251,2)</f>
        <v>0</v>
      </c>
      <c r="BL251" s="11" t="s">
        <v>136</v>
      </c>
      <c r="BM251" s="11" t="s">
        <v>410</v>
      </c>
    </row>
    <row r="252" s="30" customFormat="true" ht="13.5" hidden="false" customHeight="false" outlineLevel="0" collapsed="false">
      <c r="B252" s="31"/>
      <c r="D252" s="201" t="s">
        <v>138</v>
      </c>
      <c r="F252" s="202" t="s">
        <v>406</v>
      </c>
      <c r="I252" s="156"/>
      <c r="L252" s="31"/>
      <c r="M252" s="200"/>
      <c r="N252" s="32"/>
      <c r="O252" s="32"/>
      <c r="P252" s="32"/>
      <c r="Q252" s="32"/>
      <c r="R252" s="32"/>
      <c r="S252" s="32"/>
      <c r="T252" s="71"/>
      <c r="AT252" s="11" t="s">
        <v>138</v>
      </c>
      <c r="AU252" s="11" t="s">
        <v>84</v>
      </c>
    </row>
    <row r="253" s="203" customFormat="true" ht="13.5" hidden="false" customHeight="false" outlineLevel="0" collapsed="false">
      <c r="B253" s="204"/>
      <c r="D253" s="198" t="s">
        <v>154</v>
      </c>
      <c r="E253" s="205"/>
      <c r="F253" s="206" t="s">
        <v>411</v>
      </c>
      <c r="H253" s="207" t="n">
        <v>359.95</v>
      </c>
      <c r="I253" s="208"/>
      <c r="L253" s="204"/>
      <c r="M253" s="209"/>
      <c r="N253" s="210"/>
      <c r="O253" s="210"/>
      <c r="P253" s="210"/>
      <c r="Q253" s="210"/>
      <c r="R253" s="210"/>
      <c r="S253" s="210"/>
      <c r="T253" s="211"/>
      <c r="AT253" s="212" t="s">
        <v>154</v>
      </c>
      <c r="AU253" s="212" t="s">
        <v>84</v>
      </c>
      <c r="AV253" s="203" t="s">
        <v>84</v>
      </c>
      <c r="AW253" s="203" t="s">
        <v>39</v>
      </c>
      <c r="AX253" s="203" t="s">
        <v>24</v>
      </c>
      <c r="AY253" s="212" t="s">
        <v>129</v>
      </c>
    </row>
    <row r="254" s="30" customFormat="true" ht="22.5" hidden="false" customHeight="true" outlineLevel="0" collapsed="false">
      <c r="B254" s="185"/>
      <c r="C254" s="186" t="s">
        <v>412</v>
      </c>
      <c r="D254" s="186" t="s">
        <v>131</v>
      </c>
      <c r="E254" s="187" t="s">
        <v>413</v>
      </c>
      <c r="F254" s="188" t="s">
        <v>414</v>
      </c>
      <c r="G254" s="189" t="s">
        <v>134</v>
      </c>
      <c r="H254" s="190" t="n">
        <v>21157.201</v>
      </c>
      <c r="I254" s="191"/>
      <c r="J254" s="192" t="n">
        <f aca="false">ROUND(I254*H254,2)</f>
        <v>0</v>
      </c>
      <c r="K254" s="188" t="s">
        <v>135</v>
      </c>
      <c r="L254" s="31"/>
      <c r="M254" s="193"/>
      <c r="N254" s="194" t="s">
        <v>47</v>
      </c>
      <c r="O254" s="32"/>
      <c r="P254" s="195" t="n">
        <f aca="false">O254*H254</f>
        <v>0</v>
      </c>
      <c r="Q254" s="195" t="n">
        <v>0</v>
      </c>
      <c r="R254" s="195" t="n">
        <f aca="false">Q254*H254</f>
        <v>0</v>
      </c>
      <c r="S254" s="195" t="n">
        <v>0</v>
      </c>
      <c r="T254" s="196" t="n">
        <f aca="false">S254*H254</f>
        <v>0</v>
      </c>
      <c r="AR254" s="11" t="s">
        <v>136</v>
      </c>
      <c r="AT254" s="11" t="s">
        <v>131</v>
      </c>
      <c r="AU254" s="11" t="s">
        <v>84</v>
      </c>
      <c r="AY254" s="11" t="s">
        <v>129</v>
      </c>
      <c r="BE254" s="197" t="n">
        <f aca="false">IF(N254="základní",J254,0)</f>
        <v>0</v>
      </c>
      <c r="BF254" s="197" t="n">
        <f aca="false">IF(N254="snížená",J254,0)</f>
        <v>0</v>
      </c>
      <c r="BG254" s="197" t="n">
        <f aca="false">IF(N254="zákl. přenesená",J254,0)</f>
        <v>0</v>
      </c>
      <c r="BH254" s="197" t="n">
        <f aca="false">IF(N254="sníž. přenesená",J254,0)</f>
        <v>0</v>
      </c>
      <c r="BI254" s="197" t="n">
        <f aca="false">IF(N254="nulová",J254,0)</f>
        <v>0</v>
      </c>
      <c r="BJ254" s="11" t="s">
        <v>24</v>
      </c>
      <c r="BK254" s="197" t="n">
        <f aca="false">ROUND(I254*H254,2)</f>
        <v>0</v>
      </c>
      <c r="BL254" s="11" t="s">
        <v>136</v>
      </c>
      <c r="BM254" s="11" t="s">
        <v>415</v>
      </c>
    </row>
    <row r="255" s="30" customFormat="true" ht="27" hidden="false" customHeight="false" outlineLevel="0" collapsed="false">
      <c r="B255" s="31"/>
      <c r="D255" s="198" t="s">
        <v>138</v>
      </c>
      <c r="F255" s="199" t="s">
        <v>416</v>
      </c>
      <c r="I255" s="156"/>
      <c r="L255" s="31"/>
      <c r="M255" s="200"/>
      <c r="N255" s="32"/>
      <c r="O255" s="32"/>
      <c r="P255" s="32"/>
      <c r="Q255" s="32"/>
      <c r="R255" s="32"/>
      <c r="S255" s="32"/>
      <c r="T255" s="71"/>
      <c r="AT255" s="11" t="s">
        <v>138</v>
      </c>
      <c r="AU255" s="11" t="s">
        <v>84</v>
      </c>
    </row>
    <row r="256" s="30" customFormat="true" ht="22.5" hidden="false" customHeight="true" outlineLevel="0" collapsed="false">
      <c r="B256" s="185"/>
      <c r="C256" s="186" t="s">
        <v>417</v>
      </c>
      <c r="D256" s="186" t="s">
        <v>131</v>
      </c>
      <c r="E256" s="187" t="s">
        <v>418</v>
      </c>
      <c r="F256" s="188" t="s">
        <v>419</v>
      </c>
      <c r="G256" s="189" t="s">
        <v>134</v>
      </c>
      <c r="H256" s="190" t="n">
        <v>19590</v>
      </c>
      <c r="I256" s="191"/>
      <c r="J256" s="192" t="n">
        <f aca="false">ROUND(I256*H256,2)</f>
        <v>0</v>
      </c>
      <c r="K256" s="188" t="s">
        <v>135</v>
      </c>
      <c r="L256" s="31"/>
      <c r="M256" s="193"/>
      <c r="N256" s="194" t="s">
        <v>47</v>
      </c>
      <c r="O256" s="32"/>
      <c r="P256" s="195" t="n">
        <f aca="false">O256*H256</f>
        <v>0</v>
      </c>
      <c r="Q256" s="195" t="n">
        <v>0</v>
      </c>
      <c r="R256" s="195" t="n">
        <f aca="false">Q256*H256</f>
        <v>0</v>
      </c>
      <c r="S256" s="195" t="n">
        <v>0</v>
      </c>
      <c r="T256" s="196" t="n">
        <f aca="false">S256*H256</f>
        <v>0</v>
      </c>
      <c r="AR256" s="11" t="s">
        <v>136</v>
      </c>
      <c r="AT256" s="11" t="s">
        <v>131</v>
      </c>
      <c r="AU256" s="11" t="s">
        <v>84</v>
      </c>
      <c r="AY256" s="11" t="s">
        <v>129</v>
      </c>
      <c r="BE256" s="197" t="n">
        <f aca="false">IF(N256="základní",J256,0)</f>
        <v>0</v>
      </c>
      <c r="BF256" s="197" t="n">
        <f aca="false">IF(N256="snížená",J256,0)</f>
        <v>0</v>
      </c>
      <c r="BG256" s="197" t="n">
        <f aca="false">IF(N256="zákl. přenesená",J256,0)</f>
        <v>0</v>
      </c>
      <c r="BH256" s="197" t="n">
        <f aca="false">IF(N256="sníž. přenesená",J256,0)</f>
        <v>0</v>
      </c>
      <c r="BI256" s="197" t="n">
        <f aca="false">IF(N256="nulová",J256,0)</f>
        <v>0</v>
      </c>
      <c r="BJ256" s="11" t="s">
        <v>24</v>
      </c>
      <c r="BK256" s="197" t="n">
        <f aca="false">ROUND(I256*H256,2)</f>
        <v>0</v>
      </c>
      <c r="BL256" s="11" t="s">
        <v>136</v>
      </c>
      <c r="BM256" s="11" t="s">
        <v>420</v>
      </c>
    </row>
    <row r="257" s="30" customFormat="true" ht="27" hidden="false" customHeight="false" outlineLevel="0" collapsed="false">
      <c r="B257" s="31"/>
      <c r="D257" s="198" t="s">
        <v>138</v>
      </c>
      <c r="F257" s="199" t="s">
        <v>421</v>
      </c>
      <c r="I257" s="156"/>
      <c r="L257" s="31"/>
      <c r="M257" s="200"/>
      <c r="N257" s="32"/>
      <c r="O257" s="32"/>
      <c r="P257" s="32"/>
      <c r="Q257" s="32"/>
      <c r="R257" s="32"/>
      <c r="S257" s="32"/>
      <c r="T257" s="71"/>
      <c r="AT257" s="11" t="s">
        <v>138</v>
      </c>
      <c r="AU257" s="11" t="s">
        <v>84</v>
      </c>
    </row>
    <row r="258" s="30" customFormat="true" ht="22.5" hidden="false" customHeight="true" outlineLevel="0" collapsed="false">
      <c r="B258" s="185"/>
      <c r="C258" s="186" t="s">
        <v>422</v>
      </c>
      <c r="D258" s="186" t="s">
        <v>131</v>
      </c>
      <c r="E258" s="187" t="s">
        <v>423</v>
      </c>
      <c r="F258" s="188" t="s">
        <v>424</v>
      </c>
      <c r="G258" s="189" t="s">
        <v>134</v>
      </c>
      <c r="H258" s="190" t="n">
        <v>313</v>
      </c>
      <c r="I258" s="191"/>
      <c r="J258" s="192" t="n">
        <f aca="false">ROUND(I258*H258,2)</f>
        <v>0</v>
      </c>
      <c r="K258" s="188" t="s">
        <v>135</v>
      </c>
      <c r="L258" s="31"/>
      <c r="M258" s="193"/>
      <c r="N258" s="194" t="s">
        <v>47</v>
      </c>
      <c r="O258" s="32"/>
      <c r="P258" s="195" t="n">
        <f aca="false">O258*H258</f>
        <v>0</v>
      </c>
      <c r="Q258" s="195" t="n">
        <v>0</v>
      </c>
      <c r="R258" s="195" t="n">
        <f aca="false">Q258*H258</f>
        <v>0</v>
      </c>
      <c r="S258" s="195" t="n">
        <v>0</v>
      </c>
      <c r="T258" s="196" t="n">
        <f aca="false">S258*H258</f>
        <v>0</v>
      </c>
      <c r="AR258" s="11" t="s">
        <v>136</v>
      </c>
      <c r="AT258" s="11" t="s">
        <v>131</v>
      </c>
      <c r="AU258" s="11" t="s">
        <v>84</v>
      </c>
      <c r="AY258" s="11" t="s">
        <v>129</v>
      </c>
      <c r="BE258" s="197" t="n">
        <f aca="false">IF(N258="základní",J258,0)</f>
        <v>0</v>
      </c>
      <c r="BF258" s="197" t="n">
        <f aca="false">IF(N258="snížená",J258,0)</f>
        <v>0</v>
      </c>
      <c r="BG258" s="197" t="n">
        <f aca="false">IF(N258="zákl. přenesená",J258,0)</f>
        <v>0</v>
      </c>
      <c r="BH258" s="197" t="n">
        <f aca="false">IF(N258="sníž. přenesená",J258,0)</f>
        <v>0</v>
      </c>
      <c r="BI258" s="197" t="n">
        <f aca="false">IF(N258="nulová",J258,0)</f>
        <v>0</v>
      </c>
      <c r="BJ258" s="11" t="s">
        <v>24</v>
      </c>
      <c r="BK258" s="197" t="n">
        <f aca="false">ROUND(I258*H258,2)</f>
        <v>0</v>
      </c>
      <c r="BL258" s="11" t="s">
        <v>136</v>
      </c>
      <c r="BM258" s="11" t="s">
        <v>425</v>
      </c>
    </row>
    <row r="259" s="30" customFormat="true" ht="27" hidden="false" customHeight="false" outlineLevel="0" collapsed="false">
      <c r="B259" s="31"/>
      <c r="D259" s="201" t="s">
        <v>138</v>
      </c>
      <c r="F259" s="202" t="s">
        <v>426</v>
      </c>
      <c r="I259" s="156"/>
      <c r="L259" s="31"/>
      <c r="M259" s="200"/>
      <c r="N259" s="32"/>
      <c r="O259" s="32"/>
      <c r="P259" s="32"/>
      <c r="Q259" s="32"/>
      <c r="R259" s="32"/>
      <c r="S259" s="32"/>
      <c r="T259" s="71"/>
      <c r="AT259" s="11" t="s">
        <v>138</v>
      </c>
      <c r="AU259" s="11" t="s">
        <v>84</v>
      </c>
    </row>
    <row r="260" s="203" customFormat="true" ht="13.5" hidden="false" customHeight="false" outlineLevel="0" collapsed="false">
      <c r="B260" s="204"/>
      <c r="D260" s="198" t="s">
        <v>154</v>
      </c>
      <c r="E260" s="205"/>
      <c r="F260" s="206" t="s">
        <v>427</v>
      </c>
      <c r="H260" s="207" t="n">
        <v>313</v>
      </c>
      <c r="I260" s="208"/>
      <c r="L260" s="204"/>
      <c r="M260" s="209"/>
      <c r="N260" s="210"/>
      <c r="O260" s="210"/>
      <c r="P260" s="210"/>
      <c r="Q260" s="210"/>
      <c r="R260" s="210"/>
      <c r="S260" s="210"/>
      <c r="T260" s="211"/>
      <c r="AT260" s="212" t="s">
        <v>154</v>
      </c>
      <c r="AU260" s="212" t="s">
        <v>84</v>
      </c>
      <c r="AV260" s="203" t="s">
        <v>84</v>
      </c>
      <c r="AW260" s="203" t="s">
        <v>39</v>
      </c>
      <c r="AX260" s="203" t="s">
        <v>24</v>
      </c>
      <c r="AY260" s="212" t="s">
        <v>129</v>
      </c>
    </row>
    <row r="261" s="30" customFormat="true" ht="22.5" hidden="false" customHeight="true" outlineLevel="0" collapsed="false">
      <c r="B261" s="185"/>
      <c r="C261" s="186" t="s">
        <v>428</v>
      </c>
      <c r="D261" s="186" t="s">
        <v>131</v>
      </c>
      <c r="E261" s="187" t="s">
        <v>429</v>
      </c>
      <c r="F261" s="188" t="s">
        <v>430</v>
      </c>
      <c r="G261" s="189" t="s">
        <v>147</v>
      </c>
      <c r="H261" s="190" t="n">
        <v>1918</v>
      </c>
      <c r="I261" s="191"/>
      <c r="J261" s="192" t="n">
        <f aca="false">ROUND(I261*H261,2)</f>
        <v>0</v>
      </c>
      <c r="K261" s="188" t="s">
        <v>135</v>
      </c>
      <c r="L261" s="31"/>
      <c r="M261" s="193"/>
      <c r="N261" s="194" t="s">
        <v>47</v>
      </c>
      <c r="O261" s="32"/>
      <c r="P261" s="195" t="n">
        <f aca="false">O261*H261</f>
        <v>0</v>
      </c>
      <c r="Q261" s="195" t="n">
        <v>0</v>
      </c>
      <c r="R261" s="195" t="n">
        <f aca="false">Q261*H261</f>
        <v>0</v>
      </c>
      <c r="S261" s="195" t="n">
        <v>0</v>
      </c>
      <c r="T261" s="196" t="n">
        <f aca="false">S261*H261</f>
        <v>0</v>
      </c>
      <c r="AR261" s="11" t="s">
        <v>136</v>
      </c>
      <c r="AT261" s="11" t="s">
        <v>131</v>
      </c>
      <c r="AU261" s="11" t="s">
        <v>84</v>
      </c>
      <c r="AY261" s="11" t="s">
        <v>129</v>
      </c>
      <c r="BE261" s="197" t="n">
        <f aca="false">IF(N261="základní",J261,0)</f>
        <v>0</v>
      </c>
      <c r="BF261" s="197" t="n">
        <f aca="false">IF(N261="snížená",J261,0)</f>
        <v>0</v>
      </c>
      <c r="BG261" s="197" t="n">
        <f aca="false">IF(N261="zákl. přenesená",J261,0)</f>
        <v>0</v>
      </c>
      <c r="BH261" s="197" t="n">
        <f aca="false">IF(N261="sníž. přenesená",J261,0)</f>
        <v>0</v>
      </c>
      <c r="BI261" s="197" t="n">
        <f aca="false">IF(N261="nulová",J261,0)</f>
        <v>0</v>
      </c>
      <c r="BJ261" s="11" t="s">
        <v>24</v>
      </c>
      <c r="BK261" s="197" t="n">
        <f aca="false">ROUND(I261*H261,2)</f>
        <v>0</v>
      </c>
      <c r="BL261" s="11" t="s">
        <v>136</v>
      </c>
      <c r="BM261" s="11" t="s">
        <v>431</v>
      </c>
    </row>
    <row r="262" s="30" customFormat="true" ht="13.5" hidden="false" customHeight="false" outlineLevel="0" collapsed="false">
      <c r="B262" s="31"/>
      <c r="D262" s="198" t="s">
        <v>138</v>
      </c>
      <c r="F262" s="199" t="s">
        <v>432</v>
      </c>
      <c r="I262" s="156"/>
      <c r="L262" s="31"/>
      <c r="M262" s="200"/>
      <c r="N262" s="32"/>
      <c r="O262" s="32"/>
      <c r="P262" s="32"/>
      <c r="Q262" s="32"/>
      <c r="R262" s="32"/>
      <c r="S262" s="32"/>
      <c r="T262" s="71"/>
      <c r="AT262" s="11" t="s">
        <v>138</v>
      </c>
      <c r="AU262" s="11" t="s">
        <v>84</v>
      </c>
    </row>
    <row r="263" s="30" customFormat="true" ht="22.5" hidden="false" customHeight="true" outlineLevel="0" collapsed="false">
      <c r="B263" s="185"/>
      <c r="C263" s="186" t="s">
        <v>433</v>
      </c>
      <c r="D263" s="186" t="s">
        <v>131</v>
      </c>
      <c r="E263" s="187" t="s">
        <v>434</v>
      </c>
      <c r="F263" s="188" t="s">
        <v>435</v>
      </c>
      <c r="G263" s="189" t="s">
        <v>134</v>
      </c>
      <c r="H263" s="190" t="n">
        <v>315.5</v>
      </c>
      <c r="I263" s="191"/>
      <c r="J263" s="192" t="n">
        <f aca="false">ROUND(I263*H263,2)</f>
        <v>0</v>
      </c>
      <c r="K263" s="188" t="s">
        <v>135</v>
      </c>
      <c r="L263" s="31"/>
      <c r="M263" s="193"/>
      <c r="N263" s="194" t="s">
        <v>47</v>
      </c>
      <c r="O263" s="32"/>
      <c r="P263" s="195" t="n">
        <f aca="false">O263*H263</f>
        <v>0</v>
      </c>
      <c r="Q263" s="195" t="n">
        <v>0.01585</v>
      </c>
      <c r="R263" s="195" t="n">
        <f aca="false">Q263*H263</f>
        <v>5.000675</v>
      </c>
      <c r="S263" s="195" t="n">
        <v>0</v>
      </c>
      <c r="T263" s="196" t="n">
        <f aca="false">S263*H263</f>
        <v>0</v>
      </c>
      <c r="AR263" s="11" t="s">
        <v>136</v>
      </c>
      <c r="AT263" s="11" t="s">
        <v>131</v>
      </c>
      <c r="AU263" s="11" t="s">
        <v>84</v>
      </c>
      <c r="AY263" s="11" t="s">
        <v>129</v>
      </c>
      <c r="BE263" s="197" t="n">
        <f aca="false">IF(N263="základní",J263,0)</f>
        <v>0</v>
      </c>
      <c r="BF263" s="197" t="n">
        <f aca="false">IF(N263="snížená",J263,0)</f>
        <v>0</v>
      </c>
      <c r="BG263" s="197" t="n">
        <f aca="false">IF(N263="zákl. přenesená",J263,0)</f>
        <v>0</v>
      </c>
      <c r="BH263" s="197" t="n">
        <f aca="false">IF(N263="sníž. přenesená",J263,0)</f>
        <v>0</v>
      </c>
      <c r="BI263" s="197" t="n">
        <f aca="false">IF(N263="nulová",J263,0)</f>
        <v>0</v>
      </c>
      <c r="BJ263" s="11" t="s">
        <v>24</v>
      </c>
      <c r="BK263" s="197" t="n">
        <f aca="false">ROUND(I263*H263,2)</f>
        <v>0</v>
      </c>
      <c r="BL263" s="11" t="s">
        <v>136</v>
      </c>
      <c r="BM263" s="11" t="s">
        <v>436</v>
      </c>
    </row>
    <row r="264" s="30" customFormat="true" ht="27" hidden="false" customHeight="false" outlineLevel="0" collapsed="false">
      <c r="B264" s="31"/>
      <c r="D264" s="201" t="s">
        <v>138</v>
      </c>
      <c r="F264" s="202" t="s">
        <v>437</v>
      </c>
      <c r="I264" s="156"/>
      <c r="L264" s="31"/>
      <c r="M264" s="200"/>
      <c r="N264" s="32"/>
      <c r="O264" s="32"/>
      <c r="P264" s="32"/>
      <c r="Q264" s="32"/>
      <c r="R264" s="32"/>
      <c r="S264" s="32"/>
      <c r="T264" s="71"/>
      <c r="AT264" s="11" t="s">
        <v>138</v>
      </c>
      <c r="AU264" s="11" t="s">
        <v>84</v>
      </c>
    </row>
    <row r="265" s="203" customFormat="true" ht="13.5" hidden="false" customHeight="false" outlineLevel="0" collapsed="false">
      <c r="B265" s="204"/>
      <c r="D265" s="198" t="s">
        <v>154</v>
      </c>
      <c r="E265" s="205"/>
      <c r="F265" s="206" t="s">
        <v>394</v>
      </c>
      <c r="H265" s="207" t="n">
        <v>315.5</v>
      </c>
      <c r="I265" s="208"/>
      <c r="L265" s="204"/>
      <c r="M265" s="209"/>
      <c r="N265" s="210"/>
      <c r="O265" s="210"/>
      <c r="P265" s="210"/>
      <c r="Q265" s="210"/>
      <c r="R265" s="210"/>
      <c r="S265" s="210"/>
      <c r="T265" s="211"/>
      <c r="AT265" s="212" t="s">
        <v>154</v>
      </c>
      <c r="AU265" s="212" t="s">
        <v>84</v>
      </c>
      <c r="AV265" s="203" t="s">
        <v>84</v>
      </c>
      <c r="AW265" s="203" t="s">
        <v>39</v>
      </c>
      <c r="AX265" s="203" t="s">
        <v>76</v>
      </c>
      <c r="AY265" s="212" t="s">
        <v>129</v>
      </c>
    </row>
    <row r="266" s="30" customFormat="true" ht="22.5" hidden="false" customHeight="true" outlineLevel="0" collapsed="false">
      <c r="B266" s="185"/>
      <c r="C266" s="186" t="s">
        <v>438</v>
      </c>
      <c r="D266" s="186" t="s">
        <v>131</v>
      </c>
      <c r="E266" s="187" t="s">
        <v>439</v>
      </c>
      <c r="F266" s="188" t="s">
        <v>440</v>
      </c>
      <c r="G266" s="189" t="s">
        <v>134</v>
      </c>
      <c r="H266" s="190" t="n">
        <v>19590</v>
      </c>
      <c r="I266" s="191"/>
      <c r="J266" s="192" t="n">
        <f aca="false">ROUND(I266*H266,2)</f>
        <v>0</v>
      </c>
      <c r="K266" s="188" t="s">
        <v>135</v>
      </c>
      <c r="L266" s="31"/>
      <c r="M266" s="193"/>
      <c r="N266" s="194" t="s">
        <v>47</v>
      </c>
      <c r="O266" s="32"/>
      <c r="P266" s="195" t="n">
        <f aca="false">O266*H266</f>
        <v>0</v>
      </c>
      <c r="Q266" s="195" t="n">
        <v>0.00601</v>
      </c>
      <c r="R266" s="195" t="n">
        <f aca="false">Q266*H266</f>
        <v>117.7359</v>
      </c>
      <c r="S266" s="195" t="n">
        <v>0</v>
      </c>
      <c r="T266" s="196" t="n">
        <f aca="false">S266*H266</f>
        <v>0</v>
      </c>
      <c r="AR266" s="11" t="s">
        <v>136</v>
      </c>
      <c r="AT266" s="11" t="s">
        <v>131</v>
      </c>
      <c r="AU266" s="11" t="s">
        <v>84</v>
      </c>
      <c r="AY266" s="11" t="s">
        <v>129</v>
      </c>
      <c r="BE266" s="197" t="n">
        <f aca="false">IF(N266="základní",J266,0)</f>
        <v>0</v>
      </c>
      <c r="BF266" s="197" t="n">
        <f aca="false">IF(N266="snížená",J266,0)</f>
        <v>0</v>
      </c>
      <c r="BG266" s="197" t="n">
        <f aca="false">IF(N266="zákl. přenesená",J266,0)</f>
        <v>0</v>
      </c>
      <c r="BH266" s="197" t="n">
        <f aca="false">IF(N266="sníž. přenesená",J266,0)</f>
        <v>0</v>
      </c>
      <c r="BI266" s="197" t="n">
        <f aca="false">IF(N266="nulová",J266,0)</f>
        <v>0</v>
      </c>
      <c r="BJ266" s="11" t="s">
        <v>24</v>
      </c>
      <c r="BK266" s="197" t="n">
        <f aca="false">ROUND(I266*H266,2)</f>
        <v>0</v>
      </c>
      <c r="BL266" s="11" t="s">
        <v>136</v>
      </c>
      <c r="BM266" s="11" t="s">
        <v>441</v>
      </c>
    </row>
    <row r="267" s="30" customFormat="true" ht="13.5" hidden="false" customHeight="false" outlineLevel="0" collapsed="false">
      <c r="B267" s="31"/>
      <c r="D267" s="198" t="s">
        <v>138</v>
      </c>
      <c r="F267" s="199" t="s">
        <v>442</v>
      </c>
      <c r="I267" s="156"/>
      <c r="L267" s="31"/>
      <c r="M267" s="200"/>
      <c r="N267" s="32"/>
      <c r="O267" s="32"/>
      <c r="P267" s="32"/>
      <c r="Q267" s="32"/>
      <c r="R267" s="32"/>
      <c r="S267" s="32"/>
      <c r="T267" s="71"/>
      <c r="AT267" s="11" t="s">
        <v>138</v>
      </c>
      <c r="AU267" s="11" t="s">
        <v>84</v>
      </c>
    </row>
    <row r="268" s="30" customFormat="true" ht="22.5" hidden="false" customHeight="true" outlineLevel="0" collapsed="false">
      <c r="B268" s="185"/>
      <c r="C268" s="186" t="s">
        <v>443</v>
      </c>
      <c r="D268" s="186" t="s">
        <v>131</v>
      </c>
      <c r="E268" s="187" t="s">
        <v>439</v>
      </c>
      <c r="F268" s="188" t="s">
        <v>440</v>
      </c>
      <c r="G268" s="189" t="s">
        <v>134</v>
      </c>
      <c r="H268" s="190" t="n">
        <v>313</v>
      </c>
      <c r="I268" s="191"/>
      <c r="J268" s="192" t="n">
        <f aca="false">ROUND(I268*H268,2)</f>
        <v>0</v>
      </c>
      <c r="K268" s="188" t="s">
        <v>135</v>
      </c>
      <c r="L268" s="31"/>
      <c r="M268" s="193"/>
      <c r="N268" s="194" t="s">
        <v>47</v>
      </c>
      <c r="O268" s="32"/>
      <c r="P268" s="195" t="n">
        <f aca="false">O268*H268</f>
        <v>0</v>
      </c>
      <c r="Q268" s="195" t="n">
        <v>0.00601</v>
      </c>
      <c r="R268" s="195" t="n">
        <f aca="false">Q268*H268</f>
        <v>1.88113</v>
      </c>
      <c r="S268" s="195" t="n">
        <v>0</v>
      </c>
      <c r="T268" s="196" t="n">
        <f aca="false">S268*H268</f>
        <v>0</v>
      </c>
      <c r="AR268" s="11" t="s">
        <v>136</v>
      </c>
      <c r="AT268" s="11" t="s">
        <v>131</v>
      </c>
      <c r="AU268" s="11" t="s">
        <v>84</v>
      </c>
      <c r="AY268" s="11" t="s">
        <v>129</v>
      </c>
      <c r="BE268" s="197" t="n">
        <f aca="false">IF(N268="základní",J268,0)</f>
        <v>0</v>
      </c>
      <c r="BF268" s="197" t="n">
        <f aca="false">IF(N268="snížená",J268,0)</f>
        <v>0</v>
      </c>
      <c r="BG268" s="197" t="n">
        <f aca="false">IF(N268="zákl. přenesená",J268,0)</f>
        <v>0</v>
      </c>
      <c r="BH268" s="197" t="n">
        <f aca="false">IF(N268="sníž. přenesená",J268,0)</f>
        <v>0</v>
      </c>
      <c r="BI268" s="197" t="n">
        <f aca="false">IF(N268="nulová",J268,0)</f>
        <v>0</v>
      </c>
      <c r="BJ268" s="11" t="s">
        <v>24</v>
      </c>
      <c r="BK268" s="197" t="n">
        <f aca="false">ROUND(I268*H268,2)</f>
        <v>0</v>
      </c>
      <c r="BL268" s="11" t="s">
        <v>136</v>
      </c>
      <c r="BM268" s="11" t="s">
        <v>444</v>
      </c>
    </row>
    <row r="269" s="30" customFormat="true" ht="13.5" hidden="false" customHeight="false" outlineLevel="0" collapsed="false">
      <c r="B269" s="31"/>
      <c r="D269" s="201" t="s">
        <v>138</v>
      </c>
      <c r="F269" s="202" t="s">
        <v>442</v>
      </c>
      <c r="I269" s="156"/>
      <c r="L269" s="31"/>
      <c r="M269" s="200"/>
      <c r="N269" s="32"/>
      <c r="O269" s="32"/>
      <c r="P269" s="32"/>
      <c r="Q269" s="32"/>
      <c r="R269" s="32"/>
      <c r="S269" s="32"/>
      <c r="T269" s="71"/>
      <c r="AT269" s="11" t="s">
        <v>138</v>
      </c>
      <c r="AU269" s="11" t="s">
        <v>84</v>
      </c>
    </row>
    <row r="270" s="203" customFormat="true" ht="13.5" hidden="false" customHeight="false" outlineLevel="0" collapsed="false">
      <c r="B270" s="204"/>
      <c r="D270" s="198" t="s">
        <v>154</v>
      </c>
      <c r="E270" s="205"/>
      <c r="F270" s="206" t="s">
        <v>427</v>
      </c>
      <c r="H270" s="207" t="n">
        <v>313</v>
      </c>
      <c r="I270" s="208"/>
      <c r="L270" s="204"/>
      <c r="M270" s="209"/>
      <c r="N270" s="210"/>
      <c r="O270" s="210"/>
      <c r="P270" s="210"/>
      <c r="Q270" s="210"/>
      <c r="R270" s="210"/>
      <c r="S270" s="210"/>
      <c r="T270" s="211"/>
      <c r="AT270" s="212" t="s">
        <v>154</v>
      </c>
      <c r="AU270" s="212" t="s">
        <v>84</v>
      </c>
      <c r="AV270" s="203" t="s">
        <v>84</v>
      </c>
      <c r="AW270" s="203" t="s">
        <v>39</v>
      </c>
      <c r="AX270" s="203" t="s">
        <v>24</v>
      </c>
      <c r="AY270" s="212" t="s">
        <v>129</v>
      </c>
    </row>
    <row r="271" s="30" customFormat="true" ht="22.5" hidden="false" customHeight="true" outlineLevel="0" collapsed="false">
      <c r="B271" s="185"/>
      <c r="C271" s="186" t="s">
        <v>445</v>
      </c>
      <c r="D271" s="186" t="s">
        <v>131</v>
      </c>
      <c r="E271" s="187" t="s">
        <v>446</v>
      </c>
      <c r="F271" s="188" t="s">
        <v>447</v>
      </c>
      <c r="G271" s="189" t="s">
        <v>134</v>
      </c>
      <c r="H271" s="190" t="n">
        <v>39180</v>
      </c>
      <c r="I271" s="191"/>
      <c r="J271" s="192" t="n">
        <f aca="false">ROUND(I271*H271,2)</f>
        <v>0</v>
      </c>
      <c r="K271" s="188" t="s">
        <v>135</v>
      </c>
      <c r="L271" s="31"/>
      <c r="M271" s="193"/>
      <c r="N271" s="194" t="s">
        <v>47</v>
      </c>
      <c r="O271" s="32"/>
      <c r="P271" s="195" t="n">
        <f aca="false">O271*H271</f>
        <v>0</v>
      </c>
      <c r="Q271" s="195" t="n">
        <v>0.00061</v>
      </c>
      <c r="R271" s="195" t="n">
        <f aca="false">Q271*H271</f>
        <v>23.8998</v>
      </c>
      <c r="S271" s="195" t="n">
        <v>0</v>
      </c>
      <c r="T271" s="196" t="n">
        <f aca="false">S271*H271</f>
        <v>0</v>
      </c>
      <c r="AR271" s="11" t="s">
        <v>136</v>
      </c>
      <c r="AT271" s="11" t="s">
        <v>131</v>
      </c>
      <c r="AU271" s="11" t="s">
        <v>84</v>
      </c>
      <c r="AY271" s="11" t="s">
        <v>129</v>
      </c>
      <c r="BE271" s="197" t="n">
        <f aca="false">IF(N271="základní",J271,0)</f>
        <v>0</v>
      </c>
      <c r="BF271" s="197" t="n">
        <f aca="false">IF(N271="snížená",J271,0)</f>
        <v>0</v>
      </c>
      <c r="BG271" s="197" t="n">
        <f aca="false">IF(N271="zákl. přenesená",J271,0)</f>
        <v>0</v>
      </c>
      <c r="BH271" s="197" t="n">
        <f aca="false">IF(N271="sníž. přenesená",J271,0)</f>
        <v>0</v>
      </c>
      <c r="BI271" s="197" t="n">
        <f aca="false">IF(N271="nulová",J271,0)</f>
        <v>0</v>
      </c>
      <c r="BJ271" s="11" t="s">
        <v>24</v>
      </c>
      <c r="BK271" s="197" t="n">
        <f aca="false">ROUND(I271*H271,2)</f>
        <v>0</v>
      </c>
      <c r="BL271" s="11" t="s">
        <v>136</v>
      </c>
      <c r="BM271" s="11" t="s">
        <v>448</v>
      </c>
    </row>
    <row r="272" s="30" customFormat="true" ht="27" hidden="false" customHeight="false" outlineLevel="0" collapsed="false">
      <c r="B272" s="31"/>
      <c r="D272" s="201" t="s">
        <v>138</v>
      </c>
      <c r="F272" s="202" t="s">
        <v>449</v>
      </c>
      <c r="I272" s="156"/>
      <c r="L272" s="31"/>
      <c r="M272" s="200"/>
      <c r="N272" s="32"/>
      <c r="O272" s="32"/>
      <c r="P272" s="32"/>
      <c r="Q272" s="32"/>
      <c r="R272" s="32"/>
      <c r="S272" s="32"/>
      <c r="T272" s="71"/>
      <c r="AT272" s="11" t="s">
        <v>138</v>
      </c>
      <c r="AU272" s="11" t="s">
        <v>84</v>
      </c>
    </row>
    <row r="273" s="203" customFormat="true" ht="13.5" hidden="false" customHeight="false" outlineLevel="0" collapsed="false">
      <c r="B273" s="204"/>
      <c r="D273" s="198" t="s">
        <v>154</v>
      </c>
      <c r="F273" s="206" t="s">
        <v>450</v>
      </c>
      <c r="H273" s="207" t="n">
        <v>39180</v>
      </c>
      <c r="I273" s="208"/>
      <c r="L273" s="204"/>
      <c r="M273" s="209"/>
      <c r="N273" s="210"/>
      <c r="O273" s="210"/>
      <c r="P273" s="210"/>
      <c r="Q273" s="210"/>
      <c r="R273" s="210"/>
      <c r="S273" s="210"/>
      <c r="T273" s="211"/>
      <c r="AT273" s="212" t="s">
        <v>154</v>
      </c>
      <c r="AU273" s="212" t="s">
        <v>84</v>
      </c>
      <c r="AV273" s="203" t="s">
        <v>84</v>
      </c>
      <c r="AW273" s="203" t="s">
        <v>6</v>
      </c>
      <c r="AX273" s="203" t="s">
        <v>24</v>
      </c>
      <c r="AY273" s="212" t="s">
        <v>129</v>
      </c>
    </row>
    <row r="274" s="30" customFormat="true" ht="22.5" hidden="false" customHeight="true" outlineLevel="0" collapsed="false">
      <c r="B274" s="185"/>
      <c r="C274" s="186" t="s">
        <v>451</v>
      </c>
      <c r="D274" s="186" t="s">
        <v>131</v>
      </c>
      <c r="E274" s="187" t="s">
        <v>452</v>
      </c>
      <c r="F274" s="188" t="s">
        <v>447</v>
      </c>
      <c r="G274" s="189" t="s">
        <v>134</v>
      </c>
      <c r="H274" s="190" t="n">
        <v>313</v>
      </c>
      <c r="I274" s="191"/>
      <c r="J274" s="192" t="n">
        <f aca="false">ROUND(I274*H274,2)</f>
        <v>0</v>
      </c>
      <c r="K274" s="188" t="s">
        <v>135</v>
      </c>
      <c r="L274" s="31"/>
      <c r="M274" s="193"/>
      <c r="N274" s="194" t="s">
        <v>47</v>
      </c>
      <c r="O274" s="32"/>
      <c r="P274" s="195" t="n">
        <f aca="false">O274*H274</f>
        <v>0</v>
      </c>
      <c r="Q274" s="195" t="n">
        <v>0.00061</v>
      </c>
      <c r="R274" s="195" t="n">
        <f aca="false">Q274*H274</f>
        <v>0.19093</v>
      </c>
      <c r="S274" s="195" t="n">
        <v>0</v>
      </c>
      <c r="T274" s="196" t="n">
        <f aca="false">S274*H274</f>
        <v>0</v>
      </c>
      <c r="AR274" s="11" t="s">
        <v>136</v>
      </c>
      <c r="AT274" s="11" t="s">
        <v>131</v>
      </c>
      <c r="AU274" s="11" t="s">
        <v>84</v>
      </c>
      <c r="AY274" s="11" t="s">
        <v>129</v>
      </c>
      <c r="BE274" s="197" t="n">
        <f aca="false">IF(N274="základní",J274,0)</f>
        <v>0</v>
      </c>
      <c r="BF274" s="197" t="n">
        <f aca="false">IF(N274="snížená",J274,0)</f>
        <v>0</v>
      </c>
      <c r="BG274" s="197" t="n">
        <f aca="false">IF(N274="zákl. přenesená",J274,0)</f>
        <v>0</v>
      </c>
      <c r="BH274" s="197" t="n">
        <f aca="false">IF(N274="sníž. přenesená",J274,0)</f>
        <v>0</v>
      </c>
      <c r="BI274" s="197" t="n">
        <f aca="false">IF(N274="nulová",J274,0)</f>
        <v>0</v>
      </c>
      <c r="BJ274" s="11" t="s">
        <v>24</v>
      </c>
      <c r="BK274" s="197" t="n">
        <f aca="false">ROUND(I274*H274,2)</f>
        <v>0</v>
      </c>
      <c r="BL274" s="11" t="s">
        <v>136</v>
      </c>
      <c r="BM274" s="11" t="s">
        <v>453</v>
      </c>
    </row>
    <row r="275" s="30" customFormat="true" ht="27" hidden="false" customHeight="false" outlineLevel="0" collapsed="false">
      <c r="B275" s="31"/>
      <c r="D275" s="201" t="s">
        <v>138</v>
      </c>
      <c r="F275" s="202" t="s">
        <v>449</v>
      </c>
      <c r="I275" s="156"/>
      <c r="L275" s="31"/>
      <c r="M275" s="200"/>
      <c r="N275" s="32"/>
      <c r="O275" s="32"/>
      <c r="P275" s="32"/>
      <c r="Q275" s="32"/>
      <c r="R275" s="32"/>
      <c r="S275" s="32"/>
      <c r="T275" s="71"/>
      <c r="AT275" s="11" t="s">
        <v>138</v>
      </c>
      <c r="AU275" s="11" t="s">
        <v>84</v>
      </c>
    </row>
    <row r="276" s="203" customFormat="true" ht="13.5" hidden="false" customHeight="false" outlineLevel="0" collapsed="false">
      <c r="B276" s="204"/>
      <c r="D276" s="198" t="s">
        <v>154</v>
      </c>
      <c r="E276" s="205"/>
      <c r="F276" s="206" t="s">
        <v>427</v>
      </c>
      <c r="H276" s="207" t="n">
        <v>313</v>
      </c>
      <c r="I276" s="208"/>
      <c r="L276" s="204"/>
      <c r="M276" s="209"/>
      <c r="N276" s="210"/>
      <c r="O276" s="210"/>
      <c r="P276" s="210"/>
      <c r="Q276" s="210"/>
      <c r="R276" s="210"/>
      <c r="S276" s="210"/>
      <c r="T276" s="211"/>
      <c r="AT276" s="212" t="s">
        <v>154</v>
      </c>
      <c r="AU276" s="212" t="s">
        <v>84</v>
      </c>
      <c r="AV276" s="203" t="s">
        <v>84</v>
      </c>
      <c r="AW276" s="203" t="s">
        <v>39</v>
      </c>
      <c r="AX276" s="203" t="s">
        <v>24</v>
      </c>
      <c r="AY276" s="212" t="s">
        <v>129</v>
      </c>
    </row>
    <row r="277" s="30" customFormat="true" ht="31.5" hidden="false" customHeight="true" outlineLevel="0" collapsed="false">
      <c r="B277" s="185"/>
      <c r="C277" s="186" t="s">
        <v>454</v>
      </c>
      <c r="D277" s="186" t="s">
        <v>131</v>
      </c>
      <c r="E277" s="187" t="s">
        <v>455</v>
      </c>
      <c r="F277" s="188" t="s">
        <v>456</v>
      </c>
      <c r="G277" s="189" t="s">
        <v>134</v>
      </c>
      <c r="H277" s="190" t="n">
        <v>19590</v>
      </c>
      <c r="I277" s="191"/>
      <c r="J277" s="192" t="n">
        <f aca="false">ROUND(I277*H277,2)</f>
        <v>0</v>
      </c>
      <c r="K277" s="188" t="s">
        <v>135</v>
      </c>
      <c r="L277" s="31"/>
      <c r="M277" s="193"/>
      <c r="N277" s="194" t="s">
        <v>47</v>
      </c>
      <c r="O277" s="32"/>
      <c r="P277" s="195" t="n">
        <f aca="false">O277*H277</f>
        <v>0</v>
      </c>
      <c r="Q277" s="195" t="n">
        <v>0</v>
      </c>
      <c r="R277" s="195" t="n">
        <f aca="false">Q277*H277</f>
        <v>0</v>
      </c>
      <c r="S277" s="195" t="n">
        <v>0</v>
      </c>
      <c r="T277" s="196" t="n">
        <f aca="false">S277*H277</f>
        <v>0</v>
      </c>
      <c r="AR277" s="11" t="s">
        <v>136</v>
      </c>
      <c r="AT277" s="11" t="s">
        <v>131</v>
      </c>
      <c r="AU277" s="11" t="s">
        <v>84</v>
      </c>
      <c r="AY277" s="11" t="s">
        <v>129</v>
      </c>
      <c r="BE277" s="197" t="n">
        <f aca="false">IF(N277="základní",J277,0)</f>
        <v>0</v>
      </c>
      <c r="BF277" s="197" t="n">
        <f aca="false">IF(N277="snížená",J277,0)</f>
        <v>0</v>
      </c>
      <c r="BG277" s="197" t="n">
        <f aca="false">IF(N277="zákl. přenesená",J277,0)</f>
        <v>0</v>
      </c>
      <c r="BH277" s="197" t="n">
        <f aca="false">IF(N277="sníž. přenesená",J277,0)</f>
        <v>0</v>
      </c>
      <c r="BI277" s="197" t="n">
        <f aca="false">IF(N277="nulová",J277,0)</f>
        <v>0</v>
      </c>
      <c r="BJ277" s="11" t="s">
        <v>24</v>
      </c>
      <c r="BK277" s="197" t="n">
        <f aca="false">ROUND(I277*H277,2)</f>
        <v>0</v>
      </c>
      <c r="BL277" s="11" t="s">
        <v>136</v>
      </c>
      <c r="BM277" s="11" t="s">
        <v>457</v>
      </c>
    </row>
    <row r="278" s="30" customFormat="true" ht="27" hidden="false" customHeight="false" outlineLevel="0" collapsed="false">
      <c r="B278" s="31"/>
      <c r="D278" s="201" t="s">
        <v>138</v>
      </c>
      <c r="F278" s="202" t="s">
        <v>458</v>
      </c>
      <c r="I278" s="156"/>
      <c r="L278" s="31"/>
      <c r="M278" s="200"/>
      <c r="N278" s="32"/>
      <c r="O278" s="32"/>
      <c r="P278" s="32"/>
      <c r="Q278" s="32"/>
      <c r="R278" s="32"/>
      <c r="S278" s="32"/>
      <c r="T278" s="71"/>
      <c r="AT278" s="11" t="s">
        <v>138</v>
      </c>
      <c r="AU278" s="11" t="s">
        <v>84</v>
      </c>
    </row>
    <row r="279" s="203" customFormat="true" ht="13.5" hidden="false" customHeight="false" outlineLevel="0" collapsed="false">
      <c r="B279" s="204"/>
      <c r="D279" s="198" t="s">
        <v>154</v>
      </c>
      <c r="E279" s="205"/>
      <c r="F279" s="206" t="s">
        <v>459</v>
      </c>
      <c r="H279" s="207" t="n">
        <v>19590</v>
      </c>
      <c r="I279" s="208"/>
      <c r="L279" s="204"/>
      <c r="M279" s="209"/>
      <c r="N279" s="210"/>
      <c r="O279" s="210"/>
      <c r="P279" s="210"/>
      <c r="Q279" s="210"/>
      <c r="R279" s="210"/>
      <c r="S279" s="210"/>
      <c r="T279" s="211"/>
      <c r="AT279" s="212" t="s">
        <v>154</v>
      </c>
      <c r="AU279" s="212" t="s">
        <v>84</v>
      </c>
      <c r="AV279" s="203" t="s">
        <v>84</v>
      </c>
      <c r="AW279" s="203" t="s">
        <v>39</v>
      </c>
      <c r="AX279" s="203" t="s">
        <v>24</v>
      </c>
      <c r="AY279" s="212" t="s">
        <v>129</v>
      </c>
    </row>
    <row r="280" s="30" customFormat="true" ht="31.5" hidden="false" customHeight="true" outlineLevel="0" collapsed="false">
      <c r="B280" s="185"/>
      <c r="C280" s="186" t="s">
        <v>460</v>
      </c>
      <c r="D280" s="186" t="s">
        <v>131</v>
      </c>
      <c r="E280" s="187" t="s">
        <v>461</v>
      </c>
      <c r="F280" s="188" t="s">
        <v>462</v>
      </c>
      <c r="G280" s="189" t="s">
        <v>134</v>
      </c>
      <c r="H280" s="190" t="n">
        <v>313</v>
      </c>
      <c r="I280" s="191"/>
      <c r="J280" s="192" t="n">
        <f aca="false">ROUND(I280*H280,2)</f>
        <v>0</v>
      </c>
      <c r="K280" s="188" t="s">
        <v>135</v>
      </c>
      <c r="L280" s="31"/>
      <c r="M280" s="193"/>
      <c r="N280" s="194" t="s">
        <v>47</v>
      </c>
      <c r="O280" s="32"/>
      <c r="P280" s="195" t="n">
        <f aca="false">O280*H280</f>
        <v>0</v>
      </c>
      <c r="Q280" s="195" t="n">
        <v>0</v>
      </c>
      <c r="R280" s="195" t="n">
        <f aca="false">Q280*H280</f>
        <v>0</v>
      </c>
      <c r="S280" s="195" t="n">
        <v>0</v>
      </c>
      <c r="T280" s="196" t="n">
        <f aca="false">S280*H280</f>
        <v>0</v>
      </c>
      <c r="AR280" s="11" t="s">
        <v>136</v>
      </c>
      <c r="AT280" s="11" t="s">
        <v>131</v>
      </c>
      <c r="AU280" s="11" t="s">
        <v>84</v>
      </c>
      <c r="AY280" s="11" t="s">
        <v>129</v>
      </c>
      <c r="BE280" s="197" t="n">
        <f aca="false">IF(N280="základní",J280,0)</f>
        <v>0</v>
      </c>
      <c r="BF280" s="197" t="n">
        <f aca="false">IF(N280="snížená",J280,0)</f>
        <v>0</v>
      </c>
      <c r="BG280" s="197" t="n">
        <f aca="false">IF(N280="zákl. přenesená",J280,0)</f>
        <v>0</v>
      </c>
      <c r="BH280" s="197" t="n">
        <f aca="false">IF(N280="sníž. přenesená",J280,0)</f>
        <v>0</v>
      </c>
      <c r="BI280" s="197" t="n">
        <f aca="false">IF(N280="nulová",J280,0)</f>
        <v>0</v>
      </c>
      <c r="BJ280" s="11" t="s">
        <v>24</v>
      </c>
      <c r="BK280" s="197" t="n">
        <f aca="false">ROUND(I280*H280,2)</f>
        <v>0</v>
      </c>
      <c r="BL280" s="11" t="s">
        <v>136</v>
      </c>
      <c r="BM280" s="11" t="s">
        <v>463</v>
      </c>
    </row>
    <row r="281" s="30" customFormat="true" ht="27" hidden="false" customHeight="false" outlineLevel="0" collapsed="false">
      <c r="B281" s="31"/>
      <c r="D281" s="201" t="s">
        <v>138</v>
      </c>
      <c r="F281" s="202" t="s">
        <v>464</v>
      </c>
      <c r="I281" s="156"/>
      <c r="L281" s="31"/>
      <c r="M281" s="200"/>
      <c r="N281" s="32"/>
      <c r="O281" s="32"/>
      <c r="P281" s="32"/>
      <c r="Q281" s="32"/>
      <c r="R281" s="32"/>
      <c r="S281" s="32"/>
      <c r="T281" s="71"/>
      <c r="AT281" s="11" t="s">
        <v>138</v>
      </c>
      <c r="AU281" s="11" t="s">
        <v>84</v>
      </c>
    </row>
    <row r="282" s="203" customFormat="true" ht="13.5" hidden="false" customHeight="false" outlineLevel="0" collapsed="false">
      <c r="B282" s="204"/>
      <c r="D282" s="198" t="s">
        <v>154</v>
      </c>
      <c r="E282" s="205"/>
      <c r="F282" s="206" t="s">
        <v>427</v>
      </c>
      <c r="H282" s="207" t="n">
        <v>313</v>
      </c>
      <c r="I282" s="208"/>
      <c r="L282" s="204"/>
      <c r="M282" s="209"/>
      <c r="N282" s="210"/>
      <c r="O282" s="210"/>
      <c r="P282" s="210"/>
      <c r="Q282" s="210"/>
      <c r="R282" s="210"/>
      <c r="S282" s="210"/>
      <c r="T282" s="211"/>
      <c r="AT282" s="212" t="s">
        <v>154</v>
      </c>
      <c r="AU282" s="212" t="s">
        <v>84</v>
      </c>
      <c r="AV282" s="203" t="s">
        <v>84</v>
      </c>
      <c r="AW282" s="203" t="s">
        <v>39</v>
      </c>
      <c r="AX282" s="203" t="s">
        <v>24</v>
      </c>
      <c r="AY282" s="212" t="s">
        <v>129</v>
      </c>
    </row>
    <row r="283" s="30" customFormat="true" ht="22.5" hidden="false" customHeight="true" outlineLevel="0" collapsed="false">
      <c r="B283" s="185"/>
      <c r="C283" s="186" t="s">
        <v>465</v>
      </c>
      <c r="D283" s="186" t="s">
        <v>131</v>
      </c>
      <c r="E283" s="187" t="s">
        <v>466</v>
      </c>
      <c r="F283" s="188" t="s">
        <v>467</v>
      </c>
      <c r="G283" s="189" t="s">
        <v>134</v>
      </c>
      <c r="H283" s="190" t="n">
        <v>19590</v>
      </c>
      <c r="I283" s="191"/>
      <c r="J283" s="192" t="n">
        <f aca="false">ROUND(I283*H283,2)</f>
        <v>0</v>
      </c>
      <c r="K283" s="188" t="s">
        <v>135</v>
      </c>
      <c r="L283" s="31"/>
      <c r="M283" s="193"/>
      <c r="N283" s="194" t="s">
        <v>47</v>
      </c>
      <c r="O283" s="32"/>
      <c r="P283" s="195" t="n">
        <f aca="false">O283*H283</f>
        <v>0</v>
      </c>
      <c r="Q283" s="195" t="n">
        <v>0</v>
      </c>
      <c r="R283" s="195" t="n">
        <f aca="false">Q283*H283</f>
        <v>0</v>
      </c>
      <c r="S283" s="195" t="n">
        <v>0</v>
      </c>
      <c r="T283" s="196" t="n">
        <f aca="false">S283*H283</f>
        <v>0</v>
      </c>
      <c r="AR283" s="11" t="s">
        <v>136</v>
      </c>
      <c r="AT283" s="11" t="s">
        <v>131</v>
      </c>
      <c r="AU283" s="11" t="s">
        <v>84</v>
      </c>
      <c r="AY283" s="11" t="s">
        <v>129</v>
      </c>
      <c r="BE283" s="197" t="n">
        <f aca="false">IF(N283="základní",J283,0)</f>
        <v>0</v>
      </c>
      <c r="BF283" s="197" t="n">
        <f aca="false">IF(N283="snížená",J283,0)</f>
        <v>0</v>
      </c>
      <c r="BG283" s="197" t="n">
        <f aca="false">IF(N283="zákl. přenesená",J283,0)</f>
        <v>0</v>
      </c>
      <c r="BH283" s="197" t="n">
        <f aca="false">IF(N283="sníž. přenesená",J283,0)</f>
        <v>0</v>
      </c>
      <c r="BI283" s="197" t="n">
        <f aca="false">IF(N283="nulová",J283,0)</f>
        <v>0</v>
      </c>
      <c r="BJ283" s="11" t="s">
        <v>24</v>
      </c>
      <c r="BK283" s="197" t="n">
        <f aca="false">ROUND(I283*H283,2)</f>
        <v>0</v>
      </c>
      <c r="BL283" s="11" t="s">
        <v>136</v>
      </c>
      <c r="BM283" s="11" t="s">
        <v>468</v>
      </c>
    </row>
    <row r="284" s="30" customFormat="true" ht="27" hidden="false" customHeight="false" outlineLevel="0" collapsed="false">
      <c r="B284" s="31"/>
      <c r="D284" s="201" t="s">
        <v>138</v>
      </c>
      <c r="F284" s="202" t="s">
        <v>469</v>
      </c>
      <c r="I284" s="156"/>
      <c r="L284" s="31"/>
      <c r="M284" s="200"/>
      <c r="N284" s="32"/>
      <c r="O284" s="32"/>
      <c r="P284" s="32"/>
      <c r="Q284" s="32"/>
      <c r="R284" s="32"/>
      <c r="S284" s="32"/>
      <c r="T284" s="71"/>
      <c r="AT284" s="11" t="s">
        <v>138</v>
      </c>
      <c r="AU284" s="11" t="s">
        <v>84</v>
      </c>
    </row>
    <row r="285" s="170" customFormat="true" ht="29.85" hidden="false" customHeight="true" outlineLevel="0" collapsed="false">
      <c r="B285" s="171"/>
      <c r="D285" s="182" t="s">
        <v>75</v>
      </c>
      <c r="E285" s="183" t="s">
        <v>175</v>
      </c>
      <c r="F285" s="183" t="s">
        <v>470</v>
      </c>
      <c r="I285" s="174"/>
      <c r="J285" s="184" t="n">
        <f aca="false">BK285</f>
        <v>0</v>
      </c>
      <c r="L285" s="171"/>
      <c r="M285" s="176"/>
      <c r="N285" s="177"/>
      <c r="O285" s="177"/>
      <c r="P285" s="178" t="n">
        <f aca="false">SUM(P286:P288)</f>
        <v>0</v>
      </c>
      <c r="Q285" s="177"/>
      <c r="R285" s="178" t="n">
        <f aca="false">SUM(R286:R288)</f>
        <v>0</v>
      </c>
      <c r="S285" s="177"/>
      <c r="T285" s="179" t="n">
        <f aca="false">SUM(T286:T288)</f>
        <v>0</v>
      </c>
      <c r="AR285" s="172" t="s">
        <v>24</v>
      </c>
      <c r="AT285" s="180" t="s">
        <v>75</v>
      </c>
      <c r="AU285" s="180" t="s">
        <v>24</v>
      </c>
      <c r="AY285" s="172" t="s">
        <v>129</v>
      </c>
      <c r="BK285" s="181" t="n">
        <f aca="false">SUM(BK286:BK288)</f>
        <v>0</v>
      </c>
    </row>
    <row r="286" s="30" customFormat="true" ht="22.5" hidden="false" customHeight="true" outlineLevel="0" collapsed="false">
      <c r="B286" s="185"/>
      <c r="C286" s="186" t="s">
        <v>471</v>
      </c>
      <c r="D286" s="186" t="s">
        <v>131</v>
      </c>
      <c r="E286" s="187" t="s">
        <v>472</v>
      </c>
      <c r="F286" s="188" t="s">
        <v>473</v>
      </c>
      <c r="G286" s="189" t="s">
        <v>474</v>
      </c>
      <c r="H286" s="190" t="n">
        <v>20</v>
      </c>
      <c r="I286" s="191"/>
      <c r="J286" s="192" t="n">
        <f aca="false">ROUND(I286*H286,2)</f>
        <v>0</v>
      </c>
      <c r="K286" s="188"/>
      <c r="L286" s="31"/>
      <c r="M286" s="193"/>
      <c r="N286" s="194" t="s">
        <v>47</v>
      </c>
      <c r="O286" s="32"/>
      <c r="P286" s="195" t="n">
        <f aca="false">O286*H286</f>
        <v>0</v>
      </c>
      <c r="Q286" s="195" t="n">
        <v>0</v>
      </c>
      <c r="R286" s="195" t="n">
        <f aca="false">Q286*H286</f>
        <v>0</v>
      </c>
      <c r="S286" s="195" t="n">
        <v>0</v>
      </c>
      <c r="T286" s="196" t="n">
        <f aca="false">S286*H286</f>
        <v>0</v>
      </c>
      <c r="AR286" s="11" t="s">
        <v>136</v>
      </c>
      <c r="AT286" s="11" t="s">
        <v>131</v>
      </c>
      <c r="AU286" s="11" t="s">
        <v>84</v>
      </c>
      <c r="AY286" s="11" t="s">
        <v>129</v>
      </c>
      <c r="BE286" s="197" t="n">
        <f aca="false">IF(N286="základní",J286,0)</f>
        <v>0</v>
      </c>
      <c r="BF286" s="197" t="n">
        <f aca="false">IF(N286="snížená",J286,0)</f>
        <v>0</v>
      </c>
      <c r="BG286" s="197" t="n">
        <f aca="false">IF(N286="zákl. přenesená",J286,0)</f>
        <v>0</v>
      </c>
      <c r="BH286" s="197" t="n">
        <f aca="false">IF(N286="sníž. přenesená",J286,0)</f>
        <v>0</v>
      </c>
      <c r="BI286" s="197" t="n">
        <f aca="false">IF(N286="nulová",J286,0)</f>
        <v>0</v>
      </c>
      <c r="BJ286" s="11" t="s">
        <v>24</v>
      </c>
      <c r="BK286" s="197" t="n">
        <f aca="false">ROUND(I286*H286,2)</f>
        <v>0</v>
      </c>
      <c r="BL286" s="11" t="s">
        <v>136</v>
      </c>
      <c r="BM286" s="11" t="s">
        <v>475</v>
      </c>
    </row>
    <row r="287" s="30" customFormat="true" ht="13.5" hidden="false" customHeight="false" outlineLevel="0" collapsed="false">
      <c r="B287" s="31"/>
      <c r="D287" s="201" t="s">
        <v>138</v>
      </c>
      <c r="F287" s="202" t="s">
        <v>476</v>
      </c>
      <c r="I287" s="156"/>
      <c r="L287" s="31"/>
      <c r="M287" s="200"/>
      <c r="N287" s="32"/>
      <c r="O287" s="32"/>
      <c r="P287" s="32"/>
      <c r="Q287" s="32"/>
      <c r="R287" s="32"/>
      <c r="S287" s="32"/>
      <c r="T287" s="71"/>
      <c r="AT287" s="11" t="s">
        <v>138</v>
      </c>
      <c r="AU287" s="11" t="s">
        <v>84</v>
      </c>
    </row>
    <row r="288" s="203" customFormat="true" ht="13.5" hidden="false" customHeight="false" outlineLevel="0" collapsed="false">
      <c r="B288" s="204"/>
      <c r="D288" s="201" t="s">
        <v>154</v>
      </c>
      <c r="E288" s="212"/>
      <c r="F288" s="213" t="s">
        <v>477</v>
      </c>
      <c r="H288" s="214" t="n">
        <v>20</v>
      </c>
      <c r="I288" s="208"/>
      <c r="L288" s="204"/>
      <c r="M288" s="209"/>
      <c r="N288" s="210"/>
      <c r="O288" s="210"/>
      <c r="P288" s="210"/>
      <c r="Q288" s="210"/>
      <c r="R288" s="210"/>
      <c r="S288" s="210"/>
      <c r="T288" s="211"/>
      <c r="AT288" s="212" t="s">
        <v>154</v>
      </c>
      <c r="AU288" s="212" t="s">
        <v>84</v>
      </c>
      <c r="AV288" s="203" t="s">
        <v>84</v>
      </c>
      <c r="AW288" s="203" t="s">
        <v>39</v>
      </c>
      <c r="AX288" s="203" t="s">
        <v>24</v>
      </c>
      <c r="AY288" s="212" t="s">
        <v>129</v>
      </c>
    </row>
    <row r="289" s="170" customFormat="true" ht="29.85" hidden="false" customHeight="true" outlineLevel="0" collapsed="false">
      <c r="B289" s="171"/>
      <c r="D289" s="182" t="s">
        <v>75</v>
      </c>
      <c r="E289" s="183" t="s">
        <v>181</v>
      </c>
      <c r="F289" s="183" t="s">
        <v>478</v>
      </c>
      <c r="I289" s="174"/>
      <c r="J289" s="184" t="n">
        <f aca="false">BK289</f>
        <v>0</v>
      </c>
      <c r="L289" s="171"/>
      <c r="M289" s="176"/>
      <c r="N289" s="177"/>
      <c r="O289" s="177"/>
      <c r="P289" s="178" t="n">
        <f aca="false">SUM(P290:P379)</f>
        <v>0</v>
      </c>
      <c r="Q289" s="177"/>
      <c r="R289" s="178" t="n">
        <f aca="false">SUM(R290:R379)</f>
        <v>880.910072966</v>
      </c>
      <c r="S289" s="177"/>
      <c r="T289" s="179" t="n">
        <f aca="false">SUM(T290:T379)</f>
        <v>96.588</v>
      </c>
      <c r="AR289" s="172" t="s">
        <v>24</v>
      </c>
      <c r="AT289" s="180" t="s">
        <v>75</v>
      </c>
      <c r="AU289" s="180" t="s">
        <v>24</v>
      </c>
      <c r="AY289" s="172" t="s">
        <v>129</v>
      </c>
      <c r="BK289" s="181" t="n">
        <f aca="false">SUM(BK290:BK379)</f>
        <v>0</v>
      </c>
    </row>
    <row r="290" s="30" customFormat="true" ht="31.5" hidden="false" customHeight="true" outlineLevel="0" collapsed="false">
      <c r="B290" s="185"/>
      <c r="C290" s="186" t="s">
        <v>479</v>
      </c>
      <c r="D290" s="186" t="s">
        <v>131</v>
      </c>
      <c r="E290" s="187" t="s">
        <v>480</v>
      </c>
      <c r="F290" s="188" t="s">
        <v>481</v>
      </c>
      <c r="G290" s="189" t="s">
        <v>482</v>
      </c>
      <c r="H290" s="190" t="n">
        <v>281</v>
      </c>
      <c r="I290" s="191"/>
      <c r="J290" s="192" t="n">
        <f aca="false">ROUND(I290*H290,2)</f>
        <v>0</v>
      </c>
      <c r="K290" s="188"/>
      <c r="L290" s="31"/>
      <c r="M290" s="193"/>
      <c r="N290" s="194" t="s">
        <v>47</v>
      </c>
      <c r="O290" s="32"/>
      <c r="P290" s="195" t="n">
        <f aca="false">O290*H290</f>
        <v>0</v>
      </c>
      <c r="Q290" s="195" t="n">
        <v>0.0283</v>
      </c>
      <c r="R290" s="195" t="n">
        <f aca="false">Q290*H290</f>
        <v>7.9523</v>
      </c>
      <c r="S290" s="195" t="n">
        <v>0</v>
      </c>
      <c r="T290" s="196" t="n">
        <f aca="false">S290*H290</f>
        <v>0</v>
      </c>
      <c r="AR290" s="11" t="s">
        <v>136</v>
      </c>
      <c r="AT290" s="11" t="s">
        <v>131</v>
      </c>
      <c r="AU290" s="11" t="s">
        <v>84</v>
      </c>
      <c r="AY290" s="11" t="s">
        <v>129</v>
      </c>
      <c r="BE290" s="197" t="n">
        <f aca="false">IF(N290="základní",J290,0)</f>
        <v>0</v>
      </c>
      <c r="BF290" s="197" t="n">
        <f aca="false">IF(N290="snížená",J290,0)</f>
        <v>0</v>
      </c>
      <c r="BG290" s="197" t="n">
        <f aca="false">IF(N290="zákl. přenesená",J290,0)</f>
        <v>0</v>
      </c>
      <c r="BH290" s="197" t="n">
        <f aca="false">IF(N290="sníž. přenesená",J290,0)</f>
        <v>0</v>
      </c>
      <c r="BI290" s="197" t="n">
        <f aca="false">IF(N290="nulová",J290,0)</f>
        <v>0</v>
      </c>
      <c r="BJ290" s="11" t="s">
        <v>24</v>
      </c>
      <c r="BK290" s="197" t="n">
        <f aca="false">ROUND(I290*H290,2)</f>
        <v>0</v>
      </c>
      <c r="BL290" s="11" t="s">
        <v>136</v>
      </c>
      <c r="BM290" s="11" t="s">
        <v>483</v>
      </c>
    </row>
    <row r="291" s="30" customFormat="true" ht="27" hidden="false" customHeight="false" outlineLevel="0" collapsed="false">
      <c r="B291" s="31"/>
      <c r="D291" s="201" t="s">
        <v>138</v>
      </c>
      <c r="F291" s="202" t="s">
        <v>484</v>
      </c>
      <c r="I291" s="156"/>
      <c r="L291" s="31"/>
      <c r="M291" s="200"/>
      <c r="N291" s="32"/>
      <c r="O291" s="32"/>
      <c r="P291" s="32"/>
      <c r="Q291" s="32"/>
      <c r="R291" s="32"/>
      <c r="S291" s="32"/>
      <c r="T291" s="71"/>
      <c r="AT291" s="11" t="s">
        <v>138</v>
      </c>
      <c r="AU291" s="11" t="s">
        <v>84</v>
      </c>
    </row>
    <row r="292" s="203" customFormat="true" ht="13.5" hidden="false" customHeight="false" outlineLevel="0" collapsed="false">
      <c r="B292" s="204"/>
      <c r="D292" s="198" t="s">
        <v>154</v>
      </c>
      <c r="E292" s="205"/>
      <c r="F292" s="206" t="s">
        <v>485</v>
      </c>
      <c r="H292" s="207" t="n">
        <v>281</v>
      </c>
      <c r="I292" s="208"/>
      <c r="L292" s="204"/>
      <c r="M292" s="209"/>
      <c r="N292" s="210"/>
      <c r="O292" s="210"/>
      <c r="P292" s="210"/>
      <c r="Q292" s="210"/>
      <c r="R292" s="210"/>
      <c r="S292" s="210"/>
      <c r="T292" s="211"/>
      <c r="AT292" s="212" t="s">
        <v>154</v>
      </c>
      <c r="AU292" s="212" t="s">
        <v>84</v>
      </c>
      <c r="AV292" s="203" t="s">
        <v>84</v>
      </c>
      <c r="AW292" s="203" t="s">
        <v>39</v>
      </c>
      <c r="AX292" s="203" t="s">
        <v>76</v>
      </c>
      <c r="AY292" s="212" t="s">
        <v>129</v>
      </c>
    </row>
    <row r="293" s="30" customFormat="true" ht="31.5" hidden="false" customHeight="true" outlineLevel="0" collapsed="false">
      <c r="B293" s="185"/>
      <c r="C293" s="186" t="s">
        <v>486</v>
      </c>
      <c r="D293" s="186" t="s">
        <v>131</v>
      </c>
      <c r="E293" s="187" t="s">
        <v>487</v>
      </c>
      <c r="F293" s="188" t="s">
        <v>488</v>
      </c>
      <c r="G293" s="189" t="s">
        <v>482</v>
      </c>
      <c r="H293" s="190" t="n">
        <v>72</v>
      </c>
      <c r="I293" s="191"/>
      <c r="J293" s="192" t="n">
        <f aca="false">ROUND(I293*H293,2)</f>
        <v>0</v>
      </c>
      <c r="K293" s="188" t="s">
        <v>135</v>
      </c>
      <c r="L293" s="31"/>
      <c r="M293" s="193"/>
      <c r="N293" s="194" t="s">
        <v>47</v>
      </c>
      <c r="O293" s="32"/>
      <c r="P293" s="195" t="n">
        <f aca="false">O293*H293</f>
        <v>0</v>
      </c>
      <c r="Q293" s="195" t="n">
        <v>0.0396</v>
      </c>
      <c r="R293" s="195" t="n">
        <f aca="false">Q293*H293</f>
        <v>2.8512</v>
      </c>
      <c r="S293" s="195" t="n">
        <v>0</v>
      </c>
      <c r="T293" s="196" t="n">
        <f aca="false">S293*H293</f>
        <v>0</v>
      </c>
      <c r="AR293" s="11" t="s">
        <v>136</v>
      </c>
      <c r="AT293" s="11" t="s">
        <v>131</v>
      </c>
      <c r="AU293" s="11" t="s">
        <v>84</v>
      </c>
      <c r="AY293" s="11" t="s">
        <v>129</v>
      </c>
      <c r="BE293" s="197" t="n">
        <f aca="false">IF(N293="základní",J293,0)</f>
        <v>0</v>
      </c>
      <c r="BF293" s="197" t="n">
        <f aca="false">IF(N293="snížená",J293,0)</f>
        <v>0</v>
      </c>
      <c r="BG293" s="197" t="n">
        <f aca="false">IF(N293="zákl. přenesená",J293,0)</f>
        <v>0</v>
      </c>
      <c r="BH293" s="197" t="n">
        <f aca="false">IF(N293="sníž. přenesená",J293,0)</f>
        <v>0</v>
      </c>
      <c r="BI293" s="197" t="n">
        <f aca="false">IF(N293="nulová",J293,0)</f>
        <v>0</v>
      </c>
      <c r="BJ293" s="11" t="s">
        <v>24</v>
      </c>
      <c r="BK293" s="197" t="n">
        <f aca="false">ROUND(I293*H293,2)</f>
        <v>0</v>
      </c>
      <c r="BL293" s="11" t="s">
        <v>136</v>
      </c>
      <c r="BM293" s="11" t="s">
        <v>489</v>
      </c>
    </row>
    <row r="294" s="30" customFormat="true" ht="13.5" hidden="false" customHeight="false" outlineLevel="0" collapsed="false">
      <c r="B294" s="31"/>
      <c r="D294" s="201" t="s">
        <v>138</v>
      </c>
      <c r="F294" s="202" t="s">
        <v>490</v>
      </c>
      <c r="I294" s="156"/>
      <c r="L294" s="31"/>
      <c r="M294" s="200"/>
      <c r="N294" s="32"/>
      <c r="O294" s="32"/>
      <c r="P294" s="32"/>
      <c r="Q294" s="32"/>
      <c r="R294" s="32"/>
      <c r="S294" s="32"/>
      <c r="T294" s="71"/>
      <c r="AT294" s="11" t="s">
        <v>138</v>
      </c>
      <c r="AU294" s="11" t="s">
        <v>84</v>
      </c>
    </row>
    <row r="295" s="203" customFormat="true" ht="13.5" hidden="false" customHeight="false" outlineLevel="0" collapsed="false">
      <c r="B295" s="204"/>
      <c r="D295" s="198" t="s">
        <v>154</v>
      </c>
      <c r="E295" s="205"/>
      <c r="F295" s="206" t="s">
        <v>491</v>
      </c>
      <c r="H295" s="207" t="n">
        <v>72</v>
      </c>
      <c r="I295" s="208"/>
      <c r="L295" s="204"/>
      <c r="M295" s="209"/>
      <c r="N295" s="210"/>
      <c r="O295" s="210"/>
      <c r="P295" s="210"/>
      <c r="Q295" s="210"/>
      <c r="R295" s="210"/>
      <c r="S295" s="210"/>
      <c r="T295" s="211"/>
      <c r="AT295" s="212" t="s">
        <v>154</v>
      </c>
      <c r="AU295" s="212" t="s">
        <v>84</v>
      </c>
      <c r="AV295" s="203" t="s">
        <v>84</v>
      </c>
      <c r="AW295" s="203" t="s">
        <v>39</v>
      </c>
      <c r="AX295" s="203" t="s">
        <v>76</v>
      </c>
      <c r="AY295" s="212" t="s">
        <v>129</v>
      </c>
    </row>
    <row r="296" s="30" customFormat="true" ht="22.5" hidden="false" customHeight="true" outlineLevel="0" collapsed="false">
      <c r="B296" s="185"/>
      <c r="C296" s="186" t="s">
        <v>492</v>
      </c>
      <c r="D296" s="186" t="s">
        <v>131</v>
      </c>
      <c r="E296" s="187" t="s">
        <v>493</v>
      </c>
      <c r="F296" s="188" t="s">
        <v>494</v>
      </c>
      <c r="G296" s="189" t="s">
        <v>474</v>
      </c>
      <c r="H296" s="190" t="n">
        <v>72</v>
      </c>
      <c r="I296" s="191"/>
      <c r="J296" s="192" t="n">
        <f aca="false">ROUND(I296*H296,2)</f>
        <v>0</v>
      </c>
      <c r="K296" s="188" t="s">
        <v>135</v>
      </c>
      <c r="L296" s="31"/>
      <c r="M296" s="193"/>
      <c r="N296" s="194" t="s">
        <v>47</v>
      </c>
      <c r="O296" s="32"/>
      <c r="P296" s="195" t="n">
        <f aca="false">O296*H296</f>
        <v>0</v>
      </c>
      <c r="Q296" s="195" t="n">
        <v>0</v>
      </c>
      <c r="R296" s="195" t="n">
        <f aca="false">Q296*H296</f>
        <v>0</v>
      </c>
      <c r="S296" s="195" t="n">
        <v>0</v>
      </c>
      <c r="T296" s="196" t="n">
        <f aca="false">S296*H296</f>
        <v>0</v>
      </c>
      <c r="AR296" s="11" t="s">
        <v>136</v>
      </c>
      <c r="AT296" s="11" t="s">
        <v>131</v>
      </c>
      <c r="AU296" s="11" t="s">
        <v>84</v>
      </c>
      <c r="AY296" s="11" t="s">
        <v>129</v>
      </c>
      <c r="BE296" s="197" t="n">
        <f aca="false">IF(N296="základní",J296,0)</f>
        <v>0</v>
      </c>
      <c r="BF296" s="197" t="n">
        <f aca="false">IF(N296="snížená",J296,0)</f>
        <v>0</v>
      </c>
      <c r="BG296" s="197" t="n">
        <f aca="false">IF(N296="zákl. přenesená",J296,0)</f>
        <v>0</v>
      </c>
      <c r="BH296" s="197" t="n">
        <f aca="false">IF(N296="sníž. přenesená",J296,0)</f>
        <v>0</v>
      </c>
      <c r="BI296" s="197" t="n">
        <f aca="false">IF(N296="nulová",J296,0)</f>
        <v>0</v>
      </c>
      <c r="BJ296" s="11" t="s">
        <v>24</v>
      </c>
      <c r="BK296" s="197" t="n">
        <f aca="false">ROUND(I296*H296,2)</f>
        <v>0</v>
      </c>
      <c r="BL296" s="11" t="s">
        <v>136</v>
      </c>
      <c r="BM296" s="11" t="s">
        <v>495</v>
      </c>
    </row>
    <row r="297" s="30" customFormat="true" ht="27" hidden="false" customHeight="false" outlineLevel="0" collapsed="false">
      <c r="B297" s="31"/>
      <c r="D297" s="198" t="s">
        <v>138</v>
      </c>
      <c r="F297" s="199" t="s">
        <v>496</v>
      </c>
      <c r="I297" s="156"/>
      <c r="L297" s="31"/>
      <c r="M297" s="200"/>
      <c r="N297" s="32"/>
      <c r="O297" s="32"/>
      <c r="P297" s="32"/>
      <c r="Q297" s="32"/>
      <c r="R297" s="32"/>
      <c r="S297" s="32"/>
      <c r="T297" s="71"/>
      <c r="AT297" s="11" t="s">
        <v>138</v>
      </c>
      <c r="AU297" s="11" t="s">
        <v>84</v>
      </c>
    </row>
    <row r="298" s="30" customFormat="true" ht="22.5" hidden="false" customHeight="true" outlineLevel="0" collapsed="false">
      <c r="B298" s="185"/>
      <c r="C298" s="233" t="s">
        <v>497</v>
      </c>
      <c r="D298" s="233" t="s">
        <v>294</v>
      </c>
      <c r="E298" s="234" t="s">
        <v>498</v>
      </c>
      <c r="F298" s="235" t="s">
        <v>499</v>
      </c>
      <c r="G298" s="236" t="s">
        <v>474</v>
      </c>
      <c r="H298" s="237" t="n">
        <v>72</v>
      </c>
      <c r="I298" s="238"/>
      <c r="J298" s="239" t="n">
        <f aca="false">ROUND(I298*H298,2)</f>
        <v>0</v>
      </c>
      <c r="K298" s="235" t="s">
        <v>135</v>
      </c>
      <c r="L298" s="240"/>
      <c r="M298" s="241"/>
      <c r="N298" s="242" t="s">
        <v>47</v>
      </c>
      <c r="O298" s="32"/>
      <c r="P298" s="195" t="n">
        <f aca="false">O298*H298</f>
        <v>0</v>
      </c>
      <c r="Q298" s="195" t="n">
        <v>0.0022</v>
      </c>
      <c r="R298" s="195" t="n">
        <f aca="false">Q298*H298</f>
        <v>0.1584</v>
      </c>
      <c r="S298" s="195" t="n">
        <v>0</v>
      </c>
      <c r="T298" s="196" t="n">
        <f aca="false">S298*H298</f>
        <v>0</v>
      </c>
      <c r="AR298" s="11" t="s">
        <v>175</v>
      </c>
      <c r="AT298" s="11" t="s">
        <v>294</v>
      </c>
      <c r="AU298" s="11" t="s">
        <v>84</v>
      </c>
      <c r="AY298" s="11" t="s">
        <v>129</v>
      </c>
      <c r="BE298" s="197" t="n">
        <f aca="false">IF(N298="základní",J298,0)</f>
        <v>0</v>
      </c>
      <c r="BF298" s="197" t="n">
        <f aca="false">IF(N298="snížená",J298,0)</f>
        <v>0</v>
      </c>
      <c r="BG298" s="197" t="n">
        <f aca="false">IF(N298="zákl. přenesená",J298,0)</f>
        <v>0</v>
      </c>
      <c r="BH298" s="197" t="n">
        <f aca="false">IF(N298="sníž. přenesená",J298,0)</f>
        <v>0</v>
      </c>
      <c r="BI298" s="197" t="n">
        <f aca="false">IF(N298="nulová",J298,0)</f>
        <v>0</v>
      </c>
      <c r="BJ298" s="11" t="s">
        <v>24</v>
      </c>
      <c r="BK298" s="197" t="n">
        <f aca="false">ROUND(I298*H298,2)</f>
        <v>0</v>
      </c>
      <c r="BL298" s="11" t="s">
        <v>136</v>
      </c>
      <c r="BM298" s="11" t="s">
        <v>500</v>
      </c>
    </row>
    <row r="299" s="30" customFormat="true" ht="27" hidden="false" customHeight="false" outlineLevel="0" collapsed="false">
      <c r="B299" s="31"/>
      <c r="D299" s="198" t="s">
        <v>138</v>
      </c>
      <c r="F299" s="199" t="s">
        <v>501</v>
      </c>
      <c r="I299" s="156"/>
      <c r="L299" s="31"/>
      <c r="M299" s="200"/>
      <c r="N299" s="32"/>
      <c r="O299" s="32"/>
      <c r="P299" s="32"/>
      <c r="Q299" s="32"/>
      <c r="R299" s="32"/>
      <c r="S299" s="32"/>
      <c r="T299" s="71"/>
      <c r="AT299" s="11" t="s">
        <v>138</v>
      </c>
      <c r="AU299" s="11" t="s">
        <v>84</v>
      </c>
    </row>
    <row r="300" s="30" customFormat="true" ht="22.5" hidden="false" customHeight="true" outlineLevel="0" collapsed="false">
      <c r="B300" s="185"/>
      <c r="C300" s="186" t="s">
        <v>502</v>
      </c>
      <c r="D300" s="186" t="s">
        <v>131</v>
      </c>
      <c r="E300" s="187" t="s">
        <v>503</v>
      </c>
      <c r="F300" s="188" t="s">
        <v>504</v>
      </c>
      <c r="G300" s="189" t="s">
        <v>474</v>
      </c>
      <c r="H300" s="190" t="n">
        <v>8</v>
      </c>
      <c r="I300" s="191"/>
      <c r="J300" s="192" t="n">
        <f aca="false">ROUND(I300*H300,2)</f>
        <v>0</v>
      </c>
      <c r="K300" s="188" t="s">
        <v>135</v>
      </c>
      <c r="L300" s="31"/>
      <c r="M300" s="193"/>
      <c r="N300" s="194" t="s">
        <v>47</v>
      </c>
      <c r="O300" s="32"/>
      <c r="P300" s="195" t="n">
        <f aca="false">O300*H300</f>
        <v>0</v>
      </c>
      <c r="Q300" s="195" t="n">
        <v>0.0007</v>
      </c>
      <c r="R300" s="195" t="n">
        <f aca="false">Q300*H300</f>
        <v>0.0056</v>
      </c>
      <c r="S300" s="195" t="n">
        <v>0</v>
      </c>
      <c r="T300" s="196" t="n">
        <f aca="false">S300*H300</f>
        <v>0</v>
      </c>
      <c r="AR300" s="11" t="s">
        <v>136</v>
      </c>
      <c r="AT300" s="11" t="s">
        <v>131</v>
      </c>
      <c r="AU300" s="11" t="s">
        <v>84</v>
      </c>
      <c r="AY300" s="11" t="s">
        <v>129</v>
      </c>
      <c r="BE300" s="197" t="n">
        <f aca="false">IF(N300="základní",J300,0)</f>
        <v>0</v>
      </c>
      <c r="BF300" s="197" t="n">
        <f aca="false">IF(N300="snížená",J300,0)</f>
        <v>0</v>
      </c>
      <c r="BG300" s="197" t="n">
        <f aca="false">IF(N300="zákl. přenesená",J300,0)</f>
        <v>0</v>
      </c>
      <c r="BH300" s="197" t="n">
        <f aca="false">IF(N300="sníž. přenesená",J300,0)</f>
        <v>0</v>
      </c>
      <c r="BI300" s="197" t="n">
        <f aca="false">IF(N300="nulová",J300,0)</f>
        <v>0</v>
      </c>
      <c r="BJ300" s="11" t="s">
        <v>24</v>
      </c>
      <c r="BK300" s="197" t="n">
        <f aca="false">ROUND(I300*H300,2)</f>
        <v>0</v>
      </c>
      <c r="BL300" s="11" t="s">
        <v>136</v>
      </c>
      <c r="BM300" s="11" t="s">
        <v>505</v>
      </c>
    </row>
    <row r="301" s="30" customFormat="true" ht="13.5" hidden="false" customHeight="false" outlineLevel="0" collapsed="false">
      <c r="B301" s="31"/>
      <c r="D301" s="198" t="s">
        <v>138</v>
      </c>
      <c r="F301" s="199" t="s">
        <v>506</v>
      </c>
      <c r="I301" s="156"/>
      <c r="L301" s="31"/>
      <c r="M301" s="200"/>
      <c r="N301" s="32"/>
      <c r="O301" s="32"/>
      <c r="P301" s="32"/>
      <c r="Q301" s="32"/>
      <c r="R301" s="32"/>
      <c r="S301" s="32"/>
      <c r="T301" s="71"/>
      <c r="AT301" s="11" t="s">
        <v>138</v>
      </c>
      <c r="AU301" s="11" t="s">
        <v>84</v>
      </c>
    </row>
    <row r="302" s="30" customFormat="true" ht="22.5" hidden="false" customHeight="true" outlineLevel="0" collapsed="false">
      <c r="B302" s="185"/>
      <c r="C302" s="233" t="s">
        <v>507</v>
      </c>
      <c r="D302" s="233" t="s">
        <v>294</v>
      </c>
      <c r="E302" s="234" t="s">
        <v>508</v>
      </c>
      <c r="F302" s="235" t="s">
        <v>509</v>
      </c>
      <c r="G302" s="236" t="s">
        <v>474</v>
      </c>
      <c r="H302" s="237" t="n">
        <v>8</v>
      </c>
      <c r="I302" s="238"/>
      <c r="J302" s="239" t="n">
        <f aca="false">ROUND(I302*H302,2)</f>
        <v>0</v>
      </c>
      <c r="K302" s="235"/>
      <c r="L302" s="240"/>
      <c r="M302" s="241"/>
      <c r="N302" s="242" t="s">
        <v>47</v>
      </c>
      <c r="O302" s="32"/>
      <c r="P302" s="195" t="n">
        <f aca="false">O302*H302</f>
        <v>0</v>
      </c>
      <c r="Q302" s="195" t="n">
        <v>0.004</v>
      </c>
      <c r="R302" s="195" t="n">
        <f aca="false">Q302*H302</f>
        <v>0.032</v>
      </c>
      <c r="S302" s="195" t="n">
        <v>0</v>
      </c>
      <c r="T302" s="196" t="n">
        <f aca="false">S302*H302</f>
        <v>0</v>
      </c>
      <c r="AR302" s="11" t="s">
        <v>175</v>
      </c>
      <c r="AT302" s="11" t="s">
        <v>294</v>
      </c>
      <c r="AU302" s="11" t="s">
        <v>84</v>
      </c>
      <c r="AY302" s="11" t="s">
        <v>129</v>
      </c>
      <c r="BE302" s="197" t="n">
        <f aca="false">IF(N302="základní",J302,0)</f>
        <v>0</v>
      </c>
      <c r="BF302" s="197" t="n">
        <f aca="false">IF(N302="snížená",J302,0)</f>
        <v>0</v>
      </c>
      <c r="BG302" s="197" t="n">
        <f aca="false">IF(N302="zákl. přenesená",J302,0)</f>
        <v>0</v>
      </c>
      <c r="BH302" s="197" t="n">
        <f aca="false">IF(N302="sníž. přenesená",J302,0)</f>
        <v>0</v>
      </c>
      <c r="BI302" s="197" t="n">
        <f aca="false">IF(N302="nulová",J302,0)</f>
        <v>0</v>
      </c>
      <c r="BJ302" s="11" t="s">
        <v>24</v>
      </c>
      <c r="BK302" s="197" t="n">
        <f aca="false">ROUND(I302*H302,2)</f>
        <v>0</v>
      </c>
      <c r="BL302" s="11" t="s">
        <v>136</v>
      </c>
      <c r="BM302" s="11" t="s">
        <v>510</v>
      </c>
    </row>
    <row r="303" s="30" customFormat="true" ht="27" hidden="false" customHeight="false" outlineLevel="0" collapsed="false">
      <c r="B303" s="31"/>
      <c r="D303" s="198" t="s">
        <v>138</v>
      </c>
      <c r="F303" s="199" t="s">
        <v>511</v>
      </c>
      <c r="I303" s="156"/>
      <c r="L303" s="31"/>
      <c r="M303" s="200"/>
      <c r="N303" s="32"/>
      <c r="O303" s="32"/>
      <c r="P303" s="32"/>
      <c r="Q303" s="32"/>
      <c r="R303" s="32"/>
      <c r="S303" s="32"/>
      <c r="T303" s="71"/>
      <c r="AT303" s="11" t="s">
        <v>138</v>
      </c>
      <c r="AU303" s="11" t="s">
        <v>84</v>
      </c>
    </row>
    <row r="304" s="30" customFormat="true" ht="22.5" hidden="false" customHeight="true" outlineLevel="0" collapsed="false">
      <c r="B304" s="185"/>
      <c r="C304" s="186" t="s">
        <v>512</v>
      </c>
      <c r="D304" s="186" t="s">
        <v>131</v>
      </c>
      <c r="E304" s="187" t="s">
        <v>513</v>
      </c>
      <c r="F304" s="188" t="s">
        <v>514</v>
      </c>
      <c r="G304" s="189" t="s">
        <v>474</v>
      </c>
      <c r="H304" s="190" t="n">
        <v>6</v>
      </c>
      <c r="I304" s="191"/>
      <c r="J304" s="192" t="n">
        <f aca="false">ROUND(I304*H304,2)</f>
        <v>0</v>
      </c>
      <c r="K304" s="188" t="s">
        <v>135</v>
      </c>
      <c r="L304" s="31"/>
      <c r="M304" s="193"/>
      <c r="N304" s="194" t="s">
        <v>47</v>
      </c>
      <c r="O304" s="32"/>
      <c r="P304" s="195" t="n">
        <f aca="false">O304*H304</f>
        <v>0</v>
      </c>
      <c r="Q304" s="195" t="n">
        <v>0.112405</v>
      </c>
      <c r="R304" s="195" t="n">
        <f aca="false">Q304*H304</f>
        <v>0.67443</v>
      </c>
      <c r="S304" s="195" t="n">
        <v>0</v>
      </c>
      <c r="T304" s="196" t="n">
        <f aca="false">S304*H304</f>
        <v>0</v>
      </c>
      <c r="AR304" s="11" t="s">
        <v>136</v>
      </c>
      <c r="AT304" s="11" t="s">
        <v>131</v>
      </c>
      <c r="AU304" s="11" t="s">
        <v>84</v>
      </c>
      <c r="AY304" s="11" t="s">
        <v>129</v>
      </c>
      <c r="BE304" s="197" t="n">
        <f aca="false">IF(N304="základní",J304,0)</f>
        <v>0</v>
      </c>
      <c r="BF304" s="197" t="n">
        <f aca="false">IF(N304="snížená",J304,0)</f>
        <v>0</v>
      </c>
      <c r="BG304" s="197" t="n">
        <f aca="false">IF(N304="zákl. přenesená",J304,0)</f>
        <v>0</v>
      </c>
      <c r="BH304" s="197" t="n">
        <f aca="false">IF(N304="sníž. přenesená",J304,0)</f>
        <v>0</v>
      </c>
      <c r="BI304" s="197" t="n">
        <f aca="false">IF(N304="nulová",J304,0)</f>
        <v>0</v>
      </c>
      <c r="BJ304" s="11" t="s">
        <v>24</v>
      </c>
      <c r="BK304" s="197" t="n">
        <f aca="false">ROUND(I304*H304,2)</f>
        <v>0</v>
      </c>
      <c r="BL304" s="11" t="s">
        <v>136</v>
      </c>
      <c r="BM304" s="11" t="s">
        <v>515</v>
      </c>
    </row>
    <row r="305" s="30" customFormat="true" ht="13.5" hidden="false" customHeight="false" outlineLevel="0" collapsed="false">
      <c r="B305" s="31"/>
      <c r="D305" s="198" t="s">
        <v>138</v>
      </c>
      <c r="F305" s="199" t="s">
        <v>516</v>
      </c>
      <c r="I305" s="156"/>
      <c r="L305" s="31"/>
      <c r="M305" s="200"/>
      <c r="N305" s="32"/>
      <c r="O305" s="32"/>
      <c r="P305" s="32"/>
      <c r="Q305" s="32"/>
      <c r="R305" s="32"/>
      <c r="S305" s="32"/>
      <c r="T305" s="71"/>
      <c r="AT305" s="11" t="s">
        <v>138</v>
      </c>
      <c r="AU305" s="11" t="s">
        <v>84</v>
      </c>
    </row>
    <row r="306" s="30" customFormat="true" ht="22.5" hidden="false" customHeight="true" outlineLevel="0" collapsed="false">
      <c r="B306" s="185"/>
      <c r="C306" s="233" t="s">
        <v>517</v>
      </c>
      <c r="D306" s="233" t="s">
        <v>294</v>
      </c>
      <c r="E306" s="234" t="s">
        <v>518</v>
      </c>
      <c r="F306" s="235" t="s">
        <v>519</v>
      </c>
      <c r="G306" s="236" t="s">
        <v>474</v>
      </c>
      <c r="H306" s="237" t="n">
        <v>6</v>
      </c>
      <c r="I306" s="238"/>
      <c r="J306" s="239" t="n">
        <f aca="false">ROUND(I306*H306,2)</f>
        <v>0</v>
      </c>
      <c r="K306" s="235" t="s">
        <v>135</v>
      </c>
      <c r="L306" s="240"/>
      <c r="M306" s="241"/>
      <c r="N306" s="242" t="s">
        <v>47</v>
      </c>
      <c r="O306" s="32"/>
      <c r="P306" s="195" t="n">
        <f aca="false">O306*H306</f>
        <v>0</v>
      </c>
      <c r="Q306" s="195" t="n">
        <v>0.0061</v>
      </c>
      <c r="R306" s="195" t="n">
        <f aca="false">Q306*H306</f>
        <v>0.0366</v>
      </c>
      <c r="S306" s="195" t="n">
        <v>0</v>
      </c>
      <c r="T306" s="196" t="n">
        <f aca="false">S306*H306</f>
        <v>0</v>
      </c>
      <c r="AR306" s="11" t="s">
        <v>175</v>
      </c>
      <c r="AT306" s="11" t="s">
        <v>294</v>
      </c>
      <c r="AU306" s="11" t="s">
        <v>84</v>
      </c>
      <c r="AY306" s="11" t="s">
        <v>129</v>
      </c>
      <c r="BE306" s="197" t="n">
        <f aca="false">IF(N306="základní",J306,0)</f>
        <v>0</v>
      </c>
      <c r="BF306" s="197" t="n">
        <f aca="false">IF(N306="snížená",J306,0)</f>
        <v>0</v>
      </c>
      <c r="BG306" s="197" t="n">
        <f aca="false">IF(N306="zákl. přenesená",J306,0)</f>
        <v>0</v>
      </c>
      <c r="BH306" s="197" t="n">
        <f aca="false">IF(N306="sníž. přenesená",J306,0)</f>
        <v>0</v>
      </c>
      <c r="BI306" s="197" t="n">
        <f aca="false">IF(N306="nulová",J306,0)</f>
        <v>0</v>
      </c>
      <c r="BJ306" s="11" t="s">
        <v>24</v>
      </c>
      <c r="BK306" s="197" t="n">
        <f aca="false">ROUND(I306*H306,2)</f>
        <v>0</v>
      </c>
      <c r="BL306" s="11" t="s">
        <v>136</v>
      </c>
      <c r="BM306" s="11" t="s">
        <v>520</v>
      </c>
    </row>
    <row r="307" s="30" customFormat="true" ht="13.5" hidden="false" customHeight="false" outlineLevel="0" collapsed="false">
      <c r="B307" s="31"/>
      <c r="D307" s="198" t="s">
        <v>138</v>
      </c>
      <c r="F307" s="199" t="s">
        <v>521</v>
      </c>
      <c r="I307" s="156"/>
      <c r="L307" s="31"/>
      <c r="M307" s="200"/>
      <c r="N307" s="32"/>
      <c r="O307" s="32"/>
      <c r="P307" s="32"/>
      <c r="Q307" s="32"/>
      <c r="R307" s="32"/>
      <c r="S307" s="32"/>
      <c r="T307" s="71"/>
      <c r="AT307" s="11" t="s">
        <v>138</v>
      </c>
      <c r="AU307" s="11" t="s">
        <v>84</v>
      </c>
    </row>
    <row r="308" s="30" customFormat="true" ht="22.5" hidden="false" customHeight="true" outlineLevel="0" collapsed="false">
      <c r="B308" s="185"/>
      <c r="C308" s="186" t="s">
        <v>522</v>
      </c>
      <c r="D308" s="186" t="s">
        <v>131</v>
      </c>
      <c r="E308" s="187" t="s">
        <v>523</v>
      </c>
      <c r="F308" s="188" t="s">
        <v>524</v>
      </c>
      <c r="G308" s="189" t="s">
        <v>482</v>
      </c>
      <c r="H308" s="190" t="n">
        <v>75</v>
      </c>
      <c r="I308" s="191"/>
      <c r="J308" s="192" t="n">
        <f aca="false">ROUND(I308*H308,2)</f>
        <v>0</v>
      </c>
      <c r="K308" s="188" t="s">
        <v>135</v>
      </c>
      <c r="L308" s="31"/>
      <c r="M308" s="193"/>
      <c r="N308" s="194" t="s">
        <v>47</v>
      </c>
      <c r="O308" s="32"/>
      <c r="P308" s="195" t="n">
        <f aca="false">O308*H308</f>
        <v>0</v>
      </c>
      <c r="Q308" s="195" t="n">
        <v>7.5E-005</v>
      </c>
      <c r="R308" s="195" t="n">
        <f aca="false">Q308*H308</f>
        <v>0.005625</v>
      </c>
      <c r="S308" s="195" t="n">
        <v>0</v>
      </c>
      <c r="T308" s="196" t="n">
        <f aca="false">S308*H308</f>
        <v>0</v>
      </c>
      <c r="AR308" s="11" t="s">
        <v>136</v>
      </c>
      <c r="AT308" s="11" t="s">
        <v>131</v>
      </c>
      <c r="AU308" s="11" t="s">
        <v>84</v>
      </c>
      <c r="AY308" s="11" t="s">
        <v>129</v>
      </c>
      <c r="BE308" s="197" t="n">
        <f aca="false">IF(N308="základní",J308,0)</f>
        <v>0</v>
      </c>
      <c r="BF308" s="197" t="n">
        <f aca="false">IF(N308="snížená",J308,0)</f>
        <v>0</v>
      </c>
      <c r="BG308" s="197" t="n">
        <f aca="false">IF(N308="zákl. přenesená",J308,0)</f>
        <v>0</v>
      </c>
      <c r="BH308" s="197" t="n">
        <f aca="false">IF(N308="sníž. přenesená",J308,0)</f>
        <v>0</v>
      </c>
      <c r="BI308" s="197" t="n">
        <f aca="false">IF(N308="nulová",J308,0)</f>
        <v>0</v>
      </c>
      <c r="BJ308" s="11" t="s">
        <v>24</v>
      </c>
      <c r="BK308" s="197" t="n">
        <f aca="false">ROUND(I308*H308,2)</f>
        <v>0</v>
      </c>
      <c r="BL308" s="11" t="s">
        <v>136</v>
      </c>
      <c r="BM308" s="11" t="s">
        <v>525</v>
      </c>
    </row>
    <row r="309" s="30" customFormat="true" ht="13.5" hidden="false" customHeight="false" outlineLevel="0" collapsed="false">
      <c r="B309" s="31"/>
      <c r="D309" s="198" t="s">
        <v>138</v>
      </c>
      <c r="F309" s="199" t="s">
        <v>526</v>
      </c>
      <c r="I309" s="156"/>
      <c r="L309" s="31"/>
      <c r="M309" s="200"/>
      <c r="N309" s="32"/>
      <c r="O309" s="32"/>
      <c r="P309" s="32"/>
      <c r="Q309" s="32"/>
      <c r="R309" s="32"/>
      <c r="S309" s="32"/>
      <c r="T309" s="71"/>
      <c r="AT309" s="11" t="s">
        <v>138</v>
      </c>
      <c r="AU309" s="11" t="s">
        <v>84</v>
      </c>
    </row>
    <row r="310" s="30" customFormat="true" ht="22.5" hidden="false" customHeight="true" outlineLevel="0" collapsed="false">
      <c r="B310" s="185"/>
      <c r="C310" s="186" t="s">
        <v>527</v>
      </c>
      <c r="D310" s="186" t="s">
        <v>131</v>
      </c>
      <c r="E310" s="187" t="s">
        <v>528</v>
      </c>
      <c r="F310" s="188" t="s">
        <v>529</v>
      </c>
      <c r="G310" s="189" t="s">
        <v>482</v>
      </c>
      <c r="H310" s="190" t="n">
        <v>2891</v>
      </c>
      <c r="I310" s="191"/>
      <c r="J310" s="192" t="n">
        <f aca="false">ROUND(I310*H310,2)</f>
        <v>0</v>
      </c>
      <c r="K310" s="188" t="s">
        <v>135</v>
      </c>
      <c r="L310" s="31"/>
      <c r="M310" s="193"/>
      <c r="N310" s="194" t="s">
        <v>47</v>
      </c>
      <c r="O310" s="32"/>
      <c r="P310" s="195" t="n">
        <f aca="false">O310*H310</f>
        <v>0</v>
      </c>
      <c r="Q310" s="195" t="n">
        <v>2.52E-005</v>
      </c>
      <c r="R310" s="195" t="n">
        <f aca="false">Q310*H310</f>
        <v>0.0728532</v>
      </c>
      <c r="S310" s="195" t="n">
        <v>0</v>
      </c>
      <c r="T310" s="196" t="n">
        <f aca="false">S310*H310</f>
        <v>0</v>
      </c>
      <c r="AR310" s="11" t="s">
        <v>136</v>
      </c>
      <c r="AT310" s="11" t="s">
        <v>131</v>
      </c>
      <c r="AU310" s="11" t="s">
        <v>84</v>
      </c>
      <c r="AY310" s="11" t="s">
        <v>129</v>
      </c>
      <c r="BE310" s="197" t="n">
        <f aca="false">IF(N310="základní",J310,0)</f>
        <v>0</v>
      </c>
      <c r="BF310" s="197" t="n">
        <f aca="false">IF(N310="snížená",J310,0)</f>
        <v>0</v>
      </c>
      <c r="BG310" s="197" t="n">
        <f aca="false">IF(N310="zákl. přenesená",J310,0)</f>
        <v>0</v>
      </c>
      <c r="BH310" s="197" t="n">
        <f aca="false">IF(N310="sníž. přenesená",J310,0)</f>
        <v>0</v>
      </c>
      <c r="BI310" s="197" t="n">
        <f aca="false">IF(N310="nulová",J310,0)</f>
        <v>0</v>
      </c>
      <c r="BJ310" s="11" t="s">
        <v>24</v>
      </c>
      <c r="BK310" s="197" t="n">
        <f aca="false">ROUND(I310*H310,2)</f>
        <v>0</v>
      </c>
      <c r="BL310" s="11" t="s">
        <v>136</v>
      </c>
      <c r="BM310" s="11" t="s">
        <v>530</v>
      </c>
    </row>
    <row r="311" s="30" customFormat="true" ht="13.5" hidden="false" customHeight="false" outlineLevel="0" collapsed="false">
      <c r="B311" s="31"/>
      <c r="D311" s="198" t="s">
        <v>138</v>
      </c>
      <c r="F311" s="199" t="s">
        <v>531</v>
      </c>
      <c r="I311" s="156"/>
      <c r="L311" s="31"/>
      <c r="M311" s="200"/>
      <c r="N311" s="32"/>
      <c r="O311" s="32"/>
      <c r="P311" s="32"/>
      <c r="Q311" s="32"/>
      <c r="R311" s="32"/>
      <c r="S311" s="32"/>
      <c r="T311" s="71"/>
      <c r="AT311" s="11" t="s">
        <v>138</v>
      </c>
      <c r="AU311" s="11" t="s">
        <v>84</v>
      </c>
    </row>
    <row r="312" s="30" customFormat="true" ht="22.5" hidden="false" customHeight="true" outlineLevel="0" collapsed="false">
      <c r="B312" s="185"/>
      <c r="C312" s="186" t="s">
        <v>532</v>
      </c>
      <c r="D312" s="186" t="s">
        <v>131</v>
      </c>
      <c r="E312" s="187" t="s">
        <v>533</v>
      </c>
      <c r="F312" s="188" t="s">
        <v>534</v>
      </c>
      <c r="G312" s="189" t="s">
        <v>482</v>
      </c>
      <c r="H312" s="190" t="n">
        <v>6004</v>
      </c>
      <c r="I312" s="191"/>
      <c r="J312" s="192" t="n">
        <f aca="false">ROUND(I312*H312,2)</f>
        <v>0</v>
      </c>
      <c r="K312" s="188" t="s">
        <v>135</v>
      </c>
      <c r="L312" s="31"/>
      <c r="M312" s="193"/>
      <c r="N312" s="194" t="s">
        <v>47</v>
      </c>
      <c r="O312" s="32"/>
      <c r="P312" s="195" t="n">
        <f aca="false">O312*H312</f>
        <v>0</v>
      </c>
      <c r="Q312" s="195" t="n">
        <v>0.00015</v>
      </c>
      <c r="R312" s="195" t="n">
        <f aca="false">Q312*H312</f>
        <v>0.9006</v>
      </c>
      <c r="S312" s="195" t="n">
        <v>0</v>
      </c>
      <c r="T312" s="196" t="n">
        <f aca="false">S312*H312</f>
        <v>0</v>
      </c>
      <c r="AR312" s="11" t="s">
        <v>136</v>
      </c>
      <c r="AT312" s="11" t="s">
        <v>131</v>
      </c>
      <c r="AU312" s="11" t="s">
        <v>84</v>
      </c>
      <c r="AY312" s="11" t="s">
        <v>129</v>
      </c>
      <c r="BE312" s="197" t="n">
        <f aca="false">IF(N312="základní",J312,0)</f>
        <v>0</v>
      </c>
      <c r="BF312" s="197" t="n">
        <f aca="false">IF(N312="snížená",J312,0)</f>
        <v>0</v>
      </c>
      <c r="BG312" s="197" t="n">
        <f aca="false">IF(N312="zákl. přenesená",J312,0)</f>
        <v>0</v>
      </c>
      <c r="BH312" s="197" t="n">
        <f aca="false">IF(N312="sníž. přenesená",J312,0)</f>
        <v>0</v>
      </c>
      <c r="BI312" s="197" t="n">
        <f aca="false">IF(N312="nulová",J312,0)</f>
        <v>0</v>
      </c>
      <c r="BJ312" s="11" t="s">
        <v>24</v>
      </c>
      <c r="BK312" s="197" t="n">
        <f aca="false">ROUND(I312*H312,2)</f>
        <v>0</v>
      </c>
      <c r="BL312" s="11" t="s">
        <v>136</v>
      </c>
      <c r="BM312" s="11" t="s">
        <v>535</v>
      </c>
    </row>
    <row r="313" s="30" customFormat="true" ht="13.5" hidden="false" customHeight="false" outlineLevel="0" collapsed="false">
      <c r="B313" s="31"/>
      <c r="D313" s="201" t="s">
        <v>138</v>
      </c>
      <c r="F313" s="202" t="s">
        <v>536</v>
      </c>
      <c r="I313" s="156"/>
      <c r="L313" s="31"/>
      <c r="M313" s="200"/>
      <c r="N313" s="32"/>
      <c r="O313" s="32"/>
      <c r="P313" s="32"/>
      <c r="Q313" s="32"/>
      <c r="R313" s="32"/>
      <c r="S313" s="32"/>
      <c r="T313" s="71"/>
      <c r="AT313" s="11" t="s">
        <v>138</v>
      </c>
      <c r="AU313" s="11" t="s">
        <v>84</v>
      </c>
    </row>
    <row r="314" s="203" customFormat="true" ht="13.5" hidden="false" customHeight="false" outlineLevel="0" collapsed="false">
      <c r="B314" s="204"/>
      <c r="D314" s="198" t="s">
        <v>154</v>
      </c>
      <c r="E314" s="205"/>
      <c r="F314" s="206" t="s">
        <v>537</v>
      </c>
      <c r="H314" s="207" t="n">
        <v>6004</v>
      </c>
      <c r="I314" s="208"/>
      <c r="L314" s="204"/>
      <c r="M314" s="209"/>
      <c r="N314" s="210"/>
      <c r="O314" s="210"/>
      <c r="P314" s="210"/>
      <c r="Q314" s="210"/>
      <c r="R314" s="210"/>
      <c r="S314" s="210"/>
      <c r="T314" s="211"/>
      <c r="AT314" s="212" t="s">
        <v>154</v>
      </c>
      <c r="AU314" s="212" t="s">
        <v>84</v>
      </c>
      <c r="AV314" s="203" t="s">
        <v>84</v>
      </c>
      <c r="AW314" s="203" t="s">
        <v>39</v>
      </c>
      <c r="AX314" s="203" t="s">
        <v>76</v>
      </c>
      <c r="AY314" s="212" t="s">
        <v>129</v>
      </c>
    </row>
    <row r="315" s="30" customFormat="true" ht="22.5" hidden="false" customHeight="true" outlineLevel="0" collapsed="false">
      <c r="B315" s="185"/>
      <c r="C315" s="186" t="s">
        <v>538</v>
      </c>
      <c r="D315" s="186" t="s">
        <v>131</v>
      </c>
      <c r="E315" s="187" t="s">
        <v>539</v>
      </c>
      <c r="F315" s="188" t="s">
        <v>540</v>
      </c>
      <c r="G315" s="189" t="s">
        <v>482</v>
      </c>
      <c r="H315" s="190" t="n">
        <v>8970</v>
      </c>
      <c r="I315" s="191"/>
      <c r="J315" s="192" t="n">
        <f aca="false">ROUND(I315*H315,2)</f>
        <v>0</v>
      </c>
      <c r="K315" s="188" t="s">
        <v>135</v>
      </c>
      <c r="L315" s="31"/>
      <c r="M315" s="193"/>
      <c r="N315" s="194" t="s">
        <v>47</v>
      </c>
      <c r="O315" s="32"/>
      <c r="P315" s="195" t="n">
        <f aca="false">O315*H315</f>
        <v>0</v>
      </c>
      <c r="Q315" s="195" t="n">
        <v>3.75E-006</v>
      </c>
      <c r="R315" s="195" t="n">
        <f aca="false">Q315*H315</f>
        <v>0.0336375</v>
      </c>
      <c r="S315" s="195" t="n">
        <v>0</v>
      </c>
      <c r="T315" s="196" t="n">
        <f aca="false">S315*H315</f>
        <v>0</v>
      </c>
      <c r="AR315" s="11" t="s">
        <v>136</v>
      </c>
      <c r="AT315" s="11" t="s">
        <v>131</v>
      </c>
      <c r="AU315" s="11" t="s">
        <v>84</v>
      </c>
      <c r="AY315" s="11" t="s">
        <v>129</v>
      </c>
      <c r="BE315" s="197" t="n">
        <f aca="false">IF(N315="základní",J315,0)</f>
        <v>0</v>
      </c>
      <c r="BF315" s="197" t="n">
        <f aca="false">IF(N315="snížená",J315,0)</f>
        <v>0</v>
      </c>
      <c r="BG315" s="197" t="n">
        <f aca="false">IF(N315="zákl. přenesená",J315,0)</f>
        <v>0</v>
      </c>
      <c r="BH315" s="197" t="n">
        <f aca="false">IF(N315="sníž. přenesená",J315,0)</f>
        <v>0</v>
      </c>
      <c r="BI315" s="197" t="n">
        <f aca="false">IF(N315="nulová",J315,0)</f>
        <v>0</v>
      </c>
      <c r="BJ315" s="11" t="s">
        <v>24</v>
      </c>
      <c r="BK315" s="197" t="n">
        <f aca="false">ROUND(I315*H315,2)</f>
        <v>0</v>
      </c>
      <c r="BL315" s="11" t="s">
        <v>136</v>
      </c>
      <c r="BM315" s="11" t="s">
        <v>541</v>
      </c>
    </row>
    <row r="316" s="30" customFormat="true" ht="27" hidden="false" customHeight="false" outlineLevel="0" collapsed="false">
      <c r="B316" s="31"/>
      <c r="D316" s="198" t="s">
        <v>138</v>
      </c>
      <c r="F316" s="199" t="s">
        <v>542</v>
      </c>
      <c r="I316" s="156"/>
      <c r="L316" s="31"/>
      <c r="M316" s="200"/>
      <c r="N316" s="32"/>
      <c r="O316" s="32"/>
      <c r="P316" s="32"/>
      <c r="Q316" s="32"/>
      <c r="R316" s="32"/>
      <c r="S316" s="32"/>
      <c r="T316" s="71"/>
      <c r="AT316" s="11" t="s">
        <v>138</v>
      </c>
      <c r="AU316" s="11" t="s">
        <v>84</v>
      </c>
    </row>
    <row r="317" s="30" customFormat="true" ht="22.5" hidden="false" customHeight="true" outlineLevel="0" collapsed="false">
      <c r="B317" s="185"/>
      <c r="C317" s="186" t="s">
        <v>543</v>
      </c>
      <c r="D317" s="186" t="s">
        <v>131</v>
      </c>
      <c r="E317" s="187" t="s">
        <v>544</v>
      </c>
      <c r="F317" s="188" t="s">
        <v>545</v>
      </c>
      <c r="G317" s="189" t="s">
        <v>474</v>
      </c>
      <c r="H317" s="190" t="n">
        <v>2</v>
      </c>
      <c r="I317" s="191"/>
      <c r="J317" s="192" t="n">
        <f aca="false">ROUND(I317*H317,2)</f>
        <v>0</v>
      </c>
      <c r="K317" s="188" t="s">
        <v>135</v>
      </c>
      <c r="L317" s="31"/>
      <c r="M317" s="193"/>
      <c r="N317" s="194" t="s">
        <v>47</v>
      </c>
      <c r="O317" s="32"/>
      <c r="P317" s="195" t="n">
        <f aca="false">O317*H317</f>
        <v>0</v>
      </c>
      <c r="Q317" s="195" t="n">
        <v>7.005658135</v>
      </c>
      <c r="R317" s="195" t="n">
        <f aca="false">Q317*H317</f>
        <v>14.01131627</v>
      </c>
      <c r="S317" s="195" t="n">
        <v>0</v>
      </c>
      <c r="T317" s="196" t="n">
        <f aca="false">S317*H317</f>
        <v>0</v>
      </c>
      <c r="AR317" s="11" t="s">
        <v>136</v>
      </c>
      <c r="AT317" s="11" t="s">
        <v>131</v>
      </c>
      <c r="AU317" s="11" t="s">
        <v>84</v>
      </c>
      <c r="AY317" s="11" t="s">
        <v>129</v>
      </c>
      <c r="BE317" s="197" t="n">
        <f aca="false">IF(N317="základní",J317,0)</f>
        <v>0</v>
      </c>
      <c r="BF317" s="197" t="n">
        <f aca="false">IF(N317="snížená",J317,0)</f>
        <v>0</v>
      </c>
      <c r="BG317" s="197" t="n">
        <f aca="false">IF(N317="zákl. přenesená",J317,0)</f>
        <v>0</v>
      </c>
      <c r="BH317" s="197" t="n">
        <f aca="false">IF(N317="sníž. přenesená",J317,0)</f>
        <v>0</v>
      </c>
      <c r="BI317" s="197" t="n">
        <f aca="false">IF(N317="nulová",J317,0)</f>
        <v>0</v>
      </c>
      <c r="BJ317" s="11" t="s">
        <v>24</v>
      </c>
      <c r="BK317" s="197" t="n">
        <f aca="false">ROUND(I317*H317,2)</f>
        <v>0</v>
      </c>
      <c r="BL317" s="11" t="s">
        <v>136</v>
      </c>
      <c r="BM317" s="11" t="s">
        <v>546</v>
      </c>
    </row>
    <row r="318" s="30" customFormat="true" ht="13.5" hidden="false" customHeight="false" outlineLevel="0" collapsed="false">
      <c r="B318" s="31"/>
      <c r="D318" s="198" t="s">
        <v>138</v>
      </c>
      <c r="F318" s="199" t="s">
        <v>547</v>
      </c>
      <c r="I318" s="156"/>
      <c r="L318" s="31"/>
      <c r="M318" s="200"/>
      <c r="N318" s="32"/>
      <c r="O318" s="32"/>
      <c r="P318" s="32"/>
      <c r="Q318" s="32"/>
      <c r="R318" s="32"/>
      <c r="S318" s="32"/>
      <c r="T318" s="71"/>
      <c r="AT318" s="11" t="s">
        <v>138</v>
      </c>
      <c r="AU318" s="11" t="s">
        <v>84</v>
      </c>
    </row>
    <row r="319" s="30" customFormat="true" ht="22.5" hidden="false" customHeight="true" outlineLevel="0" collapsed="false">
      <c r="B319" s="185"/>
      <c r="C319" s="186" t="s">
        <v>548</v>
      </c>
      <c r="D319" s="186" t="s">
        <v>131</v>
      </c>
      <c r="E319" s="187" t="s">
        <v>549</v>
      </c>
      <c r="F319" s="188" t="s">
        <v>550</v>
      </c>
      <c r="G319" s="189" t="s">
        <v>474</v>
      </c>
      <c r="H319" s="190" t="n">
        <v>4</v>
      </c>
      <c r="I319" s="191"/>
      <c r="J319" s="192" t="n">
        <f aca="false">ROUND(I319*H319,2)</f>
        <v>0</v>
      </c>
      <c r="K319" s="188"/>
      <c r="L319" s="31"/>
      <c r="M319" s="193"/>
      <c r="N319" s="194" t="s">
        <v>47</v>
      </c>
      <c r="O319" s="32"/>
      <c r="P319" s="195" t="n">
        <f aca="false">O319*H319</f>
        <v>0</v>
      </c>
      <c r="Q319" s="195" t="n">
        <v>20.93928</v>
      </c>
      <c r="R319" s="195" t="n">
        <f aca="false">Q319*H319</f>
        <v>83.75712</v>
      </c>
      <c r="S319" s="195" t="n">
        <v>0</v>
      </c>
      <c r="T319" s="196" t="n">
        <f aca="false">S319*H319</f>
        <v>0</v>
      </c>
      <c r="AR319" s="11" t="s">
        <v>136</v>
      </c>
      <c r="AT319" s="11" t="s">
        <v>131</v>
      </c>
      <c r="AU319" s="11" t="s">
        <v>84</v>
      </c>
      <c r="AY319" s="11" t="s">
        <v>129</v>
      </c>
      <c r="BE319" s="197" t="n">
        <f aca="false">IF(N319="základní",J319,0)</f>
        <v>0</v>
      </c>
      <c r="BF319" s="197" t="n">
        <f aca="false">IF(N319="snížená",J319,0)</f>
        <v>0</v>
      </c>
      <c r="BG319" s="197" t="n">
        <f aca="false">IF(N319="zákl. přenesená",J319,0)</f>
        <v>0</v>
      </c>
      <c r="BH319" s="197" t="n">
        <f aca="false">IF(N319="sníž. přenesená",J319,0)</f>
        <v>0</v>
      </c>
      <c r="BI319" s="197" t="n">
        <f aca="false">IF(N319="nulová",J319,0)</f>
        <v>0</v>
      </c>
      <c r="BJ319" s="11" t="s">
        <v>24</v>
      </c>
      <c r="BK319" s="197" t="n">
        <f aca="false">ROUND(I319*H319,2)</f>
        <v>0</v>
      </c>
      <c r="BL319" s="11" t="s">
        <v>136</v>
      </c>
      <c r="BM319" s="11" t="s">
        <v>551</v>
      </c>
    </row>
    <row r="320" s="30" customFormat="true" ht="13.5" hidden="false" customHeight="false" outlineLevel="0" collapsed="false">
      <c r="B320" s="31"/>
      <c r="D320" s="201" t="s">
        <v>138</v>
      </c>
      <c r="F320" s="202" t="s">
        <v>552</v>
      </c>
      <c r="I320" s="156"/>
      <c r="L320" s="31"/>
      <c r="M320" s="200"/>
      <c r="N320" s="32"/>
      <c r="O320" s="32"/>
      <c r="P320" s="32"/>
      <c r="Q320" s="32"/>
      <c r="R320" s="32"/>
      <c r="S320" s="32"/>
      <c r="T320" s="71"/>
      <c r="AT320" s="11" t="s">
        <v>138</v>
      </c>
      <c r="AU320" s="11" t="s">
        <v>84</v>
      </c>
    </row>
    <row r="321" s="203" customFormat="true" ht="13.5" hidden="false" customHeight="false" outlineLevel="0" collapsed="false">
      <c r="B321" s="204"/>
      <c r="D321" s="198" t="s">
        <v>154</v>
      </c>
      <c r="E321" s="205"/>
      <c r="F321" s="206" t="s">
        <v>553</v>
      </c>
      <c r="H321" s="207" t="n">
        <v>4</v>
      </c>
      <c r="I321" s="208"/>
      <c r="L321" s="204"/>
      <c r="M321" s="209"/>
      <c r="N321" s="210"/>
      <c r="O321" s="210"/>
      <c r="P321" s="210"/>
      <c r="Q321" s="210"/>
      <c r="R321" s="210"/>
      <c r="S321" s="210"/>
      <c r="T321" s="211"/>
      <c r="AT321" s="212" t="s">
        <v>154</v>
      </c>
      <c r="AU321" s="212" t="s">
        <v>84</v>
      </c>
      <c r="AV321" s="203" t="s">
        <v>84</v>
      </c>
      <c r="AW321" s="203" t="s">
        <v>39</v>
      </c>
      <c r="AX321" s="203" t="s">
        <v>76</v>
      </c>
      <c r="AY321" s="212" t="s">
        <v>129</v>
      </c>
    </row>
    <row r="322" s="30" customFormat="true" ht="22.5" hidden="false" customHeight="true" outlineLevel="0" collapsed="false">
      <c r="B322" s="185"/>
      <c r="C322" s="186" t="s">
        <v>554</v>
      </c>
      <c r="D322" s="186" t="s">
        <v>131</v>
      </c>
      <c r="E322" s="187" t="s">
        <v>555</v>
      </c>
      <c r="F322" s="188" t="s">
        <v>556</v>
      </c>
      <c r="G322" s="189" t="s">
        <v>474</v>
      </c>
      <c r="H322" s="190" t="n">
        <v>4</v>
      </c>
      <c r="I322" s="191"/>
      <c r="J322" s="192" t="n">
        <f aca="false">ROUND(I322*H322,2)</f>
        <v>0</v>
      </c>
      <c r="K322" s="188" t="s">
        <v>135</v>
      </c>
      <c r="L322" s="31"/>
      <c r="M322" s="193"/>
      <c r="N322" s="194" t="s">
        <v>47</v>
      </c>
      <c r="O322" s="32"/>
      <c r="P322" s="195" t="n">
        <f aca="false">O322*H322</f>
        <v>0</v>
      </c>
      <c r="Q322" s="195" t="n">
        <v>16.751422609</v>
      </c>
      <c r="R322" s="195" t="n">
        <f aca="false">Q322*H322</f>
        <v>67.005690436</v>
      </c>
      <c r="S322" s="195" t="n">
        <v>0</v>
      </c>
      <c r="T322" s="196" t="n">
        <f aca="false">S322*H322</f>
        <v>0</v>
      </c>
      <c r="AR322" s="11" t="s">
        <v>136</v>
      </c>
      <c r="AT322" s="11" t="s">
        <v>131</v>
      </c>
      <c r="AU322" s="11" t="s">
        <v>84</v>
      </c>
      <c r="AY322" s="11" t="s">
        <v>129</v>
      </c>
      <c r="BE322" s="197" t="n">
        <f aca="false">IF(N322="základní",J322,0)</f>
        <v>0</v>
      </c>
      <c r="BF322" s="197" t="n">
        <f aca="false">IF(N322="snížená",J322,0)</f>
        <v>0</v>
      </c>
      <c r="BG322" s="197" t="n">
        <f aca="false">IF(N322="zákl. přenesená",J322,0)</f>
        <v>0</v>
      </c>
      <c r="BH322" s="197" t="n">
        <f aca="false">IF(N322="sníž. přenesená",J322,0)</f>
        <v>0</v>
      </c>
      <c r="BI322" s="197" t="n">
        <f aca="false">IF(N322="nulová",J322,0)</f>
        <v>0</v>
      </c>
      <c r="BJ322" s="11" t="s">
        <v>24</v>
      </c>
      <c r="BK322" s="197" t="n">
        <f aca="false">ROUND(I322*H322,2)</f>
        <v>0</v>
      </c>
      <c r="BL322" s="11" t="s">
        <v>136</v>
      </c>
      <c r="BM322" s="11" t="s">
        <v>557</v>
      </c>
    </row>
    <row r="323" s="30" customFormat="true" ht="13.5" hidden="false" customHeight="false" outlineLevel="0" collapsed="false">
      <c r="B323" s="31"/>
      <c r="D323" s="201" t="s">
        <v>138</v>
      </c>
      <c r="F323" s="202" t="s">
        <v>558</v>
      </c>
      <c r="I323" s="156"/>
      <c r="L323" s="31"/>
      <c r="M323" s="200"/>
      <c r="N323" s="32"/>
      <c r="O323" s="32"/>
      <c r="P323" s="32"/>
      <c r="Q323" s="32"/>
      <c r="R323" s="32"/>
      <c r="S323" s="32"/>
      <c r="T323" s="71"/>
      <c r="AT323" s="11" t="s">
        <v>138</v>
      </c>
      <c r="AU323" s="11" t="s">
        <v>84</v>
      </c>
    </row>
    <row r="324" s="203" customFormat="true" ht="13.5" hidden="false" customHeight="false" outlineLevel="0" collapsed="false">
      <c r="B324" s="204"/>
      <c r="D324" s="198" t="s">
        <v>154</v>
      </c>
      <c r="E324" s="205"/>
      <c r="F324" s="206" t="s">
        <v>553</v>
      </c>
      <c r="H324" s="207" t="n">
        <v>4</v>
      </c>
      <c r="I324" s="208"/>
      <c r="L324" s="204"/>
      <c r="M324" s="209"/>
      <c r="N324" s="210"/>
      <c r="O324" s="210"/>
      <c r="P324" s="210"/>
      <c r="Q324" s="210"/>
      <c r="R324" s="210"/>
      <c r="S324" s="210"/>
      <c r="T324" s="211"/>
      <c r="AT324" s="212" t="s">
        <v>154</v>
      </c>
      <c r="AU324" s="212" t="s">
        <v>84</v>
      </c>
      <c r="AV324" s="203" t="s">
        <v>84</v>
      </c>
      <c r="AW324" s="203" t="s">
        <v>39</v>
      </c>
      <c r="AX324" s="203" t="s">
        <v>76</v>
      </c>
      <c r="AY324" s="212" t="s">
        <v>129</v>
      </c>
    </row>
    <row r="325" s="30" customFormat="true" ht="22.5" hidden="false" customHeight="true" outlineLevel="0" collapsed="false">
      <c r="B325" s="185"/>
      <c r="C325" s="186" t="s">
        <v>559</v>
      </c>
      <c r="D325" s="186" t="s">
        <v>131</v>
      </c>
      <c r="E325" s="187" t="s">
        <v>560</v>
      </c>
      <c r="F325" s="188" t="s">
        <v>561</v>
      </c>
      <c r="G325" s="189" t="s">
        <v>474</v>
      </c>
      <c r="H325" s="190" t="n">
        <v>2</v>
      </c>
      <c r="I325" s="191"/>
      <c r="J325" s="192" t="n">
        <f aca="false">ROUND(I325*H325,2)</f>
        <v>0</v>
      </c>
      <c r="K325" s="188"/>
      <c r="L325" s="31"/>
      <c r="M325" s="193"/>
      <c r="N325" s="194" t="s">
        <v>47</v>
      </c>
      <c r="O325" s="32"/>
      <c r="P325" s="195" t="n">
        <f aca="false">O325*H325</f>
        <v>0</v>
      </c>
      <c r="Q325" s="195" t="n">
        <v>33.503</v>
      </c>
      <c r="R325" s="195" t="n">
        <f aca="false">Q325*H325</f>
        <v>67.006</v>
      </c>
      <c r="S325" s="195" t="n">
        <v>0</v>
      </c>
      <c r="T325" s="196" t="n">
        <f aca="false">S325*H325</f>
        <v>0</v>
      </c>
      <c r="AR325" s="11" t="s">
        <v>136</v>
      </c>
      <c r="AT325" s="11" t="s">
        <v>131</v>
      </c>
      <c r="AU325" s="11" t="s">
        <v>84</v>
      </c>
      <c r="AY325" s="11" t="s">
        <v>129</v>
      </c>
      <c r="BE325" s="197" t="n">
        <f aca="false">IF(N325="základní",J325,0)</f>
        <v>0</v>
      </c>
      <c r="BF325" s="197" t="n">
        <f aca="false">IF(N325="snížená",J325,0)</f>
        <v>0</v>
      </c>
      <c r="BG325" s="197" t="n">
        <f aca="false">IF(N325="zákl. přenesená",J325,0)</f>
        <v>0</v>
      </c>
      <c r="BH325" s="197" t="n">
        <f aca="false">IF(N325="sníž. přenesená",J325,0)</f>
        <v>0</v>
      </c>
      <c r="BI325" s="197" t="n">
        <f aca="false">IF(N325="nulová",J325,0)</f>
        <v>0</v>
      </c>
      <c r="BJ325" s="11" t="s">
        <v>24</v>
      </c>
      <c r="BK325" s="197" t="n">
        <f aca="false">ROUND(I325*H325,2)</f>
        <v>0</v>
      </c>
      <c r="BL325" s="11" t="s">
        <v>136</v>
      </c>
      <c r="BM325" s="11" t="s">
        <v>562</v>
      </c>
    </row>
    <row r="326" s="30" customFormat="true" ht="13.5" hidden="false" customHeight="false" outlineLevel="0" collapsed="false">
      <c r="B326" s="31"/>
      <c r="D326" s="198" t="s">
        <v>138</v>
      </c>
      <c r="F326" s="199" t="s">
        <v>563</v>
      </c>
      <c r="I326" s="156"/>
      <c r="L326" s="31"/>
      <c r="M326" s="200"/>
      <c r="N326" s="32"/>
      <c r="O326" s="32"/>
      <c r="P326" s="32"/>
      <c r="Q326" s="32"/>
      <c r="R326" s="32"/>
      <c r="S326" s="32"/>
      <c r="T326" s="71"/>
      <c r="AT326" s="11" t="s">
        <v>138</v>
      </c>
      <c r="AU326" s="11" t="s">
        <v>84</v>
      </c>
    </row>
    <row r="327" s="30" customFormat="true" ht="22.5" hidden="false" customHeight="true" outlineLevel="0" collapsed="false">
      <c r="B327" s="185"/>
      <c r="C327" s="186" t="s">
        <v>564</v>
      </c>
      <c r="D327" s="186" t="s">
        <v>131</v>
      </c>
      <c r="E327" s="187" t="s">
        <v>565</v>
      </c>
      <c r="F327" s="188" t="s">
        <v>566</v>
      </c>
      <c r="G327" s="189" t="s">
        <v>482</v>
      </c>
      <c r="H327" s="190" t="n">
        <v>10</v>
      </c>
      <c r="I327" s="191"/>
      <c r="J327" s="192" t="n">
        <f aca="false">ROUND(I327*H327,2)</f>
        <v>0</v>
      </c>
      <c r="K327" s="188" t="s">
        <v>135</v>
      </c>
      <c r="L327" s="31"/>
      <c r="M327" s="193"/>
      <c r="N327" s="194" t="s">
        <v>47</v>
      </c>
      <c r="O327" s="32"/>
      <c r="P327" s="195" t="n">
        <f aca="false">O327*H327</f>
        <v>0</v>
      </c>
      <c r="Q327" s="195" t="n">
        <v>0.6134808</v>
      </c>
      <c r="R327" s="195" t="n">
        <f aca="false">Q327*H327</f>
        <v>6.134808</v>
      </c>
      <c r="S327" s="195" t="n">
        <v>0</v>
      </c>
      <c r="T327" s="196" t="n">
        <f aca="false">S327*H327</f>
        <v>0</v>
      </c>
      <c r="AR327" s="11" t="s">
        <v>136</v>
      </c>
      <c r="AT327" s="11" t="s">
        <v>131</v>
      </c>
      <c r="AU327" s="11" t="s">
        <v>84</v>
      </c>
      <c r="AY327" s="11" t="s">
        <v>129</v>
      </c>
      <c r="BE327" s="197" t="n">
        <f aca="false">IF(N327="základní",J327,0)</f>
        <v>0</v>
      </c>
      <c r="BF327" s="197" t="n">
        <f aca="false">IF(N327="snížená",J327,0)</f>
        <v>0</v>
      </c>
      <c r="BG327" s="197" t="n">
        <f aca="false">IF(N327="zákl. přenesená",J327,0)</f>
        <v>0</v>
      </c>
      <c r="BH327" s="197" t="n">
        <f aca="false">IF(N327="sníž. přenesená",J327,0)</f>
        <v>0</v>
      </c>
      <c r="BI327" s="197" t="n">
        <f aca="false">IF(N327="nulová",J327,0)</f>
        <v>0</v>
      </c>
      <c r="BJ327" s="11" t="s">
        <v>24</v>
      </c>
      <c r="BK327" s="197" t="n">
        <f aca="false">ROUND(I327*H327,2)</f>
        <v>0</v>
      </c>
      <c r="BL327" s="11" t="s">
        <v>136</v>
      </c>
      <c r="BM327" s="11" t="s">
        <v>567</v>
      </c>
    </row>
    <row r="328" s="30" customFormat="true" ht="13.5" hidden="false" customHeight="false" outlineLevel="0" collapsed="false">
      <c r="B328" s="31"/>
      <c r="D328" s="198" t="s">
        <v>138</v>
      </c>
      <c r="F328" s="199" t="s">
        <v>568</v>
      </c>
      <c r="I328" s="156"/>
      <c r="L328" s="31"/>
      <c r="M328" s="200"/>
      <c r="N328" s="32"/>
      <c r="O328" s="32"/>
      <c r="P328" s="32"/>
      <c r="Q328" s="32"/>
      <c r="R328" s="32"/>
      <c r="S328" s="32"/>
      <c r="T328" s="71"/>
      <c r="AT328" s="11" t="s">
        <v>138</v>
      </c>
      <c r="AU328" s="11" t="s">
        <v>84</v>
      </c>
    </row>
    <row r="329" s="30" customFormat="true" ht="31.5" hidden="false" customHeight="true" outlineLevel="0" collapsed="false">
      <c r="B329" s="185"/>
      <c r="C329" s="233" t="s">
        <v>569</v>
      </c>
      <c r="D329" s="233" t="s">
        <v>294</v>
      </c>
      <c r="E329" s="234" t="s">
        <v>570</v>
      </c>
      <c r="F329" s="235" t="s">
        <v>571</v>
      </c>
      <c r="G329" s="236" t="s">
        <v>474</v>
      </c>
      <c r="H329" s="237" t="n">
        <v>3</v>
      </c>
      <c r="I329" s="238"/>
      <c r="J329" s="239" t="n">
        <f aca="false">ROUND(I329*H329,2)</f>
        <v>0</v>
      </c>
      <c r="K329" s="235" t="s">
        <v>135</v>
      </c>
      <c r="L329" s="240"/>
      <c r="M329" s="241"/>
      <c r="N329" s="242" t="s">
        <v>47</v>
      </c>
      <c r="O329" s="32"/>
      <c r="P329" s="195" t="n">
        <f aca="false">O329*H329</f>
        <v>0</v>
      </c>
      <c r="Q329" s="195" t="n">
        <v>0.749</v>
      </c>
      <c r="R329" s="195" t="n">
        <f aca="false">Q329*H329</f>
        <v>2.247</v>
      </c>
      <c r="S329" s="195" t="n">
        <v>0</v>
      </c>
      <c r="T329" s="196" t="n">
        <f aca="false">S329*H329</f>
        <v>0</v>
      </c>
      <c r="AR329" s="11" t="s">
        <v>175</v>
      </c>
      <c r="AT329" s="11" t="s">
        <v>294</v>
      </c>
      <c r="AU329" s="11" t="s">
        <v>84</v>
      </c>
      <c r="AY329" s="11" t="s">
        <v>129</v>
      </c>
      <c r="BE329" s="197" t="n">
        <f aca="false">IF(N329="základní",J329,0)</f>
        <v>0</v>
      </c>
      <c r="BF329" s="197" t="n">
        <f aca="false">IF(N329="snížená",J329,0)</f>
        <v>0</v>
      </c>
      <c r="BG329" s="197" t="n">
        <f aca="false">IF(N329="zákl. přenesená",J329,0)</f>
        <v>0</v>
      </c>
      <c r="BH329" s="197" t="n">
        <f aca="false">IF(N329="sníž. přenesená",J329,0)</f>
        <v>0</v>
      </c>
      <c r="BI329" s="197" t="n">
        <f aca="false">IF(N329="nulová",J329,0)</f>
        <v>0</v>
      </c>
      <c r="BJ329" s="11" t="s">
        <v>24</v>
      </c>
      <c r="BK329" s="197" t="n">
        <f aca="false">ROUND(I329*H329,2)</f>
        <v>0</v>
      </c>
      <c r="BL329" s="11" t="s">
        <v>136</v>
      </c>
      <c r="BM329" s="11" t="s">
        <v>572</v>
      </c>
    </row>
    <row r="330" s="30" customFormat="true" ht="27" hidden="false" customHeight="false" outlineLevel="0" collapsed="false">
      <c r="B330" s="31"/>
      <c r="D330" s="198" t="s">
        <v>138</v>
      </c>
      <c r="F330" s="199" t="s">
        <v>573</v>
      </c>
      <c r="I330" s="156"/>
      <c r="L330" s="31"/>
      <c r="M330" s="200"/>
      <c r="N330" s="32"/>
      <c r="O330" s="32"/>
      <c r="P330" s="32"/>
      <c r="Q330" s="32"/>
      <c r="R330" s="32"/>
      <c r="S330" s="32"/>
      <c r="T330" s="71"/>
      <c r="AT330" s="11" t="s">
        <v>138</v>
      </c>
      <c r="AU330" s="11" t="s">
        <v>84</v>
      </c>
    </row>
    <row r="331" s="30" customFormat="true" ht="22.5" hidden="false" customHeight="true" outlineLevel="0" collapsed="false">
      <c r="B331" s="185"/>
      <c r="C331" s="233" t="s">
        <v>574</v>
      </c>
      <c r="D331" s="233" t="s">
        <v>294</v>
      </c>
      <c r="E331" s="234" t="s">
        <v>575</v>
      </c>
      <c r="F331" s="235" t="s">
        <v>576</v>
      </c>
      <c r="G331" s="236" t="s">
        <v>474</v>
      </c>
      <c r="H331" s="237" t="n">
        <v>2</v>
      </c>
      <c r="I331" s="238"/>
      <c r="J331" s="239" t="n">
        <f aca="false">ROUND(I331*H331,2)</f>
        <v>0</v>
      </c>
      <c r="K331" s="235" t="s">
        <v>135</v>
      </c>
      <c r="L331" s="240"/>
      <c r="M331" s="241"/>
      <c r="N331" s="242" t="s">
        <v>47</v>
      </c>
      <c r="O331" s="32"/>
      <c r="P331" s="195" t="n">
        <f aca="false">O331*H331</f>
        <v>0</v>
      </c>
      <c r="Q331" s="195" t="n">
        <v>0.694</v>
      </c>
      <c r="R331" s="195" t="n">
        <f aca="false">Q331*H331</f>
        <v>1.388</v>
      </c>
      <c r="S331" s="195" t="n">
        <v>0</v>
      </c>
      <c r="T331" s="196" t="n">
        <f aca="false">S331*H331</f>
        <v>0</v>
      </c>
      <c r="AR331" s="11" t="s">
        <v>175</v>
      </c>
      <c r="AT331" s="11" t="s">
        <v>294</v>
      </c>
      <c r="AU331" s="11" t="s">
        <v>84</v>
      </c>
      <c r="AY331" s="11" t="s">
        <v>129</v>
      </c>
      <c r="BE331" s="197" t="n">
        <f aca="false">IF(N331="základní",J331,0)</f>
        <v>0</v>
      </c>
      <c r="BF331" s="197" t="n">
        <f aca="false">IF(N331="snížená",J331,0)</f>
        <v>0</v>
      </c>
      <c r="BG331" s="197" t="n">
        <f aca="false">IF(N331="zákl. přenesená",J331,0)</f>
        <v>0</v>
      </c>
      <c r="BH331" s="197" t="n">
        <f aca="false">IF(N331="sníž. přenesená",J331,0)</f>
        <v>0</v>
      </c>
      <c r="BI331" s="197" t="n">
        <f aca="false">IF(N331="nulová",J331,0)</f>
        <v>0</v>
      </c>
      <c r="BJ331" s="11" t="s">
        <v>24</v>
      </c>
      <c r="BK331" s="197" t="n">
        <f aca="false">ROUND(I331*H331,2)</f>
        <v>0</v>
      </c>
      <c r="BL331" s="11" t="s">
        <v>136</v>
      </c>
      <c r="BM331" s="11" t="s">
        <v>577</v>
      </c>
    </row>
    <row r="332" s="30" customFormat="true" ht="27" hidden="false" customHeight="false" outlineLevel="0" collapsed="false">
      <c r="B332" s="31"/>
      <c r="D332" s="198" t="s">
        <v>138</v>
      </c>
      <c r="F332" s="199" t="s">
        <v>578</v>
      </c>
      <c r="I332" s="156"/>
      <c r="L332" s="31"/>
      <c r="M332" s="200"/>
      <c r="N332" s="32"/>
      <c r="O332" s="32"/>
      <c r="P332" s="32"/>
      <c r="Q332" s="32"/>
      <c r="R332" s="32"/>
      <c r="S332" s="32"/>
      <c r="T332" s="71"/>
      <c r="AT332" s="11" t="s">
        <v>138</v>
      </c>
      <c r="AU332" s="11" t="s">
        <v>84</v>
      </c>
    </row>
    <row r="333" s="30" customFormat="true" ht="22.5" hidden="false" customHeight="true" outlineLevel="0" collapsed="false">
      <c r="B333" s="185"/>
      <c r="C333" s="186" t="s">
        <v>579</v>
      </c>
      <c r="D333" s="186" t="s">
        <v>131</v>
      </c>
      <c r="E333" s="187" t="s">
        <v>565</v>
      </c>
      <c r="F333" s="188" t="s">
        <v>566</v>
      </c>
      <c r="G333" s="189" t="s">
        <v>482</v>
      </c>
      <c r="H333" s="190" t="n">
        <v>130</v>
      </c>
      <c r="I333" s="191"/>
      <c r="J333" s="192" t="n">
        <f aca="false">ROUND(I333*H333,2)</f>
        <v>0</v>
      </c>
      <c r="K333" s="188" t="s">
        <v>135</v>
      </c>
      <c r="L333" s="31"/>
      <c r="M333" s="193"/>
      <c r="N333" s="194" t="s">
        <v>47</v>
      </c>
      <c r="O333" s="32"/>
      <c r="P333" s="195" t="n">
        <f aca="false">O333*H333</f>
        <v>0</v>
      </c>
      <c r="Q333" s="195" t="n">
        <v>0.6134808</v>
      </c>
      <c r="R333" s="195" t="n">
        <f aca="false">Q333*H333</f>
        <v>79.752504</v>
      </c>
      <c r="S333" s="195" t="n">
        <v>0</v>
      </c>
      <c r="T333" s="196" t="n">
        <f aca="false">S333*H333</f>
        <v>0</v>
      </c>
      <c r="AR333" s="11" t="s">
        <v>136</v>
      </c>
      <c r="AT333" s="11" t="s">
        <v>131</v>
      </c>
      <c r="AU333" s="11" t="s">
        <v>84</v>
      </c>
      <c r="AY333" s="11" t="s">
        <v>129</v>
      </c>
      <c r="BE333" s="197" t="n">
        <f aca="false">IF(N333="základní",J333,0)</f>
        <v>0</v>
      </c>
      <c r="BF333" s="197" t="n">
        <f aca="false">IF(N333="snížená",J333,0)</f>
        <v>0</v>
      </c>
      <c r="BG333" s="197" t="n">
        <f aca="false">IF(N333="zákl. přenesená",J333,0)</f>
        <v>0</v>
      </c>
      <c r="BH333" s="197" t="n">
        <f aca="false">IF(N333="sníž. přenesená",J333,0)</f>
        <v>0</v>
      </c>
      <c r="BI333" s="197" t="n">
        <f aca="false">IF(N333="nulová",J333,0)</f>
        <v>0</v>
      </c>
      <c r="BJ333" s="11" t="s">
        <v>24</v>
      </c>
      <c r="BK333" s="197" t="n">
        <f aca="false">ROUND(I333*H333,2)</f>
        <v>0</v>
      </c>
      <c r="BL333" s="11" t="s">
        <v>136</v>
      </c>
      <c r="BM333" s="11" t="s">
        <v>580</v>
      </c>
    </row>
    <row r="334" s="30" customFormat="true" ht="13.5" hidden="false" customHeight="false" outlineLevel="0" collapsed="false">
      <c r="B334" s="31"/>
      <c r="D334" s="201" t="s">
        <v>138</v>
      </c>
      <c r="F334" s="202" t="s">
        <v>568</v>
      </c>
      <c r="I334" s="156"/>
      <c r="L334" s="31"/>
      <c r="M334" s="200"/>
      <c r="N334" s="32"/>
      <c r="O334" s="32"/>
      <c r="P334" s="32"/>
      <c r="Q334" s="32"/>
      <c r="R334" s="32"/>
      <c r="S334" s="32"/>
      <c r="T334" s="71"/>
      <c r="AT334" s="11" t="s">
        <v>138</v>
      </c>
      <c r="AU334" s="11" t="s">
        <v>84</v>
      </c>
    </row>
    <row r="335" s="203" customFormat="true" ht="13.5" hidden="false" customHeight="false" outlineLevel="0" collapsed="false">
      <c r="B335" s="204"/>
      <c r="D335" s="198" t="s">
        <v>154</v>
      </c>
      <c r="E335" s="205"/>
      <c r="F335" s="206" t="s">
        <v>581</v>
      </c>
      <c r="H335" s="207" t="n">
        <v>130</v>
      </c>
      <c r="I335" s="208"/>
      <c r="L335" s="204"/>
      <c r="M335" s="209"/>
      <c r="N335" s="210"/>
      <c r="O335" s="210"/>
      <c r="P335" s="210"/>
      <c r="Q335" s="210"/>
      <c r="R335" s="210"/>
      <c r="S335" s="210"/>
      <c r="T335" s="211"/>
      <c r="AT335" s="212" t="s">
        <v>154</v>
      </c>
      <c r="AU335" s="212" t="s">
        <v>84</v>
      </c>
      <c r="AV335" s="203" t="s">
        <v>84</v>
      </c>
      <c r="AW335" s="203" t="s">
        <v>39</v>
      </c>
      <c r="AX335" s="203" t="s">
        <v>24</v>
      </c>
      <c r="AY335" s="212" t="s">
        <v>129</v>
      </c>
    </row>
    <row r="336" s="30" customFormat="true" ht="31.5" hidden="false" customHeight="true" outlineLevel="0" collapsed="false">
      <c r="B336" s="185"/>
      <c r="C336" s="233" t="s">
        <v>582</v>
      </c>
      <c r="D336" s="233" t="s">
        <v>294</v>
      </c>
      <c r="E336" s="234" t="s">
        <v>570</v>
      </c>
      <c r="F336" s="235" t="s">
        <v>571</v>
      </c>
      <c r="G336" s="236" t="s">
        <v>474</v>
      </c>
      <c r="H336" s="237" t="n">
        <v>60</v>
      </c>
      <c r="I336" s="238"/>
      <c r="J336" s="239" t="n">
        <f aca="false">ROUND(I336*H336,2)</f>
        <v>0</v>
      </c>
      <c r="K336" s="235" t="s">
        <v>135</v>
      </c>
      <c r="L336" s="240"/>
      <c r="M336" s="241"/>
      <c r="N336" s="242" t="s">
        <v>47</v>
      </c>
      <c r="O336" s="32"/>
      <c r="P336" s="195" t="n">
        <f aca="false">O336*H336</f>
        <v>0</v>
      </c>
      <c r="Q336" s="195" t="n">
        <v>0.749</v>
      </c>
      <c r="R336" s="195" t="n">
        <f aca="false">Q336*H336</f>
        <v>44.94</v>
      </c>
      <c r="S336" s="195" t="n">
        <v>0</v>
      </c>
      <c r="T336" s="196" t="n">
        <f aca="false">S336*H336</f>
        <v>0</v>
      </c>
      <c r="AR336" s="11" t="s">
        <v>175</v>
      </c>
      <c r="AT336" s="11" t="s">
        <v>294</v>
      </c>
      <c r="AU336" s="11" t="s">
        <v>84</v>
      </c>
      <c r="AY336" s="11" t="s">
        <v>129</v>
      </c>
      <c r="BE336" s="197" t="n">
        <f aca="false">IF(N336="základní",J336,0)</f>
        <v>0</v>
      </c>
      <c r="BF336" s="197" t="n">
        <f aca="false">IF(N336="snížená",J336,0)</f>
        <v>0</v>
      </c>
      <c r="BG336" s="197" t="n">
        <f aca="false">IF(N336="zákl. přenesená",J336,0)</f>
        <v>0</v>
      </c>
      <c r="BH336" s="197" t="n">
        <f aca="false">IF(N336="sníž. přenesená",J336,0)</f>
        <v>0</v>
      </c>
      <c r="BI336" s="197" t="n">
        <f aca="false">IF(N336="nulová",J336,0)</f>
        <v>0</v>
      </c>
      <c r="BJ336" s="11" t="s">
        <v>24</v>
      </c>
      <c r="BK336" s="197" t="n">
        <f aca="false">ROUND(I336*H336,2)</f>
        <v>0</v>
      </c>
      <c r="BL336" s="11" t="s">
        <v>136</v>
      </c>
      <c r="BM336" s="11" t="s">
        <v>583</v>
      </c>
    </row>
    <row r="337" s="30" customFormat="true" ht="27" hidden="false" customHeight="false" outlineLevel="0" collapsed="false">
      <c r="B337" s="31"/>
      <c r="D337" s="201" t="s">
        <v>138</v>
      </c>
      <c r="F337" s="202" t="s">
        <v>573</v>
      </c>
      <c r="I337" s="156"/>
      <c r="L337" s="31"/>
      <c r="M337" s="200"/>
      <c r="N337" s="32"/>
      <c r="O337" s="32"/>
      <c r="P337" s="32"/>
      <c r="Q337" s="32"/>
      <c r="R337" s="32"/>
      <c r="S337" s="32"/>
      <c r="T337" s="71"/>
      <c r="AT337" s="11" t="s">
        <v>138</v>
      </c>
      <c r="AU337" s="11" t="s">
        <v>84</v>
      </c>
    </row>
    <row r="338" s="203" customFormat="true" ht="13.5" hidden="false" customHeight="false" outlineLevel="0" collapsed="false">
      <c r="B338" s="204"/>
      <c r="D338" s="198" t="s">
        <v>154</v>
      </c>
      <c r="E338" s="205"/>
      <c r="F338" s="206" t="s">
        <v>584</v>
      </c>
      <c r="H338" s="207" t="n">
        <v>60</v>
      </c>
      <c r="I338" s="208"/>
      <c r="L338" s="204"/>
      <c r="M338" s="209"/>
      <c r="N338" s="210"/>
      <c r="O338" s="210"/>
      <c r="P338" s="210"/>
      <c r="Q338" s="210"/>
      <c r="R338" s="210"/>
      <c r="S338" s="210"/>
      <c r="T338" s="211"/>
      <c r="AT338" s="212" t="s">
        <v>154</v>
      </c>
      <c r="AU338" s="212" t="s">
        <v>84</v>
      </c>
      <c r="AV338" s="203" t="s">
        <v>84</v>
      </c>
      <c r="AW338" s="203" t="s">
        <v>39</v>
      </c>
      <c r="AX338" s="203" t="s">
        <v>24</v>
      </c>
      <c r="AY338" s="212" t="s">
        <v>129</v>
      </c>
    </row>
    <row r="339" s="30" customFormat="true" ht="22.5" hidden="false" customHeight="true" outlineLevel="0" collapsed="false">
      <c r="B339" s="185"/>
      <c r="C339" s="186" t="s">
        <v>585</v>
      </c>
      <c r="D339" s="186" t="s">
        <v>131</v>
      </c>
      <c r="E339" s="187" t="s">
        <v>586</v>
      </c>
      <c r="F339" s="188" t="s">
        <v>587</v>
      </c>
      <c r="G339" s="189" t="s">
        <v>482</v>
      </c>
      <c r="H339" s="190" t="n">
        <v>10</v>
      </c>
      <c r="I339" s="191"/>
      <c r="J339" s="192" t="n">
        <f aca="false">ROUND(I339*H339,2)</f>
        <v>0</v>
      </c>
      <c r="K339" s="188" t="s">
        <v>135</v>
      </c>
      <c r="L339" s="31"/>
      <c r="M339" s="193"/>
      <c r="N339" s="194" t="s">
        <v>47</v>
      </c>
      <c r="O339" s="32"/>
      <c r="P339" s="195" t="n">
        <f aca="false">O339*H339</f>
        <v>0</v>
      </c>
      <c r="Q339" s="195" t="n">
        <v>0.8853469</v>
      </c>
      <c r="R339" s="195" t="n">
        <f aca="false">Q339*H339</f>
        <v>8.853469</v>
      </c>
      <c r="S339" s="195" t="n">
        <v>0</v>
      </c>
      <c r="T339" s="196" t="n">
        <f aca="false">S339*H339</f>
        <v>0</v>
      </c>
      <c r="AR339" s="11" t="s">
        <v>136</v>
      </c>
      <c r="AT339" s="11" t="s">
        <v>131</v>
      </c>
      <c r="AU339" s="11" t="s">
        <v>84</v>
      </c>
      <c r="AY339" s="11" t="s">
        <v>129</v>
      </c>
      <c r="BE339" s="197" t="n">
        <f aca="false">IF(N339="základní",J339,0)</f>
        <v>0</v>
      </c>
      <c r="BF339" s="197" t="n">
        <f aca="false">IF(N339="snížená",J339,0)</f>
        <v>0</v>
      </c>
      <c r="BG339" s="197" t="n">
        <f aca="false">IF(N339="zákl. přenesená",J339,0)</f>
        <v>0</v>
      </c>
      <c r="BH339" s="197" t="n">
        <f aca="false">IF(N339="sníž. přenesená",J339,0)</f>
        <v>0</v>
      </c>
      <c r="BI339" s="197" t="n">
        <f aca="false">IF(N339="nulová",J339,0)</f>
        <v>0</v>
      </c>
      <c r="BJ339" s="11" t="s">
        <v>24</v>
      </c>
      <c r="BK339" s="197" t="n">
        <f aca="false">ROUND(I339*H339,2)</f>
        <v>0</v>
      </c>
      <c r="BL339" s="11" t="s">
        <v>136</v>
      </c>
      <c r="BM339" s="11" t="s">
        <v>588</v>
      </c>
    </row>
    <row r="340" s="30" customFormat="true" ht="13.5" hidden="false" customHeight="false" outlineLevel="0" collapsed="false">
      <c r="B340" s="31"/>
      <c r="D340" s="201" t="s">
        <v>138</v>
      </c>
      <c r="F340" s="202" t="s">
        <v>589</v>
      </c>
      <c r="I340" s="156"/>
      <c r="L340" s="31"/>
      <c r="M340" s="200"/>
      <c r="N340" s="32"/>
      <c r="O340" s="32"/>
      <c r="P340" s="32"/>
      <c r="Q340" s="32"/>
      <c r="R340" s="32"/>
      <c r="S340" s="32"/>
      <c r="T340" s="71"/>
      <c r="AT340" s="11" t="s">
        <v>138</v>
      </c>
      <c r="AU340" s="11" t="s">
        <v>84</v>
      </c>
    </row>
    <row r="341" s="203" customFormat="true" ht="13.5" hidden="false" customHeight="false" outlineLevel="0" collapsed="false">
      <c r="B341" s="204"/>
      <c r="D341" s="198" t="s">
        <v>154</v>
      </c>
      <c r="E341" s="205"/>
      <c r="F341" s="206" t="s">
        <v>590</v>
      </c>
      <c r="H341" s="207" t="n">
        <v>10</v>
      </c>
      <c r="I341" s="208"/>
      <c r="L341" s="204"/>
      <c r="M341" s="209"/>
      <c r="N341" s="210"/>
      <c r="O341" s="210"/>
      <c r="P341" s="210"/>
      <c r="Q341" s="210"/>
      <c r="R341" s="210"/>
      <c r="S341" s="210"/>
      <c r="T341" s="211"/>
      <c r="AT341" s="212" t="s">
        <v>154</v>
      </c>
      <c r="AU341" s="212" t="s">
        <v>84</v>
      </c>
      <c r="AV341" s="203" t="s">
        <v>84</v>
      </c>
      <c r="AW341" s="203" t="s">
        <v>39</v>
      </c>
      <c r="AX341" s="203" t="s">
        <v>76</v>
      </c>
      <c r="AY341" s="212" t="s">
        <v>129</v>
      </c>
    </row>
    <row r="342" s="30" customFormat="true" ht="31.5" hidden="false" customHeight="true" outlineLevel="0" collapsed="false">
      <c r="B342" s="185"/>
      <c r="C342" s="233" t="s">
        <v>591</v>
      </c>
      <c r="D342" s="233" t="s">
        <v>294</v>
      </c>
      <c r="E342" s="234" t="s">
        <v>592</v>
      </c>
      <c r="F342" s="235" t="s">
        <v>593</v>
      </c>
      <c r="G342" s="236" t="s">
        <v>474</v>
      </c>
      <c r="H342" s="237" t="n">
        <v>3</v>
      </c>
      <c r="I342" s="238"/>
      <c r="J342" s="239" t="n">
        <f aca="false">ROUND(I342*H342,2)</f>
        <v>0</v>
      </c>
      <c r="K342" s="235" t="s">
        <v>135</v>
      </c>
      <c r="L342" s="240"/>
      <c r="M342" s="241"/>
      <c r="N342" s="242" t="s">
        <v>47</v>
      </c>
      <c r="O342" s="32"/>
      <c r="P342" s="195" t="n">
        <f aca="false">O342*H342</f>
        <v>0</v>
      </c>
      <c r="Q342" s="195" t="n">
        <v>1.747</v>
      </c>
      <c r="R342" s="195" t="n">
        <f aca="false">Q342*H342</f>
        <v>5.241</v>
      </c>
      <c r="S342" s="195" t="n">
        <v>0</v>
      </c>
      <c r="T342" s="196" t="n">
        <f aca="false">S342*H342</f>
        <v>0</v>
      </c>
      <c r="AR342" s="11" t="s">
        <v>175</v>
      </c>
      <c r="AT342" s="11" t="s">
        <v>294</v>
      </c>
      <c r="AU342" s="11" t="s">
        <v>84</v>
      </c>
      <c r="AY342" s="11" t="s">
        <v>129</v>
      </c>
      <c r="BE342" s="197" t="n">
        <f aca="false">IF(N342="základní",J342,0)</f>
        <v>0</v>
      </c>
      <c r="BF342" s="197" t="n">
        <f aca="false">IF(N342="snížená",J342,0)</f>
        <v>0</v>
      </c>
      <c r="BG342" s="197" t="n">
        <f aca="false">IF(N342="zákl. přenesená",J342,0)</f>
        <v>0</v>
      </c>
      <c r="BH342" s="197" t="n">
        <f aca="false">IF(N342="sníž. přenesená",J342,0)</f>
        <v>0</v>
      </c>
      <c r="BI342" s="197" t="n">
        <f aca="false">IF(N342="nulová",J342,0)</f>
        <v>0</v>
      </c>
      <c r="BJ342" s="11" t="s">
        <v>24</v>
      </c>
      <c r="BK342" s="197" t="n">
        <f aca="false">ROUND(I342*H342,2)</f>
        <v>0</v>
      </c>
      <c r="BL342" s="11" t="s">
        <v>136</v>
      </c>
      <c r="BM342" s="11" t="s">
        <v>594</v>
      </c>
    </row>
    <row r="343" s="30" customFormat="true" ht="27" hidden="false" customHeight="false" outlineLevel="0" collapsed="false">
      <c r="B343" s="31"/>
      <c r="D343" s="198" t="s">
        <v>138</v>
      </c>
      <c r="F343" s="199" t="s">
        <v>595</v>
      </c>
      <c r="I343" s="156"/>
      <c r="L343" s="31"/>
      <c r="M343" s="200"/>
      <c r="N343" s="32"/>
      <c r="O343" s="32"/>
      <c r="P343" s="32"/>
      <c r="Q343" s="32"/>
      <c r="R343" s="32"/>
      <c r="S343" s="32"/>
      <c r="T343" s="71"/>
      <c r="AT343" s="11" t="s">
        <v>138</v>
      </c>
      <c r="AU343" s="11" t="s">
        <v>84</v>
      </c>
    </row>
    <row r="344" s="30" customFormat="true" ht="22.5" hidden="false" customHeight="true" outlineLevel="0" collapsed="false">
      <c r="B344" s="185"/>
      <c r="C344" s="233" t="s">
        <v>596</v>
      </c>
      <c r="D344" s="233" t="s">
        <v>294</v>
      </c>
      <c r="E344" s="234" t="s">
        <v>597</v>
      </c>
      <c r="F344" s="235" t="s">
        <v>598</v>
      </c>
      <c r="G344" s="236" t="s">
        <v>474</v>
      </c>
      <c r="H344" s="237" t="n">
        <v>2</v>
      </c>
      <c r="I344" s="238"/>
      <c r="J344" s="239" t="n">
        <f aca="false">ROUND(I344*H344,2)</f>
        <v>0</v>
      </c>
      <c r="K344" s="235" t="s">
        <v>135</v>
      </c>
      <c r="L344" s="240"/>
      <c r="M344" s="241"/>
      <c r="N344" s="242" t="s">
        <v>47</v>
      </c>
      <c r="O344" s="32"/>
      <c r="P344" s="195" t="n">
        <f aca="false">O344*H344</f>
        <v>0</v>
      </c>
      <c r="Q344" s="195" t="n">
        <v>1.3</v>
      </c>
      <c r="R344" s="195" t="n">
        <f aca="false">Q344*H344</f>
        <v>2.6</v>
      </c>
      <c r="S344" s="195" t="n">
        <v>0</v>
      </c>
      <c r="T344" s="196" t="n">
        <f aca="false">S344*H344</f>
        <v>0</v>
      </c>
      <c r="AR344" s="11" t="s">
        <v>175</v>
      </c>
      <c r="AT344" s="11" t="s">
        <v>294</v>
      </c>
      <c r="AU344" s="11" t="s">
        <v>84</v>
      </c>
      <c r="AY344" s="11" t="s">
        <v>129</v>
      </c>
      <c r="BE344" s="197" t="n">
        <f aca="false">IF(N344="základní",J344,0)</f>
        <v>0</v>
      </c>
      <c r="BF344" s="197" t="n">
        <f aca="false">IF(N344="snížená",J344,0)</f>
        <v>0</v>
      </c>
      <c r="BG344" s="197" t="n">
        <f aca="false">IF(N344="zákl. přenesená",J344,0)</f>
        <v>0</v>
      </c>
      <c r="BH344" s="197" t="n">
        <f aca="false">IF(N344="sníž. přenesená",J344,0)</f>
        <v>0</v>
      </c>
      <c r="BI344" s="197" t="n">
        <f aca="false">IF(N344="nulová",J344,0)</f>
        <v>0</v>
      </c>
      <c r="BJ344" s="11" t="s">
        <v>24</v>
      </c>
      <c r="BK344" s="197" t="n">
        <f aca="false">ROUND(I344*H344,2)</f>
        <v>0</v>
      </c>
      <c r="BL344" s="11" t="s">
        <v>136</v>
      </c>
      <c r="BM344" s="11" t="s">
        <v>599</v>
      </c>
    </row>
    <row r="345" s="30" customFormat="true" ht="27" hidden="false" customHeight="false" outlineLevel="0" collapsed="false">
      <c r="B345" s="31"/>
      <c r="D345" s="198" t="s">
        <v>138</v>
      </c>
      <c r="F345" s="199" t="s">
        <v>600</v>
      </c>
      <c r="I345" s="156"/>
      <c r="L345" s="31"/>
      <c r="M345" s="200"/>
      <c r="N345" s="32"/>
      <c r="O345" s="32"/>
      <c r="P345" s="32"/>
      <c r="Q345" s="32"/>
      <c r="R345" s="32"/>
      <c r="S345" s="32"/>
      <c r="T345" s="71"/>
      <c r="AT345" s="11" t="s">
        <v>138</v>
      </c>
      <c r="AU345" s="11" t="s">
        <v>84</v>
      </c>
    </row>
    <row r="346" s="30" customFormat="true" ht="22.5" hidden="false" customHeight="true" outlineLevel="0" collapsed="false">
      <c r="B346" s="185"/>
      <c r="C346" s="186" t="s">
        <v>601</v>
      </c>
      <c r="D346" s="186" t="s">
        <v>131</v>
      </c>
      <c r="E346" s="187" t="s">
        <v>602</v>
      </c>
      <c r="F346" s="188" t="s">
        <v>603</v>
      </c>
      <c r="G346" s="189" t="s">
        <v>482</v>
      </c>
      <c r="H346" s="190" t="n">
        <v>10</v>
      </c>
      <c r="I346" s="191"/>
      <c r="J346" s="192" t="n">
        <f aca="false">ROUND(I346*H346,2)</f>
        <v>0</v>
      </c>
      <c r="K346" s="188" t="s">
        <v>135</v>
      </c>
      <c r="L346" s="31"/>
      <c r="M346" s="193"/>
      <c r="N346" s="194" t="s">
        <v>47</v>
      </c>
      <c r="O346" s="32"/>
      <c r="P346" s="195" t="n">
        <f aca="false">O346*H346</f>
        <v>0</v>
      </c>
      <c r="Q346" s="195" t="n">
        <v>1.3682813</v>
      </c>
      <c r="R346" s="195" t="n">
        <f aca="false">Q346*H346</f>
        <v>13.682813</v>
      </c>
      <c r="S346" s="195" t="n">
        <v>0</v>
      </c>
      <c r="T346" s="196" t="n">
        <f aca="false">S346*H346</f>
        <v>0</v>
      </c>
      <c r="AR346" s="11" t="s">
        <v>136</v>
      </c>
      <c r="AT346" s="11" t="s">
        <v>131</v>
      </c>
      <c r="AU346" s="11" t="s">
        <v>84</v>
      </c>
      <c r="AY346" s="11" t="s">
        <v>129</v>
      </c>
      <c r="BE346" s="197" t="n">
        <f aca="false">IF(N346="základní",J346,0)</f>
        <v>0</v>
      </c>
      <c r="BF346" s="197" t="n">
        <f aca="false">IF(N346="snížená",J346,0)</f>
        <v>0</v>
      </c>
      <c r="BG346" s="197" t="n">
        <f aca="false">IF(N346="zákl. přenesená",J346,0)</f>
        <v>0</v>
      </c>
      <c r="BH346" s="197" t="n">
        <f aca="false">IF(N346="sníž. přenesená",J346,0)</f>
        <v>0</v>
      </c>
      <c r="BI346" s="197" t="n">
        <f aca="false">IF(N346="nulová",J346,0)</f>
        <v>0</v>
      </c>
      <c r="BJ346" s="11" t="s">
        <v>24</v>
      </c>
      <c r="BK346" s="197" t="n">
        <f aca="false">ROUND(I346*H346,2)</f>
        <v>0</v>
      </c>
      <c r="BL346" s="11" t="s">
        <v>136</v>
      </c>
      <c r="BM346" s="11" t="s">
        <v>604</v>
      </c>
    </row>
    <row r="347" s="30" customFormat="true" ht="13.5" hidden="false" customHeight="false" outlineLevel="0" collapsed="false">
      <c r="B347" s="31"/>
      <c r="D347" s="201" t="s">
        <v>138</v>
      </c>
      <c r="F347" s="202" t="s">
        <v>605</v>
      </c>
      <c r="I347" s="156"/>
      <c r="L347" s="31"/>
      <c r="M347" s="200"/>
      <c r="N347" s="32"/>
      <c r="O347" s="32"/>
      <c r="P347" s="32"/>
      <c r="Q347" s="32"/>
      <c r="R347" s="32"/>
      <c r="S347" s="32"/>
      <c r="T347" s="71"/>
      <c r="AT347" s="11" t="s">
        <v>138</v>
      </c>
      <c r="AU347" s="11" t="s">
        <v>84</v>
      </c>
    </row>
    <row r="348" s="203" customFormat="true" ht="13.5" hidden="false" customHeight="false" outlineLevel="0" collapsed="false">
      <c r="B348" s="204"/>
      <c r="D348" s="198" t="s">
        <v>154</v>
      </c>
      <c r="E348" s="205"/>
      <c r="F348" s="206" t="s">
        <v>590</v>
      </c>
      <c r="H348" s="207" t="n">
        <v>10</v>
      </c>
      <c r="I348" s="208"/>
      <c r="L348" s="204"/>
      <c r="M348" s="209"/>
      <c r="N348" s="210"/>
      <c r="O348" s="210"/>
      <c r="P348" s="210"/>
      <c r="Q348" s="210"/>
      <c r="R348" s="210"/>
      <c r="S348" s="210"/>
      <c r="T348" s="211"/>
      <c r="AT348" s="212" t="s">
        <v>154</v>
      </c>
      <c r="AU348" s="212" t="s">
        <v>84</v>
      </c>
      <c r="AV348" s="203" t="s">
        <v>84</v>
      </c>
      <c r="AW348" s="203" t="s">
        <v>39</v>
      </c>
      <c r="AX348" s="203" t="s">
        <v>24</v>
      </c>
      <c r="AY348" s="212" t="s">
        <v>129</v>
      </c>
    </row>
    <row r="349" s="30" customFormat="true" ht="22.5" hidden="false" customHeight="true" outlineLevel="0" collapsed="false">
      <c r="B349" s="185"/>
      <c r="C349" s="233" t="s">
        <v>606</v>
      </c>
      <c r="D349" s="233" t="s">
        <v>294</v>
      </c>
      <c r="E349" s="234" t="s">
        <v>607</v>
      </c>
      <c r="F349" s="235" t="s">
        <v>608</v>
      </c>
      <c r="G349" s="236" t="s">
        <v>474</v>
      </c>
      <c r="H349" s="237" t="n">
        <v>2</v>
      </c>
      <c r="I349" s="238"/>
      <c r="J349" s="239" t="n">
        <f aca="false">ROUND(I349*H349,2)</f>
        <v>0</v>
      </c>
      <c r="K349" s="235"/>
      <c r="L349" s="240"/>
      <c r="M349" s="241"/>
      <c r="N349" s="242" t="s">
        <v>47</v>
      </c>
      <c r="O349" s="32"/>
      <c r="P349" s="195" t="n">
        <f aca="false">O349*H349</f>
        <v>0</v>
      </c>
      <c r="Q349" s="195" t="n">
        <v>1.786</v>
      </c>
      <c r="R349" s="195" t="n">
        <f aca="false">Q349*H349</f>
        <v>3.572</v>
      </c>
      <c r="S349" s="195" t="n">
        <v>0</v>
      </c>
      <c r="T349" s="196" t="n">
        <f aca="false">S349*H349</f>
        <v>0</v>
      </c>
      <c r="AR349" s="11" t="s">
        <v>175</v>
      </c>
      <c r="AT349" s="11" t="s">
        <v>294</v>
      </c>
      <c r="AU349" s="11" t="s">
        <v>84</v>
      </c>
      <c r="AY349" s="11" t="s">
        <v>129</v>
      </c>
      <c r="BE349" s="197" t="n">
        <f aca="false">IF(N349="základní",J349,0)</f>
        <v>0</v>
      </c>
      <c r="BF349" s="197" t="n">
        <f aca="false">IF(N349="snížená",J349,0)</f>
        <v>0</v>
      </c>
      <c r="BG349" s="197" t="n">
        <f aca="false">IF(N349="zákl. přenesená",J349,0)</f>
        <v>0</v>
      </c>
      <c r="BH349" s="197" t="n">
        <f aca="false">IF(N349="sníž. přenesená",J349,0)</f>
        <v>0</v>
      </c>
      <c r="BI349" s="197" t="n">
        <f aca="false">IF(N349="nulová",J349,0)</f>
        <v>0</v>
      </c>
      <c r="BJ349" s="11" t="s">
        <v>24</v>
      </c>
      <c r="BK349" s="197" t="n">
        <f aca="false">ROUND(I349*H349,2)</f>
        <v>0</v>
      </c>
      <c r="BL349" s="11" t="s">
        <v>136</v>
      </c>
      <c r="BM349" s="11" t="s">
        <v>609</v>
      </c>
    </row>
    <row r="350" s="30" customFormat="true" ht="13.5" hidden="false" customHeight="false" outlineLevel="0" collapsed="false">
      <c r="B350" s="31"/>
      <c r="D350" s="201" t="s">
        <v>138</v>
      </c>
      <c r="F350" s="202" t="s">
        <v>608</v>
      </c>
      <c r="I350" s="156"/>
      <c r="L350" s="31"/>
      <c r="M350" s="200"/>
      <c r="N350" s="32"/>
      <c r="O350" s="32"/>
      <c r="P350" s="32"/>
      <c r="Q350" s="32"/>
      <c r="R350" s="32"/>
      <c r="S350" s="32"/>
      <c r="T350" s="71"/>
      <c r="AT350" s="11" t="s">
        <v>138</v>
      </c>
      <c r="AU350" s="11" t="s">
        <v>84</v>
      </c>
    </row>
    <row r="351" s="203" customFormat="true" ht="13.5" hidden="false" customHeight="false" outlineLevel="0" collapsed="false">
      <c r="B351" s="204"/>
      <c r="D351" s="198" t="s">
        <v>154</v>
      </c>
      <c r="E351" s="205"/>
      <c r="F351" s="206" t="s">
        <v>84</v>
      </c>
      <c r="H351" s="207" t="n">
        <v>2</v>
      </c>
      <c r="I351" s="208"/>
      <c r="L351" s="204"/>
      <c r="M351" s="209"/>
      <c r="N351" s="210"/>
      <c r="O351" s="210"/>
      <c r="P351" s="210"/>
      <c r="Q351" s="210"/>
      <c r="R351" s="210"/>
      <c r="S351" s="210"/>
      <c r="T351" s="211"/>
      <c r="AT351" s="212" t="s">
        <v>154</v>
      </c>
      <c r="AU351" s="212" t="s">
        <v>84</v>
      </c>
      <c r="AV351" s="203" t="s">
        <v>84</v>
      </c>
      <c r="AW351" s="203" t="s">
        <v>39</v>
      </c>
      <c r="AX351" s="203" t="s">
        <v>76</v>
      </c>
      <c r="AY351" s="212" t="s">
        <v>129</v>
      </c>
    </row>
    <row r="352" s="30" customFormat="true" ht="31.5" hidden="false" customHeight="true" outlineLevel="0" collapsed="false">
      <c r="B352" s="185"/>
      <c r="C352" s="233" t="s">
        <v>610</v>
      </c>
      <c r="D352" s="233" t="s">
        <v>294</v>
      </c>
      <c r="E352" s="234" t="s">
        <v>611</v>
      </c>
      <c r="F352" s="235" t="s">
        <v>612</v>
      </c>
      <c r="G352" s="236" t="s">
        <v>474</v>
      </c>
      <c r="H352" s="237" t="n">
        <v>3</v>
      </c>
      <c r="I352" s="238"/>
      <c r="J352" s="239" t="n">
        <f aca="false">ROUND(I352*H352,2)</f>
        <v>0</v>
      </c>
      <c r="K352" s="235" t="s">
        <v>135</v>
      </c>
      <c r="L352" s="240"/>
      <c r="M352" s="241"/>
      <c r="N352" s="242" t="s">
        <v>47</v>
      </c>
      <c r="O352" s="32"/>
      <c r="P352" s="195" t="n">
        <f aca="false">O352*H352</f>
        <v>0</v>
      </c>
      <c r="Q352" s="195" t="n">
        <v>2.45</v>
      </c>
      <c r="R352" s="195" t="n">
        <f aca="false">Q352*H352</f>
        <v>7.35</v>
      </c>
      <c r="S352" s="195" t="n">
        <v>0</v>
      </c>
      <c r="T352" s="196" t="n">
        <f aca="false">S352*H352</f>
        <v>0</v>
      </c>
      <c r="AR352" s="11" t="s">
        <v>175</v>
      </c>
      <c r="AT352" s="11" t="s">
        <v>294</v>
      </c>
      <c r="AU352" s="11" t="s">
        <v>84</v>
      </c>
      <c r="AY352" s="11" t="s">
        <v>129</v>
      </c>
      <c r="BE352" s="197" t="n">
        <f aca="false">IF(N352="základní",J352,0)</f>
        <v>0</v>
      </c>
      <c r="BF352" s="197" t="n">
        <f aca="false">IF(N352="snížená",J352,0)</f>
        <v>0</v>
      </c>
      <c r="BG352" s="197" t="n">
        <f aca="false">IF(N352="zákl. přenesená",J352,0)</f>
        <v>0</v>
      </c>
      <c r="BH352" s="197" t="n">
        <f aca="false">IF(N352="sníž. přenesená",J352,0)</f>
        <v>0</v>
      </c>
      <c r="BI352" s="197" t="n">
        <f aca="false">IF(N352="nulová",J352,0)</f>
        <v>0</v>
      </c>
      <c r="BJ352" s="11" t="s">
        <v>24</v>
      </c>
      <c r="BK352" s="197" t="n">
        <f aca="false">ROUND(I352*H352,2)</f>
        <v>0</v>
      </c>
      <c r="BL352" s="11" t="s">
        <v>136</v>
      </c>
      <c r="BM352" s="11" t="s">
        <v>613</v>
      </c>
    </row>
    <row r="353" s="30" customFormat="true" ht="27" hidden="false" customHeight="false" outlineLevel="0" collapsed="false">
      <c r="B353" s="31"/>
      <c r="D353" s="201" t="s">
        <v>138</v>
      </c>
      <c r="F353" s="202" t="s">
        <v>614</v>
      </c>
      <c r="I353" s="156"/>
      <c r="L353" s="31"/>
      <c r="M353" s="200"/>
      <c r="N353" s="32"/>
      <c r="O353" s="32"/>
      <c r="P353" s="32"/>
      <c r="Q353" s="32"/>
      <c r="R353" s="32"/>
      <c r="S353" s="32"/>
      <c r="T353" s="71"/>
      <c r="AT353" s="11" t="s">
        <v>138</v>
      </c>
      <c r="AU353" s="11" t="s">
        <v>84</v>
      </c>
    </row>
    <row r="354" s="203" customFormat="true" ht="13.5" hidden="false" customHeight="false" outlineLevel="0" collapsed="false">
      <c r="B354" s="204"/>
      <c r="D354" s="198" t="s">
        <v>154</v>
      </c>
      <c r="E354" s="205"/>
      <c r="F354" s="206" t="s">
        <v>144</v>
      </c>
      <c r="H354" s="207" t="n">
        <v>3</v>
      </c>
      <c r="I354" s="208"/>
      <c r="L354" s="204"/>
      <c r="M354" s="209"/>
      <c r="N354" s="210"/>
      <c r="O354" s="210"/>
      <c r="P354" s="210"/>
      <c r="Q354" s="210"/>
      <c r="R354" s="210"/>
      <c r="S354" s="210"/>
      <c r="T354" s="211"/>
      <c r="AT354" s="212" t="s">
        <v>154</v>
      </c>
      <c r="AU354" s="212" t="s">
        <v>84</v>
      </c>
      <c r="AV354" s="203" t="s">
        <v>84</v>
      </c>
      <c r="AW354" s="203" t="s">
        <v>39</v>
      </c>
      <c r="AX354" s="203" t="s">
        <v>76</v>
      </c>
      <c r="AY354" s="212" t="s">
        <v>129</v>
      </c>
    </row>
    <row r="355" s="30" customFormat="true" ht="22.5" hidden="false" customHeight="true" outlineLevel="0" collapsed="false">
      <c r="B355" s="185"/>
      <c r="C355" s="186" t="s">
        <v>615</v>
      </c>
      <c r="D355" s="186" t="s">
        <v>131</v>
      </c>
      <c r="E355" s="187" t="s">
        <v>616</v>
      </c>
      <c r="F355" s="188" t="s">
        <v>617</v>
      </c>
      <c r="G355" s="189" t="s">
        <v>482</v>
      </c>
      <c r="H355" s="190" t="n">
        <v>32.7</v>
      </c>
      <c r="I355" s="191"/>
      <c r="J355" s="192" t="n">
        <f aca="false">ROUND(I355*H355,2)</f>
        <v>0</v>
      </c>
      <c r="K355" s="188" t="s">
        <v>135</v>
      </c>
      <c r="L355" s="31"/>
      <c r="M355" s="193"/>
      <c r="N355" s="194" t="s">
        <v>47</v>
      </c>
      <c r="O355" s="32"/>
      <c r="P355" s="195" t="n">
        <f aca="false">O355*H355</f>
        <v>0</v>
      </c>
      <c r="Q355" s="195" t="n">
        <v>2.2041864</v>
      </c>
      <c r="R355" s="195" t="n">
        <f aca="false">Q355*H355</f>
        <v>72.07689528</v>
      </c>
      <c r="S355" s="195" t="n">
        <v>0</v>
      </c>
      <c r="T355" s="196" t="n">
        <f aca="false">S355*H355</f>
        <v>0</v>
      </c>
      <c r="AR355" s="11" t="s">
        <v>136</v>
      </c>
      <c r="AT355" s="11" t="s">
        <v>131</v>
      </c>
      <c r="AU355" s="11" t="s">
        <v>84</v>
      </c>
      <c r="AY355" s="11" t="s">
        <v>129</v>
      </c>
      <c r="BE355" s="197" t="n">
        <f aca="false">IF(N355="základní",J355,0)</f>
        <v>0</v>
      </c>
      <c r="BF355" s="197" t="n">
        <f aca="false">IF(N355="snížená",J355,0)</f>
        <v>0</v>
      </c>
      <c r="BG355" s="197" t="n">
        <f aca="false">IF(N355="zákl. přenesená",J355,0)</f>
        <v>0</v>
      </c>
      <c r="BH355" s="197" t="n">
        <f aca="false">IF(N355="sníž. přenesená",J355,0)</f>
        <v>0</v>
      </c>
      <c r="BI355" s="197" t="n">
        <f aca="false">IF(N355="nulová",J355,0)</f>
        <v>0</v>
      </c>
      <c r="BJ355" s="11" t="s">
        <v>24</v>
      </c>
      <c r="BK355" s="197" t="n">
        <f aca="false">ROUND(I355*H355,2)</f>
        <v>0</v>
      </c>
      <c r="BL355" s="11" t="s">
        <v>136</v>
      </c>
      <c r="BM355" s="11" t="s">
        <v>618</v>
      </c>
    </row>
    <row r="356" s="30" customFormat="true" ht="13.5" hidden="false" customHeight="false" outlineLevel="0" collapsed="false">
      <c r="B356" s="31"/>
      <c r="D356" s="201" t="s">
        <v>138</v>
      </c>
      <c r="F356" s="202" t="s">
        <v>619</v>
      </c>
      <c r="I356" s="156"/>
      <c r="L356" s="31"/>
      <c r="M356" s="200"/>
      <c r="N356" s="32"/>
      <c r="O356" s="32"/>
      <c r="P356" s="32"/>
      <c r="Q356" s="32"/>
      <c r="R356" s="32"/>
      <c r="S356" s="32"/>
      <c r="T356" s="71"/>
      <c r="AT356" s="11" t="s">
        <v>138</v>
      </c>
      <c r="AU356" s="11" t="s">
        <v>84</v>
      </c>
    </row>
    <row r="357" s="203" customFormat="true" ht="13.5" hidden="false" customHeight="false" outlineLevel="0" collapsed="false">
      <c r="B357" s="204"/>
      <c r="D357" s="198" t="s">
        <v>154</v>
      </c>
      <c r="E357" s="205"/>
      <c r="F357" s="206" t="s">
        <v>620</v>
      </c>
      <c r="H357" s="207" t="n">
        <v>32.7</v>
      </c>
      <c r="I357" s="208"/>
      <c r="L357" s="204"/>
      <c r="M357" s="209"/>
      <c r="N357" s="210"/>
      <c r="O357" s="210"/>
      <c r="P357" s="210"/>
      <c r="Q357" s="210"/>
      <c r="R357" s="210"/>
      <c r="S357" s="210"/>
      <c r="T357" s="211"/>
      <c r="AT357" s="212" t="s">
        <v>154</v>
      </c>
      <c r="AU357" s="212" t="s">
        <v>84</v>
      </c>
      <c r="AV357" s="203" t="s">
        <v>84</v>
      </c>
      <c r="AW357" s="203" t="s">
        <v>39</v>
      </c>
      <c r="AX357" s="203" t="s">
        <v>76</v>
      </c>
      <c r="AY357" s="212" t="s">
        <v>129</v>
      </c>
    </row>
    <row r="358" s="30" customFormat="true" ht="22.5" hidden="false" customHeight="true" outlineLevel="0" collapsed="false">
      <c r="B358" s="185"/>
      <c r="C358" s="233" t="s">
        <v>621</v>
      </c>
      <c r="D358" s="233" t="s">
        <v>294</v>
      </c>
      <c r="E358" s="234" t="s">
        <v>622</v>
      </c>
      <c r="F358" s="235" t="s">
        <v>623</v>
      </c>
      <c r="G358" s="236" t="s">
        <v>474</v>
      </c>
      <c r="H358" s="237" t="n">
        <v>4</v>
      </c>
      <c r="I358" s="238"/>
      <c r="J358" s="239" t="n">
        <f aca="false">ROUND(I358*H358,2)</f>
        <v>0</v>
      </c>
      <c r="K358" s="235"/>
      <c r="L358" s="240"/>
      <c r="M358" s="241"/>
      <c r="N358" s="242" t="s">
        <v>47</v>
      </c>
      <c r="O358" s="32"/>
      <c r="P358" s="195" t="n">
        <f aca="false">O358*H358</f>
        <v>0</v>
      </c>
      <c r="Q358" s="195" t="n">
        <v>3.46</v>
      </c>
      <c r="R358" s="195" t="n">
        <f aca="false">Q358*H358</f>
        <v>13.84</v>
      </c>
      <c r="S358" s="195" t="n">
        <v>0</v>
      </c>
      <c r="T358" s="196" t="n">
        <f aca="false">S358*H358</f>
        <v>0</v>
      </c>
      <c r="AR358" s="11" t="s">
        <v>175</v>
      </c>
      <c r="AT358" s="11" t="s">
        <v>294</v>
      </c>
      <c r="AU358" s="11" t="s">
        <v>84</v>
      </c>
      <c r="AY358" s="11" t="s">
        <v>129</v>
      </c>
      <c r="BE358" s="197" t="n">
        <f aca="false">IF(N358="základní",J358,0)</f>
        <v>0</v>
      </c>
      <c r="BF358" s="197" t="n">
        <f aca="false">IF(N358="snížená",J358,0)</f>
        <v>0</v>
      </c>
      <c r="BG358" s="197" t="n">
        <f aca="false">IF(N358="zákl. přenesená",J358,0)</f>
        <v>0</v>
      </c>
      <c r="BH358" s="197" t="n">
        <f aca="false">IF(N358="sníž. přenesená",J358,0)</f>
        <v>0</v>
      </c>
      <c r="BI358" s="197" t="n">
        <f aca="false">IF(N358="nulová",J358,0)</f>
        <v>0</v>
      </c>
      <c r="BJ358" s="11" t="s">
        <v>24</v>
      </c>
      <c r="BK358" s="197" t="n">
        <f aca="false">ROUND(I358*H358,2)</f>
        <v>0</v>
      </c>
      <c r="BL358" s="11" t="s">
        <v>136</v>
      </c>
      <c r="BM358" s="11" t="s">
        <v>624</v>
      </c>
    </row>
    <row r="359" s="30" customFormat="true" ht="27" hidden="false" customHeight="false" outlineLevel="0" collapsed="false">
      <c r="B359" s="31"/>
      <c r="D359" s="201" t="s">
        <v>138</v>
      </c>
      <c r="F359" s="202" t="s">
        <v>625</v>
      </c>
      <c r="I359" s="156"/>
      <c r="L359" s="31"/>
      <c r="M359" s="200"/>
      <c r="N359" s="32"/>
      <c r="O359" s="32"/>
      <c r="P359" s="32"/>
      <c r="Q359" s="32"/>
      <c r="R359" s="32"/>
      <c r="S359" s="32"/>
      <c r="T359" s="71"/>
      <c r="AT359" s="11" t="s">
        <v>138</v>
      </c>
      <c r="AU359" s="11" t="s">
        <v>84</v>
      </c>
    </row>
    <row r="360" s="203" customFormat="true" ht="13.5" hidden="false" customHeight="false" outlineLevel="0" collapsed="false">
      <c r="B360" s="204"/>
      <c r="D360" s="198" t="s">
        <v>154</v>
      </c>
      <c r="E360" s="205"/>
      <c r="F360" s="206" t="s">
        <v>553</v>
      </c>
      <c r="H360" s="207" t="n">
        <v>4</v>
      </c>
      <c r="I360" s="208"/>
      <c r="L360" s="204"/>
      <c r="M360" s="209"/>
      <c r="N360" s="210"/>
      <c r="O360" s="210"/>
      <c r="P360" s="210"/>
      <c r="Q360" s="210"/>
      <c r="R360" s="210"/>
      <c r="S360" s="210"/>
      <c r="T360" s="211"/>
      <c r="AT360" s="212" t="s">
        <v>154</v>
      </c>
      <c r="AU360" s="212" t="s">
        <v>84</v>
      </c>
      <c r="AV360" s="203" t="s">
        <v>84</v>
      </c>
      <c r="AW360" s="203" t="s">
        <v>39</v>
      </c>
      <c r="AX360" s="203" t="s">
        <v>76</v>
      </c>
      <c r="AY360" s="212" t="s">
        <v>129</v>
      </c>
    </row>
    <row r="361" s="30" customFormat="true" ht="31.5" hidden="false" customHeight="true" outlineLevel="0" collapsed="false">
      <c r="B361" s="185"/>
      <c r="C361" s="233" t="s">
        <v>626</v>
      </c>
      <c r="D361" s="233" t="s">
        <v>294</v>
      </c>
      <c r="E361" s="234" t="s">
        <v>627</v>
      </c>
      <c r="F361" s="235" t="s">
        <v>628</v>
      </c>
      <c r="G361" s="236" t="s">
        <v>474</v>
      </c>
      <c r="H361" s="237" t="n">
        <v>11</v>
      </c>
      <c r="I361" s="238"/>
      <c r="J361" s="239" t="n">
        <f aca="false">ROUND(I361*H361,2)</f>
        <v>0</v>
      </c>
      <c r="K361" s="235" t="s">
        <v>135</v>
      </c>
      <c r="L361" s="240"/>
      <c r="M361" s="241"/>
      <c r="N361" s="242" t="s">
        <v>47</v>
      </c>
      <c r="O361" s="32"/>
      <c r="P361" s="195" t="n">
        <f aca="false">O361*H361</f>
        <v>0</v>
      </c>
      <c r="Q361" s="195" t="n">
        <v>3.46</v>
      </c>
      <c r="R361" s="195" t="n">
        <f aca="false">Q361*H361</f>
        <v>38.06</v>
      </c>
      <c r="S361" s="195" t="n">
        <v>0</v>
      </c>
      <c r="T361" s="196" t="n">
        <f aca="false">S361*H361</f>
        <v>0</v>
      </c>
      <c r="AR361" s="11" t="s">
        <v>175</v>
      </c>
      <c r="AT361" s="11" t="s">
        <v>294</v>
      </c>
      <c r="AU361" s="11" t="s">
        <v>84</v>
      </c>
      <c r="AY361" s="11" t="s">
        <v>129</v>
      </c>
      <c r="BE361" s="197" t="n">
        <f aca="false">IF(N361="základní",J361,0)</f>
        <v>0</v>
      </c>
      <c r="BF361" s="197" t="n">
        <f aca="false">IF(N361="snížená",J361,0)</f>
        <v>0</v>
      </c>
      <c r="BG361" s="197" t="n">
        <f aca="false">IF(N361="zákl. přenesená",J361,0)</f>
        <v>0</v>
      </c>
      <c r="BH361" s="197" t="n">
        <f aca="false">IF(N361="sníž. přenesená",J361,0)</f>
        <v>0</v>
      </c>
      <c r="BI361" s="197" t="n">
        <f aca="false">IF(N361="nulová",J361,0)</f>
        <v>0</v>
      </c>
      <c r="BJ361" s="11" t="s">
        <v>24</v>
      </c>
      <c r="BK361" s="197" t="n">
        <f aca="false">ROUND(I361*H361,2)</f>
        <v>0</v>
      </c>
      <c r="BL361" s="11" t="s">
        <v>136</v>
      </c>
      <c r="BM361" s="11" t="s">
        <v>629</v>
      </c>
    </row>
    <row r="362" s="30" customFormat="true" ht="27" hidden="false" customHeight="false" outlineLevel="0" collapsed="false">
      <c r="B362" s="31"/>
      <c r="D362" s="198" t="s">
        <v>138</v>
      </c>
      <c r="F362" s="199" t="s">
        <v>630</v>
      </c>
      <c r="I362" s="156"/>
      <c r="L362" s="31"/>
      <c r="M362" s="200"/>
      <c r="N362" s="32"/>
      <c r="O362" s="32"/>
      <c r="P362" s="32"/>
      <c r="Q362" s="32"/>
      <c r="R362" s="32"/>
      <c r="S362" s="32"/>
      <c r="T362" s="71"/>
      <c r="AT362" s="11" t="s">
        <v>138</v>
      </c>
      <c r="AU362" s="11" t="s">
        <v>84</v>
      </c>
    </row>
    <row r="363" s="30" customFormat="true" ht="22.5" hidden="false" customHeight="true" outlineLevel="0" collapsed="false">
      <c r="B363" s="185"/>
      <c r="C363" s="186" t="s">
        <v>631</v>
      </c>
      <c r="D363" s="186" t="s">
        <v>131</v>
      </c>
      <c r="E363" s="187" t="s">
        <v>632</v>
      </c>
      <c r="F363" s="188" t="s">
        <v>633</v>
      </c>
      <c r="G363" s="189" t="s">
        <v>482</v>
      </c>
      <c r="H363" s="190" t="n">
        <v>20</v>
      </c>
      <c r="I363" s="191"/>
      <c r="J363" s="192" t="n">
        <f aca="false">ROUND(I363*H363,2)</f>
        <v>0</v>
      </c>
      <c r="K363" s="188" t="s">
        <v>135</v>
      </c>
      <c r="L363" s="31"/>
      <c r="M363" s="193"/>
      <c r="N363" s="194" t="s">
        <v>47</v>
      </c>
      <c r="O363" s="32"/>
      <c r="P363" s="195" t="n">
        <f aca="false">O363*H363</f>
        <v>0</v>
      </c>
      <c r="Q363" s="195" t="n">
        <v>4.3794109</v>
      </c>
      <c r="R363" s="195" t="n">
        <f aca="false">Q363*H363</f>
        <v>87.588218</v>
      </c>
      <c r="S363" s="195" t="n">
        <v>0</v>
      </c>
      <c r="T363" s="196" t="n">
        <f aca="false">S363*H363</f>
        <v>0</v>
      </c>
      <c r="AR363" s="11" t="s">
        <v>136</v>
      </c>
      <c r="AT363" s="11" t="s">
        <v>131</v>
      </c>
      <c r="AU363" s="11" t="s">
        <v>84</v>
      </c>
      <c r="AY363" s="11" t="s">
        <v>129</v>
      </c>
      <c r="BE363" s="197" t="n">
        <f aca="false">IF(N363="základní",J363,0)</f>
        <v>0</v>
      </c>
      <c r="BF363" s="197" t="n">
        <f aca="false">IF(N363="snížená",J363,0)</f>
        <v>0</v>
      </c>
      <c r="BG363" s="197" t="n">
        <f aca="false">IF(N363="zákl. přenesená",J363,0)</f>
        <v>0</v>
      </c>
      <c r="BH363" s="197" t="n">
        <f aca="false">IF(N363="sníž. přenesená",J363,0)</f>
        <v>0</v>
      </c>
      <c r="BI363" s="197" t="n">
        <f aca="false">IF(N363="nulová",J363,0)</f>
        <v>0</v>
      </c>
      <c r="BJ363" s="11" t="s">
        <v>24</v>
      </c>
      <c r="BK363" s="197" t="n">
        <f aca="false">ROUND(I363*H363,2)</f>
        <v>0</v>
      </c>
      <c r="BL363" s="11" t="s">
        <v>136</v>
      </c>
      <c r="BM363" s="11" t="s">
        <v>634</v>
      </c>
    </row>
    <row r="364" s="30" customFormat="true" ht="13.5" hidden="false" customHeight="false" outlineLevel="0" collapsed="false">
      <c r="B364" s="31"/>
      <c r="D364" s="198" t="s">
        <v>138</v>
      </c>
      <c r="F364" s="199" t="s">
        <v>635</v>
      </c>
      <c r="I364" s="156"/>
      <c r="L364" s="31"/>
      <c r="M364" s="200"/>
      <c r="N364" s="32"/>
      <c r="O364" s="32"/>
      <c r="P364" s="32"/>
      <c r="Q364" s="32"/>
      <c r="R364" s="32"/>
      <c r="S364" s="32"/>
      <c r="T364" s="71"/>
      <c r="AT364" s="11" t="s">
        <v>138</v>
      </c>
      <c r="AU364" s="11" t="s">
        <v>84</v>
      </c>
    </row>
    <row r="365" s="30" customFormat="true" ht="22.5" hidden="false" customHeight="true" outlineLevel="0" collapsed="false">
      <c r="B365" s="185"/>
      <c r="C365" s="233" t="s">
        <v>636</v>
      </c>
      <c r="D365" s="233" t="s">
        <v>294</v>
      </c>
      <c r="E365" s="234" t="s">
        <v>637</v>
      </c>
      <c r="F365" s="235" t="s">
        <v>638</v>
      </c>
      <c r="G365" s="236" t="s">
        <v>474</v>
      </c>
      <c r="H365" s="237" t="n">
        <v>10</v>
      </c>
      <c r="I365" s="238"/>
      <c r="J365" s="239" t="n">
        <f aca="false">ROUND(I365*H365,2)</f>
        <v>0</v>
      </c>
      <c r="K365" s="235"/>
      <c r="L365" s="240"/>
      <c r="M365" s="241"/>
      <c r="N365" s="242" t="s">
        <v>47</v>
      </c>
      <c r="O365" s="32"/>
      <c r="P365" s="195" t="n">
        <f aca="false">O365*H365</f>
        <v>0</v>
      </c>
      <c r="Q365" s="195" t="n">
        <v>6.2</v>
      </c>
      <c r="R365" s="195" t="n">
        <f aca="false">Q365*H365</f>
        <v>62</v>
      </c>
      <c r="S365" s="195" t="n">
        <v>0</v>
      </c>
      <c r="T365" s="196" t="n">
        <f aca="false">S365*H365</f>
        <v>0</v>
      </c>
      <c r="AR365" s="11" t="s">
        <v>175</v>
      </c>
      <c r="AT365" s="11" t="s">
        <v>294</v>
      </c>
      <c r="AU365" s="11" t="s">
        <v>84</v>
      </c>
      <c r="AY365" s="11" t="s">
        <v>129</v>
      </c>
      <c r="BE365" s="197" t="n">
        <f aca="false">IF(N365="základní",J365,0)</f>
        <v>0</v>
      </c>
      <c r="BF365" s="197" t="n">
        <f aca="false">IF(N365="snížená",J365,0)</f>
        <v>0</v>
      </c>
      <c r="BG365" s="197" t="n">
        <f aca="false">IF(N365="zákl. přenesená",J365,0)</f>
        <v>0</v>
      </c>
      <c r="BH365" s="197" t="n">
        <f aca="false">IF(N365="sníž. přenesená",J365,0)</f>
        <v>0</v>
      </c>
      <c r="BI365" s="197" t="n">
        <f aca="false">IF(N365="nulová",J365,0)</f>
        <v>0</v>
      </c>
      <c r="BJ365" s="11" t="s">
        <v>24</v>
      </c>
      <c r="BK365" s="197" t="n">
        <f aca="false">ROUND(I365*H365,2)</f>
        <v>0</v>
      </c>
      <c r="BL365" s="11" t="s">
        <v>136</v>
      </c>
      <c r="BM365" s="11" t="s">
        <v>639</v>
      </c>
    </row>
    <row r="366" s="30" customFormat="true" ht="13.5" hidden="false" customHeight="false" outlineLevel="0" collapsed="false">
      <c r="B366" s="31"/>
      <c r="D366" s="198" t="s">
        <v>138</v>
      </c>
      <c r="F366" s="199" t="s">
        <v>640</v>
      </c>
      <c r="I366" s="156"/>
      <c r="L366" s="31"/>
      <c r="M366" s="200"/>
      <c r="N366" s="32"/>
      <c r="O366" s="32"/>
      <c r="P366" s="32"/>
      <c r="Q366" s="32"/>
      <c r="R366" s="32"/>
      <c r="S366" s="32"/>
      <c r="T366" s="71"/>
      <c r="AT366" s="11" t="s">
        <v>138</v>
      </c>
      <c r="AU366" s="11" t="s">
        <v>84</v>
      </c>
    </row>
    <row r="367" s="30" customFormat="true" ht="22.5" hidden="false" customHeight="true" outlineLevel="0" collapsed="false">
      <c r="B367" s="185"/>
      <c r="C367" s="186" t="s">
        <v>641</v>
      </c>
      <c r="D367" s="186" t="s">
        <v>131</v>
      </c>
      <c r="E367" s="187" t="s">
        <v>642</v>
      </c>
      <c r="F367" s="188" t="s">
        <v>643</v>
      </c>
      <c r="G367" s="189" t="s">
        <v>147</v>
      </c>
      <c r="H367" s="190" t="n">
        <v>40.084</v>
      </c>
      <c r="I367" s="191"/>
      <c r="J367" s="192" t="n">
        <f aca="false">ROUND(I367*H367,2)</f>
        <v>0</v>
      </c>
      <c r="K367" s="188" t="s">
        <v>135</v>
      </c>
      <c r="L367" s="31"/>
      <c r="M367" s="193"/>
      <c r="N367" s="194" t="s">
        <v>47</v>
      </c>
      <c r="O367" s="32"/>
      <c r="P367" s="195" t="n">
        <f aca="false">O367*H367</f>
        <v>0</v>
      </c>
      <c r="Q367" s="195" t="n">
        <v>2.46367</v>
      </c>
      <c r="R367" s="195" t="n">
        <f aca="false">Q367*H367</f>
        <v>98.75374828</v>
      </c>
      <c r="S367" s="195" t="n">
        <v>0</v>
      </c>
      <c r="T367" s="196" t="n">
        <f aca="false">S367*H367</f>
        <v>0</v>
      </c>
      <c r="AR367" s="11" t="s">
        <v>136</v>
      </c>
      <c r="AT367" s="11" t="s">
        <v>131</v>
      </c>
      <c r="AU367" s="11" t="s">
        <v>84</v>
      </c>
      <c r="AY367" s="11" t="s">
        <v>129</v>
      </c>
      <c r="BE367" s="197" t="n">
        <f aca="false">IF(N367="základní",J367,0)</f>
        <v>0</v>
      </c>
      <c r="BF367" s="197" t="n">
        <f aca="false">IF(N367="snížená",J367,0)</f>
        <v>0</v>
      </c>
      <c r="BG367" s="197" t="n">
        <f aca="false">IF(N367="zákl. přenesená",J367,0)</f>
        <v>0</v>
      </c>
      <c r="BH367" s="197" t="n">
        <f aca="false">IF(N367="sníž. přenesená",J367,0)</f>
        <v>0</v>
      </c>
      <c r="BI367" s="197" t="n">
        <f aca="false">IF(N367="nulová",J367,0)</f>
        <v>0</v>
      </c>
      <c r="BJ367" s="11" t="s">
        <v>24</v>
      </c>
      <c r="BK367" s="197" t="n">
        <f aca="false">ROUND(I367*H367,2)</f>
        <v>0</v>
      </c>
      <c r="BL367" s="11" t="s">
        <v>136</v>
      </c>
      <c r="BM367" s="11" t="s">
        <v>644</v>
      </c>
    </row>
    <row r="368" s="30" customFormat="true" ht="13.5" hidden="false" customHeight="false" outlineLevel="0" collapsed="false">
      <c r="B368" s="31"/>
      <c r="D368" s="198" t="s">
        <v>138</v>
      </c>
      <c r="F368" s="199" t="s">
        <v>645</v>
      </c>
      <c r="I368" s="156"/>
      <c r="L368" s="31"/>
      <c r="M368" s="200"/>
      <c r="N368" s="32"/>
      <c r="O368" s="32"/>
      <c r="P368" s="32"/>
      <c r="Q368" s="32"/>
      <c r="R368" s="32"/>
      <c r="S368" s="32"/>
      <c r="T368" s="71"/>
      <c r="AT368" s="11" t="s">
        <v>138</v>
      </c>
      <c r="AU368" s="11" t="s">
        <v>84</v>
      </c>
    </row>
    <row r="369" s="30" customFormat="true" ht="22.5" hidden="false" customHeight="true" outlineLevel="0" collapsed="false">
      <c r="B369" s="185"/>
      <c r="C369" s="186" t="s">
        <v>646</v>
      </c>
      <c r="D369" s="186" t="s">
        <v>131</v>
      </c>
      <c r="E369" s="187" t="s">
        <v>642</v>
      </c>
      <c r="F369" s="188" t="s">
        <v>643</v>
      </c>
      <c r="G369" s="189" t="s">
        <v>147</v>
      </c>
      <c r="H369" s="190" t="n">
        <v>26</v>
      </c>
      <c r="I369" s="191"/>
      <c r="J369" s="192" t="n">
        <f aca="false">ROUND(I369*H369,2)</f>
        <v>0</v>
      </c>
      <c r="K369" s="188" t="s">
        <v>135</v>
      </c>
      <c r="L369" s="31"/>
      <c r="M369" s="193"/>
      <c r="N369" s="194" t="s">
        <v>47</v>
      </c>
      <c r="O369" s="32"/>
      <c r="P369" s="195" t="n">
        <f aca="false">O369*H369</f>
        <v>0</v>
      </c>
      <c r="Q369" s="195" t="n">
        <v>2.46367</v>
      </c>
      <c r="R369" s="195" t="n">
        <f aca="false">Q369*H369</f>
        <v>64.05542</v>
      </c>
      <c r="S369" s="195" t="n">
        <v>0</v>
      </c>
      <c r="T369" s="196" t="n">
        <f aca="false">S369*H369</f>
        <v>0</v>
      </c>
      <c r="AR369" s="11" t="s">
        <v>136</v>
      </c>
      <c r="AT369" s="11" t="s">
        <v>131</v>
      </c>
      <c r="AU369" s="11" t="s">
        <v>84</v>
      </c>
      <c r="AY369" s="11" t="s">
        <v>129</v>
      </c>
      <c r="BE369" s="197" t="n">
        <f aca="false">IF(N369="základní",J369,0)</f>
        <v>0</v>
      </c>
      <c r="BF369" s="197" t="n">
        <f aca="false">IF(N369="snížená",J369,0)</f>
        <v>0</v>
      </c>
      <c r="BG369" s="197" t="n">
        <f aca="false">IF(N369="zákl. přenesená",J369,0)</f>
        <v>0</v>
      </c>
      <c r="BH369" s="197" t="n">
        <f aca="false">IF(N369="sníž. přenesená",J369,0)</f>
        <v>0</v>
      </c>
      <c r="BI369" s="197" t="n">
        <f aca="false">IF(N369="nulová",J369,0)</f>
        <v>0</v>
      </c>
      <c r="BJ369" s="11" t="s">
        <v>24</v>
      </c>
      <c r="BK369" s="197" t="n">
        <f aca="false">ROUND(I369*H369,2)</f>
        <v>0</v>
      </c>
      <c r="BL369" s="11" t="s">
        <v>136</v>
      </c>
      <c r="BM369" s="11" t="s">
        <v>647</v>
      </c>
    </row>
    <row r="370" s="30" customFormat="true" ht="13.5" hidden="false" customHeight="false" outlineLevel="0" collapsed="false">
      <c r="B370" s="31"/>
      <c r="D370" s="201" t="s">
        <v>138</v>
      </c>
      <c r="F370" s="202" t="s">
        <v>645</v>
      </c>
      <c r="I370" s="156"/>
      <c r="L370" s="31"/>
      <c r="M370" s="200"/>
      <c r="N370" s="32"/>
      <c r="O370" s="32"/>
      <c r="P370" s="32"/>
      <c r="Q370" s="32"/>
      <c r="R370" s="32"/>
      <c r="S370" s="32"/>
      <c r="T370" s="71"/>
      <c r="AT370" s="11" t="s">
        <v>138</v>
      </c>
      <c r="AU370" s="11" t="s">
        <v>84</v>
      </c>
    </row>
    <row r="371" s="203" customFormat="true" ht="13.5" hidden="false" customHeight="false" outlineLevel="0" collapsed="false">
      <c r="B371" s="204"/>
      <c r="D371" s="198" t="s">
        <v>154</v>
      </c>
      <c r="E371" s="205"/>
      <c r="F371" s="206" t="s">
        <v>648</v>
      </c>
      <c r="H371" s="207" t="n">
        <v>26</v>
      </c>
      <c r="I371" s="208"/>
      <c r="L371" s="204"/>
      <c r="M371" s="209"/>
      <c r="N371" s="210"/>
      <c r="O371" s="210"/>
      <c r="P371" s="210"/>
      <c r="Q371" s="210"/>
      <c r="R371" s="210"/>
      <c r="S371" s="210"/>
      <c r="T371" s="211"/>
      <c r="AT371" s="212" t="s">
        <v>154</v>
      </c>
      <c r="AU371" s="212" t="s">
        <v>84</v>
      </c>
      <c r="AV371" s="203" t="s">
        <v>84</v>
      </c>
      <c r="AW371" s="203" t="s">
        <v>39</v>
      </c>
      <c r="AX371" s="203" t="s">
        <v>24</v>
      </c>
      <c r="AY371" s="212" t="s">
        <v>129</v>
      </c>
    </row>
    <row r="372" s="30" customFormat="true" ht="22.5" hidden="false" customHeight="true" outlineLevel="0" collapsed="false">
      <c r="B372" s="185"/>
      <c r="C372" s="186" t="s">
        <v>649</v>
      </c>
      <c r="D372" s="186" t="s">
        <v>131</v>
      </c>
      <c r="E372" s="187" t="s">
        <v>650</v>
      </c>
      <c r="F372" s="188" t="s">
        <v>651</v>
      </c>
      <c r="G372" s="189" t="s">
        <v>134</v>
      </c>
      <c r="H372" s="190" t="n">
        <v>45757.5</v>
      </c>
      <c r="I372" s="191"/>
      <c r="J372" s="192" t="n">
        <f aca="false">ROUND(I372*H372,2)</f>
        <v>0</v>
      </c>
      <c r="K372" s="188" t="s">
        <v>135</v>
      </c>
      <c r="L372" s="31"/>
      <c r="M372" s="193"/>
      <c r="N372" s="194" t="s">
        <v>47</v>
      </c>
      <c r="O372" s="32"/>
      <c r="P372" s="195" t="n">
        <f aca="false">O372*H372</f>
        <v>0</v>
      </c>
      <c r="Q372" s="195" t="n">
        <v>0.00047</v>
      </c>
      <c r="R372" s="195" t="n">
        <f aca="false">Q372*H372</f>
        <v>21.506025</v>
      </c>
      <c r="S372" s="195" t="n">
        <v>0</v>
      </c>
      <c r="T372" s="196" t="n">
        <f aca="false">S372*H372</f>
        <v>0</v>
      </c>
      <c r="AR372" s="11" t="s">
        <v>136</v>
      </c>
      <c r="AT372" s="11" t="s">
        <v>131</v>
      </c>
      <c r="AU372" s="11" t="s">
        <v>84</v>
      </c>
      <c r="AY372" s="11" t="s">
        <v>129</v>
      </c>
      <c r="BE372" s="197" t="n">
        <f aca="false">IF(N372="základní",J372,0)</f>
        <v>0</v>
      </c>
      <c r="BF372" s="197" t="n">
        <f aca="false">IF(N372="snížená",J372,0)</f>
        <v>0</v>
      </c>
      <c r="BG372" s="197" t="n">
        <f aca="false">IF(N372="zákl. přenesená",J372,0)</f>
        <v>0</v>
      </c>
      <c r="BH372" s="197" t="n">
        <f aca="false">IF(N372="sníž. přenesená",J372,0)</f>
        <v>0</v>
      </c>
      <c r="BI372" s="197" t="n">
        <f aca="false">IF(N372="nulová",J372,0)</f>
        <v>0</v>
      </c>
      <c r="BJ372" s="11" t="s">
        <v>24</v>
      </c>
      <c r="BK372" s="197" t="n">
        <f aca="false">ROUND(I372*H372,2)</f>
        <v>0</v>
      </c>
      <c r="BL372" s="11" t="s">
        <v>136</v>
      </c>
      <c r="BM372" s="11" t="s">
        <v>652</v>
      </c>
    </row>
    <row r="373" s="30" customFormat="true" ht="13.5" hidden="false" customHeight="false" outlineLevel="0" collapsed="false">
      <c r="B373" s="31"/>
      <c r="D373" s="201" t="s">
        <v>138</v>
      </c>
      <c r="F373" s="202" t="s">
        <v>653</v>
      </c>
      <c r="I373" s="156"/>
      <c r="L373" s="31"/>
      <c r="M373" s="200"/>
      <c r="N373" s="32"/>
      <c r="O373" s="32"/>
      <c r="P373" s="32"/>
      <c r="Q373" s="32"/>
      <c r="R373" s="32"/>
      <c r="S373" s="32"/>
      <c r="T373" s="71"/>
      <c r="AT373" s="11" t="s">
        <v>138</v>
      </c>
      <c r="AU373" s="11" t="s">
        <v>84</v>
      </c>
    </row>
    <row r="374" s="203" customFormat="true" ht="13.5" hidden="false" customHeight="false" outlineLevel="0" collapsed="false">
      <c r="B374" s="204"/>
      <c r="D374" s="198" t="s">
        <v>154</v>
      </c>
      <c r="E374" s="205"/>
      <c r="F374" s="206" t="s">
        <v>654</v>
      </c>
      <c r="H374" s="207" t="n">
        <v>45757.5</v>
      </c>
      <c r="I374" s="208"/>
      <c r="L374" s="204"/>
      <c r="M374" s="209"/>
      <c r="N374" s="210"/>
      <c r="O374" s="210"/>
      <c r="P374" s="210"/>
      <c r="Q374" s="210"/>
      <c r="R374" s="210"/>
      <c r="S374" s="210"/>
      <c r="T374" s="211"/>
      <c r="AT374" s="212" t="s">
        <v>154</v>
      </c>
      <c r="AU374" s="212" t="s">
        <v>84</v>
      </c>
      <c r="AV374" s="203" t="s">
        <v>84</v>
      </c>
      <c r="AW374" s="203" t="s">
        <v>39</v>
      </c>
      <c r="AX374" s="203" t="s">
        <v>24</v>
      </c>
      <c r="AY374" s="212" t="s">
        <v>129</v>
      </c>
    </row>
    <row r="375" s="30" customFormat="true" ht="22.5" hidden="false" customHeight="true" outlineLevel="0" collapsed="false">
      <c r="B375" s="185"/>
      <c r="C375" s="186" t="s">
        <v>655</v>
      </c>
      <c r="D375" s="186" t="s">
        <v>131</v>
      </c>
      <c r="E375" s="187" t="s">
        <v>656</v>
      </c>
      <c r="F375" s="188" t="s">
        <v>657</v>
      </c>
      <c r="G375" s="189" t="s">
        <v>147</v>
      </c>
      <c r="H375" s="190" t="n">
        <v>23.04</v>
      </c>
      <c r="I375" s="191"/>
      <c r="J375" s="192" t="n">
        <f aca="false">ROUND(I375*H375,2)</f>
        <v>0</v>
      </c>
      <c r="K375" s="188" t="s">
        <v>135</v>
      </c>
      <c r="L375" s="31"/>
      <c r="M375" s="193"/>
      <c r="N375" s="194" t="s">
        <v>47</v>
      </c>
      <c r="O375" s="32"/>
      <c r="P375" s="195" t="n">
        <f aca="false">O375*H375</f>
        <v>0</v>
      </c>
      <c r="Q375" s="195" t="n">
        <v>0.12</v>
      </c>
      <c r="R375" s="195" t="n">
        <f aca="false">Q375*H375</f>
        <v>2.7648</v>
      </c>
      <c r="S375" s="195" t="n">
        <v>2.2</v>
      </c>
      <c r="T375" s="196" t="n">
        <f aca="false">S375*H375</f>
        <v>50.688</v>
      </c>
      <c r="AR375" s="11" t="s">
        <v>136</v>
      </c>
      <c r="AT375" s="11" t="s">
        <v>131</v>
      </c>
      <c r="AU375" s="11" t="s">
        <v>84</v>
      </c>
      <c r="AY375" s="11" t="s">
        <v>129</v>
      </c>
      <c r="BE375" s="197" t="n">
        <f aca="false">IF(N375="základní",J375,0)</f>
        <v>0</v>
      </c>
      <c r="BF375" s="197" t="n">
        <f aca="false">IF(N375="snížená",J375,0)</f>
        <v>0</v>
      </c>
      <c r="BG375" s="197" t="n">
        <f aca="false">IF(N375="zákl. přenesená",J375,0)</f>
        <v>0</v>
      </c>
      <c r="BH375" s="197" t="n">
        <f aca="false">IF(N375="sníž. přenesená",J375,0)</f>
        <v>0</v>
      </c>
      <c r="BI375" s="197" t="n">
        <f aca="false">IF(N375="nulová",J375,0)</f>
        <v>0</v>
      </c>
      <c r="BJ375" s="11" t="s">
        <v>24</v>
      </c>
      <c r="BK375" s="197" t="n">
        <f aca="false">ROUND(I375*H375,2)</f>
        <v>0</v>
      </c>
      <c r="BL375" s="11" t="s">
        <v>136</v>
      </c>
      <c r="BM375" s="11" t="s">
        <v>658</v>
      </c>
    </row>
    <row r="376" s="30" customFormat="true" ht="13.5" hidden="false" customHeight="false" outlineLevel="0" collapsed="false">
      <c r="B376" s="31"/>
      <c r="D376" s="201" t="s">
        <v>138</v>
      </c>
      <c r="F376" s="202" t="s">
        <v>659</v>
      </c>
      <c r="I376" s="156"/>
      <c r="L376" s="31"/>
      <c r="M376" s="200"/>
      <c r="N376" s="32"/>
      <c r="O376" s="32"/>
      <c r="P376" s="32"/>
      <c r="Q376" s="32"/>
      <c r="R376" s="32"/>
      <c r="S376" s="32"/>
      <c r="T376" s="71"/>
      <c r="AT376" s="11" t="s">
        <v>138</v>
      </c>
      <c r="AU376" s="11" t="s">
        <v>84</v>
      </c>
    </row>
    <row r="377" s="203" customFormat="true" ht="13.5" hidden="false" customHeight="false" outlineLevel="0" collapsed="false">
      <c r="B377" s="204"/>
      <c r="D377" s="198" t="s">
        <v>154</v>
      </c>
      <c r="E377" s="205"/>
      <c r="F377" s="206" t="s">
        <v>660</v>
      </c>
      <c r="H377" s="207" t="n">
        <v>23.04</v>
      </c>
      <c r="I377" s="208"/>
      <c r="L377" s="204"/>
      <c r="M377" s="209"/>
      <c r="N377" s="210"/>
      <c r="O377" s="210"/>
      <c r="P377" s="210"/>
      <c r="Q377" s="210"/>
      <c r="R377" s="210"/>
      <c r="S377" s="210"/>
      <c r="T377" s="211"/>
      <c r="AT377" s="212" t="s">
        <v>154</v>
      </c>
      <c r="AU377" s="212" t="s">
        <v>84</v>
      </c>
      <c r="AV377" s="203" t="s">
        <v>84</v>
      </c>
      <c r="AW377" s="203" t="s">
        <v>39</v>
      </c>
      <c r="AX377" s="203" t="s">
        <v>76</v>
      </c>
      <c r="AY377" s="212" t="s">
        <v>129</v>
      </c>
    </row>
    <row r="378" s="30" customFormat="true" ht="22.5" hidden="false" customHeight="true" outlineLevel="0" collapsed="false">
      <c r="B378" s="185"/>
      <c r="C378" s="186" t="s">
        <v>661</v>
      </c>
      <c r="D378" s="186" t="s">
        <v>131</v>
      </c>
      <c r="E378" s="187" t="s">
        <v>662</v>
      </c>
      <c r="F378" s="188" t="s">
        <v>663</v>
      </c>
      <c r="G378" s="189" t="s">
        <v>482</v>
      </c>
      <c r="H378" s="190" t="n">
        <v>15</v>
      </c>
      <c r="I378" s="191"/>
      <c r="J378" s="192" t="n">
        <f aca="false">ROUND(I378*H378,2)</f>
        <v>0</v>
      </c>
      <c r="K378" s="188" t="s">
        <v>135</v>
      </c>
      <c r="L378" s="31"/>
      <c r="M378" s="193"/>
      <c r="N378" s="194" t="s">
        <v>47</v>
      </c>
      <c r="O378" s="32"/>
      <c r="P378" s="195" t="n">
        <f aca="false">O378*H378</f>
        <v>0</v>
      </c>
      <c r="Q378" s="195" t="n">
        <v>0</v>
      </c>
      <c r="R378" s="195" t="n">
        <f aca="false">Q378*H378</f>
        <v>0</v>
      </c>
      <c r="S378" s="195" t="n">
        <v>3.06</v>
      </c>
      <c r="T378" s="196" t="n">
        <f aca="false">S378*H378</f>
        <v>45.9</v>
      </c>
      <c r="AR378" s="11" t="s">
        <v>136</v>
      </c>
      <c r="AT378" s="11" t="s">
        <v>131</v>
      </c>
      <c r="AU378" s="11" t="s">
        <v>84</v>
      </c>
      <c r="AY378" s="11" t="s">
        <v>129</v>
      </c>
      <c r="BE378" s="197" t="n">
        <f aca="false">IF(N378="základní",J378,0)</f>
        <v>0</v>
      </c>
      <c r="BF378" s="197" t="n">
        <f aca="false">IF(N378="snížená",J378,0)</f>
        <v>0</v>
      </c>
      <c r="BG378" s="197" t="n">
        <f aca="false">IF(N378="zákl. přenesená",J378,0)</f>
        <v>0</v>
      </c>
      <c r="BH378" s="197" t="n">
        <f aca="false">IF(N378="sníž. přenesená",J378,0)</f>
        <v>0</v>
      </c>
      <c r="BI378" s="197" t="n">
        <f aca="false">IF(N378="nulová",J378,0)</f>
        <v>0</v>
      </c>
      <c r="BJ378" s="11" t="s">
        <v>24</v>
      </c>
      <c r="BK378" s="197" t="n">
        <f aca="false">ROUND(I378*H378,2)</f>
        <v>0</v>
      </c>
      <c r="BL378" s="11" t="s">
        <v>136</v>
      </c>
      <c r="BM378" s="11" t="s">
        <v>664</v>
      </c>
    </row>
    <row r="379" s="30" customFormat="true" ht="27" hidden="false" customHeight="false" outlineLevel="0" collapsed="false">
      <c r="B379" s="31"/>
      <c r="D379" s="201" t="s">
        <v>138</v>
      </c>
      <c r="F379" s="202" t="s">
        <v>665</v>
      </c>
      <c r="I379" s="156"/>
      <c r="L379" s="31"/>
      <c r="M379" s="200"/>
      <c r="N379" s="32"/>
      <c r="O379" s="32"/>
      <c r="P379" s="32"/>
      <c r="Q379" s="32"/>
      <c r="R379" s="32"/>
      <c r="S379" s="32"/>
      <c r="T379" s="71"/>
      <c r="AT379" s="11" t="s">
        <v>138</v>
      </c>
      <c r="AU379" s="11" t="s">
        <v>84</v>
      </c>
    </row>
    <row r="380" s="170" customFormat="true" ht="29.85" hidden="false" customHeight="true" outlineLevel="0" collapsed="false">
      <c r="B380" s="171"/>
      <c r="D380" s="182" t="s">
        <v>75</v>
      </c>
      <c r="E380" s="183" t="s">
        <v>666</v>
      </c>
      <c r="F380" s="183" t="s">
        <v>667</v>
      </c>
      <c r="I380" s="174"/>
      <c r="J380" s="184" t="n">
        <f aca="false">BK380</f>
        <v>0</v>
      </c>
      <c r="L380" s="171"/>
      <c r="M380" s="176"/>
      <c r="N380" s="177"/>
      <c r="O380" s="177"/>
      <c r="P380" s="178" t="n">
        <f aca="false">SUM(P381:P396)</f>
        <v>0</v>
      </c>
      <c r="Q380" s="177"/>
      <c r="R380" s="178" t="n">
        <f aca="false">SUM(R381:R396)</f>
        <v>0</v>
      </c>
      <c r="S380" s="177"/>
      <c r="T380" s="179" t="n">
        <f aca="false">SUM(T381:T396)</f>
        <v>0</v>
      </c>
      <c r="AR380" s="172" t="s">
        <v>24</v>
      </c>
      <c r="AT380" s="180" t="s">
        <v>75</v>
      </c>
      <c r="AU380" s="180" t="s">
        <v>24</v>
      </c>
      <c r="AY380" s="172" t="s">
        <v>129</v>
      </c>
      <c r="BK380" s="181" t="n">
        <f aca="false">SUM(BK381:BK396)</f>
        <v>0</v>
      </c>
    </row>
    <row r="381" s="30" customFormat="true" ht="22.5" hidden="false" customHeight="true" outlineLevel="0" collapsed="false">
      <c r="B381" s="185"/>
      <c r="C381" s="186" t="s">
        <v>668</v>
      </c>
      <c r="D381" s="186" t="s">
        <v>131</v>
      </c>
      <c r="E381" s="187" t="s">
        <v>669</v>
      </c>
      <c r="F381" s="188" t="s">
        <v>670</v>
      </c>
      <c r="G381" s="189" t="s">
        <v>340</v>
      </c>
      <c r="H381" s="190" t="n">
        <v>558.48</v>
      </c>
      <c r="I381" s="191"/>
      <c r="J381" s="192" t="n">
        <f aca="false">ROUND(I381*H381,2)</f>
        <v>0</v>
      </c>
      <c r="K381" s="188" t="s">
        <v>135</v>
      </c>
      <c r="L381" s="31"/>
      <c r="M381" s="193"/>
      <c r="N381" s="194" t="s">
        <v>47</v>
      </c>
      <c r="O381" s="32"/>
      <c r="P381" s="195" t="n">
        <f aca="false">O381*H381</f>
        <v>0</v>
      </c>
      <c r="Q381" s="195" t="n">
        <v>0</v>
      </c>
      <c r="R381" s="195" t="n">
        <f aca="false">Q381*H381</f>
        <v>0</v>
      </c>
      <c r="S381" s="195" t="n">
        <v>0</v>
      </c>
      <c r="T381" s="196" t="n">
        <f aca="false">S381*H381</f>
        <v>0</v>
      </c>
      <c r="AR381" s="11" t="s">
        <v>136</v>
      </c>
      <c r="AT381" s="11" t="s">
        <v>131</v>
      </c>
      <c r="AU381" s="11" t="s">
        <v>84</v>
      </c>
      <c r="AY381" s="11" t="s">
        <v>129</v>
      </c>
      <c r="BE381" s="197" t="n">
        <f aca="false">IF(N381="základní",J381,0)</f>
        <v>0</v>
      </c>
      <c r="BF381" s="197" t="n">
        <f aca="false">IF(N381="snížená",J381,0)</f>
        <v>0</v>
      </c>
      <c r="BG381" s="197" t="n">
        <f aca="false">IF(N381="zákl. přenesená",J381,0)</f>
        <v>0</v>
      </c>
      <c r="BH381" s="197" t="n">
        <f aca="false">IF(N381="sníž. přenesená",J381,0)</f>
        <v>0</v>
      </c>
      <c r="BI381" s="197" t="n">
        <f aca="false">IF(N381="nulová",J381,0)</f>
        <v>0</v>
      </c>
      <c r="BJ381" s="11" t="s">
        <v>24</v>
      </c>
      <c r="BK381" s="197" t="n">
        <f aca="false">ROUND(I381*H381,2)</f>
        <v>0</v>
      </c>
      <c r="BL381" s="11" t="s">
        <v>136</v>
      </c>
      <c r="BM381" s="11" t="s">
        <v>671</v>
      </c>
    </row>
    <row r="382" s="30" customFormat="true" ht="27" hidden="false" customHeight="false" outlineLevel="0" collapsed="false">
      <c r="B382" s="31"/>
      <c r="D382" s="198" t="s">
        <v>138</v>
      </c>
      <c r="F382" s="199" t="s">
        <v>672</v>
      </c>
      <c r="I382" s="156"/>
      <c r="L382" s="31"/>
      <c r="M382" s="200"/>
      <c r="N382" s="32"/>
      <c r="O382" s="32"/>
      <c r="P382" s="32"/>
      <c r="Q382" s="32"/>
      <c r="R382" s="32"/>
      <c r="S382" s="32"/>
      <c r="T382" s="71"/>
      <c r="AT382" s="11" t="s">
        <v>138</v>
      </c>
      <c r="AU382" s="11" t="s">
        <v>84</v>
      </c>
    </row>
    <row r="383" s="30" customFormat="true" ht="22.5" hidden="false" customHeight="true" outlineLevel="0" collapsed="false">
      <c r="B383" s="185"/>
      <c r="C383" s="186" t="s">
        <v>30</v>
      </c>
      <c r="D383" s="186" t="s">
        <v>131</v>
      </c>
      <c r="E383" s="187" t="s">
        <v>673</v>
      </c>
      <c r="F383" s="188" t="s">
        <v>674</v>
      </c>
      <c r="G383" s="189" t="s">
        <v>340</v>
      </c>
      <c r="H383" s="190" t="n">
        <v>10611.12</v>
      </c>
      <c r="I383" s="191"/>
      <c r="J383" s="192" t="n">
        <f aca="false">ROUND(I383*H383,2)</f>
        <v>0</v>
      </c>
      <c r="K383" s="188" t="s">
        <v>135</v>
      </c>
      <c r="L383" s="31"/>
      <c r="M383" s="193"/>
      <c r="N383" s="194" t="s">
        <v>47</v>
      </c>
      <c r="O383" s="32"/>
      <c r="P383" s="195" t="n">
        <f aca="false">O383*H383</f>
        <v>0</v>
      </c>
      <c r="Q383" s="195" t="n">
        <v>0</v>
      </c>
      <c r="R383" s="195" t="n">
        <f aca="false">Q383*H383</f>
        <v>0</v>
      </c>
      <c r="S383" s="195" t="n">
        <v>0</v>
      </c>
      <c r="T383" s="196" t="n">
        <f aca="false">S383*H383</f>
        <v>0</v>
      </c>
      <c r="AR383" s="11" t="s">
        <v>136</v>
      </c>
      <c r="AT383" s="11" t="s">
        <v>131</v>
      </c>
      <c r="AU383" s="11" t="s">
        <v>84</v>
      </c>
      <c r="AY383" s="11" t="s">
        <v>129</v>
      </c>
      <c r="BE383" s="197" t="n">
        <f aca="false">IF(N383="základní",J383,0)</f>
        <v>0</v>
      </c>
      <c r="BF383" s="197" t="n">
        <f aca="false">IF(N383="snížená",J383,0)</f>
        <v>0</v>
      </c>
      <c r="BG383" s="197" t="n">
        <f aca="false">IF(N383="zákl. přenesená",J383,0)</f>
        <v>0</v>
      </c>
      <c r="BH383" s="197" t="n">
        <f aca="false">IF(N383="sníž. přenesená",J383,0)</f>
        <v>0</v>
      </c>
      <c r="BI383" s="197" t="n">
        <f aca="false">IF(N383="nulová",J383,0)</f>
        <v>0</v>
      </c>
      <c r="BJ383" s="11" t="s">
        <v>24</v>
      </c>
      <c r="BK383" s="197" t="n">
        <f aca="false">ROUND(I383*H383,2)</f>
        <v>0</v>
      </c>
      <c r="BL383" s="11" t="s">
        <v>136</v>
      </c>
      <c r="BM383" s="11" t="s">
        <v>675</v>
      </c>
    </row>
    <row r="384" s="30" customFormat="true" ht="27" hidden="false" customHeight="false" outlineLevel="0" collapsed="false">
      <c r="B384" s="31"/>
      <c r="D384" s="201" t="s">
        <v>138</v>
      </c>
      <c r="F384" s="202" t="s">
        <v>676</v>
      </c>
      <c r="I384" s="156"/>
      <c r="L384" s="31"/>
      <c r="M384" s="200"/>
      <c r="N384" s="32"/>
      <c r="O384" s="32"/>
      <c r="P384" s="32"/>
      <c r="Q384" s="32"/>
      <c r="R384" s="32"/>
      <c r="S384" s="32"/>
      <c r="T384" s="71"/>
      <c r="AT384" s="11" t="s">
        <v>138</v>
      </c>
      <c r="AU384" s="11" t="s">
        <v>84</v>
      </c>
    </row>
    <row r="385" s="203" customFormat="true" ht="13.5" hidden="false" customHeight="false" outlineLevel="0" collapsed="false">
      <c r="B385" s="204"/>
      <c r="D385" s="198" t="s">
        <v>154</v>
      </c>
      <c r="F385" s="206" t="s">
        <v>677</v>
      </c>
      <c r="H385" s="207" t="n">
        <v>10611.12</v>
      </c>
      <c r="I385" s="208"/>
      <c r="L385" s="204"/>
      <c r="M385" s="209"/>
      <c r="N385" s="210"/>
      <c r="O385" s="210"/>
      <c r="P385" s="210"/>
      <c r="Q385" s="210"/>
      <c r="R385" s="210"/>
      <c r="S385" s="210"/>
      <c r="T385" s="211"/>
      <c r="AT385" s="212" t="s">
        <v>154</v>
      </c>
      <c r="AU385" s="212" t="s">
        <v>84</v>
      </c>
      <c r="AV385" s="203" t="s">
        <v>84</v>
      </c>
      <c r="AW385" s="203" t="s">
        <v>6</v>
      </c>
      <c r="AX385" s="203" t="s">
        <v>24</v>
      </c>
      <c r="AY385" s="212" t="s">
        <v>129</v>
      </c>
    </row>
    <row r="386" s="30" customFormat="true" ht="22.5" hidden="false" customHeight="true" outlineLevel="0" collapsed="false">
      <c r="B386" s="185"/>
      <c r="C386" s="186" t="s">
        <v>678</v>
      </c>
      <c r="D386" s="186" t="s">
        <v>131</v>
      </c>
      <c r="E386" s="187" t="s">
        <v>679</v>
      </c>
      <c r="F386" s="188" t="s">
        <v>680</v>
      </c>
      <c r="G386" s="189" t="s">
        <v>340</v>
      </c>
      <c r="H386" s="190" t="n">
        <v>96.588</v>
      </c>
      <c r="I386" s="191"/>
      <c r="J386" s="192" t="n">
        <f aca="false">ROUND(I386*H386,2)</f>
        <v>0</v>
      </c>
      <c r="K386" s="188" t="s">
        <v>135</v>
      </c>
      <c r="L386" s="31"/>
      <c r="M386" s="193"/>
      <c r="N386" s="194" t="s">
        <v>47</v>
      </c>
      <c r="O386" s="32"/>
      <c r="P386" s="195" t="n">
        <f aca="false">O386*H386</f>
        <v>0</v>
      </c>
      <c r="Q386" s="195" t="n">
        <v>0</v>
      </c>
      <c r="R386" s="195" t="n">
        <f aca="false">Q386*H386</f>
        <v>0</v>
      </c>
      <c r="S386" s="195" t="n">
        <v>0</v>
      </c>
      <c r="T386" s="196" t="n">
        <f aca="false">S386*H386</f>
        <v>0</v>
      </c>
      <c r="AR386" s="11" t="s">
        <v>136</v>
      </c>
      <c r="AT386" s="11" t="s">
        <v>131</v>
      </c>
      <c r="AU386" s="11" t="s">
        <v>84</v>
      </c>
      <c r="AY386" s="11" t="s">
        <v>129</v>
      </c>
      <c r="BE386" s="197" t="n">
        <f aca="false">IF(N386="základní",J386,0)</f>
        <v>0</v>
      </c>
      <c r="BF386" s="197" t="n">
        <f aca="false">IF(N386="snížená",J386,0)</f>
        <v>0</v>
      </c>
      <c r="BG386" s="197" t="n">
        <f aca="false">IF(N386="zákl. přenesená",J386,0)</f>
        <v>0</v>
      </c>
      <c r="BH386" s="197" t="n">
        <f aca="false">IF(N386="sníž. přenesená",J386,0)</f>
        <v>0</v>
      </c>
      <c r="BI386" s="197" t="n">
        <f aca="false">IF(N386="nulová",J386,0)</f>
        <v>0</v>
      </c>
      <c r="BJ386" s="11" t="s">
        <v>24</v>
      </c>
      <c r="BK386" s="197" t="n">
        <f aca="false">ROUND(I386*H386,2)</f>
        <v>0</v>
      </c>
      <c r="BL386" s="11" t="s">
        <v>136</v>
      </c>
      <c r="BM386" s="11" t="s">
        <v>681</v>
      </c>
    </row>
    <row r="387" s="30" customFormat="true" ht="27" hidden="false" customHeight="false" outlineLevel="0" collapsed="false">
      <c r="B387" s="31"/>
      <c r="D387" s="198" t="s">
        <v>138</v>
      </c>
      <c r="F387" s="199" t="s">
        <v>682</v>
      </c>
      <c r="I387" s="156"/>
      <c r="L387" s="31"/>
      <c r="M387" s="200"/>
      <c r="N387" s="32"/>
      <c r="O387" s="32"/>
      <c r="P387" s="32"/>
      <c r="Q387" s="32"/>
      <c r="R387" s="32"/>
      <c r="S387" s="32"/>
      <c r="T387" s="71"/>
      <c r="AT387" s="11" t="s">
        <v>138</v>
      </c>
      <c r="AU387" s="11" t="s">
        <v>84</v>
      </c>
    </row>
    <row r="388" s="30" customFormat="true" ht="22.5" hidden="false" customHeight="true" outlineLevel="0" collapsed="false">
      <c r="B388" s="185"/>
      <c r="C388" s="186" t="s">
        <v>683</v>
      </c>
      <c r="D388" s="186" t="s">
        <v>131</v>
      </c>
      <c r="E388" s="187" t="s">
        <v>684</v>
      </c>
      <c r="F388" s="188" t="s">
        <v>685</v>
      </c>
      <c r="G388" s="189" t="s">
        <v>340</v>
      </c>
      <c r="H388" s="190" t="n">
        <v>1835.172</v>
      </c>
      <c r="I388" s="191"/>
      <c r="J388" s="192" t="n">
        <f aca="false">ROUND(I388*H388,2)</f>
        <v>0</v>
      </c>
      <c r="K388" s="188" t="s">
        <v>135</v>
      </c>
      <c r="L388" s="31"/>
      <c r="M388" s="193"/>
      <c r="N388" s="194" t="s">
        <v>47</v>
      </c>
      <c r="O388" s="32"/>
      <c r="P388" s="195" t="n">
        <f aca="false">O388*H388</f>
        <v>0</v>
      </c>
      <c r="Q388" s="195" t="n">
        <v>0</v>
      </c>
      <c r="R388" s="195" t="n">
        <f aca="false">Q388*H388</f>
        <v>0</v>
      </c>
      <c r="S388" s="195" t="n">
        <v>0</v>
      </c>
      <c r="T388" s="196" t="n">
        <f aca="false">S388*H388</f>
        <v>0</v>
      </c>
      <c r="AR388" s="11" t="s">
        <v>136</v>
      </c>
      <c r="AT388" s="11" t="s">
        <v>131</v>
      </c>
      <c r="AU388" s="11" t="s">
        <v>84</v>
      </c>
      <c r="AY388" s="11" t="s">
        <v>129</v>
      </c>
      <c r="BE388" s="197" t="n">
        <f aca="false">IF(N388="základní",J388,0)</f>
        <v>0</v>
      </c>
      <c r="BF388" s="197" t="n">
        <f aca="false">IF(N388="snížená",J388,0)</f>
        <v>0</v>
      </c>
      <c r="BG388" s="197" t="n">
        <f aca="false">IF(N388="zákl. přenesená",J388,0)</f>
        <v>0</v>
      </c>
      <c r="BH388" s="197" t="n">
        <f aca="false">IF(N388="sníž. přenesená",J388,0)</f>
        <v>0</v>
      </c>
      <c r="BI388" s="197" t="n">
        <f aca="false">IF(N388="nulová",J388,0)</f>
        <v>0</v>
      </c>
      <c r="BJ388" s="11" t="s">
        <v>24</v>
      </c>
      <c r="BK388" s="197" t="n">
        <f aca="false">ROUND(I388*H388,2)</f>
        <v>0</v>
      </c>
      <c r="BL388" s="11" t="s">
        <v>136</v>
      </c>
      <c r="BM388" s="11" t="s">
        <v>686</v>
      </c>
    </row>
    <row r="389" s="30" customFormat="true" ht="27" hidden="false" customHeight="false" outlineLevel="0" collapsed="false">
      <c r="B389" s="31"/>
      <c r="D389" s="201" t="s">
        <v>138</v>
      </c>
      <c r="F389" s="202" t="s">
        <v>676</v>
      </c>
      <c r="I389" s="156"/>
      <c r="L389" s="31"/>
      <c r="M389" s="200"/>
      <c r="N389" s="32"/>
      <c r="O389" s="32"/>
      <c r="P389" s="32"/>
      <c r="Q389" s="32"/>
      <c r="R389" s="32"/>
      <c r="S389" s="32"/>
      <c r="T389" s="71"/>
      <c r="AT389" s="11" t="s">
        <v>138</v>
      </c>
      <c r="AU389" s="11" t="s">
        <v>84</v>
      </c>
    </row>
    <row r="390" s="203" customFormat="true" ht="13.5" hidden="false" customHeight="false" outlineLevel="0" collapsed="false">
      <c r="B390" s="204"/>
      <c r="D390" s="198" t="s">
        <v>154</v>
      </c>
      <c r="F390" s="206" t="s">
        <v>687</v>
      </c>
      <c r="H390" s="207" t="n">
        <v>1835.172</v>
      </c>
      <c r="I390" s="208"/>
      <c r="L390" s="204"/>
      <c r="M390" s="209"/>
      <c r="N390" s="210"/>
      <c r="O390" s="210"/>
      <c r="P390" s="210"/>
      <c r="Q390" s="210"/>
      <c r="R390" s="210"/>
      <c r="S390" s="210"/>
      <c r="T390" s="211"/>
      <c r="AT390" s="212" t="s">
        <v>154</v>
      </c>
      <c r="AU390" s="212" t="s">
        <v>84</v>
      </c>
      <c r="AV390" s="203" t="s">
        <v>84</v>
      </c>
      <c r="AW390" s="203" t="s">
        <v>6</v>
      </c>
      <c r="AX390" s="203" t="s">
        <v>24</v>
      </c>
      <c r="AY390" s="212" t="s">
        <v>129</v>
      </c>
    </row>
    <row r="391" s="30" customFormat="true" ht="22.5" hidden="false" customHeight="true" outlineLevel="0" collapsed="false">
      <c r="B391" s="185"/>
      <c r="C391" s="186" t="s">
        <v>688</v>
      </c>
      <c r="D391" s="186" t="s">
        <v>131</v>
      </c>
      <c r="E391" s="187" t="s">
        <v>689</v>
      </c>
      <c r="F391" s="188" t="s">
        <v>690</v>
      </c>
      <c r="G391" s="189" t="s">
        <v>340</v>
      </c>
      <c r="H391" s="190" t="n">
        <v>96.588</v>
      </c>
      <c r="I391" s="191"/>
      <c r="J391" s="192" t="n">
        <f aca="false">ROUND(I391*H391,2)</f>
        <v>0</v>
      </c>
      <c r="K391" s="188" t="s">
        <v>135</v>
      </c>
      <c r="L391" s="31"/>
      <c r="M391" s="193"/>
      <c r="N391" s="194" t="s">
        <v>47</v>
      </c>
      <c r="O391" s="32"/>
      <c r="P391" s="195" t="n">
        <f aca="false">O391*H391</f>
        <v>0</v>
      </c>
      <c r="Q391" s="195" t="n">
        <v>0</v>
      </c>
      <c r="R391" s="195" t="n">
        <f aca="false">Q391*H391</f>
        <v>0</v>
      </c>
      <c r="S391" s="195" t="n">
        <v>0</v>
      </c>
      <c r="T391" s="196" t="n">
        <f aca="false">S391*H391</f>
        <v>0</v>
      </c>
      <c r="AR391" s="11" t="s">
        <v>136</v>
      </c>
      <c r="AT391" s="11" t="s">
        <v>131</v>
      </c>
      <c r="AU391" s="11" t="s">
        <v>84</v>
      </c>
      <c r="AY391" s="11" t="s">
        <v>129</v>
      </c>
      <c r="BE391" s="197" t="n">
        <f aca="false">IF(N391="základní",J391,0)</f>
        <v>0</v>
      </c>
      <c r="BF391" s="197" t="n">
        <f aca="false">IF(N391="snížená",J391,0)</f>
        <v>0</v>
      </c>
      <c r="BG391" s="197" t="n">
        <f aca="false">IF(N391="zákl. přenesená",J391,0)</f>
        <v>0</v>
      </c>
      <c r="BH391" s="197" t="n">
        <f aca="false">IF(N391="sníž. přenesená",J391,0)</f>
        <v>0</v>
      </c>
      <c r="BI391" s="197" t="n">
        <f aca="false">IF(N391="nulová",J391,0)</f>
        <v>0</v>
      </c>
      <c r="BJ391" s="11" t="s">
        <v>24</v>
      </c>
      <c r="BK391" s="197" t="n">
        <f aca="false">ROUND(I391*H391,2)</f>
        <v>0</v>
      </c>
      <c r="BL391" s="11" t="s">
        <v>136</v>
      </c>
      <c r="BM391" s="11" t="s">
        <v>691</v>
      </c>
    </row>
    <row r="392" s="30" customFormat="true" ht="13.5" hidden="false" customHeight="false" outlineLevel="0" collapsed="false">
      <c r="B392" s="31"/>
      <c r="D392" s="198" t="s">
        <v>138</v>
      </c>
      <c r="F392" s="199" t="s">
        <v>692</v>
      </c>
      <c r="I392" s="156"/>
      <c r="L392" s="31"/>
      <c r="M392" s="200"/>
      <c r="N392" s="32"/>
      <c r="O392" s="32"/>
      <c r="P392" s="32"/>
      <c r="Q392" s="32"/>
      <c r="R392" s="32"/>
      <c r="S392" s="32"/>
      <c r="T392" s="71"/>
      <c r="AT392" s="11" t="s">
        <v>138</v>
      </c>
      <c r="AU392" s="11" t="s">
        <v>84</v>
      </c>
    </row>
    <row r="393" s="30" customFormat="true" ht="22.5" hidden="false" customHeight="true" outlineLevel="0" collapsed="false">
      <c r="B393" s="185"/>
      <c r="C393" s="186" t="s">
        <v>693</v>
      </c>
      <c r="D393" s="186" t="s">
        <v>131</v>
      </c>
      <c r="E393" s="187" t="s">
        <v>694</v>
      </c>
      <c r="F393" s="188" t="s">
        <v>695</v>
      </c>
      <c r="G393" s="189" t="s">
        <v>340</v>
      </c>
      <c r="H393" s="190" t="n">
        <v>246.48</v>
      </c>
      <c r="I393" s="191"/>
      <c r="J393" s="192" t="n">
        <f aca="false">ROUND(I393*H393,2)</f>
        <v>0</v>
      </c>
      <c r="K393" s="188" t="s">
        <v>135</v>
      </c>
      <c r="L393" s="31"/>
      <c r="M393" s="193"/>
      <c r="N393" s="194" t="s">
        <v>47</v>
      </c>
      <c r="O393" s="32"/>
      <c r="P393" s="195" t="n">
        <f aca="false">O393*H393</f>
        <v>0</v>
      </c>
      <c r="Q393" s="195" t="n">
        <v>0</v>
      </c>
      <c r="R393" s="195" t="n">
        <f aca="false">Q393*H393</f>
        <v>0</v>
      </c>
      <c r="S393" s="195" t="n">
        <v>0</v>
      </c>
      <c r="T393" s="196" t="n">
        <f aca="false">S393*H393</f>
        <v>0</v>
      </c>
      <c r="AR393" s="11" t="s">
        <v>136</v>
      </c>
      <c r="AT393" s="11" t="s">
        <v>131</v>
      </c>
      <c r="AU393" s="11" t="s">
        <v>84</v>
      </c>
      <c r="AY393" s="11" t="s">
        <v>129</v>
      </c>
      <c r="BE393" s="197" t="n">
        <f aca="false">IF(N393="základní",J393,0)</f>
        <v>0</v>
      </c>
      <c r="BF393" s="197" t="n">
        <f aca="false">IF(N393="snížená",J393,0)</f>
        <v>0</v>
      </c>
      <c r="BG393" s="197" t="n">
        <f aca="false">IF(N393="zákl. přenesená",J393,0)</f>
        <v>0</v>
      </c>
      <c r="BH393" s="197" t="n">
        <f aca="false">IF(N393="sníž. přenesená",J393,0)</f>
        <v>0</v>
      </c>
      <c r="BI393" s="197" t="n">
        <f aca="false">IF(N393="nulová",J393,0)</f>
        <v>0</v>
      </c>
      <c r="BJ393" s="11" t="s">
        <v>24</v>
      </c>
      <c r="BK393" s="197" t="n">
        <f aca="false">ROUND(I393*H393,2)</f>
        <v>0</v>
      </c>
      <c r="BL393" s="11" t="s">
        <v>136</v>
      </c>
      <c r="BM393" s="11" t="s">
        <v>696</v>
      </c>
    </row>
    <row r="394" s="30" customFormat="true" ht="13.5" hidden="false" customHeight="false" outlineLevel="0" collapsed="false">
      <c r="B394" s="31"/>
      <c r="D394" s="198" t="s">
        <v>138</v>
      </c>
      <c r="F394" s="199" t="s">
        <v>697</v>
      </c>
      <c r="I394" s="156"/>
      <c r="L394" s="31"/>
      <c r="M394" s="200"/>
      <c r="N394" s="32"/>
      <c r="O394" s="32"/>
      <c r="P394" s="32"/>
      <c r="Q394" s="32"/>
      <c r="R394" s="32"/>
      <c r="S394" s="32"/>
      <c r="T394" s="71"/>
      <c r="AT394" s="11" t="s">
        <v>138</v>
      </c>
      <c r="AU394" s="11" t="s">
        <v>84</v>
      </c>
    </row>
    <row r="395" s="30" customFormat="true" ht="22.5" hidden="false" customHeight="true" outlineLevel="0" collapsed="false">
      <c r="B395" s="185"/>
      <c r="C395" s="186" t="s">
        <v>698</v>
      </c>
      <c r="D395" s="186" t="s">
        <v>131</v>
      </c>
      <c r="E395" s="187" t="s">
        <v>699</v>
      </c>
      <c r="F395" s="188" t="s">
        <v>700</v>
      </c>
      <c r="G395" s="189" t="s">
        <v>340</v>
      </c>
      <c r="H395" s="190" t="n">
        <v>312</v>
      </c>
      <c r="I395" s="191"/>
      <c r="J395" s="192" t="n">
        <f aca="false">ROUND(I395*H395,2)</f>
        <v>0</v>
      </c>
      <c r="K395" s="188" t="s">
        <v>135</v>
      </c>
      <c r="L395" s="31"/>
      <c r="M395" s="193"/>
      <c r="N395" s="194" t="s">
        <v>47</v>
      </c>
      <c r="O395" s="32"/>
      <c r="P395" s="195" t="n">
        <f aca="false">O395*H395</f>
        <v>0</v>
      </c>
      <c r="Q395" s="195" t="n">
        <v>0</v>
      </c>
      <c r="R395" s="195" t="n">
        <f aca="false">Q395*H395</f>
        <v>0</v>
      </c>
      <c r="S395" s="195" t="n">
        <v>0</v>
      </c>
      <c r="T395" s="196" t="n">
        <f aca="false">S395*H395</f>
        <v>0</v>
      </c>
      <c r="AR395" s="11" t="s">
        <v>136</v>
      </c>
      <c r="AT395" s="11" t="s">
        <v>131</v>
      </c>
      <c r="AU395" s="11" t="s">
        <v>84</v>
      </c>
      <c r="AY395" s="11" t="s">
        <v>129</v>
      </c>
      <c r="BE395" s="197" t="n">
        <f aca="false">IF(N395="základní",J395,0)</f>
        <v>0</v>
      </c>
      <c r="BF395" s="197" t="n">
        <f aca="false">IF(N395="snížená",J395,0)</f>
        <v>0</v>
      </c>
      <c r="BG395" s="197" t="n">
        <f aca="false">IF(N395="zákl. přenesená",J395,0)</f>
        <v>0</v>
      </c>
      <c r="BH395" s="197" t="n">
        <f aca="false">IF(N395="sníž. přenesená",J395,0)</f>
        <v>0</v>
      </c>
      <c r="BI395" s="197" t="n">
        <f aca="false">IF(N395="nulová",J395,0)</f>
        <v>0</v>
      </c>
      <c r="BJ395" s="11" t="s">
        <v>24</v>
      </c>
      <c r="BK395" s="197" t="n">
        <f aca="false">ROUND(I395*H395,2)</f>
        <v>0</v>
      </c>
      <c r="BL395" s="11" t="s">
        <v>136</v>
      </c>
      <c r="BM395" s="11" t="s">
        <v>701</v>
      </c>
    </row>
    <row r="396" s="30" customFormat="true" ht="13.5" hidden="false" customHeight="false" outlineLevel="0" collapsed="false">
      <c r="B396" s="31"/>
      <c r="D396" s="201" t="s">
        <v>138</v>
      </c>
      <c r="F396" s="202" t="s">
        <v>702</v>
      </c>
      <c r="I396" s="156"/>
      <c r="L396" s="31"/>
      <c r="M396" s="200"/>
      <c r="N396" s="32"/>
      <c r="O396" s="32"/>
      <c r="P396" s="32"/>
      <c r="Q396" s="32"/>
      <c r="R396" s="32"/>
      <c r="S396" s="32"/>
      <c r="T396" s="71"/>
      <c r="AT396" s="11" t="s">
        <v>138</v>
      </c>
      <c r="AU396" s="11" t="s">
        <v>84</v>
      </c>
    </row>
    <row r="397" s="170" customFormat="true" ht="29.85" hidden="false" customHeight="true" outlineLevel="0" collapsed="false">
      <c r="B397" s="171"/>
      <c r="D397" s="182" t="s">
        <v>75</v>
      </c>
      <c r="E397" s="183" t="s">
        <v>703</v>
      </c>
      <c r="F397" s="183" t="s">
        <v>704</v>
      </c>
      <c r="I397" s="174"/>
      <c r="J397" s="184" t="n">
        <f aca="false">BK397</f>
        <v>0</v>
      </c>
      <c r="L397" s="171"/>
      <c r="M397" s="176"/>
      <c r="N397" s="177"/>
      <c r="O397" s="177"/>
      <c r="P397" s="178" t="n">
        <f aca="false">SUM(P398:P399)</f>
        <v>0</v>
      </c>
      <c r="Q397" s="177"/>
      <c r="R397" s="178" t="n">
        <f aca="false">SUM(R398:R399)</f>
        <v>0</v>
      </c>
      <c r="S397" s="177"/>
      <c r="T397" s="179" t="n">
        <f aca="false">SUM(T398:T399)</f>
        <v>0</v>
      </c>
      <c r="AR397" s="172" t="s">
        <v>24</v>
      </c>
      <c r="AT397" s="180" t="s">
        <v>75</v>
      </c>
      <c r="AU397" s="180" t="s">
        <v>24</v>
      </c>
      <c r="AY397" s="172" t="s">
        <v>129</v>
      </c>
      <c r="BK397" s="181" t="n">
        <f aca="false">SUM(BK398:BK399)</f>
        <v>0</v>
      </c>
    </row>
    <row r="398" s="30" customFormat="true" ht="31.5" hidden="false" customHeight="true" outlineLevel="0" collapsed="false">
      <c r="B398" s="185"/>
      <c r="C398" s="186" t="s">
        <v>705</v>
      </c>
      <c r="D398" s="186" t="s">
        <v>131</v>
      </c>
      <c r="E398" s="187" t="s">
        <v>706</v>
      </c>
      <c r="F398" s="188" t="s">
        <v>707</v>
      </c>
      <c r="G398" s="189" t="s">
        <v>340</v>
      </c>
      <c r="H398" s="190" t="n">
        <v>1821.215</v>
      </c>
      <c r="I398" s="191"/>
      <c r="J398" s="192" t="n">
        <f aca="false">ROUND(I398*H398,2)</f>
        <v>0</v>
      </c>
      <c r="K398" s="188" t="s">
        <v>135</v>
      </c>
      <c r="L398" s="31"/>
      <c r="M398" s="193"/>
      <c r="N398" s="194" t="s">
        <v>47</v>
      </c>
      <c r="O398" s="32"/>
      <c r="P398" s="195" t="n">
        <f aca="false">O398*H398</f>
        <v>0</v>
      </c>
      <c r="Q398" s="195" t="n">
        <v>0</v>
      </c>
      <c r="R398" s="195" t="n">
        <f aca="false">Q398*H398</f>
        <v>0</v>
      </c>
      <c r="S398" s="195" t="n">
        <v>0</v>
      </c>
      <c r="T398" s="196" t="n">
        <f aca="false">S398*H398</f>
        <v>0</v>
      </c>
      <c r="AR398" s="11" t="s">
        <v>136</v>
      </c>
      <c r="AT398" s="11" t="s">
        <v>131</v>
      </c>
      <c r="AU398" s="11" t="s">
        <v>84</v>
      </c>
      <c r="AY398" s="11" t="s">
        <v>129</v>
      </c>
      <c r="BE398" s="197" t="n">
        <f aca="false">IF(N398="základní",J398,0)</f>
        <v>0</v>
      </c>
      <c r="BF398" s="197" t="n">
        <f aca="false">IF(N398="snížená",J398,0)</f>
        <v>0</v>
      </c>
      <c r="BG398" s="197" t="n">
        <f aca="false">IF(N398="zákl. přenesená",J398,0)</f>
        <v>0</v>
      </c>
      <c r="BH398" s="197" t="n">
        <f aca="false">IF(N398="sníž. přenesená",J398,0)</f>
        <v>0</v>
      </c>
      <c r="BI398" s="197" t="n">
        <f aca="false">IF(N398="nulová",J398,0)</f>
        <v>0</v>
      </c>
      <c r="BJ398" s="11" t="s">
        <v>24</v>
      </c>
      <c r="BK398" s="197" t="n">
        <f aca="false">ROUND(I398*H398,2)</f>
        <v>0</v>
      </c>
      <c r="BL398" s="11" t="s">
        <v>136</v>
      </c>
      <c r="BM398" s="11" t="s">
        <v>708</v>
      </c>
    </row>
    <row r="399" s="30" customFormat="true" ht="27" hidden="false" customHeight="false" outlineLevel="0" collapsed="false">
      <c r="B399" s="31"/>
      <c r="D399" s="201" t="s">
        <v>138</v>
      </c>
      <c r="F399" s="202" t="s">
        <v>709</v>
      </c>
      <c r="I399" s="156"/>
      <c r="L399" s="31"/>
      <c r="M399" s="243"/>
      <c r="N399" s="244"/>
      <c r="O399" s="244"/>
      <c r="P399" s="244"/>
      <c r="Q399" s="244"/>
      <c r="R399" s="244"/>
      <c r="S399" s="244"/>
      <c r="T399" s="245"/>
      <c r="AT399" s="11" t="s">
        <v>138</v>
      </c>
      <c r="AU399" s="11" t="s">
        <v>84</v>
      </c>
    </row>
    <row r="400" s="30" customFormat="true" ht="6.95" hidden="false" customHeight="true" outlineLevel="0" collapsed="false">
      <c r="B400" s="52"/>
      <c r="C400" s="53"/>
      <c r="D400" s="53"/>
      <c r="E400" s="53"/>
      <c r="F400" s="53"/>
      <c r="G400" s="53"/>
      <c r="H400" s="53"/>
      <c r="I400" s="133"/>
      <c r="J400" s="53"/>
      <c r="K400" s="53"/>
      <c r="L400" s="31"/>
    </row>
    <row r="401" customFormat="false" ht="13.5" hidden="false" customHeight="false" outlineLevel="0" collapsed="false">
      <c r="AT401" s="246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9</v>
      </c>
      <c r="G1" s="5" t="s">
        <v>90</v>
      </c>
      <c r="H1" s="5"/>
      <c r="I1" s="110"/>
      <c r="J1" s="5" t="s">
        <v>91</v>
      </c>
      <c r="K1" s="109" t="s">
        <v>92</v>
      </c>
      <c r="L1" s="5" t="s">
        <v>9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94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Obnovení komunikačního spojení přes Radovesickou výsypku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71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16" t="s">
        <v>27</v>
      </c>
      <c r="J12" s="66" t="str">
        <f aca="false">'Rekapitulace stavby'!AN8</f>
        <v>2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16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4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14"/>
      <c r="J23" s="32"/>
      <c r="K23" s="36"/>
    </row>
    <row r="24" s="118" customFormat="true" ht="22.5" hidden="false" customHeight="true" outlineLevel="0" collapsed="false">
      <c r="B24" s="119"/>
      <c r="C24" s="120"/>
      <c r="D24" s="120"/>
      <c r="E24" s="28"/>
      <c r="F24" s="28"/>
      <c r="G24" s="28"/>
      <c r="H24" s="28"/>
      <c r="I24" s="121"/>
      <c r="J24" s="120"/>
      <c r="K24" s="122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3"/>
      <c r="J26" s="69"/>
      <c r="K26" s="124"/>
    </row>
    <row r="27" s="30" customFormat="true" ht="25.35" hidden="false" customHeight="true" outlineLevel="0" collapsed="false">
      <c r="B27" s="31"/>
      <c r="C27" s="32"/>
      <c r="D27" s="125" t="s">
        <v>42</v>
      </c>
      <c r="E27" s="32"/>
      <c r="F27" s="32"/>
      <c r="G27" s="32"/>
      <c r="H27" s="32"/>
      <c r="I27" s="114"/>
      <c r="J27" s="83" t="n">
        <f aca="false">ROUNDUP(J7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3"/>
      <c r="J28" s="69"/>
      <c r="K28" s="124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6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27" t="n">
        <f aca="false">ROUNDUP(SUM(BE77:BE80),2)</f>
        <v>0</v>
      </c>
      <c r="G30" s="32"/>
      <c r="H30" s="32"/>
      <c r="I30" s="128" t="n">
        <v>0.21</v>
      </c>
      <c r="J30" s="127" t="n">
        <f aca="false">ROUNDUP(ROUNDUP((SUM(BE77:BE80)),2)*I30,1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27" t="n">
        <f aca="false">ROUNDUP(SUM(BF77:BF80),2)</f>
        <v>0</v>
      </c>
      <c r="G31" s="32"/>
      <c r="H31" s="32"/>
      <c r="I31" s="128" t="n">
        <v>0.15</v>
      </c>
      <c r="J31" s="127" t="n">
        <f aca="false">ROUNDUP(ROUNDUP((SUM(BF77:BF80)),2)*I31,1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27" t="n">
        <f aca="false">ROUNDUP(SUM(BG77:BG80),2)</f>
        <v>0</v>
      </c>
      <c r="G32" s="32"/>
      <c r="H32" s="32"/>
      <c r="I32" s="128" t="n">
        <v>0.21</v>
      </c>
      <c r="J32" s="127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27" t="n">
        <f aca="false">ROUNDUP(SUM(BH77:BH80),2)</f>
        <v>0</v>
      </c>
      <c r="G33" s="32"/>
      <c r="H33" s="32"/>
      <c r="I33" s="128" t="n">
        <v>0.15</v>
      </c>
      <c r="J33" s="127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27" t="n">
        <f aca="false">ROUNDUP(SUM(BI77:BI80),2)</f>
        <v>0</v>
      </c>
      <c r="G34" s="32"/>
      <c r="H34" s="32"/>
      <c r="I34" s="128" t="n">
        <v>0</v>
      </c>
      <c r="J34" s="127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9" t="s">
        <v>53</v>
      </c>
      <c r="H36" s="48" t="s">
        <v>54</v>
      </c>
      <c r="I36" s="130"/>
      <c r="J36" s="131" t="n">
        <f aca="false">SUM(J27:J34)</f>
        <v>0</v>
      </c>
      <c r="K36" s="132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Obnovení komunikačního spojení přes Radovesickou výsypku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a - Komunikace Štěpánov - Kostomlaty - Vedlejší a ostatní nákla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 </v>
      </c>
      <c r="G49" s="32"/>
      <c r="H49" s="32"/>
      <c r="I49" s="116" t="s">
        <v>27</v>
      </c>
      <c r="J49" s="66" t="str">
        <f aca="false">IF(J12="","",J12)</f>
        <v>2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SD a.s., Chomutov</v>
      </c>
      <c r="G51" s="32"/>
      <c r="H51" s="32"/>
      <c r="I51" s="116" t="s">
        <v>37</v>
      </c>
      <c r="J51" s="21" t="str">
        <f aca="false">E21</f>
        <v>Báňské projekty Teplice a.s.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6" t="s">
        <v>100</v>
      </c>
      <c r="D54" s="45"/>
      <c r="E54" s="45"/>
      <c r="F54" s="45"/>
      <c r="G54" s="45"/>
      <c r="H54" s="45"/>
      <c r="I54" s="137"/>
      <c r="J54" s="138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9" t="s">
        <v>102</v>
      </c>
      <c r="D56" s="32"/>
      <c r="E56" s="32"/>
      <c r="F56" s="32"/>
      <c r="G56" s="32"/>
      <c r="H56" s="32"/>
      <c r="I56" s="114"/>
      <c r="J56" s="83" t="n">
        <f aca="false">J77</f>
        <v>0</v>
      </c>
      <c r="K56" s="36"/>
      <c r="AU56" s="11" t="s">
        <v>103</v>
      </c>
    </row>
    <row r="57" s="140" customFormat="true" ht="24.95" hidden="false" customHeight="true" outlineLevel="0" collapsed="false">
      <c r="B57" s="141"/>
      <c r="C57" s="142"/>
      <c r="D57" s="143" t="s">
        <v>711</v>
      </c>
      <c r="E57" s="144"/>
      <c r="F57" s="144"/>
      <c r="G57" s="144"/>
      <c r="H57" s="144"/>
      <c r="I57" s="145"/>
      <c r="J57" s="146" t="n">
        <f aca="false">J78</f>
        <v>0</v>
      </c>
      <c r="K57" s="147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14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33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34"/>
      <c r="J63" s="56"/>
      <c r="K63" s="56"/>
      <c r="L63" s="31"/>
    </row>
    <row r="64" s="30" customFormat="true" ht="36.95" hidden="false" customHeight="true" outlineLevel="0" collapsed="false">
      <c r="B64" s="31"/>
      <c r="C64" s="57" t="s">
        <v>113</v>
      </c>
      <c r="I64" s="156"/>
      <c r="L64" s="31"/>
    </row>
    <row r="65" s="30" customFormat="true" ht="6.95" hidden="false" customHeight="true" outlineLevel="0" collapsed="false">
      <c r="B65" s="31"/>
      <c r="I65" s="156"/>
      <c r="L65" s="31"/>
    </row>
    <row r="66" s="30" customFormat="true" ht="14.45" hidden="false" customHeight="true" outlineLevel="0" collapsed="false">
      <c r="B66" s="31"/>
      <c r="C66" s="60" t="s">
        <v>18</v>
      </c>
      <c r="I66" s="156"/>
      <c r="L66" s="31"/>
    </row>
    <row r="67" s="30" customFormat="true" ht="22.5" hidden="false" customHeight="true" outlineLevel="0" collapsed="false">
      <c r="B67" s="31"/>
      <c r="E67" s="113" t="str">
        <f aca="false">E7</f>
        <v>Obnovení komunikačního spojení přes Radovesickou výsypku</v>
      </c>
      <c r="F67" s="113"/>
      <c r="G67" s="113"/>
      <c r="H67" s="113"/>
      <c r="I67" s="156"/>
      <c r="L67" s="31"/>
    </row>
    <row r="68" s="30" customFormat="true" ht="14.45" hidden="false" customHeight="true" outlineLevel="0" collapsed="false">
      <c r="B68" s="31"/>
      <c r="C68" s="60" t="s">
        <v>95</v>
      </c>
      <c r="I68" s="156"/>
      <c r="L68" s="31"/>
    </row>
    <row r="69" s="30" customFormat="true" ht="23.25" hidden="false" customHeight="true" outlineLevel="0" collapsed="false">
      <c r="B69" s="31"/>
      <c r="E69" s="64" t="str">
        <f aca="false">E9</f>
        <v>1a - Komunikace Štěpánov - Kostomlaty - Vedlejší a ostatní náklady</v>
      </c>
      <c r="F69" s="64"/>
      <c r="G69" s="64"/>
      <c r="H69" s="64"/>
      <c r="I69" s="156"/>
      <c r="L69" s="31"/>
    </row>
    <row r="70" s="30" customFormat="true" ht="6.95" hidden="false" customHeight="true" outlineLevel="0" collapsed="false">
      <c r="B70" s="31"/>
      <c r="I70" s="156"/>
      <c r="L70" s="31"/>
    </row>
    <row r="71" s="30" customFormat="true" ht="18" hidden="false" customHeight="true" outlineLevel="0" collapsed="false">
      <c r="B71" s="31"/>
      <c r="C71" s="60" t="s">
        <v>25</v>
      </c>
      <c r="F71" s="157" t="str">
        <f aca="false">F12</f>
        <v> </v>
      </c>
      <c r="I71" s="158" t="s">
        <v>27</v>
      </c>
      <c r="J71" s="159" t="str">
        <f aca="false">IF(J12="","",J12)</f>
        <v>2.6.2016</v>
      </c>
      <c r="L71" s="31"/>
    </row>
    <row r="72" s="30" customFormat="true" ht="6.95" hidden="false" customHeight="true" outlineLevel="0" collapsed="false">
      <c r="B72" s="31"/>
      <c r="I72" s="156"/>
      <c r="L72" s="31"/>
    </row>
    <row r="73" s="30" customFormat="true" ht="15" hidden="false" customHeight="false" outlineLevel="0" collapsed="false">
      <c r="B73" s="31"/>
      <c r="C73" s="60" t="s">
        <v>31</v>
      </c>
      <c r="F73" s="157" t="str">
        <f aca="false">E15</f>
        <v>SD a.s., Chomutov</v>
      </c>
      <c r="I73" s="158" t="s">
        <v>37</v>
      </c>
      <c r="J73" s="157" t="str">
        <f aca="false">E21</f>
        <v>Báňské projekty Teplice a.s.</v>
      </c>
      <c r="L73" s="31"/>
    </row>
    <row r="74" s="30" customFormat="true" ht="14.45" hidden="false" customHeight="true" outlineLevel="0" collapsed="false">
      <c r="B74" s="31"/>
      <c r="C74" s="60" t="s">
        <v>35</v>
      </c>
      <c r="F74" s="157" t="str">
        <f aca="false">IF(E18="","",E18)</f>
        <v/>
      </c>
      <c r="I74" s="156"/>
      <c r="L74" s="31"/>
    </row>
    <row r="75" s="30" customFormat="true" ht="10.35" hidden="false" customHeight="true" outlineLevel="0" collapsed="false">
      <c r="B75" s="31"/>
      <c r="I75" s="156"/>
      <c r="L75" s="31"/>
    </row>
    <row r="76" s="160" customFormat="true" ht="29.25" hidden="false" customHeight="true" outlineLevel="0" collapsed="false">
      <c r="B76" s="161"/>
      <c r="C76" s="162" t="s">
        <v>114</v>
      </c>
      <c r="D76" s="163" t="s">
        <v>61</v>
      </c>
      <c r="E76" s="163" t="s">
        <v>57</v>
      </c>
      <c r="F76" s="163" t="s">
        <v>115</v>
      </c>
      <c r="G76" s="163" t="s">
        <v>116</v>
      </c>
      <c r="H76" s="163" t="s">
        <v>117</v>
      </c>
      <c r="I76" s="164" t="s">
        <v>118</v>
      </c>
      <c r="J76" s="163" t="s">
        <v>101</v>
      </c>
      <c r="K76" s="165" t="s">
        <v>119</v>
      </c>
      <c r="L76" s="161"/>
      <c r="M76" s="76" t="s">
        <v>120</v>
      </c>
      <c r="N76" s="77" t="s">
        <v>46</v>
      </c>
      <c r="O76" s="77" t="s">
        <v>121</v>
      </c>
      <c r="P76" s="77" t="s">
        <v>122</v>
      </c>
      <c r="Q76" s="77" t="s">
        <v>123</v>
      </c>
      <c r="R76" s="77" t="s">
        <v>124</v>
      </c>
      <c r="S76" s="77" t="s">
        <v>125</v>
      </c>
      <c r="T76" s="78" t="s">
        <v>126</v>
      </c>
    </row>
    <row r="77" s="30" customFormat="true" ht="29.25" hidden="false" customHeight="true" outlineLevel="0" collapsed="false">
      <c r="B77" s="31"/>
      <c r="C77" s="80" t="s">
        <v>102</v>
      </c>
      <c r="I77" s="156"/>
      <c r="J77" s="166" t="n">
        <f aca="false">BK77</f>
        <v>0</v>
      </c>
      <c r="L77" s="31"/>
      <c r="M77" s="79"/>
      <c r="N77" s="69"/>
      <c r="O77" s="69"/>
      <c r="P77" s="167" t="n">
        <f aca="false">P78</f>
        <v>0</v>
      </c>
      <c r="Q77" s="69"/>
      <c r="R77" s="167" t="n">
        <f aca="false">R78</f>
        <v>0</v>
      </c>
      <c r="S77" s="69"/>
      <c r="T77" s="168" t="n">
        <f aca="false">T78</f>
        <v>0</v>
      </c>
      <c r="AT77" s="11" t="s">
        <v>75</v>
      </c>
      <c r="AU77" s="11" t="s">
        <v>103</v>
      </c>
      <c r="BK77" s="169" t="n">
        <f aca="false">BK78</f>
        <v>0</v>
      </c>
    </row>
    <row r="78" s="170" customFormat="true" ht="37.35" hidden="false" customHeight="true" outlineLevel="0" collapsed="false">
      <c r="B78" s="171"/>
      <c r="D78" s="182" t="s">
        <v>75</v>
      </c>
      <c r="E78" s="247" t="s">
        <v>712</v>
      </c>
      <c r="F78" s="247" t="s">
        <v>713</v>
      </c>
      <c r="I78" s="174"/>
      <c r="J78" s="248" t="n">
        <f aca="false">BK78</f>
        <v>0</v>
      </c>
      <c r="L78" s="171"/>
      <c r="M78" s="176"/>
      <c r="N78" s="177"/>
      <c r="O78" s="177"/>
      <c r="P78" s="178" t="n">
        <f aca="false">SUM(P79:P80)</f>
        <v>0</v>
      </c>
      <c r="Q78" s="177"/>
      <c r="R78" s="178" t="n">
        <f aca="false">SUM(R79:R80)</f>
        <v>0</v>
      </c>
      <c r="S78" s="177"/>
      <c r="T78" s="179" t="n">
        <f aca="false">SUM(T79:T80)</f>
        <v>0</v>
      </c>
      <c r="AR78" s="172" t="s">
        <v>156</v>
      </c>
      <c r="AT78" s="180" t="s">
        <v>75</v>
      </c>
      <c r="AU78" s="180" t="s">
        <v>76</v>
      </c>
      <c r="AY78" s="172" t="s">
        <v>129</v>
      </c>
      <c r="BK78" s="181" t="n">
        <f aca="false">SUM(BK79:BK80)</f>
        <v>0</v>
      </c>
    </row>
    <row r="79" s="30" customFormat="true" ht="22.5" hidden="false" customHeight="true" outlineLevel="0" collapsed="false">
      <c r="B79" s="185"/>
      <c r="C79" s="186" t="s">
        <v>24</v>
      </c>
      <c r="D79" s="186" t="s">
        <v>131</v>
      </c>
      <c r="E79" s="187" t="s">
        <v>714</v>
      </c>
      <c r="F79" s="188" t="s">
        <v>715</v>
      </c>
      <c r="G79" s="189" t="s">
        <v>716</v>
      </c>
      <c r="H79" s="190" t="n">
        <v>1</v>
      </c>
      <c r="I79" s="191"/>
      <c r="J79" s="192" t="n">
        <f aca="false">ROUND(I79*H79,2)</f>
        <v>0</v>
      </c>
      <c r="K79" s="188"/>
      <c r="L79" s="31"/>
      <c r="M79" s="193"/>
      <c r="N79" s="194" t="s">
        <v>47</v>
      </c>
      <c r="O79" s="32"/>
      <c r="P79" s="195" t="n">
        <f aca="false">O79*H79</f>
        <v>0</v>
      </c>
      <c r="Q79" s="195" t="n">
        <v>0</v>
      </c>
      <c r="R79" s="195" t="n">
        <f aca="false">Q79*H79</f>
        <v>0</v>
      </c>
      <c r="S79" s="195" t="n">
        <v>0</v>
      </c>
      <c r="T79" s="196" t="n">
        <f aca="false">S79*H79</f>
        <v>0</v>
      </c>
      <c r="AR79" s="11" t="s">
        <v>717</v>
      </c>
      <c r="AT79" s="11" t="s">
        <v>131</v>
      </c>
      <c r="AU79" s="11" t="s">
        <v>24</v>
      </c>
      <c r="AY79" s="11" t="s">
        <v>129</v>
      </c>
      <c r="BE79" s="197" t="n">
        <f aca="false">IF(N79="základní",J79,0)</f>
        <v>0</v>
      </c>
      <c r="BF79" s="197" t="n">
        <f aca="false">IF(N79="snížená",J79,0)</f>
        <v>0</v>
      </c>
      <c r="BG79" s="197" t="n">
        <f aca="false">IF(N79="zákl. přenesená",J79,0)</f>
        <v>0</v>
      </c>
      <c r="BH79" s="197" t="n">
        <f aca="false">IF(N79="sníž. přenesená",J79,0)</f>
        <v>0</v>
      </c>
      <c r="BI79" s="197" t="n">
        <f aca="false">IF(N79="nulová",J79,0)</f>
        <v>0</v>
      </c>
      <c r="BJ79" s="11" t="s">
        <v>24</v>
      </c>
      <c r="BK79" s="197" t="n">
        <f aca="false">ROUND(I79*H79,2)</f>
        <v>0</v>
      </c>
      <c r="BL79" s="11" t="s">
        <v>717</v>
      </c>
      <c r="BM79" s="11" t="s">
        <v>718</v>
      </c>
    </row>
    <row r="80" s="30" customFormat="true" ht="13.5" hidden="false" customHeight="false" outlineLevel="0" collapsed="false">
      <c r="B80" s="31"/>
      <c r="D80" s="201" t="s">
        <v>138</v>
      </c>
      <c r="F80" s="202" t="s">
        <v>719</v>
      </c>
      <c r="I80" s="156"/>
      <c r="L80" s="31"/>
      <c r="M80" s="243"/>
      <c r="N80" s="244"/>
      <c r="O80" s="244"/>
      <c r="P80" s="244"/>
      <c r="Q80" s="244"/>
      <c r="R80" s="244"/>
      <c r="S80" s="244"/>
      <c r="T80" s="245"/>
      <c r="AT80" s="11" t="s">
        <v>138</v>
      </c>
      <c r="AU80" s="11" t="s">
        <v>24</v>
      </c>
    </row>
    <row r="81" s="30" customFormat="true" ht="6.95" hidden="false" customHeight="true" outlineLevel="0" collapsed="false">
      <c r="B81" s="52"/>
      <c r="C81" s="53"/>
      <c r="D81" s="53"/>
      <c r="E81" s="53"/>
      <c r="F81" s="53"/>
      <c r="G81" s="53"/>
      <c r="H81" s="53"/>
      <c r="I81" s="133"/>
      <c r="J81" s="53"/>
      <c r="K81" s="53"/>
      <c r="L81" s="31"/>
    </row>
    <row r="401" customFormat="false" ht="13.5" hidden="false" customHeight="false" outlineLevel="0" collapsed="false">
      <c r="AT401" s="246"/>
    </row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49" width="8.32"/>
    <col collapsed="false" customWidth="true" hidden="false" outlineLevel="0" max="2" min="2" style="249" width="1.65"/>
    <col collapsed="false" customWidth="true" hidden="false" outlineLevel="0" max="4" min="3" style="249" width="4.99"/>
    <col collapsed="false" customWidth="true" hidden="false" outlineLevel="0" max="5" min="5" style="249" width="11.65"/>
    <col collapsed="false" customWidth="true" hidden="false" outlineLevel="0" max="6" min="6" style="249" width="9.15"/>
    <col collapsed="false" customWidth="true" hidden="false" outlineLevel="0" max="7" min="7" style="249" width="4.99"/>
    <col collapsed="false" customWidth="true" hidden="false" outlineLevel="0" max="8" min="8" style="249" width="77.83"/>
    <col collapsed="false" customWidth="true" hidden="false" outlineLevel="0" max="10" min="9" style="249" width="19.99"/>
    <col collapsed="false" customWidth="true" hidden="false" outlineLevel="0" max="11" min="11" style="249" width="1.65"/>
    <col collapsed="false" customWidth="false" hidden="false" outlineLevel="0" max="257" min="12" style="249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720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B4" s="257"/>
      <c r="C4" s="258" t="s">
        <v>721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B6" s="257"/>
      <c r="C6" s="261" t="s">
        <v>722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B7" s="262"/>
      <c r="C7" s="261" t="s">
        <v>723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B9" s="262"/>
      <c r="C9" s="263" t="s">
        <v>724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B10" s="262"/>
      <c r="C10" s="261"/>
      <c r="D10" s="261" t="s">
        <v>725</v>
      </c>
      <c r="E10" s="261"/>
      <c r="F10" s="261"/>
      <c r="G10" s="261"/>
      <c r="H10" s="261"/>
      <c r="I10" s="261"/>
      <c r="J10" s="261"/>
      <c r="K10" s="259"/>
    </row>
    <row r="11" customFormat="false" ht="15" hidden="false" customHeight="true" outlineLevel="0" collapsed="false">
      <c r="B11" s="262"/>
      <c r="C11" s="264"/>
      <c r="D11" s="261" t="s">
        <v>726</v>
      </c>
      <c r="E11" s="261"/>
      <c r="F11" s="261"/>
      <c r="G11" s="261"/>
      <c r="H11" s="261"/>
      <c r="I11" s="261"/>
      <c r="J11" s="261"/>
      <c r="K11" s="259"/>
    </row>
    <row r="12" customFormat="false" ht="12.75" hidden="false" customHeight="true" outlineLevel="0" collapsed="false">
      <c r="B12" s="262"/>
      <c r="C12" s="264"/>
      <c r="D12" s="264"/>
      <c r="E12" s="264"/>
      <c r="F12" s="264"/>
      <c r="G12" s="264"/>
      <c r="H12" s="264"/>
      <c r="I12" s="264"/>
      <c r="J12" s="264"/>
      <c r="K12" s="259"/>
    </row>
    <row r="13" customFormat="false" ht="15" hidden="false" customHeight="true" outlineLevel="0" collapsed="false">
      <c r="B13" s="262"/>
      <c r="C13" s="264"/>
      <c r="D13" s="261" t="s">
        <v>727</v>
      </c>
      <c r="E13" s="261"/>
      <c r="F13" s="261"/>
      <c r="G13" s="261"/>
      <c r="H13" s="261"/>
      <c r="I13" s="261"/>
      <c r="J13" s="261"/>
      <c r="K13" s="259"/>
    </row>
    <row r="14" customFormat="false" ht="15" hidden="false" customHeight="true" outlineLevel="0" collapsed="false">
      <c r="B14" s="262"/>
      <c r="C14" s="264"/>
      <c r="D14" s="261" t="s">
        <v>728</v>
      </c>
      <c r="E14" s="261"/>
      <c r="F14" s="261"/>
      <c r="G14" s="261"/>
      <c r="H14" s="261"/>
      <c r="I14" s="261"/>
      <c r="J14" s="261"/>
      <c r="K14" s="259"/>
    </row>
    <row r="15" customFormat="false" ht="15" hidden="false" customHeight="true" outlineLevel="0" collapsed="false">
      <c r="B15" s="262"/>
      <c r="C15" s="264"/>
      <c r="D15" s="261" t="s">
        <v>729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B16" s="262"/>
      <c r="C16" s="264"/>
      <c r="D16" s="264"/>
      <c r="E16" s="265" t="s">
        <v>82</v>
      </c>
      <c r="F16" s="261" t="s">
        <v>730</v>
      </c>
      <c r="G16" s="261"/>
      <c r="H16" s="261"/>
      <c r="I16" s="261"/>
      <c r="J16" s="261"/>
      <c r="K16" s="259"/>
    </row>
    <row r="17" customFormat="false" ht="15" hidden="false" customHeight="true" outlineLevel="0" collapsed="false">
      <c r="B17" s="262"/>
      <c r="C17" s="264"/>
      <c r="D17" s="264"/>
      <c r="E17" s="265" t="s">
        <v>731</v>
      </c>
      <c r="F17" s="261" t="s">
        <v>732</v>
      </c>
      <c r="G17" s="261"/>
      <c r="H17" s="261"/>
      <c r="I17" s="261"/>
      <c r="J17" s="261"/>
      <c r="K17" s="259"/>
    </row>
    <row r="18" customFormat="false" ht="15" hidden="false" customHeight="true" outlineLevel="0" collapsed="false">
      <c r="B18" s="262"/>
      <c r="C18" s="264"/>
      <c r="D18" s="264"/>
      <c r="E18" s="265" t="s">
        <v>733</v>
      </c>
      <c r="F18" s="261" t="s">
        <v>734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B19" s="262"/>
      <c r="C19" s="264"/>
      <c r="D19" s="264"/>
      <c r="E19" s="265" t="s">
        <v>87</v>
      </c>
      <c r="F19" s="261" t="s">
        <v>735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B20" s="262"/>
      <c r="C20" s="264"/>
      <c r="D20" s="264"/>
      <c r="E20" s="265" t="s">
        <v>736</v>
      </c>
      <c r="F20" s="261" t="s">
        <v>737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B21" s="262"/>
      <c r="C21" s="264"/>
      <c r="D21" s="264"/>
      <c r="E21" s="265" t="s">
        <v>738</v>
      </c>
      <c r="F21" s="261" t="s">
        <v>739</v>
      </c>
      <c r="G21" s="261"/>
      <c r="H21" s="261"/>
      <c r="I21" s="261"/>
      <c r="J21" s="261"/>
      <c r="K21" s="259"/>
    </row>
    <row r="22" customFormat="false" ht="12.75" hidden="false" customHeight="true" outlineLevel="0" collapsed="false">
      <c r="B22" s="262"/>
      <c r="C22" s="264"/>
      <c r="D22" s="264"/>
      <c r="E22" s="264"/>
      <c r="F22" s="264"/>
      <c r="G22" s="264"/>
      <c r="H22" s="264"/>
      <c r="I22" s="264"/>
      <c r="J22" s="264"/>
      <c r="K22" s="259"/>
    </row>
    <row r="23" customFormat="false" ht="15" hidden="false" customHeight="true" outlineLevel="0" collapsed="false">
      <c r="B23" s="262"/>
      <c r="C23" s="263" t="s">
        <v>740</v>
      </c>
      <c r="D23" s="263"/>
      <c r="E23" s="263"/>
      <c r="F23" s="263"/>
      <c r="G23" s="263"/>
      <c r="H23" s="263"/>
      <c r="I23" s="263"/>
      <c r="J23" s="263"/>
      <c r="K23" s="259"/>
    </row>
    <row r="24" customFormat="false" ht="15" hidden="false" customHeight="true" outlineLevel="0" collapsed="false">
      <c r="B24" s="262"/>
      <c r="C24" s="261" t="s">
        <v>741</v>
      </c>
      <c r="D24" s="261"/>
      <c r="E24" s="261"/>
      <c r="F24" s="261"/>
      <c r="G24" s="261"/>
      <c r="H24" s="261"/>
      <c r="I24" s="261"/>
      <c r="J24" s="261"/>
      <c r="K24" s="259"/>
    </row>
    <row r="25" customFormat="false" ht="15" hidden="false" customHeight="true" outlineLevel="0" collapsed="false">
      <c r="B25" s="262"/>
      <c r="C25" s="261"/>
      <c r="D25" s="266" t="s">
        <v>742</v>
      </c>
      <c r="E25" s="266"/>
      <c r="F25" s="266"/>
      <c r="G25" s="266"/>
      <c r="H25" s="266"/>
      <c r="I25" s="266"/>
      <c r="J25" s="266"/>
      <c r="K25" s="259"/>
    </row>
    <row r="26" customFormat="false" ht="15" hidden="false" customHeight="true" outlineLevel="0" collapsed="false">
      <c r="B26" s="262"/>
      <c r="C26" s="264"/>
      <c r="D26" s="261" t="s">
        <v>743</v>
      </c>
      <c r="E26" s="261"/>
      <c r="F26" s="261"/>
      <c r="G26" s="261"/>
      <c r="H26" s="261"/>
      <c r="I26" s="261"/>
      <c r="J26" s="261"/>
      <c r="K26" s="259"/>
    </row>
    <row r="27" customFormat="false" ht="12.75" hidden="false" customHeight="true" outlineLevel="0" collapsed="false">
      <c r="B27" s="262"/>
      <c r="C27" s="264"/>
      <c r="D27" s="264"/>
      <c r="E27" s="264"/>
      <c r="F27" s="264"/>
      <c r="G27" s="264"/>
      <c r="H27" s="264"/>
      <c r="I27" s="264"/>
      <c r="J27" s="264"/>
      <c r="K27" s="259"/>
    </row>
    <row r="28" customFormat="false" ht="15" hidden="false" customHeight="true" outlineLevel="0" collapsed="false">
      <c r="B28" s="262"/>
      <c r="C28" s="264"/>
      <c r="D28" s="266" t="s">
        <v>744</v>
      </c>
      <c r="E28" s="266"/>
      <c r="F28" s="266"/>
      <c r="G28" s="266"/>
      <c r="H28" s="266"/>
      <c r="I28" s="266"/>
      <c r="J28" s="266"/>
      <c r="K28" s="259"/>
    </row>
    <row r="29" customFormat="false" ht="15" hidden="false" customHeight="true" outlineLevel="0" collapsed="false">
      <c r="B29" s="262"/>
      <c r="C29" s="264"/>
      <c r="D29" s="261" t="s">
        <v>745</v>
      </c>
      <c r="E29" s="261"/>
      <c r="F29" s="261"/>
      <c r="G29" s="261"/>
      <c r="H29" s="261"/>
      <c r="I29" s="261"/>
      <c r="J29" s="261"/>
      <c r="K29" s="259"/>
    </row>
    <row r="30" customFormat="false" ht="12.75" hidden="false" customHeight="true" outlineLevel="0" collapsed="false">
      <c r="B30" s="262"/>
      <c r="C30" s="264"/>
      <c r="D30" s="264"/>
      <c r="E30" s="264"/>
      <c r="F30" s="264"/>
      <c r="G30" s="264"/>
      <c r="H30" s="264"/>
      <c r="I30" s="264"/>
      <c r="J30" s="264"/>
      <c r="K30" s="259"/>
    </row>
    <row r="31" customFormat="false" ht="15" hidden="false" customHeight="true" outlineLevel="0" collapsed="false">
      <c r="B31" s="262"/>
      <c r="C31" s="264"/>
      <c r="D31" s="266" t="s">
        <v>746</v>
      </c>
      <c r="E31" s="266"/>
      <c r="F31" s="266"/>
      <c r="G31" s="266"/>
      <c r="H31" s="266"/>
      <c r="I31" s="266"/>
      <c r="J31" s="266"/>
      <c r="K31" s="259"/>
    </row>
    <row r="32" customFormat="false" ht="15" hidden="false" customHeight="true" outlineLevel="0" collapsed="false">
      <c r="B32" s="262"/>
      <c r="C32" s="264"/>
      <c r="D32" s="261" t="s">
        <v>747</v>
      </c>
      <c r="E32" s="261"/>
      <c r="F32" s="261"/>
      <c r="G32" s="261"/>
      <c r="H32" s="261"/>
      <c r="I32" s="261"/>
      <c r="J32" s="261"/>
      <c r="K32" s="259"/>
    </row>
    <row r="33" customFormat="false" ht="15" hidden="false" customHeight="true" outlineLevel="0" collapsed="false">
      <c r="B33" s="262"/>
      <c r="C33" s="264"/>
      <c r="D33" s="261" t="s">
        <v>748</v>
      </c>
      <c r="E33" s="261"/>
      <c r="F33" s="261"/>
      <c r="G33" s="261"/>
      <c r="H33" s="261"/>
      <c r="I33" s="261"/>
      <c r="J33" s="261"/>
      <c r="K33" s="259"/>
    </row>
    <row r="34" customFormat="false" ht="15" hidden="false" customHeight="true" outlineLevel="0" collapsed="false">
      <c r="B34" s="262"/>
      <c r="C34" s="264"/>
      <c r="D34" s="261"/>
      <c r="E34" s="267" t="s">
        <v>114</v>
      </c>
      <c r="F34" s="261"/>
      <c r="G34" s="261" t="s">
        <v>749</v>
      </c>
      <c r="H34" s="261"/>
      <c r="I34" s="261"/>
      <c r="J34" s="261"/>
      <c r="K34" s="259"/>
    </row>
    <row r="35" customFormat="false" ht="30.75" hidden="false" customHeight="true" outlineLevel="0" collapsed="false">
      <c r="B35" s="262"/>
      <c r="C35" s="264"/>
      <c r="D35" s="261"/>
      <c r="E35" s="267" t="s">
        <v>750</v>
      </c>
      <c r="F35" s="261"/>
      <c r="G35" s="261" t="s">
        <v>751</v>
      </c>
      <c r="H35" s="261"/>
      <c r="I35" s="261"/>
      <c r="J35" s="261"/>
      <c r="K35" s="259"/>
    </row>
    <row r="36" customFormat="false" ht="15" hidden="false" customHeight="true" outlineLevel="0" collapsed="false">
      <c r="B36" s="262"/>
      <c r="C36" s="264"/>
      <c r="D36" s="261"/>
      <c r="E36" s="267" t="s">
        <v>57</v>
      </c>
      <c r="F36" s="261"/>
      <c r="G36" s="261" t="s">
        <v>752</v>
      </c>
      <c r="H36" s="261"/>
      <c r="I36" s="261"/>
      <c r="J36" s="261"/>
      <c r="K36" s="259"/>
    </row>
    <row r="37" customFormat="false" ht="15" hidden="false" customHeight="true" outlineLevel="0" collapsed="false">
      <c r="B37" s="262"/>
      <c r="C37" s="264"/>
      <c r="D37" s="261"/>
      <c r="E37" s="267" t="s">
        <v>115</v>
      </c>
      <c r="F37" s="261"/>
      <c r="G37" s="261" t="s">
        <v>753</v>
      </c>
      <c r="H37" s="261"/>
      <c r="I37" s="261"/>
      <c r="J37" s="261"/>
      <c r="K37" s="259"/>
    </row>
    <row r="38" customFormat="false" ht="15" hidden="false" customHeight="true" outlineLevel="0" collapsed="false">
      <c r="B38" s="262"/>
      <c r="C38" s="264"/>
      <c r="D38" s="261"/>
      <c r="E38" s="267" t="s">
        <v>116</v>
      </c>
      <c r="F38" s="261"/>
      <c r="G38" s="261" t="s">
        <v>754</v>
      </c>
      <c r="H38" s="261"/>
      <c r="I38" s="261"/>
      <c r="J38" s="261"/>
      <c r="K38" s="259"/>
    </row>
    <row r="39" customFormat="false" ht="15" hidden="false" customHeight="true" outlineLevel="0" collapsed="false">
      <c r="B39" s="262"/>
      <c r="C39" s="264"/>
      <c r="D39" s="261"/>
      <c r="E39" s="267" t="s">
        <v>117</v>
      </c>
      <c r="F39" s="261"/>
      <c r="G39" s="261" t="s">
        <v>755</v>
      </c>
      <c r="H39" s="261"/>
      <c r="I39" s="261"/>
      <c r="J39" s="261"/>
      <c r="K39" s="259"/>
    </row>
    <row r="40" customFormat="false" ht="15" hidden="false" customHeight="true" outlineLevel="0" collapsed="false">
      <c r="B40" s="262"/>
      <c r="C40" s="264"/>
      <c r="D40" s="261"/>
      <c r="E40" s="267" t="s">
        <v>756</v>
      </c>
      <c r="F40" s="261"/>
      <c r="G40" s="261" t="s">
        <v>757</v>
      </c>
      <c r="H40" s="261"/>
      <c r="I40" s="261"/>
      <c r="J40" s="261"/>
      <c r="K40" s="259"/>
    </row>
    <row r="41" customFormat="false" ht="15" hidden="false" customHeight="true" outlineLevel="0" collapsed="false">
      <c r="B41" s="262"/>
      <c r="C41" s="264"/>
      <c r="D41" s="261"/>
      <c r="E41" s="267"/>
      <c r="F41" s="261"/>
      <c r="G41" s="261" t="s">
        <v>758</v>
      </c>
      <c r="H41" s="261"/>
      <c r="I41" s="261"/>
      <c r="J41" s="261"/>
      <c r="K41" s="259"/>
    </row>
    <row r="42" customFormat="false" ht="15" hidden="false" customHeight="true" outlineLevel="0" collapsed="false">
      <c r="B42" s="262"/>
      <c r="C42" s="264"/>
      <c r="D42" s="261"/>
      <c r="E42" s="267" t="s">
        <v>759</v>
      </c>
      <c r="F42" s="261"/>
      <c r="G42" s="261" t="s">
        <v>760</v>
      </c>
      <c r="H42" s="261"/>
      <c r="I42" s="261"/>
      <c r="J42" s="261"/>
      <c r="K42" s="259"/>
    </row>
    <row r="43" customFormat="false" ht="15" hidden="false" customHeight="true" outlineLevel="0" collapsed="false">
      <c r="B43" s="262"/>
      <c r="C43" s="264"/>
      <c r="D43" s="261"/>
      <c r="E43" s="267" t="s">
        <v>119</v>
      </c>
      <c r="F43" s="261"/>
      <c r="G43" s="261" t="s">
        <v>761</v>
      </c>
      <c r="H43" s="261"/>
      <c r="I43" s="261"/>
      <c r="J43" s="261"/>
      <c r="K43" s="259"/>
    </row>
    <row r="44" customFormat="false" ht="12.75" hidden="false" customHeight="true" outlineLevel="0" collapsed="false">
      <c r="B44" s="262"/>
      <c r="C44" s="264"/>
      <c r="D44" s="261"/>
      <c r="E44" s="261"/>
      <c r="F44" s="261"/>
      <c r="G44" s="261"/>
      <c r="H44" s="261"/>
      <c r="I44" s="261"/>
      <c r="J44" s="261"/>
      <c r="K44" s="259"/>
    </row>
    <row r="45" customFormat="false" ht="15" hidden="false" customHeight="true" outlineLevel="0" collapsed="false">
      <c r="B45" s="262"/>
      <c r="C45" s="264"/>
      <c r="D45" s="261" t="s">
        <v>762</v>
      </c>
      <c r="E45" s="261"/>
      <c r="F45" s="261"/>
      <c r="G45" s="261"/>
      <c r="H45" s="261"/>
      <c r="I45" s="261"/>
      <c r="J45" s="261"/>
      <c r="K45" s="259"/>
    </row>
    <row r="46" customFormat="false" ht="15" hidden="false" customHeight="true" outlineLevel="0" collapsed="false">
      <c r="B46" s="262"/>
      <c r="C46" s="264"/>
      <c r="D46" s="264"/>
      <c r="E46" s="261" t="s">
        <v>763</v>
      </c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B47" s="262"/>
      <c r="C47" s="264"/>
      <c r="D47" s="264"/>
      <c r="E47" s="261" t="s">
        <v>764</v>
      </c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B48" s="262"/>
      <c r="C48" s="264"/>
      <c r="D48" s="264"/>
      <c r="E48" s="261" t="s">
        <v>765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B49" s="262"/>
      <c r="C49" s="264"/>
      <c r="D49" s="261" t="s">
        <v>766</v>
      </c>
      <c r="E49" s="261"/>
      <c r="F49" s="261"/>
      <c r="G49" s="261"/>
      <c r="H49" s="261"/>
      <c r="I49" s="261"/>
      <c r="J49" s="261"/>
      <c r="K49" s="259"/>
    </row>
    <row r="50" customFormat="false" ht="25.5" hidden="false" customHeight="true" outlineLevel="0" collapsed="false">
      <c r="B50" s="257"/>
      <c r="C50" s="258" t="s">
        <v>767</v>
      </c>
      <c r="D50" s="258"/>
      <c r="E50" s="258"/>
      <c r="F50" s="258"/>
      <c r="G50" s="258"/>
      <c r="H50" s="258"/>
      <c r="I50" s="258"/>
      <c r="J50" s="258"/>
      <c r="K50" s="259"/>
    </row>
    <row r="51" customFormat="false" ht="5.25" hidden="false" customHeight="true" outlineLevel="0" collapsed="false">
      <c r="B51" s="257"/>
      <c r="C51" s="260"/>
      <c r="D51" s="260"/>
      <c r="E51" s="260"/>
      <c r="F51" s="260"/>
      <c r="G51" s="260"/>
      <c r="H51" s="260"/>
      <c r="I51" s="260"/>
      <c r="J51" s="260"/>
      <c r="K51" s="259"/>
    </row>
    <row r="52" customFormat="false" ht="15" hidden="false" customHeight="true" outlineLevel="0" collapsed="false">
      <c r="B52" s="257"/>
      <c r="C52" s="261" t="s">
        <v>768</v>
      </c>
      <c r="D52" s="261"/>
      <c r="E52" s="261"/>
      <c r="F52" s="261"/>
      <c r="G52" s="261"/>
      <c r="H52" s="261"/>
      <c r="I52" s="261"/>
      <c r="J52" s="261"/>
      <c r="K52" s="259"/>
    </row>
    <row r="53" customFormat="false" ht="15" hidden="false" customHeight="true" outlineLevel="0" collapsed="false">
      <c r="B53" s="257"/>
      <c r="C53" s="261" t="s">
        <v>769</v>
      </c>
      <c r="D53" s="261"/>
      <c r="E53" s="261"/>
      <c r="F53" s="261"/>
      <c r="G53" s="261"/>
      <c r="H53" s="261"/>
      <c r="I53" s="261"/>
      <c r="J53" s="261"/>
      <c r="K53" s="259"/>
    </row>
    <row r="54" customFormat="false" ht="12.75" hidden="false" customHeight="true" outlineLevel="0" collapsed="false">
      <c r="B54" s="257"/>
      <c r="C54" s="261"/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B55" s="257"/>
      <c r="C55" s="261" t="s">
        <v>770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5" hidden="false" customHeight="true" outlineLevel="0" collapsed="false">
      <c r="B56" s="257"/>
      <c r="C56" s="264"/>
      <c r="D56" s="261" t="s">
        <v>771</v>
      </c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B57" s="257"/>
      <c r="C57" s="264"/>
      <c r="D57" s="261" t="s">
        <v>772</v>
      </c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B58" s="257"/>
      <c r="C58" s="264"/>
      <c r="D58" s="261" t="s">
        <v>773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B59" s="257"/>
      <c r="C59" s="264"/>
      <c r="D59" s="261" t="s">
        <v>774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B60" s="257"/>
      <c r="C60" s="264"/>
      <c r="D60" s="268" t="s">
        <v>775</v>
      </c>
      <c r="E60" s="268"/>
      <c r="F60" s="268"/>
      <c r="G60" s="268"/>
      <c r="H60" s="268"/>
      <c r="I60" s="268"/>
      <c r="J60" s="268"/>
      <c r="K60" s="259"/>
    </row>
    <row r="61" customFormat="false" ht="15" hidden="false" customHeight="true" outlineLevel="0" collapsed="false">
      <c r="B61" s="257"/>
      <c r="C61" s="264"/>
      <c r="D61" s="261" t="s">
        <v>776</v>
      </c>
      <c r="E61" s="261"/>
      <c r="F61" s="261"/>
      <c r="G61" s="261"/>
      <c r="H61" s="261"/>
      <c r="I61" s="261"/>
      <c r="J61" s="261"/>
      <c r="K61" s="259"/>
    </row>
    <row r="62" customFormat="false" ht="12.75" hidden="false" customHeight="true" outlineLevel="0" collapsed="false">
      <c r="B62" s="257"/>
      <c r="C62" s="264"/>
      <c r="D62" s="264"/>
      <c r="E62" s="269"/>
      <c r="F62" s="264"/>
      <c r="G62" s="264"/>
      <c r="H62" s="264"/>
      <c r="I62" s="264"/>
      <c r="J62" s="264"/>
      <c r="K62" s="259"/>
    </row>
    <row r="63" customFormat="false" ht="15" hidden="false" customHeight="true" outlineLevel="0" collapsed="false">
      <c r="B63" s="257"/>
      <c r="C63" s="264"/>
      <c r="D63" s="261" t="s">
        <v>777</v>
      </c>
      <c r="E63" s="261"/>
      <c r="F63" s="261"/>
      <c r="G63" s="261"/>
      <c r="H63" s="261"/>
      <c r="I63" s="261"/>
      <c r="J63" s="261"/>
      <c r="K63" s="259"/>
    </row>
    <row r="64" customFormat="false" ht="15" hidden="false" customHeight="true" outlineLevel="0" collapsed="false">
      <c r="B64" s="257"/>
      <c r="C64" s="264"/>
      <c r="D64" s="268" t="s">
        <v>778</v>
      </c>
      <c r="E64" s="268"/>
      <c r="F64" s="268"/>
      <c r="G64" s="268"/>
      <c r="H64" s="268"/>
      <c r="I64" s="268"/>
      <c r="J64" s="268"/>
      <c r="K64" s="259"/>
    </row>
    <row r="65" customFormat="false" ht="15" hidden="false" customHeight="true" outlineLevel="0" collapsed="false">
      <c r="B65" s="257"/>
      <c r="C65" s="264"/>
      <c r="D65" s="261" t="s">
        <v>779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B66" s="257"/>
      <c r="C66" s="264"/>
      <c r="D66" s="261" t="s">
        <v>780</v>
      </c>
      <c r="E66" s="261"/>
      <c r="F66" s="261"/>
      <c r="G66" s="261"/>
      <c r="H66" s="261"/>
      <c r="I66" s="261"/>
      <c r="J66" s="261"/>
      <c r="K66" s="259"/>
    </row>
    <row r="67" customFormat="false" ht="15" hidden="false" customHeight="true" outlineLevel="0" collapsed="false">
      <c r="B67" s="257"/>
      <c r="C67" s="264"/>
      <c r="D67" s="261" t="s">
        <v>781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B68" s="257"/>
      <c r="C68" s="264"/>
      <c r="D68" s="261" t="s">
        <v>782</v>
      </c>
      <c r="E68" s="261"/>
      <c r="F68" s="261"/>
      <c r="G68" s="261"/>
      <c r="H68" s="261"/>
      <c r="I68" s="261"/>
      <c r="J68" s="261"/>
      <c r="K68" s="259"/>
    </row>
    <row r="69" customFormat="false" ht="12.75" hidden="false" customHeight="true" outlineLevel="0" collapsed="false">
      <c r="B69" s="270"/>
      <c r="C69" s="271"/>
      <c r="D69" s="271"/>
      <c r="E69" s="271"/>
      <c r="F69" s="271"/>
      <c r="G69" s="271"/>
      <c r="H69" s="271"/>
      <c r="I69" s="271"/>
      <c r="J69" s="271"/>
      <c r="K69" s="272"/>
    </row>
    <row r="70" customFormat="false" ht="18.75" hidden="false" customHeight="true" outlineLevel="0" collapsed="false">
      <c r="B70" s="273"/>
      <c r="C70" s="273"/>
      <c r="D70" s="273"/>
      <c r="E70" s="273"/>
      <c r="F70" s="273"/>
      <c r="G70" s="273"/>
      <c r="H70" s="273"/>
      <c r="I70" s="273"/>
      <c r="J70" s="273"/>
      <c r="K70" s="274"/>
    </row>
    <row r="71" customFormat="false" ht="18.75" hidden="false" customHeight="true" outlineLevel="0" collapsed="false">
      <c r="B71" s="274"/>
      <c r="C71" s="274"/>
      <c r="D71" s="274"/>
      <c r="E71" s="274"/>
      <c r="F71" s="274"/>
      <c r="G71" s="274"/>
      <c r="H71" s="274"/>
      <c r="I71" s="274"/>
      <c r="J71" s="274"/>
      <c r="K71" s="274"/>
    </row>
    <row r="72" customFormat="false" ht="7.5" hidden="false" customHeight="true" outlineLevel="0" collapsed="false">
      <c r="B72" s="275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45" hidden="false" customHeight="true" outlineLevel="0" collapsed="false">
      <c r="B73" s="278"/>
      <c r="C73" s="279" t="s">
        <v>93</v>
      </c>
      <c r="D73" s="279"/>
      <c r="E73" s="279"/>
      <c r="F73" s="279"/>
      <c r="G73" s="279"/>
      <c r="H73" s="279"/>
      <c r="I73" s="279"/>
      <c r="J73" s="279"/>
      <c r="K73" s="280"/>
    </row>
    <row r="74" customFormat="false" ht="17.25" hidden="false" customHeight="true" outlineLevel="0" collapsed="false">
      <c r="B74" s="278"/>
      <c r="C74" s="281" t="s">
        <v>783</v>
      </c>
      <c r="D74" s="281"/>
      <c r="E74" s="281"/>
      <c r="F74" s="281" t="s">
        <v>784</v>
      </c>
      <c r="G74" s="282"/>
      <c r="H74" s="281" t="s">
        <v>115</v>
      </c>
      <c r="I74" s="281" t="s">
        <v>61</v>
      </c>
      <c r="J74" s="281" t="s">
        <v>785</v>
      </c>
      <c r="K74" s="280"/>
    </row>
    <row r="75" customFormat="false" ht="17.25" hidden="false" customHeight="true" outlineLevel="0" collapsed="false">
      <c r="B75" s="278"/>
      <c r="C75" s="283" t="s">
        <v>786</v>
      </c>
      <c r="D75" s="283"/>
      <c r="E75" s="283"/>
      <c r="F75" s="284" t="s">
        <v>787</v>
      </c>
      <c r="G75" s="285"/>
      <c r="H75" s="283"/>
      <c r="I75" s="283"/>
      <c r="J75" s="283" t="s">
        <v>788</v>
      </c>
      <c r="K75" s="280"/>
    </row>
    <row r="76" customFormat="false" ht="5.25" hidden="false" customHeight="true" outlineLevel="0" collapsed="false">
      <c r="B76" s="278"/>
      <c r="C76" s="286"/>
      <c r="D76" s="286"/>
      <c r="E76" s="286"/>
      <c r="F76" s="286"/>
      <c r="G76" s="287"/>
      <c r="H76" s="286"/>
      <c r="I76" s="286"/>
      <c r="J76" s="286"/>
      <c r="K76" s="280"/>
    </row>
    <row r="77" customFormat="false" ht="15" hidden="false" customHeight="true" outlineLevel="0" collapsed="false">
      <c r="B77" s="278"/>
      <c r="C77" s="267" t="s">
        <v>57</v>
      </c>
      <c r="D77" s="286"/>
      <c r="E77" s="286"/>
      <c r="F77" s="288" t="s">
        <v>789</v>
      </c>
      <c r="G77" s="287"/>
      <c r="H77" s="267" t="s">
        <v>790</v>
      </c>
      <c r="I77" s="267" t="s">
        <v>791</v>
      </c>
      <c r="J77" s="267" t="n">
        <v>20</v>
      </c>
      <c r="K77" s="280"/>
    </row>
    <row r="78" customFormat="false" ht="15" hidden="false" customHeight="true" outlineLevel="0" collapsed="false">
      <c r="B78" s="278"/>
      <c r="C78" s="267" t="s">
        <v>792</v>
      </c>
      <c r="D78" s="267"/>
      <c r="E78" s="267"/>
      <c r="F78" s="288" t="s">
        <v>789</v>
      </c>
      <c r="G78" s="287"/>
      <c r="H78" s="267" t="s">
        <v>793</v>
      </c>
      <c r="I78" s="267" t="s">
        <v>791</v>
      </c>
      <c r="J78" s="267" t="n">
        <v>120</v>
      </c>
      <c r="K78" s="280"/>
    </row>
    <row r="79" customFormat="false" ht="15" hidden="false" customHeight="true" outlineLevel="0" collapsed="false">
      <c r="B79" s="289"/>
      <c r="C79" s="267" t="s">
        <v>794</v>
      </c>
      <c r="D79" s="267"/>
      <c r="E79" s="267"/>
      <c r="F79" s="288" t="s">
        <v>795</v>
      </c>
      <c r="G79" s="287"/>
      <c r="H79" s="267" t="s">
        <v>796</v>
      </c>
      <c r="I79" s="267" t="s">
        <v>791</v>
      </c>
      <c r="J79" s="267" t="n">
        <v>50</v>
      </c>
      <c r="K79" s="280"/>
    </row>
    <row r="80" customFormat="false" ht="15" hidden="false" customHeight="true" outlineLevel="0" collapsed="false">
      <c r="B80" s="289"/>
      <c r="C80" s="267" t="s">
        <v>797</v>
      </c>
      <c r="D80" s="267"/>
      <c r="E80" s="267"/>
      <c r="F80" s="288" t="s">
        <v>789</v>
      </c>
      <c r="G80" s="287"/>
      <c r="H80" s="267" t="s">
        <v>798</v>
      </c>
      <c r="I80" s="267" t="s">
        <v>799</v>
      </c>
      <c r="J80" s="267"/>
      <c r="K80" s="280"/>
    </row>
    <row r="81" customFormat="false" ht="15" hidden="false" customHeight="true" outlineLevel="0" collapsed="false">
      <c r="B81" s="289"/>
      <c r="C81" s="290" t="s">
        <v>800</v>
      </c>
      <c r="D81" s="290"/>
      <c r="E81" s="290"/>
      <c r="F81" s="291" t="s">
        <v>795</v>
      </c>
      <c r="G81" s="290"/>
      <c r="H81" s="290" t="s">
        <v>801</v>
      </c>
      <c r="I81" s="290" t="s">
        <v>791</v>
      </c>
      <c r="J81" s="290" t="n">
        <v>15</v>
      </c>
      <c r="K81" s="280"/>
    </row>
    <row r="82" customFormat="false" ht="15" hidden="false" customHeight="true" outlineLevel="0" collapsed="false">
      <c r="B82" s="289"/>
      <c r="C82" s="290" t="s">
        <v>802</v>
      </c>
      <c r="D82" s="290"/>
      <c r="E82" s="290"/>
      <c r="F82" s="291" t="s">
        <v>795</v>
      </c>
      <c r="G82" s="290"/>
      <c r="H82" s="290" t="s">
        <v>803</v>
      </c>
      <c r="I82" s="290" t="s">
        <v>791</v>
      </c>
      <c r="J82" s="290" t="n">
        <v>15</v>
      </c>
      <c r="K82" s="280"/>
    </row>
    <row r="83" customFormat="false" ht="15" hidden="false" customHeight="true" outlineLevel="0" collapsed="false">
      <c r="B83" s="289"/>
      <c r="C83" s="290" t="s">
        <v>804</v>
      </c>
      <c r="D83" s="290"/>
      <c r="E83" s="290"/>
      <c r="F83" s="291" t="s">
        <v>795</v>
      </c>
      <c r="G83" s="290"/>
      <c r="H83" s="290" t="s">
        <v>805</v>
      </c>
      <c r="I83" s="290" t="s">
        <v>791</v>
      </c>
      <c r="J83" s="290" t="n">
        <v>20</v>
      </c>
      <c r="K83" s="280"/>
    </row>
    <row r="84" customFormat="false" ht="15" hidden="false" customHeight="true" outlineLevel="0" collapsed="false">
      <c r="B84" s="289"/>
      <c r="C84" s="290" t="s">
        <v>806</v>
      </c>
      <c r="D84" s="290"/>
      <c r="E84" s="290"/>
      <c r="F84" s="291" t="s">
        <v>795</v>
      </c>
      <c r="G84" s="290"/>
      <c r="H84" s="290" t="s">
        <v>807</v>
      </c>
      <c r="I84" s="290" t="s">
        <v>791</v>
      </c>
      <c r="J84" s="290" t="n">
        <v>20</v>
      </c>
      <c r="K84" s="280"/>
    </row>
    <row r="85" customFormat="false" ht="15" hidden="false" customHeight="true" outlineLevel="0" collapsed="false">
      <c r="B85" s="289"/>
      <c r="C85" s="267" t="s">
        <v>808</v>
      </c>
      <c r="D85" s="267"/>
      <c r="E85" s="267"/>
      <c r="F85" s="288" t="s">
        <v>795</v>
      </c>
      <c r="G85" s="287"/>
      <c r="H85" s="267" t="s">
        <v>809</v>
      </c>
      <c r="I85" s="267" t="s">
        <v>791</v>
      </c>
      <c r="J85" s="267" t="n">
        <v>50</v>
      </c>
      <c r="K85" s="280"/>
    </row>
    <row r="86" customFormat="false" ht="15" hidden="false" customHeight="true" outlineLevel="0" collapsed="false">
      <c r="B86" s="289"/>
      <c r="C86" s="267" t="s">
        <v>810</v>
      </c>
      <c r="D86" s="267"/>
      <c r="E86" s="267"/>
      <c r="F86" s="288" t="s">
        <v>795</v>
      </c>
      <c r="G86" s="287"/>
      <c r="H86" s="267" t="s">
        <v>811</v>
      </c>
      <c r="I86" s="267" t="s">
        <v>791</v>
      </c>
      <c r="J86" s="267" t="n">
        <v>20</v>
      </c>
      <c r="K86" s="280"/>
    </row>
    <row r="87" customFormat="false" ht="15" hidden="false" customHeight="true" outlineLevel="0" collapsed="false">
      <c r="B87" s="289"/>
      <c r="C87" s="267" t="s">
        <v>812</v>
      </c>
      <c r="D87" s="267"/>
      <c r="E87" s="267"/>
      <c r="F87" s="288" t="s">
        <v>795</v>
      </c>
      <c r="G87" s="287"/>
      <c r="H87" s="267" t="s">
        <v>813</v>
      </c>
      <c r="I87" s="267" t="s">
        <v>791</v>
      </c>
      <c r="J87" s="267" t="n">
        <v>20</v>
      </c>
      <c r="K87" s="280"/>
    </row>
    <row r="88" customFormat="false" ht="15" hidden="false" customHeight="true" outlineLevel="0" collapsed="false">
      <c r="B88" s="289"/>
      <c r="C88" s="267" t="s">
        <v>814</v>
      </c>
      <c r="D88" s="267"/>
      <c r="E88" s="267"/>
      <c r="F88" s="288" t="s">
        <v>795</v>
      </c>
      <c r="G88" s="287"/>
      <c r="H88" s="267" t="s">
        <v>815</v>
      </c>
      <c r="I88" s="267" t="s">
        <v>791</v>
      </c>
      <c r="J88" s="267" t="n">
        <v>50</v>
      </c>
      <c r="K88" s="280"/>
    </row>
    <row r="89" customFormat="false" ht="15" hidden="false" customHeight="true" outlineLevel="0" collapsed="false">
      <c r="B89" s="289"/>
      <c r="C89" s="267" t="s">
        <v>816</v>
      </c>
      <c r="D89" s="267"/>
      <c r="E89" s="267"/>
      <c r="F89" s="288" t="s">
        <v>795</v>
      </c>
      <c r="G89" s="287"/>
      <c r="H89" s="267" t="s">
        <v>816</v>
      </c>
      <c r="I89" s="267" t="s">
        <v>791</v>
      </c>
      <c r="J89" s="267" t="n">
        <v>50</v>
      </c>
      <c r="K89" s="280"/>
    </row>
    <row r="90" customFormat="false" ht="15" hidden="false" customHeight="true" outlineLevel="0" collapsed="false">
      <c r="B90" s="289"/>
      <c r="C90" s="267" t="s">
        <v>120</v>
      </c>
      <c r="D90" s="267"/>
      <c r="E90" s="267"/>
      <c r="F90" s="288" t="s">
        <v>795</v>
      </c>
      <c r="G90" s="287"/>
      <c r="H90" s="267" t="s">
        <v>817</v>
      </c>
      <c r="I90" s="267" t="s">
        <v>791</v>
      </c>
      <c r="J90" s="267" t="n">
        <v>255</v>
      </c>
      <c r="K90" s="280"/>
    </row>
    <row r="91" customFormat="false" ht="15" hidden="false" customHeight="true" outlineLevel="0" collapsed="false">
      <c r="B91" s="289"/>
      <c r="C91" s="267" t="s">
        <v>818</v>
      </c>
      <c r="D91" s="267"/>
      <c r="E91" s="267"/>
      <c r="F91" s="288" t="s">
        <v>789</v>
      </c>
      <c r="G91" s="287"/>
      <c r="H91" s="267" t="s">
        <v>819</v>
      </c>
      <c r="I91" s="267" t="s">
        <v>820</v>
      </c>
      <c r="J91" s="267"/>
      <c r="K91" s="280"/>
    </row>
    <row r="92" customFormat="false" ht="15" hidden="false" customHeight="true" outlineLevel="0" collapsed="false">
      <c r="B92" s="289"/>
      <c r="C92" s="267" t="s">
        <v>821</v>
      </c>
      <c r="D92" s="267"/>
      <c r="E92" s="267"/>
      <c r="F92" s="288" t="s">
        <v>789</v>
      </c>
      <c r="G92" s="287"/>
      <c r="H92" s="267" t="s">
        <v>822</v>
      </c>
      <c r="I92" s="267" t="s">
        <v>823</v>
      </c>
      <c r="J92" s="267"/>
      <c r="K92" s="280"/>
    </row>
    <row r="93" customFormat="false" ht="15" hidden="false" customHeight="true" outlineLevel="0" collapsed="false">
      <c r="B93" s="289"/>
      <c r="C93" s="267" t="s">
        <v>824</v>
      </c>
      <c r="D93" s="267"/>
      <c r="E93" s="267"/>
      <c r="F93" s="288" t="s">
        <v>789</v>
      </c>
      <c r="G93" s="287"/>
      <c r="H93" s="267" t="s">
        <v>824</v>
      </c>
      <c r="I93" s="267" t="s">
        <v>823</v>
      </c>
      <c r="J93" s="267"/>
      <c r="K93" s="280"/>
    </row>
    <row r="94" customFormat="false" ht="15" hidden="false" customHeight="true" outlineLevel="0" collapsed="false">
      <c r="B94" s="289"/>
      <c r="C94" s="267" t="s">
        <v>42</v>
      </c>
      <c r="D94" s="267"/>
      <c r="E94" s="267"/>
      <c r="F94" s="288" t="s">
        <v>789</v>
      </c>
      <c r="G94" s="287"/>
      <c r="H94" s="267" t="s">
        <v>825</v>
      </c>
      <c r="I94" s="267" t="s">
        <v>823</v>
      </c>
      <c r="J94" s="267"/>
      <c r="K94" s="280"/>
    </row>
    <row r="95" customFormat="false" ht="15" hidden="false" customHeight="true" outlineLevel="0" collapsed="false">
      <c r="B95" s="289"/>
      <c r="C95" s="267" t="s">
        <v>52</v>
      </c>
      <c r="D95" s="267"/>
      <c r="E95" s="267"/>
      <c r="F95" s="288" t="s">
        <v>789</v>
      </c>
      <c r="G95" s="287"/>
      <c r="H95" s="267" t="s">
        <v>826</v>
      </c>
      <c r="I95" s="267" t="s">
        <v>823</v>
      </c>
      <c r="J95" s="267"/>
      <c r="K95" s="280"/>
    </row>
    <row r="96" customFormat="false" ht="15" hidden="false" customHeight="true" outlineLevel="0" collapsed="false">
      <c r="B96" s="292"/>
      <c r="C96" s="293"/>
      <c r="D96" s="293"/>
      <c r="E96" s="293"/>
      <c r="F96" s="293"/>
      <c r="G96" s="293"/>
      <c r="H96" s="293"/>
      <c r="I96" s="293"/>
      <c r="J96" s="293"/>
      <c r="K96" s="294"/>
    </row>
    <row r="97" customFormat="false" ht="18.75" hidden="false" customHeight="true" outlineLevel="0" collapsed="false">
      <c r="B97" s="295"/>
      <c r="C97" s="296"/>
      <c r="D97" s="296"/>
      <c r="E97" s="296"/>
      <c r="F97" s="296"/>
      <c r="G97" s="296"/>
      <c r="H97" s="296"/>
      <c r="I97" s="296"/>
      <c r="J97" s="296"/>
      <c r="K97" s="295"/>
    </row>
    <row r="98" customFormat="false" ht="18.75" hidden="false" customHeight="true" outlineLevel="0" collapsed="false">
      <c r="B98" s="274"/>
      <c r="C98" s="274"/>
      <c r="D98" s="274"/>
      <c r="E98" s="274"/>
      <c r="F98" s="274"/>
      <c r="G98" s="274"/>
      <c r="H98" s="274"/>
      <c r="I98" s="274"/>
      <c r="J98" s="274"/>
      <c r="K98" s="274"/>
    </row>
    <row r="99" customFormat="false" ht="7.5" hidden="false" customHeight="true" outlineLevel="0" collapsed="false">
      <c r="B99" s="275"/>
      <c r="C99" s="276"/>
      <c r="D99" s="276"/>
      <c r="E99" s="276"/>
      <c r="F99" s="276"/>
      <c r="G99" s="276"/>
      <c r="H99" s="276"/>
      <c r="I99" s="276"/>
      <c r="J99" s="276"/>
      <c r="K99" s="277"/>
    </row>
    <row r="100" customFormat="false" ht="45" hidden="false" customHeight="true" outlineLevel="0" collapsed="false">
      <c r="B100" s="278"/>
      <c r="C100" s="279" t="s">
        <v>827</v>
      </c>
      <c r="D100" s="279"/>
      <c r="E100" s="279"/>
      <c r="F100" s="279"/>
      <c r="G100" s="279"/>
      <c r="H100" s="279"/>
      <c r="I100" s="279"/>
      <c r="J100" s="279"/>
      <c r="K100" s="280"/>
    </row>
    <row r="101" customFormat="false" ht="17.25" hidden="false" customHeight="true" outlineLevel="0" collapsed="false">
      <c r="B101" s="278"/>
      <c r="C101" s="281" t="s">
        <v>783</v>
      </c>
      <c r="D101" s="281"/>
      <c r="E101" s="281"/>
      <c r="F101" s="281" t="s">
        <v>784</v>
      </c>
      <c r="G101" s="282"/>
      <c r="H101" s="281" t="s">
        <v>115</v>
      </c>
      <c r="I101" s="281" t="s">
        <v>61</v>
      </c>
      <c r="J101" s="281" t="s">
        <v>785</v>
      </c>
      <c r="K101" s="280"/>
    </row>
    <row r="102" customFormat="false" ht="17.25" hidden="false" customHeight="true" outlineLevel="0" collapsed="false">
      <c r="B102" s="278"/>
      <c r="C102" s="283" t="s">
        <v>786</v>
      </c>
      <c r="D102" s="283"/>
      <c r="E102" s="283"/>
      <c r="F102" s="284" t="s">
        <v>787</v>
      </c>
      <c r="G102" s="285"/>
      <c r="H102" s="283"/>
      <c r="I102" s="283"/>
      <c r="J102" s="283" t="s">
        <v>788</v>
      </c>
      <c r="K102" s="280"/>
    </row>
    <row r="103" customFormat="false" ht="5.25" hidden="false" customHeight="true" outlineLevel="0" collapsed="false">
      <c r="B103" s="278"/>
      <c r="C103" s="281"/>
      <c r="D103" s="281"/>
      <c r="E103" s="281"/>
      <c r="F103" s="281"/>
      <c r="G103" s="297"/>
      <c r="H103" s="281"/>
      <c r="I103" s="281"/>
      <c r="J103" s="281"/>
      <c r="K103" s="280"/>
    </row>
    <row r="104" customFormat="false" ht="15" hidden="false" customHeight="true" outlineLevel="0" collapsed="false">
      <c r="B104" s="278"/>
      <c r="C104" s="267" t="s">
        <v>57</v>
      </c>
      <c r="D104" s="286"/>
      <c r="E104" s="286"/>
      <c r="F104" s="288" t="s">
        <v>789</v>
      </c>
      <c r="G104" s="297"/>
      <c r="H104" s="267" t="s">
        <v>828</v>
      </c>
      <c r="I104" s="267" t="s">
        <v>791</v>
      </c>
      <c r="J104" s="267" t="n">
        <v>20</v>
      </c>
      <c r="K104" s="280"/>
    </row>
    <row r="105" customFormat="false" ht="15" hidden="false" customHeight="true" outlineLevel="0" collapsed="false">
      <c r="B105" s="278"/>
      <c r="C105" s="267" t="s">
        <v>792</v>
      </c>
      <c r="D105" s="267"/>
      <c r="E105" s="267"/>
      <c r="F105" s="288" t="s">
        <v>789</v>
      </c>
      <c r="G105" s="267"/>
      <c r="H105" s="267" t="s">
        <v>828</v>
      </c>
      <c r="I105" s="267" t="s">
        <v>791</v>
      </c>
      <c r="J105" s="267" t="n">
        <v>120</v>
      </c>
      <c r="K105" s="280"/>
    </row>
    <row r="106" customFormat="false" ht="15" hidden="false" customHeight="true" outlineLevel="0" collapsed="false">
      <c r="B106" s="289"/>
      <c r="C106" s="267" t="s">
        <v>794</v>
      </c>
      <c r="D106" s="267"/>
      <c r="E106" s="267"/>
      <c r="F106" s="288" t="s">
        <v>795</v>
      </c>
      <c r="G106" s="267"/>
      <c r="H106" s="267" t="s">
        <v>828</v>
      </c>
      <c r="I106" s="267" t="s">
        <v>791</v>
      </c>
      <c r="J106" s="267" t="n">
        <v>50</v>
      </c>
      <c r="K106" s="280"/>
    </row>
    <row r="107" customFormat="false" ht="15" hidden="false" customHeight="true" outlineLevel="0" collapsed="false">
      <c r="B107" s="289"/>
      <c r="C107" s="267" t="s">
        <v>797</v>
      </c>
      <c r="D107" s="267"/>
      <c r="E107" s="267"/>
      <c r="F107" s="288" t="s">
        <v>789</v>
      </c>
      <c r="G107" s="267"/>
      <c r="H107" s="267" t="s">
        <v>828</v>
      </c>
      <c r="I107" s="267" t="s">
        <v>799</v>
      </c>
      <c r="J107" s="267"/>
      <c r="K107" s="280"/>
    </row>
    <row r="108" customFormat="false" ht="15" hidden="false" customHeight="true" outlineLevel="0" collapsed="false">
      <c r="B108" s="289"/>
      <c r="C108" s="267" t="s">
        <v>808</v>
      </c>
      <c r="D108" s="267"/>
      <c r="E108" s="267"/>
      <c r="F108" s="288" t="s">
        <v>795</v>
      </c>
      <c r="G108" s="267"/>
      <c r="H108" s="267" t="s">
        <v>828</v>
      </c>
      <c r="I108" s="267" t="s">
        <v>791</v>
      </c>
      <c r="J108" s="267" t="n">
        <v>50</v>
      </c>
      <c r="K108" s="280"/>
    </row>
    <row r="109" customFormat="false" ht="15" hidden="false" customHeight="true" outlineLevel="0" collapsed="false">
      <c r="B109" s="289"/>
      <c r="C109" s="267" t="s">
        <v>816</v>
      </c>
      <c r="D109" s="267"/>
      <c r="E109" s="267"/>
      <c r="F109" s="288" t="s">
        <v>795</v>
      </c>
      <c r="G109" s="267"/>
      <c r="H109" s="267" t="s">
        <v>828</v>
      </c>
      <c r="I109" s="267" t="s">
        <v>791</v>
      </c>
      <c r="J109" s="267" t="n">
        <v>50</v>
      </c>
      <c r="K109" s="280"/>
    </row>
    <row r="110" customFormat="false" ht="15" hidden="false" customHeight="true" outlineLevel="0" collapsed="false">
      <c r="B110" s="289"/>
      <c r="C110" s="267" t="s">
        <v>814</v>
      </c>
      <c r="D110" s="267"/>
      <c r="E110" s="267"/>
      <c r="F110" s="288" t="s">
        <v>795</v>
      </c>
      <c r="G110" s="267"/>
      <c r="H110" s="267" t="s">
        <v>828</v>
      </c>
      <c r="I110" s="267" t="s">
        <v>791</v>
      </c>
      <c r="J110" s="267" t="n">
        <v>50</v>
      </c>
      <c r="K110" s="280"/>
    </row>
    <row r="111" customFormat="false" ht="15" hidden="false" customHeight="true" outlineLevel="0" collapsed="false">
      <c r="B111" s="289"/>
      <c r="C111" s="267" t="s">
        <v>57</v>
      </c>
      <c r="D111" s="267"/>
      <c r="E111" s="267"/>
      <c r="F111" s="288" t="s">
        <v>789</v>
      </c>
      <c r="G111" s="267"/>
      <c r="H111" s="267" t="s">
        <v>829</v>
      </c>
      <c r="I111" s="267" t="s">
        <v>791</v>
      </c>
      <c r="J111" s="267" t="n">
        <v>20</v>
      </c>
      <c r="K111" s="280"/>
    </row>
    <row r="112" customFormat="false" ht="15" hidden="false" customHeight="true" outlineLevel="0" collapsed="false">
      <c r="B112" s="289"/>
      <c r="C112" s="267" t="s">
        <v>830</v>
      </c>
      <c r="D112" s="267"/>
      <c r="E112" s="267"/>
      <c r="F112" s="288" t="s">
        <v>789</v>
      </c>
      <c r="G112" s="267"/>
      <c r="H112" s="267" t="s">
        <v>831</v>
      </c>
      <c r="I112" s="267" t="s">
        <v>791</v>
      </c>
      <c r="J112" s="267" t="n">
        <v>120</v>
      </c>
      <c r="K112" s="280"/>
    </row>
    <row r="113" customFormat="false" ht="15" hidden="false" customHeight="true" outlineLevel="0" collapsed="false">
      <c r="B113" s="289"/>
      <c r="C113" s="267" t="s">
        <v>42</v>
      </c>
      <c r="D113" s="267"/>
      <c r="E113" s="267"/>
      <c r="F113" s="288" t="s">
        <v>789</v>
      </c>
      <c r="G113" s="267"/>
      <c r="H113" s="267" t="s">
        <v>832</v>
      </c>
      <c r="I113" s="267" t="s">
        <v>823</v>
      </c>
      <c r="J113" s="267"/>
      <c r="K113" s="280"/>
    </row>
    <row r="114" customFormat="false" ht="15" hidden="false" customHeight="true" outlineLevel="0" collapsed="false">
      <c r="B114" s="289"/>
      <c r="C114" s="267" t="s">
        <v>52</v>
      </c>
      <c r="D114" s="267"/>
      <c r="E114" s="267"/>
      <c r="F114" s="288" t="s">
        <v>789</v>
      </c>
      <c r="G114" s="267"/>
      <c r="H114" s="267" t="s">
        <v>833</v>
      </c>
      <c r="I114" s="267" t="s">
        <v>823</v>
      </c>
      <c r="J114" s="267"/>
      <c r="K114" s="280"/>
    </row>
    <row r="115" customFormat="false" ht="15" hidden="false" customHeight="true" outlineLevel="0" collapsed="false">
      <c r="B115" s="289"/>
      <c r="C115" s="267" t="s">
        <v>61</v>
      </c>
      <c r="D115" s="267"/>
      <c r="E115" s="267"/>
      <c r="F115" s="288" t="s">
        <v>789</v>
      </c>
      <c r="G115" s="267"/>
      <c r="H115" s="267" t="s">
        <v>834</v>
      </c>
      <c r="I115" s="267" t="s">
        <v>835</v>
      </c>
      <c r="J115" s="267"/>
      <c r="K115" s="280"/>
    </row>
    <row r="116" customFormat="false" ht="15" hidden="false" customHeight="true" outlineLevel="0" collapsed="false">
      <c r="B116" s="292"/>
      <c r="C116" s="298"/>
      <c r="D116" s="298"/>
      <c r="E116" s="298"/>
      <c r="F116" s="298"/>
      <c r="G116" s="298"/>
      <c r="H116" s="298"/>
      <c r="I116" s="298"/>
      <c r="J116" s="298"/>
      <c r="K116" s="294"/>
    </row>
    <row r="117" customFormat="false" ht="18.75" hidden="false" customHeight="true" outlineLevel="0" collapsed="false">
      <c r="B117" s="299"/>
      <c r="C117" s="261"/>
      <c r="D117" s="261"/>
      <c r="E117" s="261"/>
      <c r="F117" s="300"/>
      <c r="G117" s="261"/>
      <c r="H117" s="261"/>
      <c r="I117" s="261"/>
      <c r="J117" s="261"/>
      <c r="K117" s="299"/>
    </row>
    <row r="118" customFormat="false" ht="18.75" hidden="false" customHeight="true" outlineLevel="0" collapsed="false">
      <c r="B118" s="274"/>
      <c r="C118" s="274"/>
      <c r="D118" s="274"/>
      <c r="E118" s="274"/>
      <c r="F118" s="274"/>
      <c r="G118" s="274"/>
      <c r="H118" s="274"/>
      <c r="I118" s="274"/>
      <c r="J118" s="274"/>
      <c r="K118" s="274"/>
    </row>
    <row r="119" customFormat="false" ht="7.5" hidden="false" customHeight="true" outlineLevel="0" collapsed="false">
      <c r="B119" s="301"/>
      <c r="C119" s="302"/>
      <c r="D119" s="302"/>
      <c r="E119" s="302"/>
      <c r="F119" s="302"/>
      <c r="G119" s="302"/>
      <c r="H119" s="302"/>
      <c r="I119" s="302"/>
      <c r="J119" s="302"/>
      <c r="K119" s="303"/>
    </row>
    <row r="120" customFormat="false" ht="45" hidden="false" customHeight="true" outlineLevel="0" collapsed="false">
      <c r="B120" s="304"/>
      <c r="C120" s="255" t="s">
        <v>836</v>
      </c>
      <c r="D120" s="255"/>
      <c r="E120" s="255"/>
      <c r="F120" s="255"/>
      <c r="G120" s="255"/>
      <c r="H120" s="255"/>
      <c r="I120" s="255"/>
      <c r="J120" s="255"/>
      <c r="K120" s="305"/>
    </row>
    <row r="121" customFormat="false" ht="17.25" hidden="false" customHeight="true" outlineLevel="0" collapsed="false">
      <c r="B121" s="306"/>
      <c r="C121" s="281" t="s">
        <v>783</v>
      </c>
      <c r="D121" s="281"/>
      <c r="E121" s="281"/>
      <c r="F121" s="281" t="s">
        <v>784</v>
      </c>
      <c r="G121" s="282"/>
      <c r="H121" s="281" t="s">
        <v>115</v>
      </c>
      <c r="I121" s="281" t="s">
        <v>61</v>
      </c>
      <c r="J121" s="281" t="s">
        <v>785</v>
      </c>
      <c r="K121" s="307"/>
    </row>
    <row r="122" customFormat="false" ht="17.25" hidden="false" customHeight="true" outlineLevel="0" collapsed="false">
      <c r="B122" s="306"/>
      <c r="C122" s="283" t="s">
        <v>786</v>
      </c>
      <c r="D122" s="283"/>
      <c r="E122" s="283"/>
      <c r="F122" s="284" t="s">
        <v>787</v>
      </c>
      <c r="G122" s="285"/>
      <c r="H122" s="283"/>
      <c r="I122" s="283"/>
      <c r="J122" s="283" t="s">
        <v>788</v>
      </c>
      <c r="K122" s="307"/>
    </row>
    <row r="123" customFormat="false" ht="5.25" hidden="false" customHeight="true" outlineLevel="0" collapsed="false">
      <c r="B123" s="308"/>
      <c r="C123" s="286"/>
      <c r="D123" s="286"/>
      <c r="E123" s="286"/>
      <c r="F123" s="286"/>
      <c r="G123" s="267"/>
      <c r="H123" s="286"/>
      <c r="I123" s="286"/>
      <c r="J123" s="286"/>
      <c r="K123" s="309"/>
    </row>
    <row r="124" customFormat="false" ht="15" hidden="false" customHeight="true" outlineLevel="0" collapsed="false">
      <c r="B124" s="308"/>
      <c r="C124" s="267" t="s">
        <v>792</v>
      </c>
      <c r="D124" s="286"/>
      <c r="E124" s="286"/>
      <c r="F124" s="288" t="s">
        <v>789</v>
      </c>
      <c r="G124" s="267"/>
      <c r="H124" s="267" t="s">
        <v>828</v>
      </c>
      <c r="I124" s="267" t="s">
        <v>791</v>
      </c>
      <c r="J124" s="267" t="n">
        <v>120</v>
      </c>
      <c r="K124" s="310"/>
    </row>
    <row r="125" customFormat="false" ht="15" hidden="false" customHeight="true" outlineLevel="0" collapsed="false">
      <c r="B125" s="308"/>
      <c r="C125" s="267" t="s">
        <v>837</v>
      </c>
      <c r="D125" s="267"/>
      <c r="E125" s="267"/>
      <c r="F125" s="288" t="s">
        <v>789</v>
      </c>
      <c r="G125" s="267"/>
      <c r="H125" s="267" t="s">
        <v>838</v>
      </c>
      <c r="I125" s="267" t="s">
        <v>791</v>
      </c>
      <c r="J125" s="267" t="s">
        <v>839</v>
      </c>
      <c r="K125" s="310"/>
    </row>
    <row r="126" customFormat="false" ht="15" hidden="false" customHeight="true" outlineLevel="0" collapsed="false">
      <c r="B126" s="308"/>
      <c r="C126" s="267" t="s">
        <v>738</v>
      </c>
      <c r="D126" s="267"/>
      <c r="E126" s="267"/>
      <c r="F126" s="288" t="s">
        <v>789</v>
      </c>
      <c r="G126" s="267"/>
      <c r="H126" s="267" t="s">
        <v>840</v>
      </c>
      <c r="I126" s="267" t="s">
        <v>791</v>
      </c>
      <c r="J126" s="267" t="s">
        <v>839</v>
      </c>
      <c r="K126" s="310"/>
    </row>
    <row r="127" customFormat="false" ht="15" hidden="false" customHeight="true" outlineLevel="0" collapsed="false">
      <c r="B127" s="308"/>
      <c r="C127" s="267" t="s">
        <v>800</v>
      </c>
      <c r="D127" s="267"/>
      <c r="E127" s="267"/>
      <c r="F127" s="288" t="s">
        <v>795</v>
      </c>
      <c r="G127" s="267"/>
      <c r="H127" s="267" t="s">
        <v>801</v>
      </c>
      <c r="I127" s="267" t="s">
        <v>791</v>
      </c>
      <c r="J127" s="267" t="n">
        <v>15</v>
      </c>
      <c r="K127" s="310"/>
    </row>
    <row r="128" customFormat="false" ht="15" hidden="false" customHeight="true" outlineLevel="0" collapsed="false">
      <c r="B128" s="308"/>
      <c r="C128" s="290" t="s">
        <v>802</v>
      </c>
      <c r="D128" s="290"/>
      <c r="E128" s="290"/>
      <c r="F128" s="291" t="s">
        <v>795</v>
      </c>
      <c r="G128" s="290"/>
      <c r="H128" s="290" t="s">
        <v>803</v>
      </c>
      <c r="I128" s="290" t="s">
        <v>791</v>
      </c>
      <c r="J128" s="290" t="n">
        <v>15</v>
      </c>
      <c r="K128" s="310"/>
    </row>
    <row r="129" customFormat="false" ht="15" hidden="false" customHeight="true" outlineLevel="0" collapsed="false">
      <c r="B129" s="308"/>
      <c r="C129" s="290" t="s">
        <v>804</v>
      </c>
      <c r="D129" s="290"/>
      <c r="E129" s="290"/>
      <c r="F129" s="291" t="s">
        <v>795</v>
      </c>
      <c r="G129" s="290"/>
      <c r="H129" s="290" t="s">
        <v>805</v>
      </c>
      <c r="I129" s="290" t="s">
        <v>791</v>
      </c>
      <c r="J129" s="290" t="n">
        <v>20</v>
      </c>
      <c r="K129" s="310"/>
    </row>
    <row r="130" customFormat="false" ht="15" hidden="false" customHeight="true" outlineLevel="0" collapsed="false">
      <c r="B130" s="308"/>
      <c r="C130" s="290" t="s">
        <v>806</v>
      </c>
      <c r="D130" s="290"/>
      <c r="E130" s="290"/>
      <c r="F130" s="291" t="s">
        <v>795</v>
      </c>
      <c r="G130" s="290"/>
      <c r="H130" s="290" t="s">
        <v>807</v>
      </c>
      <c r="I130" s="290" t="s">
        <v>791</v>
      </c>
      <c r="J130" s="290" t="n">
        <v>20</v>
      </c>
      <c r="K130" s="310"/>
    </row>
    <row r="131" customFormat="false" ht="15" hidden="false" customHeight="true" outlineLevel="0" collapsed="false">
      <c r="B131" s="308"/>
      <c r="C131" s="267" t="s">
        <v>794</v>
      </c>
      <c r="D131" s="267"/>
      <c r="E131" s="267"/>
      <c r="F131" s="288" t="s">
        <v>795</v>
      </c>
      <c r="G131" s="267"/>
      <c r="H131" s="267" t="s">
        <v>828</v>
      </c>
      <c r="I131" s="267" t="s">
        <v>791</v>
      </c>
      <c r="J131" s="267" t="n">
        <v>50</v>
      </c>
      <c r="K131" s="310"/>
    </row>
    <row r="132" customFormat="false" ht="15" hidden="false" customHeight="true" outlineLevel="0" collapsed="false">
      <c r="B132" s="308"/>
      <c r="C132" s="267" t="s">
        <v>808</v>
      </c>
      <c r="D132" s="267"/>
      <c r="E132" s="267"/>
      <c r="F132" s="288" t="s">
        <v>795</v>
      </c>
      <c r="G132" s="267"/>
      <c r="H132" s="267" t="s">
        <v>828</v>
      </c>
      <c r="I132" s="267" t="s">
        <v>791</v>
      </c>
      <c r="J132" s="267" t="n">
        <v>50</v>
      </c>
      <c r="K132" s="310"/>
    </row>
    <row r="133" customFormat="false" ht="15" hidden="false" customHeight="true" outlineLevel="0" collapsed="false">
      <c r="B133" s="308"/>
      <c r="C133" s="267" t="s">
        <v>814</v>
      </c>
      <c r="D133" s="267"/>
      <c r="E133" s="267"/>
      <c r="F133" s="288" t="s">
        <v>795</v>
      </c>
      <c r="G133" s="267"/>
      <c r="H133" s="267" t="s">
        <v>828</v>
      </c>
      <c r="I133" s="267" t="s">
        <v>791</v>
      </c>
      <c r="J133" s="267" t="n">
        <v>50</v>
      </c>
      <c r="K133" s="310"/>
    </row>
    <row r="134" customFormat="false" ht="15" hidden="false" customHeight="true" outlineLevel="0" collapsed="false">
      <c r="B134" s="308"/>
      <c r="C134" s="267" t="s">
        <v>816</v>
      </c>
      <c r="D134" s="267"/>
      <c r="E134" s="267"/>
      <c r="F134" s="288" t="s">
        <v>795</v>
      </c>
      <c r="G134" s="267"/>
      <c r="H134" s="267" t="s">
        <v>828</v>
      </c>
      <c r="I134" s="267" t="s">
        <v>791</v>
      </c>
      <c r="J134" s="267" t="n">
        <v>50</v>
      </c>
      <c r="K134" s="310"/>
    </row>
    <row r="135" customFormat="false" ht="15" hidden="false" customHeight="true" outlineLevel="0" collapsed="false">
      <c r="B135" s="308"/>
      <c r="C135" s="267" t="s">
        <v>120</v>
      </c>
      <c r="D135" s="267"/>
      <c r="E135" s="267"/>
      <c r="F135" s="288" t="s">
        <v>795</v>
      </c>
      <c r="G135" s="267"/>
      <c r="H135" s="267" t="s">
        <v>841</v>
      </c>
      <c r="I135" s="267" t="s">
        <v>791</v>
      </c>
      <c r="J135" s="267" t="n">
        <v>255</v>
      </c>
      <c r="K135" s="310"/>
    </row>
    <row r="136" customFormat="false" ht="15" hidden="false" customHeight="true" outlineLevel="0" collapsed="false">
      <c r="B136" s="308"/>
      <c r="C136" s="267" t="s">
        <v>818</v>
      </c>
      <c r="D136" s="267"/>
      <c r="E136" s="267"/>
      <c r="F136" s="288" t="s">
        <v>789</v>
      </c>
      <c r="G136" s="267"/>
      <c r="H136" s="267" t="s">
        <v>842</v>
      </c>
      <c r="I136" s="267" t="s">
        <v>820</v>
      </c>
      <c r="J136" s="267"/>
      <c r="K136" s="310"/>
    </row>
    <row r="137" customFormat="false" ht="15" hidden="false" customHeight="true" outlineLevel="0" collapsed="false">
      <c r="B137" s="308"/>
      <c r="C137" s="267" t="s">
        <v>821</v>
      </c>
      <c r="D137" s="267"/>
      <c r="E137" s="267"/>
      <c r="F137" s="288" t="s">
        <v>789</v>
      </c>
      <c r="G137" s="267"/>
      <c r="H137" s="267" t="s">
        <v>843</v>
      </c>
      <c r="I137" s="267" t="s">
        <v>823</v>
      </c>
      <c r="J137" s="267"/>
      <c r="K137" s="310"/>
    </row>
    <row r="138" customFormat="false" ht="15" hidden="false" customHeight="true" outlineLevel="0" collapsed="false">
      <c r="B138" s="308"/>
      <c r="C138" s="267" t="s">
        <v>824</v>
      </c>
      <c r="D138" s="267"/>
      <c r="E138" s="267"/>
      <c r="F138" s="288" t="s">
        <v>789</v>
      </c>
      <c r="G138" s="267"/>
      <c r="H138" s="267" t="s">
        <v>824</v>
      </c>
      <c r="I138" s="267" t="s">
        <v>823</v>
      </c>
      <c r="J138" s="267"/>
      <c r="K138" s="310"/>
    </row>
    <row r="139" customFormat="false" ht="15" hidden="false" customHeight="true" outlineLevel="0" collapsed="false">
      <c r="B139" s="308"/>
      <c r="C139" s="267" t="s">
        <v>42</v>
      </c>
      <c r="D139" s="267"/>
      <c r="E139" s="267"/>
      <c r="F139" s="288" t="s">
        <v>789</v>
      </c>
      <c r="G139" s="267"/>
      <c r="H139" s="267" t="s">
        <v>844</v>
      </c>
      <c r="I139" s="267" t="s">
        <v>823</v>
      </c>
      <c r="J139" s="267"/>
      <c r="K139" s="310"/>
    </row>
    <row r="140" customFormat="false" ht="15" hidden="false" customHeight="true" outlineLevel="0" collapsed="false">
      <c r="B140" s="308"/>
      <c r="C140" s="267" t="s">
        <v>845</v>
      </c>
      <c r="D140" s="267"/>
      <c r="E140" s="267"/>
      <c r="F140" s="288" t="s">
        <v>789</v>
      </c>
      <c r="G140" s="267"/>
      <c r="H140" s="267" t="s">
        <v>846</v>
      </c>
      <c r="I140" s="267" t="s">
        <v>823</v>
      </c>
      <c r="J140" s="267"/>
      <c r="K140" s="310"/>
    </row>
    <row r="141" customFormat="false" ht="15" hidden="false" customHeight="true" outlineLevel="0" collapsed="false">
      <c r="B141" s="311"/>
      <c r="C141" s="312"/>
      <c r="D141" s="312"/>
      <c r="E141" s="312"/>
      <c r="F141" s="312"/>
      <c r="G141" s="312"/>
      <c r="H141" s="312"/>
      <c r="I141" s="312"/>
      <c r="J141" s="312"/>
      <c r="K141" s="313"/>
    </row>
    <row r="142" customFormat="false" ht="18.75" hidden="false" customHeight="true" outlineLevel="0" collapsed="false">
      <c r="B142" s="261"/>
      <c r="C142" s="261"/>
      <c r="D142" s="261"/>
      <c r="E142" s="261"/>
      <c r="F142" s="300"/>
      <c r="G142" s="261"/>
      <c r="H142" s="261"/>
      <c r="I142" s="261"/>
      <c r="J142" s="261"/>
      <c r="K142" s="261"/>
    </row>
    <row r="143" customFormat="false" ht="18.75" hidden="false" customHeight="true" outlineLevel="0" collapsed="false">
      <c r="B143" s="274"/>
      <c r="C143" s="274"/>
      <c r="D143" s="274"/>
      <c r="E143" s="274"/>
      <c r="F143" s="274"/>
      <c r="G143" s="274"/>
      <c r="H143" s="274"/>
      <c r="I143" s="274"/>
      <c r="J143" s="274"/>
      <c r="K143" s="274"/>
    </row>
    <row r="144" customFormat="false" ht="7.5" hidden="false" customHeight="true" outlineLevel="0" collapsed="false">
      <c r="B144" s="275"/>
      <c r="C144" s="276"/>
      <c r="D144" s="276"/>
      <c r="E144" s="276"/>
      <c r="F144" s="276"/>
      <c r="G144" s="276"/>
      <c r="H144" s="276"/>
      <c r="I144" s="276"/>
      <c r="J144" s="276"/>
      <c r="K144" s="277"/>
    </row>
    <row r="145" customFormat="false" ht="45" hidden="false" customHeight="true" outlineLevel="0" collapsed="false">
      <c r="B145" s="278"/>
      <c r="C145" s="279" t="s">
        <v>847</v>
      </c>
      <c r="D145" s="279"/>
      <c r="E145" s="279"/>
      <c r="F145" s="279"/>
      <c r="G145" s="279"/>
      <c r="H145" s="279"/>
      <c r="I145" s="279"/>
      <c r="J145" s="279"/>
      <c r="K145" s="280"/>
    </row>
    <row r="146" customFormat="false" ht="17.25" hidden="false" customHeight="true" outlineLevel="0" collapsed="false">
      <c r="B146" s="278"/>
      <c r="C146" s="281" t="s">
        <v>783</v>
      </c>
      <c r="D146" s="281"/>
      <c r="E146" s="281"/>
      <c r="F146" s="281" t="s">
        <v>784</v>
      </c>
      <c r="G146" s="282"/>
      <c r="H146" s="281" t="s">
        <v>115</v>
      </c>
      <c r="I146" s="281" t="s">
        <v>61</v>
      </c>
      <c r="J146" s="281" t="s">
        <v>785</v>
      </c>
      <c r="K146" s="280"/>
    </row>
    <row r="147" customFormat="false" ht="17.25" hidden="false" customHeight="true" outlineLevel="0" collapsed="false">
      <c r="B147" s="278"/>
      <c r="C147" s="283" t="s">
        <v>786</v>
      </c>
      <c r="D147" s="283"/>
      <c r="E147" s="283"/>
      <c r="F147" s="284" t="s">
        <v>787</v>
      </c>
      <c r="G147" s="285"/>
      <c r="H147" s="283"/>
      <c r="I147" s="283"/>
      <c r="J147" s="283" t="s">
        <v>788</v>
      </c>
      <c r="K147" s="280"/>
    </row>
    <row r="148" customFormat="false" ht="5.25" hidden="false" customHeight="true" outlineLevel="0" collapsed="false">
      <c r="B148" s="289"/>
      <c r="C148" s="286"/>
      <c r="D148" s="286"/>
      <c r="E148" s="286"/>
      <c r="F148" s="286"/>
      <c r="G148" s="287"/>
      <c r="H148" s="286"/>
      <c r="I148" s="286"/>
      <c r="J148" s="286"/>
      <c r="K148" s="310"/>
    </row>
    <row r="149" customFormat="false" ht="15" hidden="false" customHeight="true" outlineLevel="0" collapsed="false">
      <c r="B149" s="289"/>
      <c r="C149" s="314" t="s">
        <v>792</v>
      </c>
      <c r="D149" s="267"/>
      <c r="E149" s="267"/>
      <c r="F149" s="315" t="s">
        <v>789</v>
      </c>
      <c r="G149" s="267"/>
      <c r="H149" s="314" t="s">
        <v>828</v>
      </c>
      <c r="I149" s="314" t="s">
        <v>791</v>
      </c>
      <c r="J149" s="314" t="n">
        <v>120</v>
      </c>
      <c r="K149" s="310"/>
    </row>
    <row r="150" customFormat="false" ht="15" hidden="false" customHeight="true" outlineLevel="0" collapsed="false">
      <c r="B150" s="289"/>
      <c r="C150" s="314" t="s">
        <v>837</v>
      </c>
      <c r="D150" s="267"/>
      <c r="E150" s="267"/>
      <c r="F150" s="315" t="s">
        <v>789</v>
      </c>
      <c r="G150" s="267"/>
      <c r="H150" s="314" t="s">
        <v>848</v>
      </c>
      <c r="I150" s="314" t="s">
        <v>791</v>
      </c>
      <c r="J150" s="314" t="s">
        <v>839</v>
      </c>
      <c r="K150" s="310"/>
    </row>
    <row r="151" customFormat="false" ht="15" hidden="false" customHeight="true" outlineLevel="0" collapsed="false">
      <c r="B151" s="289"/>
      <c r="C151" s="314" t="s">
        <v>738</v>
      </c>
      <c r="D151" s="267"/>
      <c r="E151" s="267"/>
      <c r="F151" s="315" t="s">
        <v>789</v>
      </c>
      <c r="G151" s="267"/>
      <c r="H151" s="314" t="s">
        <v>849</v>
      </c>
      <c r="I151" s="314" t="s">
        <v>791</v>
      </c>
      <c r="J151" s="314" t="s">
        <v>839</v>
      </c>
      <c r="K151" s="310"/>
    </row>
    <row r="152" customFormat="false" ht="15" hidden="false" customHeight="true" outlineLevel="0" collapsed="false">
      <c r="B152" s="289"/>
      <c r="C152" s="314" t="s">
        <v>794</v>
      </c>
      <c r="D152" s="267"/>
      <c r="E152" s="267"/>
      <c r="F152" s="315" t="s">
        <v>795</v>
      </c>
      <c r="G152" s="267"/>
      <c r="H152" s="314" t="s">
        <v>828</v>
      </c>
      <c r="I152" s="314" t="s">
        <v>791</v>
      </c>
      <c r="J152" s="314" t="n">
        <v>50</v>
      </c>
      <c r="K152" s="310"/>
    </row>
    <row r="153" customFormat="false" ht="15" hidden="false" customHeight="true" outlineLevel="0" collapsed="false">
      <c r="B153" s="289"/>
      <c r="C153" s="314" t="s">
        <v>797</v>
      </c>
      <c r="D153" s="267"/>
      <c r="E153" s="267"/>
      <c r="F153" s="315" t="s">
        <v>789</v>
      </c>
      <c r="G153" s="267"/>
      <c r="H153" s="314" t="s">
        <v>828</v>
      </c>
      <c r="I153" s="314" t="s">
        <v>799</v>
      </c>
      <c r="J153" s="314"/>
      <c r="K153" s="310"/>
    </row>
    <row r="154" customFormat="false" ht="15" hidden="false" customHeight="true" outlineLevel="0" collapsed="false">
      <c r="B154" s="289"/>
      <c r="C154" s="314" t="s">
        <v>808</v>
      </c>
      <c r="D154" s="267"/>
      <c r="E154" s="267"/>
      <c r="F154" s="315" t="s">
        <v>795</v>
      </c>
      <c r="G154" s="267"/>
      <c r="H154" s="314" t="s">
        <v>828</v>
      </c>
      <c r="I154" s="314" t="s">
        <v>791</v>
      </c>
      <c r="J154" s="314" t="n">
        <v>50</v>
      </c>
      <c r="K154" s="310"/>
    </row>
    <row r="155" customFormat="false" ht="15" hidden="false" customHeight="true" outlineLevel="0" collapsed="false">
      <c r="B155" s="289"/>
      <c r="C155" s="314" t="s">
        <v>816</v>
      </c>
      <c r="D155" s="267"/>
      <c r="E155" s="267"/>
      <c r="F155" s="315" t="s">
        <v>795</v>
      </c>
      <c r="G155" s="267"/>
      <c r="H155" s="314" t="s">
        <v>828</v>
      </c>
      <c r="I155" s="314" t="s">
        <v>791</v>
      </c>
      <c r="J155" s="314" t="n">
        <v>50</v>
      </c>
      <c r="K155" s="310"/>
    </row>
    <row r="156" customFormat="false" ht="15" hidden="false" customHeight="true" outlineLevel="0" collapsed="false">
      <c r="B156" s="289"/>
      <c r="C156" s="314" t="s">
        <v>814</v>
      </c>
      <c r="D156" s="267"/>
      <c r="E156" s="267"/>
      <c r="F156" s="315" t="s">
        <v>795</v>
      </c>
      <c r="G156" s="267"/>
      <c r="H156" s="314" t="s">
        <v>828</v>
      </c>
      <c r="I156" s="314" t="s">
        <v>791</v>
      </c>
      <c r="J156" s="314" t="n">
        <v>50</v>
      </c>
      <c r="K156" s="310"/>
    </row>
    <row r="157" customFormat="false" ht="15" hidden="false" customHeight="true" outlineLevel="0" collapsed="false">
      <c r="B157" s="289"/>
      <c r="C157" s="314" t="s">
        <v>100</v>
      </c>
      <c r="D157" s="267"/>
      <c r="E157" s="267"/>
      <c r="F157" s="315" t="s">
        <v>789</v>
      </c>
      <c r="G157" s="267"/>
      <c r="H157" s="314" t="s">
        <v>850</v>
      </c>
      <c r="I157" s="314" t="s">
        <v>791</v>
      </c>
      <c r="J157" s="314" t="s">
        <v>851</v>
      </c>
      <c r="K157" s="310"/>
    </row>
    <row r="158" customFormat="false" ht="15" hidden="false" customHeight="true" outlineLevel="0" collapsed="false">
      <c r="B158" s="289"/>
      <c r="C158" s="314" t="s">
        <v>852</v>
      </c>
      <c r="D158" s="267"/>
      <c r="E158" s="267"/>
      <c r="F158" s="315" t="s">
        <v>789</v>
      </c>
      <c r="G158" s="267"/>
      <c r="H158" s="314" t="s">
        <v>853</v>
      </c>
      <c r="I158" s="314" t="s">
        <v>823</v>
      </c>
      <c r="J158" s="314"/>
      <c r="K158" s="310"/>
    </row>
    <row r="159" customFormat="false" ht="15" hidden="false" customHeight="true" outlineLevel="0" collapsed="false">
      <c r="B159" s="316"/>
      <c r="C159" s="298"/>
      <c r="D159" s="298"/>
      <c r="E159" s="298"/>
      <c r="F159" s="298"/>
      <c r="G159" s="298"/>
      <c r="H159" s="298"/>
      <c r="I159" s="298"/>
      <c r="J159" s="298"/>
      <c r="K159" s="317"/>
    </row>
    <row r="160" customFormat="false" ht="18.75" hidden="false" customHeight="true" outlineLevel="0" collapsed="false">
      <c r="B160" s="261"/>
      <c r="C160" s="267"/>
      <c r="D160" s="267"/>
      <c r="E160" s="267"/>
      <c r="F160" s="288"/>
      <c r="G160" s="267"/>
      <c r="H160" s="267"/>
      <c r="I160" s="267"/>
      <c r="J160" s="267"/>
      <c r="K160" s="261"/>
    </row>
    <row r="161" customFormat="false" ht="18.75" hidden="false" customHeight="true" outlineLevel="0" collapsed="false">
      <c r="B161" s="274"/>
      <c r="C161" s="274"/>
      <c r="D161" s="274"/>
      <c r="E161" s="274"/>
      <c r="F161" s="274"/>
      <c r="G161" s="274"/>
      <c r="H161" s="274"/>
      <c r="I161" s="274"/>
      <c r="J161" s="274"/>
      <c r="K161" s="274"/>
    </row>
    <row r="162" customFormat="false" ht="7.5" hidden="false" customHeight="true" outlineLevel="0" collapsed="false">
      <c r="B162" s="250"/>
      <c r="C162" s="251"/>
      <c r="D162" s="251"/>
      <c r="E162" s="251"/>
      <c r="F162" s="251"/>
      <c r="G162" s="251"/>
      <c r="H162" s="251"/>
      <c r="I162" s="251"/>
      <c r="J162" s="251"/>
      <c r="K162" s="252"/>
    </row>
    <row r="163" customFormat="false" ht="45" hidden="false" customHeight="true" outlineLevel="0" collapsed="false">
      <c r="B163" s="254"/>
      <c r="C163" s="255" t="s">
        <v>854</v>
      </c>
      <c r="D163" s="255"/>
      <c r="E163" s="255"/>
      <c r="F163" s="255"/>
      <c r="G163" s="255"/>
      <c r="H163" s="255"/>
      <c r="I163" s="255"/>
      <c r="J163" s="255"/>
      <c r="K163" s="256"/>
    </row>
    <row r="164" customFormat="false" ht="17.25" hidden="false" customHeight="true" outlineLevel="0" collapsed="false">
      <c r="B164" s="254"/>
      <c r="C164" s="281" t="s">
        <v>783</v>
      </c>
      <c r="D164" s="281"/>
      <c r="E164" s="281"/>
      <c r="F164" s="281" t="s">
        <v>784</v>
      </c>
      <c r="G164" s="318"/>
      <c r="H164" s="319" t="s">
        <v>115</v>
      </c>
      <c r="I164" s="319" t="s">
        <v>61</v>
      </c>
      <c r="J164" s="281" t="s">
        <v>785</v>
      </c>
      <c r="K164" s="256"/>
    </row>
    <row r="165" customFormat="false" ht="17.25" hidden="false" customHeight="true" outlineLevel="0" collapsed="false">
      <c r="B165" s="257"/>
      <c r="C165" s="283" t="s">
        <v>786</v>
      </c>
      <c r="D165" s="283"/>
      <c r="E165" s="283"/>
      <c r="F165" s="284" t="s">
        <v>787</v>
      </c>
      <c r="G165" s="320"/>
      <c r="H165" s="321"/>
      <c r="I165" s="321"/>
      <c r="J165" s="283" t="s">
        <v>788</v>
      </c>
      <c r="K165" s="259"/>
    </row>
    <row r="166" customFormat="false" ht="5.25" hidden="false" customHeight="true" outlineLevel="0" collapsed="false">
      <c r="B166" s="289"/>
      <c r="C166" s="286"/>
      <c r="D166" s="286"/>
      <c r="E166" s="286"/>
      <c r="F166" s="286"/>
      <c r="G166" s="287"/>
      <c r="H166" s="286"/>
      <c r="I166" s="286"/>
      <c r="J166" s="286"/>
      <c r="K166" s="310"/>
    </row>
    <row r="167" customFormat="false" ht="15" hidden="false" customHeight="true" outlineLevel="0" collapsed="false">
      <c r="B167" s="289"/>
      <c r="C167" s="267" t="s">
        <v>792</v>
      </c>
      <c r="D167" s="267"/>
      <c r="E167" s="267"/>
      <c r="F167" s="288" t="s">
        <v>789</v>
      </c>
      <c r="G167" s="267"/>
      <c r="H167" s="267" t="s">
        <v>828</v>
      </c>
      <c r="I167" s="267" t="s">
        <v>791</v>
      </c>
      <c r="J167" s="267" t="n">
        <v>120</v>
      </c>
      <c r="K167" s="310"/>
    </row>
    <row r="168" customFormat="false" ht="15" hidden="false" customHeight="true" outlineLevel="0" collapsed="false">
      <c r="B168" s="289"/>
      <c r="C168" s="267" t="s">
        <v>837</v>
      </c>
      <c r="D168" s="267"/>
      <c r="E168" s="267"/>
      <c r="F168" s="288" t="s">
        <v>789</v>
      </c>
      <c r="G168" s="267"/>
      <c r="H168" s="267" t="s">
        <v>838</v>
      </c>
      <c r="I168" s="267" t="s">
        <v>791</v>
      </c>
      <c r="J168" s="267" t="s">
        <v>839</v>
      </c>
      <c r="K168" s="310"/>
    </row>
    <row r="169" customFormat="false" ht="15" hidden="false" customHeight="true" outlineLevel="0" collapsed="false">
      <c r="B169" s="289"/>
      <c r="C169" s="267" t="s">
        <v>738</v>
      </c>
      <c r="D169" s="267"/>
      <c r="E169" s="267"/>
      <c r="F169" s="288" t="s">
        <v>789</v>
      </c>
      <c r="G169" s="267"/>
      <c r="H169" s="267" t="s">
        <v>855</v>
      </c>
      <c r="I169" s="267" t="s">
        <v>791</v>
      </c>
      <c r="J169" s="267" t="s">
        <v>839</v>
      </c>
      <c r="K169" s="310"/>
    </row>
    <row r="170" customFormat="false" ht="15" hidden="false" customHeight="true" outlineLevel="0" collapsed="false">
      <c r="B170" s="289"/>
      <c r="C170" s="267" t="s">
        <v>794</v>
      </c>
      <c r="D170" s="267"/>
      <c r="E170" s="267"/>
      <c r="F170" s="288" t="s">
        <v>795</v>
      </c>
      <c r="G170" s="267"/>
      <c r="H170" s="267" t="s">
        <v>855</v>
      </c>
      <c r="I170" s="267" t="s">
        <v>791</v>
      </c>
      <c r="J170" s="267" t="n">
        <v>50</v>
      </c>
      <c r="K170" s="310"/>
    </row>
    <row r="171" customFormat="false" ht="15" hidden="false" customHeight="true" outlineLevel="0" collapsed="false">
      <c r="B171" s="289"/>
      <c r="C171" s="267" t="s">
        <v>797</v>
      </c>
      <c r="D171" s="267"/>
      <c r="E171" s="267"/>
      <c r="F171" s="288" t="s">
        <v>789</v>
      </c>
      <c r="G171" s="267"/>
      <c r="H171" s="267" t="s">
        <v>855</v>
      </c>
      <c r="I171" s="267" t="s">
        <v>799</v>
      </c>
      <c r="J171" s="267"/>
      <c r="K171" s="310"/>
    </row>
    <row r="172" customFormat="false" ht="15" hidden="false" customHeight="true" outlineLevel="0" collapsed="false">
      <c r="B172" s="289"/>
      <c r="C172" s="267" t="s">
        <v>808</v>
      </c>
      <c r="D172" s="267"/>
      <c r="E172" s="267"/>
      <c r="F172" s="288" t="s">
        <v>795</v>
      </c>
      <c r="G172" s="267"/>
      <c r="H172" s="267" t="s">
        <v>855</v>
      </c>
      <c r="I172" s="267" t="s">
        <v>791</v>
      </c>
      <c r="J172" s="267" t="n">
        <v>50</v>
      </c>
      <c r="K172" s="310"/>
    </row>
    <row r="173" customFormat="false" ht="15" hidden="false" customHeight="true" outlineLevel="0" collapsed="false">
      <c r="B173" s="289"/>
      <c r="C173" s="267" t="s">
        <v>816</v>
      </c>
      <c r="D173" s="267"/>
      <c r="E173" s="267"/>
      <c r="F173" s="288" t="s">
        <v>795</v>
      </c>
      <c r="G173" s="267"/>
      <c r="H173" s="267" t="s">
        <v>855</v>
      </c>
      <c r="I173" s="267" t="s">
        <v>791</v>
      </c>
      <c r="J173" s="267" t="n">
        <v>50</v>
      </c>
      <c r="K173" s="310"/>
    </row>
    <row r="174" customFormat="false" ht="15" hidden="false" customHeight="true" outlineLevel="0" collapsed="false">
      <c r="B174" s="289"/>
      <c r="C174" s="267" t="s">
        <v>814</v>
      </c>
      <c r="D174" s="267"/>
      <c r="E174" s="267"/>
      <c r="F174" s="288" t="s">
        <v>795</v>
      </c>
      <c r="G174" s="267"/>
      <c r="H174" s="267" t="s">
        <v>855</v>
      </c>
      <c r="I174" s="267" t="s">
        <v>791</v>
      </c>
      <c r="J174" s="267" t="n">
        <v>50</v>
      </c>
      <c r="K174" s="310"/>
    </row>
    <row r="175" customFormat="false" ht="15" hidden="false" customHeight="true" outlineLevel="0" collapsed="false">
      <c r="B175" s="289"/>
      <c r="C175" s="267" t="s">
        <v>114</v>
      </c>
      <c r="D175" s="267"/>
      <c r="E175" s="267"/>
      <c r="F175" s="288" t="s">
        <v>789</v>
      </c>
      <c r="G175" s="267"/>
      <c r="H175" s="267" t="s">
        <v>856</v>
      </c>
      <c r="I175" s="267" t="s">
        <v>857</v>
      </c>
      <c r="J175" s="267"/>
      <c r="K175" s="310"/>
    </row>
    <row r="176" customFormat="false" ht="15" hidden="false" customHeight="true" outlineLevel="0" collapsed="false">
      <c r="B176" s="289"/>
      <c r="C176" s="267" t="s">
        <v>61</v>
      </c>
      <c r="D176" s="267"/>
      <c r="E176" s="267"/>
      <c r="F176" s="288" t="s">
        <v>789</v>
      </c>
      <c r="G176" s="267"/>
      <c r="H176" s="267" t="s">
        <v>858</v>
      </c>
      <c r="I176" s="267" t="s">
        <v>859</v>
      </c>
      <c r="J176" s="267" t="n">
        <v>1</v>
      </c>
      <c r="K176" s="310"/>
    </row>
    <row r="177" customFormat="false" ht="15" hidden="false" customHeight="true" outlineLevel="0" collapsed="false">
      <c r="B177" s="289"/>
      <c r="C177" s="267" t="s">
        <v>57</v>
      </c>
      <c r="D177" s="267"/>
      <c r="E177" s="267"/>
      <c r="F177" s="288" t="s">
        <v>789</v>
      </c>
      <c r="G177" s="267"/>
      <c r="H177" s="267" t="s">
        <v>860</v>
      </c>
      <c r="I177" s="267" t="s">
        <v>791</v>
      </c>
      <c r="J177" s="267" t="n">
        <v>20</v>
      </c>
      <c r="K177" s="310"/>
    </row>
    <row r="178" customFormat="false" ht="15" hidden="false" customHeight="true" outlineLevel="0" collapsed="false">
      <c r="B178" s="289"/>
      <c r="C178" s="267" t="s">
        <v>115</v>
      </c>
      <c r="D178" s="267"/>
      <c r="E178" s="267"/>
      <c r="F178" s="288" t="s">
        <v>789</v>
      </c>
      <c r="G178" s="267"/>
      <c r="H178" s="267" t="s">
        <v>861</v>
      </c>
      <c r="I178" s="267" t="s">
        <v>791</v>
      </c>
      <c r="J178" s="267" t="n">
        <v>255</v>
      </c>
      <c r="K178" s="310"/>
    </row>
    <row r="179" customFormat="false" ht="15" hidden="false" customHeight="true" outlineLevel="0" collapsed="false">
      <c r="B179" s="289"/>
      <c r="C179" s="267" t="s">
        <v>116</v>
      </c>
      <c r="D179" s="267"/>
      <c r="E179" s="267"/>
      <c r="F179" s="288" t="s">
        <v>789</v>
      </c>
      <c r="G179" s="267"/>
      <c r="H179" s="267" t="s">
        <v>754</v>
      </c>
      <c r="I179" s="267" t="s">
        <v>791</v>
      </c>
      <c r="J179" s="267" t="n">
        <v>10</v>
      </c>
      <c r="K179" s="310"/>
    </row>
    <row r="180" customFormat="false" ht="15" hidden="false" customHeight="true" outlineLevel="0" collapsed="false">
      <c r="B180" s="289"/>
      <c r="C180" s="267" t="s">
        <v>117</v>
      </c>
      <c r="D180" s="267"/>
      <c r="E180" s="267"/>
      <c r="F180" s="288" t="s">
        <v>789</v>
      </c>
      <c r="G180" s="267"/>
      <c r="H180" s="267" t="s">
        <v>862</v>
      </c>
      <c r="I180" s="267" t="s">
        <v>823</v>
      </c>
      <c r="J180" s="267"/>
      <c r="K180" s="310"/>
    </row>
    <row r="181" customFormat="false" ht="15" hidden="false" customHeight="true" outlineLevel="0" collapsed="false">
      <c r="B181" s="289"/>
      <c r="C181" s="267" t="s">
        <v>863</v>
      </c>
      <c r="D181" s="267"/>
      <c r="E181" s="267"/>
      <c r="F181" s="288" t="s">
        <v>789</v>
      </c>
      <c r="G181" s="267"/>
      <c r="H181" s="267" t="s">
        <v>864</v>
      </c>
      <c r="I181" s="267" t="s">
        <v>823</v>
      </c>
      <c r="J181" s="267"/>
      <c r="K181" s="310"/>
    </row>
    <row r="182" customFormat="false" ht="15" hidden="false" customHeight="true" outlineLevel="0" collapsed="false">
      <c r="B182" s="289"/>
      <c r="C182" s="267" t="s">
        <v>852</v>
      </c>
      <c r="D182" s="267"/>
      <c r="E182" s="267"/>
      <c r="F182" s="288" t="s">
        <v>789</v>
      </c>
      <c r="G182" s="267"/>
      <c r="H182" s="267" t="s">
        <v>865</v>
      </c>
      <c r="I182" s="267" t="s">
        <v>823</v>
      </c>
      <c r="J182" s="267"/>
      <c r="K182" s="310"/>
    </row>
    <row r="183" customFormat="false" ht="15" hidden="false" customHeight="true" outlineLevel="0" collapsed="false">
      <c r="B183" s="289"/>
      <c r="C183" s="267" t="s">
        <v>119</v>
      </c>
      <c r="D183" s="267"/>
      <c r="E183" s="267"/>
      <c r="F183" s="288" t="s">
        <v>795</v>
      </c>
      <c r="G183" s="267"/>
      <c r="H183" s="267" t="s">
        <v>866</v>
      </c>
      <c r="I183" s="267" t="s">
        <v>791</v>
      </c>
      <c r="J183" s="267" t="n">
        <v>50</v>
      </c>
      <c r="K183" s="310"/>
    </row>
    <row r="184" customFormat="false" ht="15" hidden="false" customHeight="true" outlineLevel="0" collapsed="false">
      <c r="B184" s="289"/>
      <c r="C184" s="267" t="s">
        <v>867</v>
      </c>
      <c r="D184" s="267"/>
      <c r="E184" s="267"/>
      <c r="F184" s="288" t="s">
        <v>795</v>
      </c>
      <c r="G184" s="267"/>
      <c r="H184" s="267" t="s">
        <v>868</v>
      </c>
      <c r="I184" s="267" t="s">
        <v>869</v>
      </c>
      <c r="J184" s="267"/>
      <c r="K184" s="310"/>
    </row>
    <row r="185" customFormat="false" ht="15" hidden="false" customHeight="true" outlineLevel="0" collapsed="false">
      <c r="B185" s="289"/>
      <c r="C185" s="267" t="s">
        <v>870</v>
      </c>
      <c r="D185" s="267"/>
      <c r="E185" s="267"/>
      <c r="F185" s="288" t="s">
        <v>795</v>
      </c>
      <c r="G185" s="267"/>
      <c r="H185" s="267" t="s">
        <v>871</v>
      </c>
      <c r="I185" s="267" t="s">
        <v>869</v>
      </c>
      <c r="J185" s="267"/>
      <c r="K185" s="310"/>
    </row>
    <row r="186" customFormat="false" ht="15" hidden="false" customHeight="true" outlineLevel="0" collapsed="false">
      <c r="B186" s="289"/>
      <c r="C186" s="267" t="s">
        <v>872</v>
      </c>
      <c r="D186" s="267"/>
      <c r="E186" s="267"/>
      <c r="F186" s="288" t="s">
        <v>795</v>
      </c>
      <c r="G186" s="267"/>
      <c r="H186" s="267" t="s">
        <v>873</v>
      </c>
      <c r="I186" s="267" t="s">
        <v>869</v>
      </c>
      <c r="J186" s="267"/>
      <c r="K186" s="310"/>
    </row>
    <row r="187" customFormat="false" ht="15" hidden="false" customHeight="true" outlineLevel="0" collapsed="false">
      <c r="B187" s="289"/>
      <c r="C187" s="322" t="s">
        <v>874</v>
      </c>
      <c r="D187" s="267"/>
      <c r="E187" s="267"/>
      <c r="F187" s="288" t="s">
        <v>795</v>
      </c>
      <c r="G187" s="267"/>
      <c r="H187" s="267" t="s">
        <v>875</v>
      </c>
      <c r="I187" s="267" t="s">
        <v>876</v>
      </c>
      <c r="J187" s="323" t="s">
        <v>877</v>
      </c>
      <c r="K187" s="310"/>
    </row>
    <row r="188" customFormat="false" ht="15" hidden="false" customHeight="true" outlineLevel="0" collapsed="false">
      <c r="B188" s="316"/>
      <c r="C188" s="324"/>
      <c r="D188" s="298"/>
      <c r="E188" s="298"/>
      <c r="F188" s="298"/>
      <c r="G188" s="298"/>
      <c r="H188" s="298"/>
      <c r="I188" s="298"/>
      <c r="J188" s="298"/>
      <c r="K188" s="317"/>
    </row>
    <row r="189" customFormat="false" ht="18.75" hidden="false" customHeight="true" outlineLevel="0" collapsed="false">
      <c r="B189" s="325"/>
      <c r="C189" s="326"/>
      <c r="D189" s="326"/>
      <c r="E189" s="326"/>
      <c r="F189" s="327"/>
      <c r="G189" s="267"/>
      <c r="H189" s="267"/>
      <c r="I189" s="267"/>
      <c r="J189" s="267"/>
      <c r="K189" s="261"/>
    </row>
    <row r="190" customFormat="false" ht="18.75" hidden="false" customHeight="true" outlineLevel="0" collapsed="false">
      <c r="B190" s="261"/>
      <c r="C190" s="267"/>
      <c r="D190" s="267"/>
      <c r="E190" s="267"/>
      <c r="F190" s="288"/>
      <c r="G190" s="267"/>
      <c r="H190" s="267"/>
      <c r="I190" s="267"/>
      <c r="J190" s="267"/>
      <c r="K190" s="261"/>
    </row>
    <row r="191" customFormat="false" ht="18.75" hidden="false" customHeight="true" outlineLevel="0" collapsed="false">
      <c r="B191" s="274"/>
      <c r="C191" s="274"/>
      <c r="D191" s="274"/>
      <c r="E191" s="274"/>
      <c r="F191" s="274"/>
      <c r="G191" s="274"/>
      <c r="H191" s="274"/>
      <c r="I191" s="274"/>
      <c r="J191" s="274"/>
      <c r="K191" s="274"/>
    </row>
    <row r="192" customFormat="false" ht="13.5" hidden="false" customHeight="false" outlineLevel="0" collapsed="false">
      <c r="B192" s="250"/>
      <c r="C192" s="251"/>
      <c r="D192" s="251"/>
      <c r="E192" s="251"/>
      <c r="F192" s="251"/>
      <c r="G192" s="251"/>
      <c r="H192" s="251"/>
      <c r="I192" s="251"/>
      <c r="J192" s="251"/>
      <c r="K192" s="252"/>
    </row>
    <row r="193" customFormat="false" ht="21" hidden="false" customHeight="true" outlineLevel="0" collapsed="false">
      <c r="B193" s="254"/>
      <c r="C193" s="255" t="s">
        <v>878</v>
      </c>
      <c r="D193" s="255"/>
      <c r="E193" s="255"/>
      <c r="F193" s="255"/>
      <c r="G193" s="255"/>
      <c r="H193" s="255"/>
      <c r="I193" s="255"/>
      <c r="J193" s="255"/>
      <c r="K193" s="256"/>
    </row>
    <row r="194" customFormat="false" ht="25.5" hidden="false" customHeight="true" outlineLevel="0" collapsed="false">
      <c r="B194" s="254"/>
      <c r="C194" s="328" t="s">
        <v>879</v>
      </c>
      <c r="D194" s="328"/>
      <c r="E194" s="328"/>
      <c r="F194" s="328" t="s">
        <v>880</v>
      </c>
      <c r="G194" s="329"/>
      <c r="H194" s="328" t="s">
        <v>881</v>
      </c>
      <c r="I194" s="328"/>
      <c r="J194" s="328"/>
      <c r="K194" s="256"/>
    </row>
    <row r="195" customFormat="false" ht="5.25" hidden="false" customHeight="true" outlineLevel="0" collapsed="false">
      <c r="B195" s="289"/>
      <c r="C195" s="286"/>
      <c r="D195" s="286"/>
      <c r="E195" s="286"/>
      <c r="F195" s="286"/>
      <c r="G195" s="267"/>
      <c r="H195" s="286"/>
      <c r="I195" s="286"/>
      <c r="J195" s="286"/>
      <c r="K195" s="310"/>
    </row>
    <row r="196" customFormat="false" ht="15" hidden="false" customHeight="true" outlineLevel="0" collapsed="false">
      <c r="B196" s="289"/>
      <c r="C196" s="267" t="s">
        <v>882</v>
      </c>
      <c r="D196" s="267"/>
      <c r="E196" s="267"/>
      <c r="F196" s="288" t="s">
        <v>47</v>
      </c>
      <c r="G196" s="267"/>
      <c r="H196" s="267" t="s">
        <v>883</v>
      </c>
      <c r="I196" s="267"/>
      <c r="J196" s="267"/>
      <c r="K196" s="310"/>
    </row>
    <row r="197" customFormat="false" ht="15" hidden="false" customHeight="true" outlineLevel="0" collapsed="false">
      <c r="B197" s="289"/>
      <c r="C197" s="295"/>
      <c r="D197" s="267"/>
      <c r="E197" s="267"/>
      <c r="F197" s="288" t="s">
        <v>48</v>
      </c>
      <c r="G197" s="267"/>
      <c r="H197" s="267" t="s">
        <v>884</v>
      </c>
      <c r="I197" s="267"/>
      <c r="J197" s="267"/>
      <c r="K197" s="310"/>
    </row>
    <row r="198" customFormat="false" ht="15" hidden="false" customHeight="true" outlineLevel="0" collapsed="false">
      <c r="B198" s="289"/>
      <c r="C198" s="295"/>
      <c r="D198" s="267"/>
      <c r="E198" s="267"/>
      <c r="F198" s="288" t="s">
        <v>51</v>
      </c>
      <c r="G198" s="267"/>
      <c r="H198" s="267" t="s">
        <v>885</v>
      </c>
      <c r="I198" s="267"/>
      <c r="J198" s="267"/>
      <c r="K198" s="310"/>
    </row>
    <row r="199" customFormat="false" ht="15" hidden="false" customHeight="true" outlineLevel="0" collapsed="false">
      <c r="B199" s="289"/>
      <c r="C199" s="267"/>
      <c r="D199" s="267"/>
      <c r="E199" s="267"/>
      <c r="F199" s="288" t="s">
        <v>49</v>
      </c>
      <c r="G199" s="267"/>
      <c r="H199" s="267" t="s">
        <v>886</v>
      </c>
      <c r="I199" s="267"/>
      <c r="J199" s="267"/>
      <c r="K199" s="310"/>
    </row>
    <row r="200" customFormat="false" ht="15" hidden="false" customHeight="true" outlineLevel="0" collapsed="false">
      <c r="B200" s="289"/>
      <c r="C200" s="267"/>
      <c r="D200" s="267"/>
      <c r="E200" s="267"/>
      <c r="F200" s="288" t="s">
        <v>50</v>
      </c>
      <c r="G200" s="267"/>
      <c r="H200" s="267" t="s">
        <v>887</v>
      </c>
      <c r="I200" s="267"/>
      <c r="J200" s="267"/>
      <c r="K200" s="310"/>
    </row>
    <row r="201" customFormat="false" ht="15" hidden="false" customHeight="true" outlineLevel="0" collapsed="false">
      <c r="B201" s="289"/>
      <c r="C201" s="267"/>
      <c r="D201" s="267"/>
      <c r="E201" s="267"/>
      <c r="F201" s="288"/>
      <c r="G201" s="267"/>
      <c r="H201" s="267"/>
      <c r="I201" s="267"/>
      <c r="J201" s="267"/>
      <c r="K201" s="310"/>
    </row>
    <row r="202" customFormat="false" ht="15" hidden="false" customHeight="true" outlineLevel="0" collapsed="false">
      <c r="B202" s="289"/>
      <c r="C202" s="267" t="s">
        <v>835</v>
      </c>
      <c r="D202" s="267"/>
      <c r="E202" s="267"/>
      <c r="F202" s="288" t="s">
        <v>82</v>
      </c>
      <c r="G202" s="267"/>
      <c r="H202" s="267" t="s">
        <v>888</v>
      </c>
      <c r="I202" s="267"/>
      <c r="J202" s="267"/>
      <c r="K202" s="310"/>
    </row>
    <row r="203" customFormat="false" ht="15" hidden="false" customHeight="true" outlineLevel="0" collapsed="false">
      <c r="B203" s="289"/>
      <c r="C203" s="295"/>
      <c r="D203" s="267"/>
      <c r="E203" s="267"/>
      <c r="F203" s="288" t="s">
        <v>733</v>
      </c>
      <c r="G203" s="267"/>
      <c r="H203" s="267" t="s">
        <v>734</v>
      </c>
      <c r="I203" s="267"/>
      <c r="J203" s="267"/>
      <c r="K203" s="310"/>
    </row>
    <row r="204" customFormat="false" ht="15" hidden="false" customHeight="true" outlineLevel="0" collapsed="false">
      <c r="B204" s="289"/>
      <c r="C204" s="267"/>
      <c r="D204" s="267"/>
      <c r="E204" s="267"/>
      <c r="F204" s="288" t="s">
        <v>731</v>
      </c>
      <c r="G204" s="267"/>
      <c r="H204" s="267" t="s">
        <v>889</v>
      </c>
      <c r="I204" s="267"/>
      <c r="J204" s="267"/>
      <c r="K204" s="310"/>
    </row>
    <row r="205" customFormat="false" ht="15" hidden="false" customHeight="true" outlineLevel="0" collapsed="false">
      <c r="B205" s="330"/>
      <c r="C205" s="295"/>
      <c r="D205" s="295"/>
      <c r="E205" s="295"/>
      <c r="F205" s="288" t="s">
        <v>87</v>
      </c>
      <c r="G205" s="273"/>
      <c r="H205" s="314" t="s">
        <v>735</v>
      </c>
      <c r="I205" s="314"/>
      <c r="J205" s="314"/>
      <c r="K205" s="331"/>
    </row>
    <row r="206" customFormat="false" ht="15" hidden="false" customHeight="true" outlineLevel="0" collapsed="false">
      <c r="B206" s="330"/>
      <c r="C206" s="295"/>
      <c r="D206" s="295"/>
      <c r="E206" s="295"/>
      <c r="F206" s="288" t="s">
        <v>736</v>
      </c>
      <c r="G206" s="273"/>
      <c r="H206" s="314" t="s">
        <v>890</v>
      </c>
      <c r="I206" s="314"/>
      <c r="J206" s="314"/>
      <c r="K206" s="331"/>
    </row>
    <row r="207" customFormat="false" ht="15" hidden="false" customHeight="true" outlineLevel="0" collapsed="false">
      <c r="B207" s="330"/>
      <c r="C207" s="295"/>
      <c r="D207" s="295"/>
      <c r="E207" s="295"/>
      <c r="F207" s="332"/>
      <c r="G207" s="273"/>
      <c r="H207" s="333"/>
      <c r="I207" s="333"/>
      <c r="J207" s="333"/>
      <c r="K207" s="331"/>
    </row>
    <row r="208" customFormat="false" ht="15" hidden="false" customHeight="true" outlineLevel="0" collapsed="false">
      <c r="B208" s="330"/>
      <c r="C208" s="267" t="s">
        <v>859</v>
      </c>
      <c r="D208" s="295"/>
      <c r="E208" s="295"/>
      <c r="F208" s="288" t="n">
        <v>1</v>
      </c>
      <c r="G208" s="273"/>
      <c r="H208" s="314" t="s">
        <v>891</v>
      </c>
      <c r="I208" s="314"/>
      <c r="J208" s="314"/>
      <c r="K208" s="331"/>
    </row>
    <row r="209" customFormat="false" ht="15" hidden="false" customHeight="true" outlineLevel="0" collapsed="false">
      <c r="B209" s="330"/>
      <c r="C209" s="295"/>
      <c r="D209" s="295"/>
      <c r="E209" s="295"/>
      <c r="F209" s="288" t="n">
        <v>2</v>
      </c>
      <c r="G209" s="273"/>
      <c r="H209" s="314" t="s">
        <v>892</v>
      </c>
      <c r="I209" s="314"/>
      <c r="J209" s="314"/>
      <c r="K209" s="331"/>
    </row>
    <row r="210" customFormat="false" ht="15" hidden="false" customHeight="true" outlineLevel="0" collapsed="false">
      <c r="B210" s="330"/>
      <c r="C210" s="295"/>
      <c r="D210" s="295"/>
      <c r="E210" s="295"/>
      <c r="F210" s="288" t="n">
        <v>3</v>
      </c>
      <c r="G210" s="273"/>
      <c r="H210" s="314" t="s">
        <v>893</v>
      </c>
      <c r="I210" s="314"/>
      <c r="J210" s="314"/>
      <c r="K210" s="331"/>
    </row>
    <row r="211" customFormat="false" ht="15" hidden="false" customHeight="true" outlineLevel="0" collapsed="false">
      <c r="B211" s="330"/>
      <c r="C211" s="295"/>
      <c r="D211" s="295"/>
      <c r="E211" s="295"/>
      <c r="F211" s="288" t="n">
        <v>4</v>
      </c>
      <c r="G211" s="273"/>
      <c r="H211" s="314" t="s">
        <v>894</v>
      </c>
      <c r="I211" s="314"/>
      <c r="J211" s="314"/>
      <c r="K211" s="331"/>
    </row>
    <row r="212" customFormat="false" ht="12.75" hidden="false" customHeight="true" outlineLevel="0" collapsed="false">
      <c r="B212" s="334"/>
      <c r="C212" s="335"/>
      <c r="D212" s="335"/>
      <c r="E212" s="335"/>
      <c r="F212" s="335"/>
      <c r="G212" s="335"/>
      <c r="H212" s="335"/>
      <c r="I212" s="335"/>
      <c r="J212" s="335"/>
      <c r="K212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7:28:55Z</dcterms:created>
  <dc:creator>Marek Ladislav</dc:creator>
  <dc:description/>
  <dc:language>en-US</dc:language>
  <cp:lastModifiedBy>Marek Ladislav</cp:lastModifiedBy>
  <dcterms:modified xsi:type="dcterms:W3CDTF">2016-06-08T07:29:01Z</dcterms:modified>
  <cp:revision>0</cp:revision>
  <dc:subject/>
  <dc:title/>
</cp:coreProperties>
</file>