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sheetId="1" state="visible" r:id="rId2"/>
    <sheet name="Funkční požadavky" sheetId="2" state="visible" r:id="rId3"/>
    <sheet name="Číselníky" sheetId="3" state="hidden" r:id="rId4"/>
    <sheet name="PrtSrc" sheetId="4" state="hidden" r:id="rId5"/>
    <sheet name="FP list RFP" sheetId="5" state="hidden" r:id="rId6"/>
    <sheet name="Nefunkční požadavky"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7" uniqueCount="558">
  <si>
    <t xml:space="preserve">Funkční požadavky</t>
  </si>
  <si>
    <t xml:space="preserve">Odpověď uchazeče</t>
  </si>
  <si>
    <t xml:space="preserve">ID</t>
  </si>
  <si>
    <t xml:space="preserve">Oblast</t>
  </si>
  <si>
    <t xml:space="preserve">Název požadavku</t>
  </si>
  <si>
    <t xml:space="preserve">Popis požadavku</t>
  </si>
  <si>
    <t xml:space="preserve">Název systému/aplikace/modulu pokrývající požadavek</t>
  </si>
  <si>
    <t xml:space="preserve">Míra pokrytí požadavku 
Out-of-the-box (%)</t>
  </si>
  <si>
    <t xml:space="preserve">Popis splnění požadavku</t>
  </si>
  <si>
    <t xml:space="preserve">RP003 </t>
  </si>
  <si>
    <t xml:space="preserve">Metodická činnost</t>
  </si>
  <si>
    <t xml:space="preserve">Systém podporuje metodickou činnost. Základními funkcemi jsou vložení metodiky a použití metodiky.</t>
  </si>
  <si>
    <t xml:space="preserve">--------</t>
  </si>
  <si>
    <t xml:space="preserve">FN_RP003_001 </t>
  </si>
  <si>
    <t xml:space="preserve">Metodická činnost </t>
  </si>
  <si>
    <t xml:space="preserve">Vložení metodiky</t>
  </si>
  <si>
    <t xml:space="preserve">Systém umožňuje vložení metodiky.</t>
  </si>
  <si>
    <t xml:space="preserve">FN_RP003_002</t>
  </si>
  <si>
    <t xml:space="preserve">Systém umožňuje zobrazení a stažení metodiky.</t>
  </si>
  <si>
    <t xml:space="preserve">RP004</t>
  </si>
  <si>
    <t xml:space="preserve">Povolovací řízení – Základní povolení</t>
  </si>
  <si>
    <t xml:space="preserve">Vydání základního povolení</t>
  </si>
  <si>
    <t xml:space="preserve">Systém podporuje vydání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Povolení k provozování hazardní hry
§ 85
Povolení podléhají tyto druhy hazardních her:
a) loterie,
b) kursová sázka,
c) totalizátorová hra,
d) bingo,
e) technická hra,
f) živá hra.
§ 86
Základní povolení 
(1) Základní povolení je rozhodnutí o udělení oprávnění k provozování druhu hazardní hry. 
(2) O vydání základního povolení rozhoduje ministerstvo na žádost provozovatele.
</t>
  </si>
  <si>
    <t xml:space="preserve">Změna základního povolení</t>
  </si>
  <si>
    <t xml:space="preserve">Systém podporuje změnu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 94 Změna základního povolení
(1) Ministerstvo nahradí dosavadní základní povolení novým, pokud
a) provozovatel podá žádost, ve které navrhne změnu údajů, k jejichž změně může dojít až na základě změny základního povolení,
b) dojde ke změně dalších údajů, které jsou uvedeny v základním povolení, nebo
c) jím v odůvodněných případech změní nebo doplní podmínky pro řádné provozování hazardní hry stanovené v dosavadním základním povolení.
(2) Nové základní povolení podle odstavce 1 se vydává nejdéle na dobu trvání právních účinků původního základního povolení.
(3) K nahrazení dosavadního základního povolení novým ministerstvo přistoupí pouze tehdy, jsou-li i nadále splněny podmínky pro vydání základního povolení.
(4) V odůvodnění nového povolení se odůvodňují pouze změny oproti dosavadnímu povolení.
Vložení dokumentů odůvodňující změnu dle § 93 zákona o hazardních hrách.
</t>
  </si>
  <si>
    <t xml:space="preserve">FN_RP004_008</t>
  </si>
  <si>
    <t xml:space="preserve">Zařazení povolených stránek na whitelist</t>
  </si>
  <si>
    <t xml:space="preserve">Systém umožňuje zařazení webových stránek, na kterých je provozována povolená hazardní hra, na whitelist.</t>
  </si>
  <si>
    <t xml:space="preserve">SP100</t>
  </si>
  <si>
    <t xml:space="preserve">Automatické ověření podmínek bezdlužnosti, bezúhonnosti a poskytnutí jistoty z jiných systémů</t>
  </si>
  <si>
    <t xml:space="preserve">Systém musí umožnit automatické (z jiných systémů) ověření následujících podmínek: 
  - bezdlužnost (dle § 91),
  - bezúhonnost (dle § 92),
  - poskytnutí kauce (dle § 89) - vyjma technické hry, živé hry a binga provozovaných land-based.</t>
  </si>
  <si>
    <t xml:space="preserve">SP101</t>
  </si>
  <si>
    <t xml:space="preserve">Umožnění workflow pro vydání základního povolení včetně hlídání jednotlivých termínů pro vydání povolení</t>
  </si>
  <si>
    <t xml:space="preserve">Systém musí umožnit workflow pro vydání základního povolení včetně hlídání jednotlivých termínů pro vydání povolení. Systém uchová všechna data spojená se základním povolením.</t>
  </si>
  <si>
    <t xml:space="preserve">SP102</t>
  </si>
  <si>
    <t xml:space="preserve">Umožnění uložení dodaných dokumentů dle § 88</t>
  </si>
  <si>
    <t xml:space="preserve">Systém musí umožnit uložení dodaných dokumentů dle § 88 zákona o hazardních hrách (podává se v elektronické i papírové variantě):
a)seznam osob, které
1. jsou členem žadatele,
2. jsou členem statutárního orgánu žadatele,
3. jsou členem kontrolního orgánu žadatele,
4. vykonávají činnosti prokuristy,
5. jsou skutečným majitelem žadatele,  
b) doklad o poskytnutí kauce, s výjimkou žádosti o bingo, technickou hru a živou hru,
c) doklad prokazující bezdlužnost,
d) identifikační údaje osob, jichž se týká povinnost bezúhonnosti, a v případě cizích státních příslušníků doklad o bezúhonnosti,
e) herní plán,
f) dokument o odborném posouzení a osvědčení o provozuschopnosti,
g) dokument o umístění serveru, jedná-li se o druh hazardní hry, u níž nedochází k tvorbě náhody v místě účasti na hazardní hře,
h) žádost   o vydání základního povolení včetně dokumentů prokazující splnění podmínek dle § 6.  
Typ her: všechny.</t>
  </si>
  <si>
    <t xml:space="preserve">SP103</t>
  </si>
  <si>
    <t xml:space="preserve">Umožnění kontroly formálních náležitostí podání dle správního rádu</t>
  </si>
  <si>
    <t xml:space="preserve">Systém musí umožnit kontrolu formálních náležitostí podání žádosti o základní povolení podle správního řádu (kdo činí, komu adresuje apod.).
Typ her: všechny.</t>
  </si>
  <si>
    <t xml:space="preserve">SP104</t>
  </si>
  <si>
    <t xml:space="preserve">Automatické průběžné ověřování podmínek bezdlužnosti, bezúhonnosti a poskytnutí jistoty</t>
  </si>
  <si>
    <t xml:space="preserve">Systém musí automaticky průběžně ověřovat podmínky bezdlužnosti, bezúhonnosti a poskytnutí jistoty (viz § 91, 92, 89).
Kauce se neposkytuje u technické hry, živé hry a binga provozovaných land-based.
Typ her: všechny.</t>
  </si>
  <si>
    <t xml:space="preserve">SP105</t>
  </si>
  <si>
    <t xml:space="preserve">Umožnění vyhotovení základního povolení a zároveň uchování dat o vyhotovení v systému</t>
  </si>
  <si>
    <t xml:space="preserve">Systém musí umožnit vyhotovení základního povolení a zároveň uchovat data o vyhotovení v systému.
Typ her: všechny.</t>
  </si>
  <si>
    <t xml:space="preserve">SP106</t>
  </si>
  <si>
    <t xml:space="preserve">Hlídání a upozorňování na vypršení vydání základního povolení</t>
  </si>
  <si>
    <t xml:space="preserve">Systém musí hlídat a upozorňovat na vypršení vydání základního povolení. Základní povolení se vydává na dobu max. 6 let.
Typ her: všechny.</t>
  </si>
  <si>
    <t xml:space="preserve">SP107</t>
  </si>
  <si>
    <t xml:space="preserve">Umožnění nastavení délky povolení</t>
  </si>
  <si>
    <t xml:space="preserve">Systém musí umožnit stanovení, na jak dlouho se povolení vydává (1 -6 let).
Typ her: všechny.</t>
  </si>
  <si>
    <t xml:space="preserve">SP108</t>
  </si>
  <si>
    <t xml:space="preserve">Podpora workflow na použití jistoty dle §78</t>
  </si>
  <si>
    <t xml:space="preserve">Systém musí podporovat workflow na použití kauce dle § 90.
Typ her: loterie, kursové sázky, internetové hry, totalizátorová hra.</t>
  </si>
  <si>
    <t xml:space="preserve">SP109</t>
  </si>
  <si>
    <t xml:space="preserve">Podpora změny údajů a jejich případného následujícího automatického ověření</t>
  </si>
  <si>
    <t xml:space="preserve">Systém musí podporovat změnu údajů a případně jejich následné automatické ověření (dle § 94).
Typ her: všechny.</t>
  </si>
  <si>
    <t xml:space="preserve">SP110</t>
  </si>
  <si>
    <t xml:space="preserve">Podpora workflow na zrušení základního povolení dle §83</t>
  </si>
  <si>
    <t xml:space="preserve">Systém musí podporovat workflow na zrušení základního povolení dle § 95.
Typ her: všechny.</t>
  </si>
  <si>
    <t xml:space="preserve">SP111</t>
  </si>
  <si>
    <r>
      <rPr>
        <sz val="10"/>
        <color rgb="FF000000"/>
        <rFont val="Calibri"/>
        <family val="2"/>
        <charset val="238"/>
      </rPr>
      <t xml:space="preserve">Kontrola existence provozovatele. Spuštění workflow v případě zániku provozovatele</t>
    </r>
    <r>
      <rPr>
        <sz val="10"/>
        <color rgb="FFFF0000"/>
        <rFont val="Calibri"/>
        <family val="2"/>
        <charset val="238"/>
      </rPr>
      <t xml:space="preserve">.</t>
    </r>
  </si>
  <si>
    <t xml:space="preserve">Spuštění workflow v případě zániku provozovatele, tímto okamžikem zaniká též základní a místní povolení provozovatele. Dotčení uživatelé jsou na tuto skutečnost systémem upozorněni. Povolení se nadále ukazují jako neplatná. 
Typ her: všechny.</t>
  </si>
  <si>
    <t xml:space="preserve">SP112</t>
  </si>
  <si>
    <t xml:space="preserve">Spuštění workflow na zánik základního povolení (dle § 96)</t>
  </si>
  <si>
    <t xml:space="preserve">V případě dosažení data, kdy končí platnost základního povolení provozovatele, musí být spuštěno workflow na zánik základního povolení.
Typ her: všechny.</t>
  </si>
  <si>
    <t xml:space="preserve">SP113</t>
  </si>
  <si>
    <t xml:space="preserve">Ověření provozovatele hazardní hry dle §6</t>
  </si>
  <si>
    <t xml:space="preserve">Systém musí umožnit ověření existence provozovatele hazardní hry dle §6 odst. 1.
Typ her: tombola.</t>
  </si>
  <si>
    <t xml:space="preserve">SP114</t>
  </si>
  <si>
    <r>
      <rPr>
        <sz val="10"/>
        <color rgb="FF000000"/>
        <rFont val="Calibri"/>
        <family val="2"/>
        <charset val="238"/>
      </rPr>
      <t xml:space="preserve">Ověření provozovatele</t>
    </r>
    <r>
      <rPr>
        <b val="true"/>
        <sz val="10"/>
        <color rgb="FFFF0000"/>
        <rFont val="Calibri"/>
        <family val="2"/>
        <charset val="238"/>
      </rPr>
      <t xml:space="preserve"> </t>
    </r>
    <r>
      <rPr>
        <sz val="10"/>
        <color rgb="FF000000"/>
        <rFont val="Calibri"/>
        <family val="2"/>
        <charset val="238"/>
      </rPr>
      <t xml:space="preserve">hazardní hry </t>
    </r>
    <r>
      <rPr>
        <sz val="10"/>
        <rFont val="Calibri"/>
        <family val="2"/>
        <charset val="238"/>
      </rPr>
      <t xml:space="preserve">dle § 6</t>
    </r>
  </si>
  <si>
    <t xml:space="preserve">Systém musí umožnit ověření provozovatele turnaje malého rozsahu dle § 6 odst. 3.
Typ her: turnaj malého rozsahu.</t>
  </si>
  <si>
    <t xml:space="preserve">SP165</t>
  </si>
  <si>
    <t xml:space="preserve">Podpora evidence a vyhledávání provozovatelů a to v souvislosti s jinými procesy</t>
  </si>
  <si>
    <t xml:space="preserve">Systém musí podporovat evidenci a vyhledávání provozovatelů, a to v souvislosti s jinými procesy např. místní povolení.
Typ her: všechny.</t>
  </si>
  <si>
    <t xml:space="preserve">SP99</t>
  </si>
  <si>
    <t xml:space="preserve">Automatické ověření provozovatele hazardní hry dle § 6</t>
  </si>
  <si>
    <t xml:space="preserve">Systém musí umožnit automatické ověření provozovatele hazardní hry dle § 6 odst. 1 (např. sídlo z obchodního rejstříku).
Typ her: všechny kromě tomboly a turnaje malého rozsahu.</t>
  </si>
  <si>
    <t xml:space="preserve">SP236</t>
  </si>
  <si>
    <t xml:space="preserve">Umožnění načítání XML z datových schránek</t>
  </si>
  <si>
    <t xml:space="preserve">Systém musí umožnit načítání XML z datových schránek při elektronickém podání.</t>
  </si>
  <si>
    <t xml:space="preserve">SP237</t>
  </si>
  <si>
    <t xml:space="preserve">Interaktivní formuláře v souladu se správním řádem</t>
  </si>
  <si>
    <t xml:space="preserve">Interaktivní formuláře musí být v souladu se správním řádem. 
Interaktivní formulář musí umožnit:
a) vytištění pro fyzické podání,
b) poslání datovou schránkou.</t>
  </si>
  <si>
    <t xml:space="preserve">RP005</t>
  </si>
  <si>
    <t xml:space="preserve">Ohlášení hazardní hry (Povolovací řízení – Místní povolení)</t>
  </si>
  <si>
    <t xml:space="preserve">Ohláška hazardní hry</t>
  </si>
  <si>
    <t xml:space="preserve">Systém podporuje ohlášení hazardní hry obecnímu úřadu.
Ohlášení hazardní hry
§ 105
Ohlášení podléhají tyto druhy hazardních her:
a) tombola, u níž výše herní jistiny činí více než 100 000 Kč,
b) turnaj malého rozsahu.
§ 106
Hazardní hry se ohlašují obecnímu úřadu obce, na jejímž území má být hazardní hra provozována, a to nejméně 30 dní přede dnem předpokládaného zahájení provozování hazardní hry.
§ 107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která bude zajišťovat řádný průběh hazardní hry a dodržování podmínek stanovených tímto zákonem,
e) herní plán,
f) v případě tomboly identifikační údaje notáře, který osvědčí průběh slosování.
 (2) Za každou jednotlivou hazardní hru se podává samostatné ohlášení.</t>
  </si>
  <si>
    <t xml:space="preserve">SP139</t>
  </si>
  <si>
    <t xml:space="preserve">Umožnění evidence místního ohlášení hazardní hry dle § 106</t>
  </si>
  <si>
    <t xml:space="preserve">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která bude zajišťovat řádný průběh hazardní hry a dodržování podmínek stanovených tímto zákonem,
e) herní plán, 
f) v případě tomboly identifikační údaje notáře, který osvědčí průběh slosování.
Typ her: tombola, turnaj malého rozsahu.</t>
  </si>
  <si>
    <t xml:space="preserve">FN_RP005_011</t>
  </si>
  <si>
    <t xml:space="preserve">Zamítnutí hazardní hry</t>
  </si>
  <si>
    <t xml:space="preserve">Systém umožňuje obecnímu úřadu zákaz provozování hazardní hry.</t>
  </si>
  <si>
    <t xml:space="preserve">FN_RP005_012</t>
  </si>
  <si>
    <t xml:space="preserve">Automatické ověření</t>
  </si>
  <si>
    <t xml:space="preserve">Systém umožňuje obecnímu úřadu automatické ověření vybraných náležitostí ohlášky a odsouhlasení ostatních náležitostí.</t>
  </si>
  <si>
    <t xml:space="preserve">Povolovací řízení – Místní povolení</t>
  </si>
  <si>
    <t xml:space="preserve">Vydání místního povolení</t>
  </si>
  <si>
    <t xml:space="preserve">Systém podporuje vydání místního povolení obcemi.
§ 98
Vydání povolení k umístění herního prostoru
(1) Obecní úřad vydá povolení k umístění herního prostoru,
a) splňuje-li žadatel podmínky stanovené v § 97 odst. 3 a § 99,
b) poskytl-li žadatel kauci podle § 100 a
c) nebude-li umístění herního prostoru v rozporu s obecně závaznou vyhláškou obce.
 (2) V povolení k umístění herního prostoru obecní úřad povolí umístění herny nebo kasina, provozování příslušné hazardní hry, provozní dobu herního prostoru a počet koncových zařízení, jejichž prostřednictvím bude hazardní hra provozována, včetně uvedení jejich typu, výrobního čísla a přesného počtu herních pozic.
 (3) Povolení k umístění herního prostoru se vydává na dobu trvání právních účinků základního povolení, nejdéle však na dobu 3 let.</t>
  </si>
  <si>
    <t xml:space="preserve">Změna místního povolení</t>
  </si>
  <si>
    <t xml:space="preserve">Systém podporuje změnu místního povolení obcemi.
§ 102
Změna povolení k umístění herního prostoru
(1) Obecní úřad nahradí dosavadní povolení k umístění herního prostoru novým, pokud
a) provozovatel podá žádost, ve které navrhne změnu údajů, k jejichž změně může dojít až na základě změny povolení k umístění herního prostoru, nebo
b) dojde ke změně dalších údajů, které jsou uvedeny v povolení k umístění herního prostoru.
(2) Nové povolení k umístění herního prostoru podle odstavce 1 se vydává nejdéle na dobu trvání právních účinků původního povolení k umístění herního prostoru.
 (3) K nahrazení dosavadního povolení k umístění herního prostoru novým obecní úřad přistoupí pouze tehdy, jsou-li i nadále splněny podmínky pro vydání povolení k umístění herního prostoru.
 (4) V odůvodnění nového povolení se odůvodňují pouze změny oproti dosavadnímu povolení.</t>
  </si>
  <si>
    <t xml:space="preserve">Zrušení místního povolení</t>
  </si>
  <si>
    <t xml:space="preserve">Systém podporuje zrušení místního povolení obcemi.
§ 103
Zrušení povolení k umístění herního prostoru
(1) Zjistí-li obecní úřad, že nejsou splněny podmínky stanovené pro vydání povolení k umístění herního prostoru, vyzve provozovatele k jejich splnění v jím stanovené lhůtě, pokud povaha těchto podmínek toto splnění připouští a nehrozí nebezpečí z prodlení.
 (2) Obecní úřad zruší povolení k umístění herního prostoru z moci úřední,
a) poruší-li provozovatel opakovaně nebo závažným způsobem povinnosti stanovené tímto zákonem, zákonem upravujícím daň z hazardních her nebo základním povolením, nebo
b) přestane-li provozovatel splňovat podmínky stanovené tímto zákonem pro vydání povolení k umístění herního prostoru a nelze-li postupovat podle odstavce 1.
 (3) Obecní úřad zruší povolení k umístění herního prostoru na žádost provozovatele.</t>
  </si>
  <si>
    <t xml:space="preserve">Zánik místního povolení</t>
  </si>
  <si>
    <t xml:space="preserve">Systém podporuje zánik místního povolení.
§ 104
Povolení k umístění herního prostoru zaniká
a) uplynutím doby, na kterou bylo uděleno, nebo
b) zrušením nebo zánikem základního povolení.</t>
  </si>
  <si>
    <t xml:space="preserve">Ohlášení zahájení provozu</t>
  </si>
  <si>
    <t xml:space="preserve">Systém podporuje ohlášení zahájení provozu.
§ 70
Oznámení zahájení provozu
Provozovatel je povinen oznámit celnímu úřadu nejméně 5 pracovních dní přede dnem zahájení provozování hazardní hry v herním prostoru okamžik zahájení tohoto provozování.</t>
  </si>
  <si>
    <t xml:space="preserve">FN_RP005_005</t>
  </si>
  <si>
    <t xml:space="preserve">Systém umožňuje ohlášení zahájení provozu Celní správě a notifikaci dotčené obci. </t>
  </si>
  <si>
    <t xml:space="preserve">SP176</t>
  </si>
  <si>
    <t xml:space="preserve">Ohlášení zahájení provozu - manuální vložení</t>
  </si>
  <si>
    <t xml:space="preserve">Systém umožňuje celnímu úřadu manuální vložení informací z ohlášení zahájení provozu.</t>
  </si>
  <si>
    <t xml:space="preserve">SP1</t>
  </si>
  <si>
    <t xml:space="preserve">Podpora evidence herních prostor</t>
  </si>
  <si>
    <t xml:space="preserve">Systém musí podporovat evidenci a vyhledávání herních prostor.
Typ her: technická hra, živá hra a bingo.</t>
  </si>
  <si>
    <t xml:space="preserve">SP116</t>
  </si>
  <si>
    <t xml:space="preserve">Evidence žádosti o umístění herního prostoru</t>
  </si>
  <si>
    <t xml:space="preserve">Systém musí umožnit evidenci žádosti o umístění herního prostoru.
Typ her: bingo, technická hra, živá hra.</t>
  </si>
  <si>
    <t xml:space="preserve">SP127</t>
  </si>
  <si>
    <t xml:space="preserve">Umožnění stanovení délky vydávaného povolení</t>
  </si>
  <si>
    <t xml:space="preserve">Systém musí umožnit stanovení, na jak dlouho se povolení vydává (maximálně 3 roky).
Typ her: bingo, technická hra, živá hra.</t>
  </si>
  <si>
    <t xml:space="preserve">SP128</t>
  </si>
  <si>
    <t xml:space="preserve">Podpora změny údajů a jejich automatické následné ověřování</t>
  </si>
  <si>
    <t xml:space="preserve">Systém musí podporovat změnu údajů a jejich automatické následné ověřování, např. existence základního povolení.
Typ her: bingo, technická hra, živá hra.</t>
  </si>
  <si>
    <t xml:space="preserve">SP129</t>
  </si>
  <si>
    <t xml:space="preserve">Automatická kontrola existence základních povolení</t>
  </si>
  <si>
    <t xml:space="preserve">Systém musí automaticky kontrolovat existenci základních povolení pro daný druh hazardní hry. 
Místní povolení musí být napojeno na základní povolení pro daný druh hazardní hry. V případě zániku základního povolení dojde i ke spuštění workflow na zánik místního povolení dle § 104.
Typ her: bingo, technická hra, živá hra.</t>
  </si>
  <si>
    <t xml:space="preserve">SP130</t>
  </si>
  <si>
    <t xml:space="preserve">Spuštění workflow na zánik místního povolení po dosažení data konce platnosti místního povolení </t>
  </si>
  <si>
    <t xml:space="preserve">V případě dosažení data, kdy končí platnost místního povolení provozovatele, musí být spuštěno workflow na zánik místního povolení.
Typ her: bingo, technická hra, živá hra.</t>
  </si>
  <si>
    <t xml:space="preserve">SP131</t>
  </si>
  <si>
    <t xml:space="preserve">Umožnění vyhotovení místního povolení a zároveň uchování dat o vyhotovení v systému</t>
  </si>
  <si>
    <t xml:space="preserve">Systém musí umožnit vyhotovení povolení k umístění herního prostoru a zároveň uchovat data o vyhotovení v systému.
Typ her: bingo, technická hra, živá hra.</t>
  </si>
  <si>
    <t xml:space="preserve">SP132</t>
  </si>
  <si>
    <t xml:space="preserve">Podpora workflow na použití kauce dle § 100</t>
  </si>
  <si>
    <t xml:space="preserve">Systém musí podporovat workflow na použití kauce dle § 100.</t>
  </si>
  <si>
    <t xml:space="preserve">SP133</t>
  </si>
  <si>
    <t xml:space="preserve">Podpora workflow na zrušení povolení umístění herního prostoru dle § 103</t>
  </si>
  <si>
    <t xml:space="preserve">Systém musí podporovat workflow na zrušení povolení na umístění herního prostoru dle § 103.
Typ her: bingo, technická hra, živá hra.</t>
  </si>
  <si>
    <t xml:space="preserve">SP134</t>
  </si>
  <si>
    <t xml:space="preserve">Spuštění workflow na zánik povolení umístění herního prostoru po zániku základního povolení</t>
  </si>
  <si>
    <t xml:space="preserve">V případě zániku základního povolení pro daný druh hazardní hry musí systém spustit workflow na zánik povolení k umístění herního prostoru pro stejný druh hazardní hry.
Typ her: bingo, technická hra, živá hra.</t>
  </si>
  <si>
    <t xml:space="preserve">SP135</t>
  </si>
  <si>
    <t xml:space="preserve">Ověření, že o povolení žádající provozovatel má platné osvědčení o provozuschopnosti.</t>
  </si>
  <si>
    <t xml:space="preserve">Systém musí umožnit ověření, že provozovatel žádající o místní povolení, má platné osvědčení o provozuschopnosti vydané od pověřené osoby.
Typ her: bingo, technická hra, živá hra.</t>
  </si>
  <si>
    <t xml:space="preserve">SP136</t>
  </si>
  <si>
    <t xml:space="preserve">Umožnění kontroly doby platnosti osvědčení dle paragrafu 110 odstavec 1.</t>
  </si>
  <si>
    <t xml:space="preserve">Systém musí umožnit kontrolovat dobu platnosti osvědčení o splnění povinnosti podle paragrafu 110 odst. 1 (osvědčení o provozuschopnosti) - vydává se na 5 let.
Typ her: bingo, technická hra, živá hra.</t>
  </si>
  <si>
    <t xml:space="preserve">SP137</t>
  </si>
  <si>
    <t xml:space="preserve">Umožnění kontroly a zachycení informací, která zařízení a které herní prostory patří kterému provozovateli.</t>
  </si>
  <si>
    <t xml:space="preserve">Systém musí umožnit evidenci informací tím způsobem, aby bylo možno filtrovat, která zařízení a které herní prostory patří kterému provozovateli.
Typ her: bingo, technická hra, živá hra.</t>
  </si>
  <si>
    <t xml:space="preserve">SP138</t>
  </si>
  <si>
    <t xml:space="preserve">Spuštění workflow pro zrušení místního povolení po dosažení maximální doby platnosti osvědčení od pověřené osoby</t>
  </si>
  <si>
    <t xml:space="preserve">Systém musí po dosažení maximální doby platnosti osvědčení od pověřené osoby umožnit spuštění workflow na zrušení místního povolení.
Typ her: bingo, technická hra, živá hra.</t>
  </si>
  <si>
    <t xml:space="preserve">SP2</t>
  </si>
  <si>
    <t xml:space="preserve">Podpora evidence a vyhledávání technických zařízení včetně inspekčních zpráv</t>
  </si>
  <si>
    <t xml:space="preserve">Systém musí podporovat evidenci a vyhledávání provozovaných technických zařízení (přes ID zařízení) včetně evidence inspekčních zpráv PAO („vyznačení“ použití IZ při povolení).
Typ her: všechny.</t>
  </si>
  <si>
    <t xml:space="preserve">Systém musí umožnit načítání XML z datových schránek (např. při elektronickém podání).</t>
  </si>
  <si>
    <t xml:space="preserve">SP238</t>
  </si>
  <si>
    <t xml:space="preserve">Umožnění kontroly osvědčení o provozuschopnosti</t>
  </si>
  <si>
    <t xml:space="preserve">Databáze jedinečných identifikátorů osvědčení o provozuschopnosti, datum jejich vystavení a údaje PAO, která je vydala</t>
  </si>
  <si>
    <t xml:space="preserve">RP008</t>
  </si>
  <si>
    <t xml:space="preserve">Správa registru obecně závazných vyhlášek</t>
  </si>
  <si>
    <t xml:space="preserve">Systém umožňuje spravovat registr obecně závazných vyhlášek na území ČR.</t>
  </si>
  <si>
    <t xml:space="preserve">FN_RP008_001</t>
  </si>
  <si>
    <t xml:space="preserve">Vložení/změna obecně závazné vyhlášky</t>
  </si>
  <si>
    <t xml:space="preserve">Systém umožňuje vložit či změnit obecně závaznou vyhlášku.</t>
  </si>
  <si>
    <t xml:space="preserve">FN_RP008_002</t>
  </si>
  <si>
    <t xml:space="preserve">Zobrazení platných obecně platných vyhlášek</t>
  </si>
  <si>
    <t xml:space="preserve">Systém umožňuje zobrazení a stažení platných obecně závazných vyhlášek.</t>
  </si>
  <si>
    <t xml:space="preserve">RP013</t>
  </si>
  <si>
    <t xml:space="preserve">Pověřené osoby</t>
  </si>
  <si>
    <t xml:space="preserve">Systém umožňuje evidenci pověřených osob včetně navazujících procesů.</t>
  </si>
  <si>
    <t xml:space="preserve">FN_RP013_002</t>
  </si>
  <si>
    <t xml:space="preserve">Evidence osvědčení</t>
  </si>
  <si>
    <t xml:space="preserve">Systém podporuje vložení osvědčení vydaných PAO.</t>
  </si>
  <si>
    <t xml:space="preserve">SP011</t>
  </si>
  <si>
    <t xml:space="preserve">Spuštění workflow na zánik pověření pověřené osoby</t>
  </si>
  <si>
    <t xml:space="preserve">Systém musí podporovat evidenci o zániku pověřených osob.</t>
  </si>
  <si>
    <t xml:space="preserve">SP10</t>
  </si>
  <si>
    <t xml:space="preserve">Podpora workflow odejmutí pověření pověřených osob</t>
  </si>
  <si>
    <t xml:space="preserve">Systém musí podporovat workflow odejmutí pověření pověřených osob dle §111
např. v okamžiku neplnění §110 - není bezúhonný.</t>
  </si>
  <si>
    <t xml:space="preserve">SP5</t>
  </si>
  <si>
    <t xml:space="preserve">Kontrola povinných náležitostí</t>
  </si>
  <si>
    <t xml:space="preserve">Systém musí umožnit kontrolu povinných náležitostí dle zákona §110 odst. 3 
tj. platnost výstupního dokumentu, platnost pověření k odbornému posuzování, bezúhonnost.
Typ her: všechny.</t>
  </si>
  <si>
    <t xml:space="preserve">SP6</t>
  </si>
  <si>
    <t xml:space="preserve">Uložení dodaných dokumentů k jednotlivým žádostem v elektronické podobě a jejich provázání k příslušnému pověření</t>
  </si>
  <si>
    <t xml:space="preserve">Systém musí umožnit uložení dodaných dokumentů k jednotlivým žádostem v elektronické podobě a jejich provázání k příslušnému pověření.
Typ her: všechny.</t>
  </si>
  <si>
    <t xml:space="preserve">SP7</t>
  </si>
  <si>
    <t xml:space="preserve">Kontrola a upozornění na vypršení platnosti pověření</t>
  </si>
  <si>
    <t xml:space="preserve">Systém kontroluje a upozorňuje na vypršení platnosti pověření; pověření se vydává na dobu 5 let.
Typ her: všechny.</t>
  </si>
  <si>
    <t xml:space="preserve">SP9</t>
  </si>
  <si>
    <t xml:space="preserve">Podpora workflow vydání pověření pověřených osob</t>
  </si>
  <si>
    <t xml:space="preserve">Systém musí podporovat workflow vydání pověření pověřených osob dle §110.
Typ her: všechny.</t>
  </si>
  <si>
    <t xml:space="preserve">RP020</t>
  </si>
  <si>
    <t xml:space="preserve">Registrace hráčů – Land based hry a aktualizace hráčských údajů</t>
  </si>
  <si>
    <t xml:space="preserve">Aktualizace hráčských údajů</t>
  </si>
  <si>
    <t xml:space="preserve">Systém musí umožnit aktualizaci hráčských údajů:
1) u kterých provozovatelů je hráč registrován, a
2) nastavené sebeomezující opatření.</t>
  </si>
  <si>
    <t xml:space="preserve">Ověření identity při registraci hráče do land-based</t>
  </si>
  <si>
    <t xml:space="preserve">Systém umožňuje ověření identity při registraci hráče do land-based hazardu. Systém umožňuje kontrolu, zda se registrující hráč může zapojit do hry.
§ 71 
Identifikace v herně a kasinu
(1) Provozovatel herny a kasina je povinen provádět identifikaci návštěvníka při jeho vstupu do herny nebo kasina, ověřit jeho věk a ověřit, zda není zapsán v Rejstříku fyzických osob vyloučených z účasti na hazardních hrách podle § 16.</t>
  </si>
  <si>
    <t xml:space="preserve">FN_RP020_006</t>
  </si>
  <si>
    <t xml:space="preserve">Aktualizace hráčských údajů a sebeomezujících opatření</t>
  </si>
  <si>
    <t xml:space="preserve">Systém podporuje aktualizaci hráčských údajů registrovaného hráče.</t>
  </si>
  <si>
    <t xml:space="preserve">SP34</t>
  </si>
  <si>
    <t xml:space="preserve">Zajištění ověření totožnosti a zletilosti sázejícího při zřizování uživatelského účtu. Zajištění ověření, zda hráč není v rejstříku fyzických osob vyloučených z účasti na hazardních hrách.</t>
  </si>
  <si>
    <t xml:space="preserve">Systém musí zajistit:
   - Ověření totožnosti a zletilosti sázejícího pro účely zřízení uživatelského účtu dle § 45.
   - Ověření, že hráč není v Rejstříku fyzických osob vyloučených z účasti na hazardních hrách, a to na základě přijatých identifikačních údajů tj.:
a) jméno, popřípadě jména, příjmení,
b) datum narození,
c) místo narození,
d) adresa místa pobytu.
Typ her: technická hra.</t>
  </si>
  <si>
    <t xml:space="preserve">SP35</t>
  </si>
  <si>
    <t xml:space="preserve">Přidělení hráčského ID (HID)</t>
  </si>
  <si>
    <t xml:space="preserve">Systém podporuje zaznamenání hráčských údajů a při:
a) registraci hráče přiřazuje herní ID hráče,
b) ověření registrovaného hráče využívá již přiřazené herní ID hráče.
Systém musí přidělit hráčské ID (HID), které bude použito napříč všemi hazardními hrami (pro identifikaci hráče). 
Typ her: technická hra, kursová sázka.</t>
  </si>
  <si>
    <t xml:space="preserve">SP36</t>
  </si>
  <si>
    <t xml:space="preserve">Uložení identifikačních údajů z registrace pro následnou analýzu</t>
  </si>
  <si>
    <t xml:space="preserve">Veškeré údaje předané při registraci musí systém uložit pro následnou analýzu tj. 
- identifikační údaje,
- sebeomezující opatření,
- místo, způsob a čas registrace.
Typ her: technická hra, kursová sázka.</t>
  </si>
  <si>
    <t xml:space="preserve">SP39</t>
  </si>
  <si>
    <t xml:space="preserve">Umožnění sběru a uložení dat o sebeomezujících opatřeních stanovených hráčem při registraci</t>
  </si>
  <si>
    <t xml:space="preserve">Systém musí umožnit uložení dat o sebeomezujících opatřeních, které si stanoví hráč při registraci. 
Typ her: technická hra, kursová sázka.</t>
  </si>
  <si>
    <t xml:space="preserve">RP021</t>
  </si>
  <si>
    <t xml:space="preserve">Registrace hráčů – Internetové hry</t>
  </si>
  <si>
    <t xml:space="preserve">Systém umožňuje aktualizaci hráčských údajů hráče internetové hry. 
§ 76
Podmínky účasti 
(1) Podmínkou účasti na internetové hře je registrace, nejde-li o případ podle § 77 odst. 4. 
(2) Registraci zajišťuje provozovatel. 
(3) Registrace zahrnuje zjištění a ověření totožnosti a věku osoby žádající o registraci, přidělení přístupových údajů nebo jiných přístupových prostředků a aktivaci uživatelského konta, na němž jsou evidovány peněžní prostředky, zejména vklady, sázky a výhry, odděleně od peněžních prostředků ostatních účastníků hazardní hry a provozovatele. 
(4) Každý účastník hazardní hry může mít u jednoho provozovatele pouze jedno uživatelské konto.
(5) Samotné hazardní hry se účastník hazardní hry účastní až po zadání přístupových údajů k uživatelskému kontu do softwarového hracího systému provozovatele. </t>
  </si>
  <si>
    <t xml:space="preserve">Ověření identity při registraci hráče online</t>
  </si>
  <si>
    <t xml:space="preserve">Systém umožňuje ověření identity při registraci hráče do internetové hry. Systém umožňuje kontrolu, zda se registrující hráč může zapojit do hry.
§ 76
Podmínky účasti 
(1) Podmínkou účasti na internetové hře je registrace, nejde-li o případ podle § 77 odst. 4. 
(2) Registraci zajišťuje provozovatel. 
(3) Registrace zahrnuje zjištění a ověření totožnosti a věku osoby žádající o registraci, přidělení přístupových údajů nebo jiných přístupových prostředků a aktivaci uživatelského konta, na němž jsou evidovány peněžní prostředky, zejména vklady, sázky a výhry, odděleně od peněžních prostředků ostatních účastníků hazardní hry a provozovatele. 
(4) Každý účastník hazardní hry může mít u jednoho provozovatele pouze jedno uživatelské konto.
(5) Samotné hazardní hry se účastník hazardní hry účastní až po zadání přístupových údajů k uživatelskému kontu do softwarového hracího systému provozovatele. 
§ 77
(1) Pro účely registrace je osoba žádající o registraci povinna
a) poskytnout provozovateli své identifikační a kontaktní údaje,
b) jednotlivě si nastavit sebeomezující opatření podle § 15 odst. 2 nebo jejich nastavení jednotlivě odmítnout,
c) poskytnout provozovateli potřebné údaje o platebním účtu nebo platební kartě podle § 78.
 (2) K registraci dojde aktivací trvalého uživatelského konta po ověření a potvrzení údajů uvedených v odstavci 1.
 (3) Registraci nelze provést bez
a) nastavení nebo odmítnutí sebeomezujících opatření podle § 15 odst. 2 způsobem podle odstavce 1 písm. b),
b) ověření a potvrzení údajů uvedených v odstavci 1 a
c) ověření, zda osoba žádající o registraci není zapsána v rejstříku podle § 16.
 (4) Do okamžiku registrace zřídí provozovatel účastníkovi hazardní hry dočasné uživatelské konto.
 (5) Registraci nelze provést po uplynutí 30 dnů ode dne, kdy osoba požádala o registraci.
 (6) Ministerstvo zajistí dálkovým způsobem ověření totožnosti a věku osoby žádající o registraci.</t>
  </si>
  <si>
    <t xml:space="preserve">FN_RP021_007</t>
  </si>
  <si>
    <t xml:space="preserve">SP40</t>
  </si>
  <si>
    <t xml:space="preserve">Ověření totožnosti a zletilosti hráče pro zřízení uživatelského účtu včetně ověření, zda není v rejstříku fyzických osob vyloučených z účasti na hazardních hrách.</t>
  </si>
  <si>
    <t xml:space="preserve">Systém musí zajistit:
   - Ověření totožnosti a zletilosti sázejícího pro účely zřízení uživatelského účtu dle § 77.
   - Ověření, že hráč není v Rejstříku fyzických osob vyloučených z účasti na hazardních hrách a to na základě přijatých identifikačních údajů tj.:
a) jméno, popřípadě jména, příjmení,
b) datum narození,
c) místo narození,
d) adresa místa pobytu.
Typ her: internetové hry.</t>
  </si>
  <si>
    <t xml:space="preserve">SP41</t>
  </si>
  <si>
    <t xml:space="preserve">Přidělení hráčského ID používaného napříč všemi hazardními hrami. V případě existence HID přidělení již existujícího.</t>
  </si>
  <si>
    <t xml:space="preserve">Systém podporuje zaznamenání hráčských údajů a při:
a) registraci hráče přiřazuje herní ID hráče,
b) ověření registrovaného hráče využívá již přiřazené herní ID hráče (to platí i při zřízení dočasného uživatelského konta).
Systém musí přidělit hráčské ID (HID), které bude použito napříč všemi hazardními hrami (pro identifikaci hráče). 
Typ her: internetové hry.</t>
  </si>
  <si>
    <t xml:space="preserve">Veškeré údaje předané při registraci musí systém uložit pro následnou analýzu tj. 
- identifikační údaje,
- sebeomezující opatření,
-  číslo nebo jiný jedinečný identifikátor platebního účtu, nebo platební karty nebo jiného platebního prostředku 
- místo, způsob a čas registrace.
Typ her: internetová hra.</t>
  </si>
  <si>
    <t xml:space="preserve">SP43</t>
  </si>
  <si>
    <t xml:space="preserve">Ověření při uvedení bankovního účtu</t>
  </si>
  <si>
    <t xml:space="preserve">Systém musí evidovat a umožnit aktualizaci čísla nebo jiného jedinečného identifikátoru platebního účtu, nebo platební karty nebo jiného platebního prostředku.
Typ her: internetové hry.</t>
  </si>
  <si>
    <t xml:space="preserve">SP45</t>
  </si>
  <si>
    <t xml:space="preserve">Systém musí umožnit uložení dat o sebeomezujících opatřeních, které si stanoví hráč při registraci. Typ her: internetové hry.</t>
  </si>
  <si>
    <t xml:space="preserve">RP022</t>
  </si>
  <si>
    <t xml:space="preserve">Kontrolní činnost na místě (CÚ)</t>
  </si>
  <si>
    <t xml:space="preserve">Systém podporuje kontrolní činnost na místě provozu hazardních her Celním úřadem (CÚ).</t>
  </si>
  <si>
    <t xml:space="preserve">FN_RP022_002</t>
  </si>
  <si>
    <t xml:space="preserve">Oznámení o zahájení kontroly</t>
  </si>
  <si>
    <t xml:space="preserve">Systém umožňuje oznámit zahájení kontroly Celní správou.</t>
  </si>
  <si>
    <t xml:space="preserve">SP191</t>
  </si>
  <si>
    <t xml:space="preserve">Umožnění příjmu dat z aplikace "Mobilní dohled-Rozkaz" ohledně výsledku kontroly provedeného na místě</t>
  </si>
  <si>
    <t xml:space="preserve">Systém musí umožnit příjem dat z aplikace "Mobilní dohled- Rozkaz" ohledně výsledku provedené kontroly na místě. Systém musí umožnit manuální vložení výsledku kontroly.
Typ her: všechny kromě internetových her.</t>
  </si>
  <si>
    <t xml:space="preserve">SP202</t>
  </si>
  <si>
    <t xml:space="preserve">Umožnění přístupu k datům pro analytickou činnost prováděnou CS</t>
  </si>
  <si>
    <t xml:space="preserve">Systém musí umožnit přístup k datům pro analytickou činnost prováděnou Celní správou (CS).
Typ her: všechny kromě internetových her.</t>
  </si>
  <si>
    <t xml:space="preserve">SP206</t>
  </si>
  <si>
    <t xml:space="preserve">Umožnění online přístupu z mobilní aplikace CS k datům na kartě provozovatele</t>
  </si>
  <si>
    <t xml:space="preserve">Systém musí umožnit online přístup z mobilní aplikace Celní správy (CS) k datům na kartě provozovatele.
Typ her: všechny kromě internetových her.</t>
  </si>
  <si>
    <t xml:space="preserve">RP023 </t>
  </si>
  <si>
    <t xml:space="preserve">Kontrolní činnost na místě (MF)</t>
  </si>
  <si>
    <t xml:space="preserve">Systém podporuje kontrolní činnost na místě provozu hazardních her Ministerstvem financí (MF).</t>
  </si>
  <si>
    <t xml:space="preserve">FN_RP023_002 </t>
  </si>
  <si>
    <t xml:space="preserve">Systém umožňuje oznámit zahájení kontroly Ministerstvem financí (MF).</t>
  </si>
  <si>
    <t xml:space="preserve">FN_RP023_004 </t>
  </si>
  <si>
    <t xml:space="preserve">Výsledek kontroly</t>
  </si>
  <si>
    <t xml:space="preserve">Systém umožňuje evidovat výsledek kontroly na místě provedenou Ministerstvem financí (MF).</t>
  </si>
  <si>
    <t xml:space="preserve">SP204 </t>
  </si>
  <si>
    <t xml:space="preserve">Umožnění vygenerování podnětu na kontrolu na místě a odeslání datovou schránkou CS.</t>
  </si>
  <si>
    <t xml:space="preserve">Systém musí umožnit vygenerovat podnět na kontrolu na místě a odeslat ho datovou schránkou Celní správě (CS).
Typ her: všechny kromě internetových her.
</t>
  </si>
  <si>
    <t xml:space="preserve">SP49 </t>
  </si>
  <si>
    <t xml:space="preserve">Podpora kontrolní činnosti na místě. Umožnění vzdáleného přístupu do systému.</t>
  </si>
  <si>
    <t xml:space="preserve">Systém musí podporovat kontrolní činnost na místě. 
Systém musí umožnit vzdálený přístup do systému (portál, tenký klient).
Typ her: všechny.
</t>
  </si>
  <si>
    <t xml:space="preserve">SP50 </t>
  </si>
  <si>
    <t xml:space="preserve">Podpora evidence kontrolní činnosti na místě</t>
  </si>
  <si>
    <t xml:space="preserve">Systém musí podporovat evidenci kontrolní činnosti v místě.
Typ her: všechny.
</t>
  </si>
  <si>
    <t xml:space="preserve">RP024 </t>
  </si>
  <si>
    <t xml:space="preserve">Správa rejstříku vyloučených osob</t>
  </si>
  <si>
    <t xml:space="preserve">Systém podporuje rejstřík vyloučených osob a jeho správu.
§ 16
(1) Rejstřík fyzických osob vyloučených z účasti na hazardních hrách (dále jen "rejstřík") je neveřejným informačním systémem veřejné správy, který slouží k zamezení přístupu vyloučených fyzických osob k hazardním hrám. Správcem rejstříku je ministerstvo. 
 (2) Do rejstříku se zapisují tyto údaje:
a) identifikační údaje fyzických osob vyloučených z účasti na hazardních hrách,
b) datum zápisu fyzické osoby do rejstříku a
c) důvod zápisu fyzické osoby do rejstříku.
 (3) Zápis a výmaz údajů podle odstavce 2 provádí ministerstvo.
 (4) Uživatelem údajů podle odstavce 2 je provozovatel hazardní hry za podmínek stanovených v odstavci 9 a celní úřad.
 (5) Ministerstvo zapíše z moci úřední do rejstříku fyzickou osobu,
a) která pobírá dávky pomoci v hmotné nouzi, s výjimkou mimořádné okamžité pomoci, podle zákona upravujícího pomoc v hmotné nouzi a podle zákona upravujícího životní a existenční minimum,
b) která je starší 18 let a je s osobou podle písmene a) společně posuzována podle zákona upravujícího pomoc v hmotné nouzi a podle zákona upravujícího životní a existenční minimum,
c) vůči které je pravomocně zjištěn úpadek podle zákona upravujícího úpadek a způsoby jeho řešení,
d) které bylo uloženo předběžné opatření zákazu her a sázek podle zákona upravujícího trestní řízení, nebo
e) které bylo uloženo přiměřené omezení a přiměřená povinnost zdržet se hazardních her, hraní na hracích přístrojích a sázek nebo ochranné léčení spočívající v léčbě závislosti na hazardních hrách podle trestního zákoníku.
 (6) Ministerstvo zapíše do rejstříku fyzickou osobu na její vlastní žádost.
 (7) V případech uvedených v odstavci 5 ministerstvo provede neprodleně výmaz osoby z rejstříku, pominou-li důvody pro tento zápis, a v případě osoby, vůči které byl pravomocně zjištěn úpadek, neprodleně po skončení insolvenčního řízení. U zápisu na vlastní žádost může osoba zapsaná v rejstříku požádat o výmaz z rejstříku nejdříve po uplynutí 1 roku ode dne provedení zápisu; o této skutečnosti musí být žadatel poučen.
 (8) Zápis a výmaz podle tohoto ustanovení jsou úkony podle části čtvrté správního řádu.
 (9) Ministerstvo je povinno zajistit provozovatelům hazardních her při ověření totožnosti fyzické osoby nepřetržitý dálkový přístup do rejstříku pouze k údaji o tom, zda konkrétní osoba je nebo není zapsána v rejstříku.</t>
  </si>
  <si>
    <t xml:space="preserve">FN_RP024_001 </t>
  </si>
  <si>
    <t xml:space="preserve">Automatický zápis/výmaz/změna údajů osob do rejstříku vyloučených osob</t>
  </si>
  <si>
    <t xml:space="preserve">Systém umožňuje automatický zápis, výmaz a změnu v rejstříku fyzických osob vyloučených z účasti na hazardních hrách.</t>
  </si>
  <si>
    <t xml:space="preserve">FN_RP024_002 </t>
  </si>
  <si>
    <t xml:space="preserve">Manuální zápis/výmaz/změna údajů osob do rejstříku vyloučených osob</t>
  </si>
  <si>
    <t xml:space="preserve">Systém umožňuje manuální zápis, výmaz a změnu v rejstřík fyzických osob vyloučených z účasti na hazardních hrách včetně evidence a vyhledávání v tomto registru.</t>
  </si>
  <si>
    <t xml:space="preserve">SP232 </t>
  </si>
  <si>
    <t xml:space="preserve">Synchronizace dat mezi systémy MPSV, MSp, ISZR a AISG</t>
  </si>
  <si>
    <t xml:space="preserve">Synchronizace dat mezi systémem Ministerstva práce a sociálních věcí (MPSV) a AISG alespoň 1x denně. 
Synchronizace dat mezi systémem Ministerstva spravedlnosti (MSp) a AISG alespoň 1x denně. 
Synchronizace dat mezi ISZR a AISG alespoň 1x denně. 
Typ her: všechny hry.</t>
  </si>
  <si>
    <t xml:space="preserve">SP51 </t>
  </si>
  <si>
    <t xml:space="preserve">Podpora evidence a vyhledávání vyloučených hráčů</t>
  </si>
  <si>
    <t xml:space="preserve">Systém musí obsahovat evidenci a vyhledávání vyloučených hráčů.
Typ her: všechny.
</t>
  </si>
  <si>
    <t xml:space="preserve">SP52 </t>
  </si>
  <si>
    <t xml:space="preserve">Umožnění bezodkladného zápisu fyzických osob pobírajících dávky v hmotné nouzi, osob v úpadku a osob o tento zápis žádající</t>
  </si>
  <si>
    <t xml:space="preserve">Systém musí umožnit bezodkladný zápis fyzické osoby (dle § 16 odst. 5):
1. která pobírá dávky pomoci v hmotné nouzi, s výjimkou mimořádné okamžité pomoci, podle zákona upravujícího pomoc v hmotné nouzi a podle zákona upravujícího životní a existenční minimum,
2. která je starší 18 let a je s osobou podle písmene a) společně posuzována podle zákona upravujícího pomoc v hmotné nouzi a podle zákona upravujícího životní a existenční minimum,
3. vůči které je pravomocně zjištěn úpadek podle zákona upravujícího úpadek a způsoby jeho řešení,
4. které bylo uloženo předběžné opatření zákazu her a sázek podle zákona upravujícího trestní řízení, nebo
5. které bylo uloženo přiměřené omezení a přiměřená povinnost zdržet se hazardních her, hraní na hracích přístrojích a sázek nebo ochranné léčení spočívající v léčbě závislosti na hazardních hrách podle trestního zákoníku,
6. která podá žádost o zapsání do Rejstříku fyzických osob vyloučených z účasti na hazardních hrách.
Typ her: všechny.</t>
  </si>
  <si>
    <t xml:space="preserve">SP53 </t>
  </si>
  <si>
    <t xml:space="preserve">Evidence identifikačních údajů vyloučených fyzických osob včetně data a důvodu vyloučen</t>
  </si>
  <si>
    <t xml:space="preserve">Systém musí evidovat min. (dle § 16 odst. 2)
1. identifikační údaje fyzických osob vyloučených z účasti na hazardních hrách,
2. datum zápisu fyzické osoby do rejstříku, 
3. důvod zápisu fyzické osoby do rejstříku.
Typ her: všechny.</t>
  </si>
  <si>
    <t xml:space="preserve">SP54 </t>
  </si>
  <si>
    <t xml:space="preserve">Zajištění bezodkladného výmazu osoby z rejstříku fyzických osob vyloučených z účasti na hazardních hrách</t>
  </si>
  <si>
    <t xml:space="preserve">Systém musí zajistit bezodkladný výmaz fyzické osoby pokud: 
· přestanou platit podmínky v §16 odst. 5, např. pobírání dávek v hmotné nouzi nebo jsou v úpadku,
· žádosti fyzické osoby o výmaz, za předpokladu, že od zápisu uplynulo déle než 1 rok.
Typ her: všechny.
</t>
  </si>
  <si>
    <t xml:space="preserve">SP60 </t>
  </si>
  <si>
    <t xml:space="preserve">Umožnění on-line přístupu k rejstříku vyloučených osob každému provozovateli</t>
  </si>
  <si>
    <t xml:space="preserve">Systém musí umožnit přístup k rejstříku vyloučených osob každému provozovateli hazardní hry.
Typ her: internetová hra, bingo, technická hra, živá hra, kursová sázka, totalizátorová hra.</t>
  </si>
  <si>
    <t xml:space="preserve">RP029</t>
  </si>
  <si>
    <t xml:space="preserve">Blokace nelegální internetové hry</t>
  </si>
  <si>
    <t xml:space="preserve">Systém podporuje správní řízení s provozovatelem webových stránek nabízejících nelegální internetovou hru.</t>
  </si>
  <si>
    <t xml:space="preserve">Systém umožňuje evidenci nelegálních webových stránek nabízejících hazard.</t>
  </si>
  <si>
    <t xml:space="preserve">SP88 </t>
  </si>
  <si>
    <t xml:space="preserve">Evidence nepovolených internetových stránek s nepovolenými hrami</t>
  </si>
  <si>
    <t xml:space="preserve">Systém musí umožnit evidenci nepovolených internetových stránek s nepovolenými hrami. Systém také umožní zveřejňování blacklistu.
Typ her: internetové hry.</t>
  </si>
  <si>
    <t xml:space="preserve">SP89 </t>
  </si>
  <si>
    <t xml:space="preserve">Zajištění vzdáleného přístupu do rejstříku nepovolených internetových stránek</t>
  </si>
  <si>
    <t xml:space="preserve">Systém musí zajistit vzdálený přístup do rejstříku nepovolených internetových stránek, a to ve formě zveřejnění na webovém portálu MF. Jedná se o veřejně dostupný strojově čitelný seznam. 
Typ her: internetové hry.</t>
  </si>
  <si>
    <t xml:space="preserve">SP93 </t>
  </si>
  <si>
    <t xml:space="preserve">Umožnění podpory celého workflow souvisejícího s blokací internetové stránky</t>
  </si>
  <si>
    <t xml:space="preserve">Systém obsahuje celé workflow související s blokací internetové stránky (zahájení správního řízení o blokaci).
Typ her: internetové hry.</t>
  </si>
  <si>
    <t xml:space="preserve">SP94 </t>
  </si>
  <si>
    <t xml:space="preserve">Evidence a zveřejňování whitelistu, tedy povolených stránek.</t>
  </si>
  <si>
    <t xml:space="preserve">Systém umožní evidenci a zveřejňování whitelistu tj. povolených stránek.
Typ her: internetové hry.</t>
  </si>
  <si>
    <t xml:space="preserve">RP030 </t>
  </si>
  <si>
    <t xml:space="preserve">Zajištění podkladů pro Finanční správu</t>
  </si>
  <si>
    <t xml:space="preserve">Systém podporuje zajištění podkladů pro Finanční správu pro správný výběr daní.</t>
  </si>
  <si>
    <t xml:space="preserve">FN_RP030_002 </t>
  </si>
  <si>
    <t xml:space="preserve">Zajištění podkladů pro vyměření daní obcím</t>
  </si>
  <si>
    <t xml:space="preserve">MF zveřejní procenta pro jednotlivé obce (tj. podle § 7 odst. 3 zákona o dani z hazardu) na jejímž území se hazard odehrával.</t>
  </si>
  <si>
    <t xml:space="preserve">SP180 </t>
  </si>
  <si>
    <t xml:space="preserve">Předávání agregovaných dat provozovatelů</t>
  </si>
  <si>
    <t xml:space="preserve">Systém musí předávat agregovaná data o provozovatelích, tj. vklady a výhry dle jednotlivých her (dle IČO) a dle zadaného období OD: DO:
Typ her: všechny.
</t>
  </si>
  <si>
    <t xml:space="preserve">SP184 </t>
  </si>
  <si>
    <t xml:space="preserve">Integrování systému se systémem ADIS</t>
  </si>
  <si>
    <t xml:space="preserve">Systém musí přenášet do ADIS seznam subjektů se základním a místním povolením, aby bylo možné seznam porovnat se seznamem přijatých daňových přiznání.
Typ her: všechny.
</t>
  </si>
  <si>
    <t xml:space="preserve">SP185 </t>
  </si>
  <si>
    <t xml:space="preserve">Podpora automatického propočítání podílu obce na celostátním hrubém výnosu daně dle §7</t>
  </si>
  <si>
    <t xml:space="preserve">Systém musí podporovat automatické propočítání podílu obce na celostátním hrubém výnosu daně dle §7 odst. 2 (ZoDHH).
Typ her: všechny.
</t>
  </si>
  <si>
    <t xml:space="preserve">SP186 </t>
  </si>
  <si>
    <t xml:space="preserve">Upozornění finanční správy systémem v případě identifikace nelegálních provozovatelů a to včetně přístupu k protokolu o kontrole</t>
  </si>
  <si>
    <t xml:space="preserve">V případě identifikace nelegálních provozovatelů musí být systémem upozorněna finanční správa včetně přístupu k protokolu o kontrole (pro doměření daně).
Typ her: všechny.
</t>
  </si>
  <si>
    <t xml:space="preserve">RP032 </t>
  </si>
  <si>
    <t xml:space="preserve">Výkaznictví/analytická činnost</t>
  </si>
  <si>
    <t xml:space="preserve">Systém podporuje výkaznictví a analytickou činnost.</t>
  </si>
  <si>
    <t xml:space="preserve">FN_RP032_001 </t>
  </si>
  <si>
    <t xml:space="preserve">Generování pravidelných reportů</t>
  </si>
  <si>
    <t xml:space="preserve">Systém umožňuje generování pravidelných reportů.</t>
  </si>
  <si>
    <t xml:space="preserve">FN_RP032_002 </t>
  </si>
  <si>
    <t xml:space="preserve">Ad hod analýzy</t>
  </si>
  <si>
    <t xml:space="preserve">Systém umožňuje provádění ad hoc analýz.</t>
  </si>
  <si>
    <t xml:space="preserve">SP115 </t>
  </si>
  <si>
    <t xml:space="preserve">Umožnění předávání nebo sdílení analytických výstupů dalšími systémy státní správy</t>
  </si>
  <si>
    <t xml:space="preserve">Systém umožňuje předávání nebo sdílení analytických výstupů s dalšími systémy státní správy. Analytické výstupy jsou výsledky provedených analýz dat.</t>
  </si>
  <si>
    <t xml:space="preserve">RP037 </t>
  </si>
  <si>
    <t xml:space="preserve">Řešení stížností a podnětů</t>
  </si>
  <si>
    <t xml:space="preserve">Systém podporuje řešení stížností a podnětů od hráčů, provozovatelů, obcí a dalších aktérů.</t>
  </si>
  <si>
    <t xml:space="preserve">FN_RP037_001 </t>
  </si>
  <si>
    <t xml:space="preserve">Zaznamenání stížnosti a podnětu</t>
  </si>
  <si>
    <t xml:space="preserve">Systém umožňuje zaznamenání stížnosti nebo podnětu od definovaných aktérů systému.</t>
  </si>
  <si>
    <t xml:space="preserve">FN_RP037_002 </t>
  </si>
  <si>
    <t xml:space="preserve">Záznam o vypořádání stížnosti/podnětu</t>
  </si>
  <si>
    <t xml:space="preserve">Systém umožňuje záznam o vypořádání stížnosti nebo podnětu pro budoucí kontrolu a archivaci.</t>
  </si>
  <si>
    <t xml:space="preserve">RP040 </t>
  </si>
  <si>
    <t xml:space="preserve">Autorizace hráče</t>
  </si>
  <si>
    <t xml:space="preserve">Kontrolní činnost – autorizace hráče</t>
  </si>
  <si>
    <t xml:space="preserve">Systém ověřuje způsobilost hráče k hazardní hře v průběhu autorizace do hazardní hry.</t>
  </si>
  <si>
    <t xml:space="preserve">SP15 </t>
  </si>
  <si>
    <t xml:space="preserve">Umožnění kontroly identifikace hráče s ohledem na rejstřík fyzických osob vyloučených z účasti na hazardních hrách při přihlášení do hry</t>
  </si>
  <si>
    <t xml:space="preserve">Systém musí umožnit kontrolu identifikace hráče s ohledem na rejstřík fyzických osob vyloučených z účasti na hazardních hrách při přihlášení (autentizace) do hry. Není nutná kontrola hráče v ISZR.
Bude probíhat: 
a) při vstupu do herního prostoru a
b) při přihlášení do uživatelských účtů.
Typ her: Technická hra, internetová hra, kursová sázka, totalizátorová hra, živá hra a bingo.</t>
  </si>
  <si>
    <t xml:space="preserve">RP041 </t>
  </si>
  <si>
    <t xml:space="preserve">Kontrola zákonných limitů</t>
  </si>
  <si>
    <t xml:space="preserve">Systém podporuje kontrolu dodržování zákonných limitů.</t>
  </si>
  <si>
    <t xml:space="preserve">FN_RP041_002 </t>
  </si>
  <si>
    <t xml:space="preserve">Analýza dat pro kontrolu zákonných limitů</t>
  </si>
  <si>
    <t xml:space="preserve">Systém umožňuje analýzu dodržování zákonných limitů.</t>
  </si>
  <si>
    <t xml:space="preserve">FN_RP041_003 </t>
  </si>
  <si>
    <t xml:space="preserve">Zaznamenání výsledků kontroly</t>
  </si>
  <si>
    <t xml:space="preserve">Systém umožňuje zaznamenat výsledek kontroly dodržování zákonných limitů.</t>
  </si>
  <si>
    <t xml:space="preserve">RP043 </t>
  </si>
  <si>
    <t xml:space="preserve">Analýza herních dat</t>
  </si>
  <si>
    <t xml:space="preserve">Systém umožňuje analýzu herních dat.</t>
  </si>
  <si>
    <t xml:space="preserve">Získání herních dat</t>
  </si>
  <si>
    <t xml:space="preserve">Systém umožňuje získání herních dat</t>
  </si>
  <si>
    <t xml:space="preserve">FN_RP043_001 </t>
  </si>
  <si>
    <t xml:space="preserve">Získání detailních herních dat</t>
  </si>
  <si>
    <t xml:space="preserve">Systém umožňuje získání detailních herních dat (ze SAFE DB provozovatele).</t>
  </si>
  <si>
    <t xml:space="preserve">FN_RP043_002 </t>
  </si>
  <si>
    <t xml:space="preserve">Systém podporuje analýzu herních dat pro následnou kontrolu.</t>
  </si>
  <si>
    <t xml:space="preserve">FN_RP043_003 </t>
  </si>
  <si>
    <t xml:space="preserve">Zaznamenání výsledků analýzy</t>
  </si>
  <si>
    <t xml:space="preserve">Systém podporuje zaznamenání výsledku analýzy herních dat pro následnou kontrolu.</t>
  </si>
  <si>
    <t xml:space="preserve">FN_RP043_005 </t>
  </si>
  <si>
    <t xml:space="preserve">Získání agregovaných dat</t>
  </si>
  <si>
    <t xml:space="preserve">Systém podporuje agregaci detailních dat a analýzu agregovaných herních dat.</t>
  </si>
  <si>
    <t xml:space="preserve">RPX27 </t>
  </si>
  <si>
    <t xml:space="preserve">Správní řízení vedená mimo systém</t>
  </si>
  <si>
    <t xml:space="preserve">Systém eviduje správní řízení vedená mimo systém.</t>
  </si>
  <si>
    <t xml:space="preserve">FN_RPX27_001 </t>
  </si>
  <si>
    <t xml:space="preserve">Systém umožňuje evidenci podnětu pro správní řízení.</t>
  </si>
  <si>
    <t xml:space="preserve">FN_RPX27_003 </t>
  </si>
  <si>
    <t xml:space="preserve">Záznam o zahájení správního řízení</t>
  </si>
  <si>
    <t xml:space="preserve">Systém umožňuje záznam o zahájení správního řízení v souvislosti s hazardními hrami.</t>
  </si>
  <si>
    <t xml:space="preserve">FN_RPX27_004 </t>
  </si>
  <si>
    <t xml:space="preserve">Výsledek správního řízení</t>
  </si>
  <si>
    <t xml:space="preserve">Systém umožňuje záznam výsledku správního řízení v souvislosti s hazardními hrami.</t>
  </si>
  <si>
    <t xml:space="preserve">SP193 </t>
  </si>
  <si>
    <t xml:space="preserve">Integrace se systémem Evidence porušení předpisů</t>
  </si>
  <si>
    <t xml:space="preserve">Nutná integrace se systémem "evidence porušení předpisů" -&gt; samotné správní řízení je vedeno v tomto systému,
       -&gt; předávání jednotlivých stavů řízení do systému např. aby ze systému bylo zřejmé, že je proti některému subjektu vedeno správní řízení a v jakém je stavu, 
       - &gt; předání výsledků správního řízení a jeho evidence v systému.
Typ her: všechny kromě internetových her.
</t>
  </si>
  <si>
    <t xml:space="preserve">RPX28</t>
  </si>
  <si>
    <t xml:space="preserve">Správní delikty a přestupky řešené MF </t>
  </si>
  <si>
    <t xml:space="preserve">Správní delikty a přestupky řešené MF</t>
  </si>
  <si>
    <t xml:space="preserve">Systém eviduje správní řízení vedená MF.</t>
  </si>
  <si>
    <t xml:space="preserve">FN_RPX28_002 </t>
  </si>
  <si>
    <t xml:space="preserve">Zajištění podkladů pro správní řízení</t>
  </si>
  <si>
    <t xml:space="preserve">SP198</t>
  </si>
  <si>
    <t xml:space="preserve">Nutnost evidence výsledků správního řízení a správních řízení</t>
  </si>
  <si>
    <t xml:space="preserve">Systém musí evidovat: 
  a. Výsledek správního řízení (a to i v návaznosti na jednotlivé provozovatele).
  b. Evidence správního řízení.</t>
  </si>
  <si>
    <t xml:space="preserve">SP67</t>
  </si>
  <si>
    <t xml:space="preserve">Podpora evidence zadržovaných věcí dle §121</t>
  </si>
  <si>
    <t xml:space="preserve">Systém musí podporovat evidenci zadržovaných věcí dle §121.
Typ her: všechny.</t>
  </si>
  <si>
    <t xml:space="preserve">SP68</t>
  </si>
  <si>
    <t xml:space="preserve">Podpora workflow přestupků a sankcí dle §122</t>
  </si>
  <si>
    <t xml:space="preserve">Systém musí podporovat workflow přestupků a sankcí dle §122.
Typ her: všechny.</t>
  </si>
  <si>
    <t xml:space="preserve">SP69</t>
  </si>
  <si>
    <t xml:space="preserve">Podpora evidence přestupků a sankcí u fyzických osob dle §122</t>
  </si>
  <si>
    <t xml:space="preserve">Systém musí podporovat evidenci přestupků a sankcí u fyzických osob dle §122 (tam kde to bude možné i ve vztahu k základním povolením a povolením umístění herního prostoru).
Typ her: všechny.</t>
  </si>
  <si>
    <t xml:space="preserve">SP70</t>
  </si>
  <si>
    <t xml:space="preserve">Podpora workflow správních deliktů dle §123</t>
  </si>
  <si>
    <t xml:space="preserve">Systém musí podporovat workflow správních deliktů dle §123.
Typ her: všechny.</t>
  </si>
  <si>
    <t xml:space="preserve">SP71</t>
  </si>
  <si>
    <t xml:space="preserve">Podpora evidence správních deliktů dle §123</t>
  </si>
  <si>
    <t xml:space="preserve">Systém musí podporovat evidenci správních deliktů dle § 123 (tam kde to bude možné i ve vztahu k základním povolením a povolením umístění herního prostoru).
Typ her: všechny.</t>
  </si>
  <si>
    <t xml:space="preserve">SP72</t>
  </si>
  <si>
    <t xml:space="preserve">Podpora odhalení správních deliktů</t>
  </si>
  <si>
    <t xml:space="preserve">Systém musí podporovat odhalení správních deliktů především: 
- zajištěním podkladů dozorujícím orgánům,
- možností sběru podnětů,
- možností přijímání stížností.
Typ her: všechny.</t>
  </si>
  <si>
    <t xml:space="preserve">SP73</t>
  </si>
  <si>
    <t xml:space="preserve">Podpora kontroly uhrazených pokut dle §123</t>
  </si>
  <si>
    <t xml:space="preserve">Systém musí podporovat kontrolu uhrazení pokut dle §123 odstavce 7, 8, 9, 10, 11 a 12.
Typ her: všechny.</t>
  </si>
  <si>
    <t xml:space="preserve">SP76</t>
  </si>
  <si>
    <t xml:space="preserve">Podpora kontroly uhrazení pokut dle §122</t>
  </si>
  <si>
    <t xml:space="preserve">Systém musí podporovat kontrolu uhrazení pokut dle §122 odstavce 2, 3, 4.
Typ her: všechny.</t>
  </si>
  <si>
    <t xml:space="preserve">SP79</t>
  </si>
  <si>
    <t xml:space="preserve">Provádění kontroly proti zaniknutí správního deliktu z důvodu nedodržení lhůty zahájení řízení dle §128</t>
  </si>
  <si>
    <t xml:space="preserve">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t>
  </si>
  <si>
    <t xml:space="preserve">SP80 </t>
  </si>
  <si>
    <t xml:space="preserve">Podpora workflow zákazu činnosti dle §124</t>
  </si>
  <si>
    <t xml:space="preserve">Systém musí podporovat workflow na zákaz činnosti dle §124.
Typ her: všechny.
</t>
  </si>
  <si>
    <t xml:space="preserve">SP81</t>
  </si>
  <si>
    <t xml:space="preserve">Podpora workflow propadnutí věci dle §125</t>
  </si>
  <si>
    <t xml:space="preserve">Systém musí podporovat workflow na propadnutí věci dle §125.
Typ her: všechny.
</t>
  </si>
  <si>
    <t xml:space="preserve">SP82</t>
  </si>
  <si>
    <t xml:space="preserve">Podpora workflow zabrání věci dle §126</t>
  </si>
  <si>
    <t xml:space="preserve">Systém musí podporovat workflow na zabrání věci dle §126.
Typ her: všechny.
</t>
  </si>
  <si>
    <t xml:space="preserve">SP83</t>
  </si>
  <si>
    <t xml:space="preserve">Podpora evidence propadlých věcí dle §125</t>
  </si>
  <si>
    <t xml:space="preserve">Systém musí podporovat evidenci propadlých věcí dle §125.
Typ her: všechny.
</t>
  </si>
  <si>
    <t xml:space="preserve">SP84</t>
  </si>
  <si>
    <t xml:space="preserve">Podpora evidence zákazů činnosti dle §124</t>
  </si>
  <si>
    <t xml:space="preserve">Systém musí podporovat evidenci zákazů činnosti dle §124.
Typ her: všechny.
</t>
  </si>
  <si>
    <t xml:space="preserve">SP85</t>
  </si>
  <si>
    <t xml:space="preserve">Podpora evidence zabraných věcí dle §126</t>
  </si>
  <si>
    <t xml:space="preserve">Systém musí podporovat evidenci zabraných věcí dle §126.
Typ her: všechny.
</t>
  </si>
  <si>
    <t xml:space="preserve">Ano</t>
  </si>
  <si>
    <t xml:space="preserve">Ne</t>
  </si>
  <si>
    <t xml:space="preserve">Částečně</t>
  </si>
  <si>
    <t xml:space="preserve">Odpověď dodavatele</t>
  </si>
  <si>
    <t xml:space="preserve">Pokrytí požadavku:
Ano/ Ne/ Částečně</t>
  </si>
  <si>
    <t xml:space="preserve">Míra pokrytí požadavku custom vývojem (%)</t>
  </si>
  <si>
    <t xml:space="preserve">Komentář</t>
  </si>
  <si>
    <t xml:space="preserve"> -
</t>
  </si>
  <si>
    <t xml:space="preserve">Správa osob</t>
  </si>
  <si>
    <t xml:space="preserve">Správa obchodní sítě</t>
  </si>
  <si>
    <t xml:space="preserve">Provize</t>
  </si>
  <si>
    <t xml:space="preserve">Účetnictví</t>
  </si>
  <si>
    <t xml:space="preserve">Správa stavu</t>
  </si>
  <si>
    <t xml:space="preserve">Nefunkční požadavky</t>
  </si>
  <si>
    <t xml:space="preserve">ID </t>
  </si>
  <si>
    <t xml:space="preserve">Kategorie požadavků</t>
  </si>
  <si>
    <t xml:space="preserve">Požadavek </t>
  </si>
  <si>
    <t xml:space="preserve">Hodnota/popis</t>
  </si>
  <si>
    <t xml:space="preserve">Dozorová část-batch</t>
  </si>
  <si>
    <t xml:space="preserve">RT7</t>
  </si>
  <si>
    <t xml:space="preserve">Performance</t>
  </si>
  <si>
    <t xml:space="preserve">Processing times - čas vykonávání požadavku na serveru</t>
  </si>
  <si>
    <t xml:space="preserve">Zpracování dat musí probíhat mimo pracovní dobu (6-20), přijímání dat je 7x24. U každé jednotlivé denní dávky herních a finančních dat musí být dokončeno zpracování nejpozději do 24 hodin od jejího přijetí od daného provozovatele.</t>
  </si>
  <si>
    <t xml:space="preserve">RT8</t>
  </si>
  <si>
    <t xml:space="preserve">Počet konkurentních uživatelů - uživatelů zpracovávajících analytická data</t>
  </si>
  <si>
    <t xml:space="preserve">maximálně 20 (spíše 10)</t>
  </si>
  <si>
    <t xml:space="preserve">RT9</t>
  </si>
  <si>
    <t xml:space="preserve">Capacity</t>
  </si>
  <si>
    <t xml:space="preserve">Propustnost - objem vstupních dat, které musí systém za den zvládnout</t>
  </si>
  <si>
    <t xml:space="preserve">Maximální velikost vstupních souborů je 300 GB za jeden den a za všechny provozovatele dohromady.</t>
  </si>
  <si>
    <t xml:space="preserve">RT10</t>
  </si>
  <si>
    <t xml:space="preserve">Úložiště - čistá datová kapacita úložného prostoru bez záloh, redundancí dat a overheadu uložení na úložištích</t>
  </si>
  <si>
    <t xml:space="preserve">Za první rok 15 TB, nárůsty v dalších letech dle RT11. 
</t>
  </si>
  <si>
    <t xml:space="preserve">RT11</t>
  </si>
  <si>
    <t xml:space="preserve">Požadavky na meziroční nárůsty </t>
  </si>
  <si>
    <t xml:space="preserve">20% druhý rok a další roky 5%</t>
  </si>
  <si>
    <t xml:space="preserve">RT13</t>
  </si>
  <si>
    <t xml:space="preserve">Dostupnost (Availability)</t>
  </si>
  <si>
    <t xml:space="preserve">V jakých lokalitách musí být systém dostupný </t>
  </si>
  <si>
    <t xml:space="preserve">EU/EHP</t>
  </si>
  <si>
    <t xml:space="preserve">RT16</t>
  </si>
  <si>
    <t xml:space="preserve">Integrita </t>
  </si>
  <si>
    <t xml:space="preserve">Zachytávání chyb - postup při výpadku nebo chybě části systému</t>
  </si>
  <si>
    <t xml:space="preserve">sběr dat bez zpracování; následné zaslání dat</t>
  </si>
  <si>
    <t xml:space="preserve">RT17</t>
  </si>
  <si>
    <t xml:space="preserve">Zachytávání chybných dat - postup při detekci chyb v datech</t>
  </si>
  <si>
    <t xml:space="preserve">nepřijetí dat a oprava integrity; odmítnutí celého souboru</t>
  </si>
  <si>
    <t xml:space="preserve">RT18</t>
  </si>
  <si>
    <t xml:space="preserve">Integrita dat - způsob zajištění integrity dat</t>
  </si>
  <si>
    <t xml:space="preserve">zajištěna bude kontrolou</t>
  </si>
  <si>
    <t xml:space="preserve">RT19</t>
  </si>
  <si>
    <t xml:space="preserve">Obnova (Recovery) </t>
  </si>
  <si>
    <t xml:space="preserve">RTO - jak rychle musí být data obnovena</t>
  </si>
  <si>
    <t xml:space="preserve">24 h - plná funkčnost pro uživatele, 240 h - kompletní obnova databáze</t>
  </si>
  <si>
    <t xml:space="preserve">RT20</t>
  </si>
  <si>
    <t xml:space="preserve">RPO - maximální povolená doba ztráty dat</t>
  </si>
  <si>
    <t xml:space="preserve">24 h od poslední zálohy</t>
  </si>
  <si>
    <t xml:space="preserve">RT28</t>
  </si>
  <si>
    <t xml:space="preserve">Maintainability</t>
  </si>
  <si>
    <t xml:space="preserve">Shoda s architekturními standardy </t>
  </si>
  <si>
    <t xml:space="preserve">SOA (Service Oriented Architecture)</t>
  </si>
  <si>
    <t xml:space="preserve">RT30</t>
  </si>
  <si>
    <t xml:space="preserve">Shoda se standardy kódování</t>
  </si>
  <si>
    <t xml:space="preserve">UNICODE</t>
  </si>
  <si>
    <t xml:space="preserve">RT31</t>
  </si>
  <si>
    <t xml:space="preserve">Usability</t>
  </si>
  <si>
    <t xml:space="preserve">Standardy uživatelského rozhraní</t>
  </si>
  <si>
    <t xml:space="preserve">vyhláška č. 64/2008 Sb.</t>
  </si>
  <si>
    <t xml:space="preserve">RT32</t>
  </si>
  <si>
    <t xml:space="preserve">Lokalizace </t>
  </si>
  <si>
    <t xml:space="preserve">Čeština</t>
  </si>
  <si>
    <t xml:space="preserve">RT33</t>
  </si>
  <si>
    <t xml:space="preserve">Archivace a skartace</t>
  </si>
  <si>
    <t xml:space="preserve">Po jaké době dojde k mazání dat ze systému </t>
  </si>
  <si>
    <t xml:space="preserve">Herní a finanční data budou udržována po dobu 3 let ode dne, v němž uplynula lhůta pro podání řádného daňového tvrzení, nebo v němž se stala daň splatnou, aniž by zde byla současně povinnost podat řádné daňové tvrzení. Po uplynutí výše uvedených lhůt budou data vymazána. 
V případě vyššího než kalkulovaného nárustu ukládaných dat požaduje MF herní a finanční data za poslední rok ukládat neagregovaně, starší data je pak možné agregovat a částečně mazat, aby celkový objem uložených dat nepřevýšil max. limit čisté datové kapacity.
</t>
  </si>
  <si>
    <t xml:space="preserve">RT38</t>
  </si>
  <si>
    <t xml:space="preserve">Konfigurace </t>
  </si>
  <si>
    <t xml:space="preserve">Míra konfigurovatelnosti systému </t>
  </si>
  <si>
    <t xml:space="preserve">Parametry nesmí být napevno v kódu, ale musí být administrátorsky spravované s možností přenastavit parametry</t>
  </si>
  <si>
    <t xml:space="preserve">Dozorová část - real time</t>
  </si>
  <si>
    <t xml:space="preserve">RT6</t>
  </si>
  <si>
    <t xml:space="preserve">Response times - doba od přijetí dotazu na úrovni vnitřní sítě po dobu, kdy odpověď systému opouští vnitřní síť (doba zpracování v AISG, tj. doba odpovědi externích systémů se nezapočítává). </t>
  </si>
  <si>
    <t xml:space="preserve">1 s 
Povinnost dodržení hodnoty odezvy do 1s pro 90% požadavků a zároveň nepřekročení průměrné hodnoty odezvy do 1s pro 100% požadavků. </t>
  </si>
  <si>
    <t xml:space="preserve">Počet konkurentních připojení - omezení na úrovni webových serverů (maxConnections limit). Nepředpokládá se existence trvalého otevření spojení mezi provozovateli a AISG.</t>
  </si>
  <si>
    <t xml:space="preserve">Kapacita </t>
  </si>
  <si>
    <t xml:space="preserve">Propustnost - kolik hráčů musí systém zvládnout ověřit a/nebo registrovat</t>
  </si>
  <si>
    <t xml:space="preserve">200 000 hráčů za 1 hodinu</t>
  </si>
  <si>
    <t xml:space="preserve">první rok: 0,1 TB hráči (DB hráčů + DB vyloučení) a 1 TB transakce</t>
  </si>
  <si>
    <t xml:space="preserve">systém musí být vysoce dostupný </t>
  </si>
  <si>
    <t xml:space="preserve">eliminace vhodným návrhem systému a nastavením integritních omezení, po zachycení chybných dat následuje provedení analytického rozboru na straně dodavatele</t>
  </si>
  <si>
    <t xml:space="preserve">zajištěna bude kontrolou </t>
  </si>
  <si>
    <t xml:space="preserve">1,5 h</t>
  </si>
  <si>
    <t xml:space="preserve">0,5 h</t>
  </si>
  <si>
    <t xml:space="preserve">Shoda se standardy kódování </t>
  </si>
  <si>
    <t xml:space="preserve"> UNICODE</t>
  </si>
  <si>
    <t xml:space="preserve">Po jaké době dojde k přesunu do archivu nebo mazání dat ze systému </t>
  </si>
  <si>
    <t xml:space="preserve">Data o hráčích budou udržována po dobu 5 let ode dne, kdy byl hráč z databáze vymazán, resp. pominul důvod k udržování těchto údajů v databázi. Data týkající se sebeomezujících opatření, platebních údajů a ostatní navázaná na jednotlivé provozovatele budou udržována po dobu 5 let ode dne jejich jednotlivé změny. 
Po uplynutí výše uvedených lhůt budou data vymazána bez požadavku archivace. </t>
  </si>
  <si>
    <t xml:space="preserve">parametry nesmí být napevno v kódu, ale musí být administrátorsky spravované s možností přenastavit parametry</t>
  </si>
  <si>
    <t xml:space="preserve">Správní část</t>
  </si>
  <si>
    <t xml:space="preserve">Response times - načítání aplikace, načítání obrazovky, čas obnovy (refresh times), atd. Doba od přijetí dotazu na úrovni vnitřní sítě po dobu, kdy odpověď systému opouští vnitřní síť (doba zpracování v AISG, tj. doba odpovědi externích systémů se nezapočítává).</t>
  </si>
  <si>
    <t xml:space="preserve">max. 4 s</t>
  </si>
  <si>
    <t xml:space="preserve">Počet současně přihlášených uživatelů, kteří ale nejsou všichni současně aktivní (tj. např. čtou obrazovku). </t>
  </si>
  <si>
    <t xml:space="preserve">Propustnost - počet přihlášení a odhlášení uživatelů za 1 hodinu</t>
  </si>
  <si>
    <t xml:space="preserve">500 GB</t>
  </si>
  <si>
    <t xml:space="preserve">není alternativa k systému a neexistuje náhradní postup</t>
  </si>
  <si>
    <t xml:space="preserve">validace na GUI/formuláři</t>
  </si>
  <si>
    <t xml:space="preserve">24 h</t>
  </si>
  <si>
    <t xml:space="preserve">ČJ a části vystavené mimo MF určené pro provozovatele v ČJ a AJ</t>
  </si>
  <si>
    <t xml:space="preserve">Data budou udržována po dobu 3 let ode dne účinnosti rozhodnutí nebo skončení platnosti povolení. Po uplynutí výše uvedených lhůt budou data archivována / uložena do interního archivu AISG. </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0"/>
    </font>
    <font>
      <sz val="11"/>
      <color rgb="FF000000"/>
      <name val="Calibri"/>
      <family val="0"/>
    </font>
    <font>
      <sz val="10.5"/>
      <color rgb="FF000000"/>
      <name val="Calibri"/>
      <family val="0"/>
    </font>
    <font>
      <b val="true"/>
      <sz val="9"/>
      <color rgb="FF000000"/>
      <name val="Calibri"/>
      <family val="0"/>
    </font>
    <font>
      <b val="true"/>
      <sz val="12"/>
      <color rgb="FFFFFFFF"/>
      <name val="Calibri"/>
      <family val="2"/>
      <charset val="1"/>
    </font>
    <font>
      <sz val="12"/>
      <color rgb="FFFFFFFF"/>
      <name val="Calibri"/>
      <family val="2"/>
      <charset val="238"/>
    </font>
    <font>
      <sz val="10"/>
      <color rgb="FFC00000"/>
      <name val="Calibri"/>
      <family val="2"/>
      <charset val="238"/>
    </font>
    <font>
      <sz val="10"/>
      <name val="Calibri"/>
      <family val="2"/>
      <charset val="238"/>
    </font>
    <font>
      <sz val="10"/>
      <color rgb="FF000000"/>
      <name val="Calibri"/>
      <family val="2"/>
      <charset val="238"/>
    </font>
    <font>
      <sz val="10"/>
      <color rgb="FFFF0000"/>
      <name val="Calibri"/>
      <family val="2"/>
      <charset val="238"/>
    </font>
    <font>
      <b val="true"/>
      <sz val="10"/>
      <color rgb="FFFF0000"/>
      <name val="Calibri"/>
      <family val="2"/>
      <charset val="238"/>
    </font>
    <font>
      <b val="true"/>
      <sz val="11"/>
      <color rgb="FFFFFFFF"/>
      <name val="Calibri"/>
      <family val="2"/>
      <charset val="238"/>
    </font>
    <font>
      <b val="true"/>
      <sz val="10"/>
      <color rgb="FF000000"/>
      <name val="Arial"/>
      <family val="2"/>
      <charset val="238"/>
    </font>
    <font>
      <sz val="10"/>
      <color rgb="FF000000"/>
      <name val="Arial"/>
      <family val="2"/>
      <charset val="238"/>
    </font>
    <font>
      <b val="true"/>
      <sz val="18"/>
      <color rgb="FFFFFFFF"/>
      <name val="Calibri"/>
      <family val="2"/>
      <charset val="1"/>
    </font>
  </fonts>
  <fills count="8">
    <fill>
      <patternFill patternType="none"/>
    </fill>
    <fill>
      <patternFill patternType="gray125"/>
    </fill>
    <fill>
      <patternFill patternType="solid">
        <fgColor rgb="FFFFFFFF"/>
        <bgColor rgb="FFEEECE1"/>
      </patternFill>
    </fill>
    <fill>
      <patternFill patternType="solid">
        <fgColor rgb="FFFAC090"/>
        <bgColor rgb="FFFCD5B5"/>
      </patternFill>
    </fill>
    <fill>
      <patternFill patternType="solid">
        <fgColor rgb="FFDDD9C3"/>
        <bgColor rgb="FFD5D1B7"/>
      </patternFill>
    </fill>
    <fill>
      <patternFill patternType="solid">
        <fgColor rgb="FFEEECE1"/>
        <bgColor rgb="FFFFFFFF"/>
      </patternFill>
    </fill>
    <fill>
      <patternFill patternType="solid">
        <fgColor rgb="FFD5D1B7"/>
        <bgColor rgb="FFDDD9C3"/>
      </patternFill>
    </fill>
    <fill>
      <patternFill patternType="solid">
        <fgColor rgb="FF17375E"/>
        <bgColor rgb="FF333333"/>
      </patternFill>
    </fill>
  </fills>
  <borders count="20">
    <border diagonalUp="false" diagonalDown="false">
      <left/>
      <right/>
      <top/>
      <bottom/>
      <diagonal/>
    </border>
    <border diagonalUp="false" diagonalDown="false">
      <left style="medium"/>
      <right/>
      <top style="medium"/>
      <bottom style="medium">
        <color rgb="FFFFFFFF"/>
      </bottom>
      <diagonal/>
    </border>
    <border diagonalUp="false" diagonalDown="false">
      <left/>
      <right/>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thin"/>
      <right/>
      <top/>
      <bottom style="medium">
        <color rgb="FFFFFFFF"/>
      </bottom>
      <diagonal/>
    </border>
    <border diagonalUp="false" diagonalDown="false">
      <left/>
      <right/>
      <top/>
      <bottom style="medium">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style="medium"/>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thin"/>
      <right style="medium">
        <color rgb="FFFFFFFF"/>
      </right>
      <top/>
      <bottom style="medium">
        <color rgb="FFFFFFFF"/>
      </bottom>
      <diagonal/>
    </border>
    <border diagonalUp="false" diagonalDown="false">
      <left style="thin"/>
      <right style="medium"/>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3" fillId="4" borderId="10"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12" fillId="4" borderId="11" xfId="0" applyFont="true" applyBorder="true" applyAlignment="true" applyProtection="false">
      <alignment horizontal="left" vertical="top" textRotation="0" wrapText="true" indent="0" shrinkToFit="false"/>
      <protection locked="true" hidden="false"/>
    </xf>
    <xf numFmtId="164" fontId="13" fillId="6" borderId="3"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16" fillId="7" borderId="14"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65" fontId="13" fillId="4"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8">
    <dxf>
      <fill>
        <patternFill patternType="solid">
          <fgColor rgb="FFD5D1B7"/>
        </patternFill>
      </fill>
    </dxf>
    <dxf>
      <fill>
        <patternFill patternType="solid">
          <fgColor rgb="FFDDD9C3"/>
        </patternFill>
      </fill>
    </dxf>
    <dxf>
      <fill>
        <patternFill patternType="solid">
          <fgColor rgb="FFFAC090"/>
        </patternFill>
      </fill>
    </dxf>
    <dxf>
      <fill>
        <patternFill patternType="solid">
          <fgColor rgb="FF000000"/>
          <bgColor rgb="FFFFFFFF"/>
        </patternFill>
      </fill>
    </dxf>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EEECE1"/>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5D1B7"/>
      <rgbColor rgb="FF808080"/>
      <rgbColor rgb="FF9999FF"/>
      <rgbColor rgb="FF993366"/>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8680</xdr:colOff>
      <xdr:row>0</xdr:row>
      <xdr:rowOff>167760</xdr:rowOff>
    </xdr:from>
    <xdr:to>
      <xdr:col>15</xdr:col>
      <xdr:colOff>251280</xdr:colOff>
      <xdr:row>39</xdr:row>
      <xdr:rowOff>100800</xdr:rowOff>
    </xdr:to>
    <xdr:sp>
      <xdr:nvSpPr>
        <xdr:cNvPr id="0" name="TextovéPole 1"/>
        <xdr:cNvSpPr/>
      </xdr:nvSpPr>
      <xdr:spPr>
        <a:xfrm>
          <a:off x="508680" y="167760"/>
          <a:ext cx="11866680" cy="7362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800" spc="-1" strike="noStrike">
              <a:solidFill>
                <a:schemeClr val="dk1"/>
              </a:solidFill>
              <a:latin typeface="Calibri"/>
            </a:rPr>
            <a:t>Pokyny k vyplnění dokumentu</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r>
            <a:rPr b="0" lang="cs-CZ" sz="1050" spc="-1" strike="noStrike">
              <a:solidFill>
                <a:schemeClr val="dk1"/>
              </a:solidFill>
              <a:latin typeface="Calibri"/>
            </a:rPr>
            <a:t>1. Soubor obsahuje zvlášt list pro funkční a nefunkční požadavky - vyplňte oba listy</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cs-CZ" sz="1050" spc="-1" strike="noStrike">
              <a:solidFill>
                <a:schemeClr val="dk1"/>
              </a:solidFill>
              <a:latin typeface="Calibri"/>
            </a:rPr>
            <a:t>2. V levé polovině tabulky je vždy definice požadavků na jednotlivých řádcích, odpovědi vypisujte do pravé části tabulky vždy k příslušnému požadavku jeho řádku.</a:t>
          </a: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    </a:t>
          </a:r>
          <a:r>
            <a:rPr b="0" lang="cs-CZ" sz="1050" spc="-1" strike="noStrike">
              <a:solidFill>
                <a:schemeClr val="dk1"/>
              </a:solidFill>
              <a:latin typeface="Calibri"/>
            </a:rPr>
            <a:t>U červeně označených řádků (na listu Funkční požadavky), kde ID začíná "RP" nevyplňujte žádné údaje (buňky ve sloupcích E, F a G jsou proškrtnuty), </a:t>
          </a:r>
          <a:r>
            <a:rPr b="0" lang="cs-CZ" sz="1100" spc="-1" strike="noStrike">
              <a:solidFill>
                <a:schemeClr val="dk1"/>
              </a:solidFill>
              <a:latin typeface="Calibri"/>
            </a:rPr>
            <a:t>protože se jedná o bližší specifikaci.</a:t>
          </a:r>
          <a:endParaRPr b="0" lang="en-US" sz="11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3. Do příslušných sloupců vyplňte odpovědi dle následujícího popisu</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900" spc="-1" strike="noStrike">
              <a:solidFill>
                <a:schemeClr val="dk1"/>
              </a:solidFill>
              <a:latin typeface="Calibri"/>
            </a:rPr>
            <a:t>(Platí pro funkční požadavky)</a:t>
          </a:r>
          <a:endParaRPr b="0" lang="en-US" sz="900" spc="-1" strike="noStrike">
            <a:latin typeface="Times New Roman"/>
          </a:endParaRPr>
        </a:p>
        <a:p>
          <a:pPr>
            <a:lnSpc>
              <a:spcPct val="100000"/>
            </a:lnSpc>
            <a:tabLst>
              <a:tab algn="l" pos="0"/>
            </a:tabLst>
          </a:pPr>
          <a:r>
            <a:rPr b="0" lang="cs-CZ" sz="1100" spc="-1" strike="noStrike">
              <a:solidFill>
                <a:schemeClr val="dk1"/>
              </a:solidFill>
              <a:latin typeface="Calibri"/>
            </a:rPr>
            <a:t>	</a:t>
          </a:r>
          <a:r>
            <a:rPr b="0" lang="cs-CZ"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1019160</xdr:colOff>
      <xdr:row>17</xdr:row>
      <xdr:rowOff>29520</xdr:rowOff>
    </xdr:from>
    <xdr:to>
      <xdr:col>3</xdr:col>
      <xdr:colOff>333000</xdr:colOff>
      <xdr:row>28</xdr:row>
      <xdr:rowOff>113760</xdr:rowOff>
    </xdr:to>
    <xdr:sp>
      <xdr:nvSpPr>
        <xdr:cNvPr id="1" name="Zaoblený obdélníkový popisek 5"/>
        <xdr:cNvSpPr/>
      </xdr:nvSpPr>
      <xdr:spPr>
        <a:xfrm flipV="1">
          <a:off x="2126520" y="3267720"/>
          <a:ext cx="1830960" cy="2179800"/>
        </a:xfrm>
        <a:custGeom>
          <a:avLst/>
          <a:gdLst>
            <a:gd name="textAreaLeft" fmla="*/ 0 w 1830960"/>
            <a:gd name="textAreaRight" fmla="*/ 1831320 w 1830960"/>
            <a:gd name="textAreaTop" fmla="*/ -360 h 2179800"/>
            <a:gd name="textAreaBottom" fmla="*/ 2179800 h 2179800"/>
          </a:gdLst>
          <a:ahLst/>
          <a:rect l="textAreaLeft" t="textAreaTop" r="textAreaRight" b="textAreaBottom"/>
          <a:pathLst>
            <a:path w="981075" h="1850972">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86150" y="1850972"/>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3</xdr:col>
      <xdr:colOff>399960</xdr:colOff>
      <xdr:row>17</xdr:row>
      <xdr:rowOff>0</xdr:rowOff>
    </xdr:from>
    <xdr:to>
      <xdr:col>5</xdr:col>
      <xdr:colOff>456840</xdr:colOff>
      <xdr:row>32</xdr:row>
      <xdr:rowOff>37800</xdr:rowOff>
    </xdr:to>
    <xdr:sp>
      <xdr:nvSpPr>
        <xdr:cNvPr id="2" name="Zaoblený obdélníkový popisek 5"/>
        <xdr:cNvSpPr/>
      </xdr:nvSpPr>
      <xdr:spPr>
        <a:xfrm flipV="1">
          <a:off x="4024440" y="3238560"/>
          <a:ext cx="2111040" cy="2895120"/>
        </a:xfrm>
        <a:custGeom>
          <a:avLst/>
          <a:gdLst>
            <a:gd name="textAreaLeft" fmla="*/ 0 w 2111040"/>
            <a:gd name="textAreaRight" fmla="*/ 2111400 w 2111040"/>
            <a:gd name="textAreaTop" fmla="*/ 360 h 2895120"/>
            <a:gd name="textAreaBottom" fmla="*/ 2895840 h 2895120"/>
          </a:gdLst>
          <a:ahLst/>
          <a:rect l="textAreaLeft" t="textAreaTop" r="textAreaRight" b="textAreaBottom"/>
          <a:pathLst>
            <a:path w="981075" h="1553327">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6938" y="1553327"/>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1</xdr:col>
      <xdr:colOff>1038240</xdr:colOff>
      <xdr:row>23</xdr:row>
      <xdr:rowOff>104760</xdr:rowOff>
    </xdr:from>
    <xdr:to>
      <xdr:col>3</xdr:col>
      <xdr:colOff>380520</xdr:colOff>
      <xdr:row>30</xdr:row>
      <xdr:rowOff>66240</xdr:rowOff>
    </xdr:to>
    <xdr:sp>
      <xdr:nvSpPr>
        <xdr:cNvPr id="3" name="TextovéPole 16"/>
        <xdr:cNvSpPr/>
      </xdr:nvSpPr>
      <xdr:spPr>
        <a:xfrm>
          <a:off x="2145600" y="4486320"/>
          <a:ext cx="1859400" cy="129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veďte jaké řešení naplňuje daný požadavek (konkrétní název SW, aplikace, modulu).</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390600</xdr:colOff>
      <xdr:row>23</xdr:row>
      <xdr:rowOff>66600</xdr:rowOff>
    </xdr:from>
    <xdr:to>
      <xdr:col>5</xdr:col>
      <xdr:colOff>504720</xdr:colOff>
      <xdr:row>32</xdr:row>
      <xdr:rowOff>151920</xdr:rowOff>
    </xdr:to>
    <xdr:sp>
      <xdr:nvSpPr>
        <xdr:cNvPr id="4" name="TextovéPole 17"/>
        <xdr:cNvSpPr/>
      </xdr:nvSpPr>
      <xdr:spPr>
        <a:xfrm>
          <a:off x="4015080" y="4448160"/>
          <a:ext cx="216828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rčete míru pokrytí požadavku v procentech (vyberte ze seznamu) danou řešením z předchozího sloupce, kterou toto řešení poskytuje ve stávajícím stavu včetně nezbytné parametrizace, ale bez případného dodatečného vývoje.</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561960</xdr:colOff>
      <xdr:row>16</xdr:row>
      <xdr:rowOff>172440</xdr:rowOff>
    </xdr:from>
    <xdr:to>
      <xdr:col>8</xdr:col>
      <xdr:colOff>561600</xdr:colOff>
      <xdr:row>31</xdr:row>
      <xdr:rowOff>104040</xdr:rowOff>
    </xdr:to>
    <xdr:sp>
      <xdr:nvSpPr>
        <xdr:cNvPr id="5" name="Zaoblený obdélníkový popisek 5"/>
        <xdr:cNvSpPr/>
      </xdr:nvSpPr>
      <xdr:spPr>
        <a:xfrm flipV="1">
          <a:off x="6240600" y="3220200"/>
          <a:ext cx="1933560" cy="2788920"/>
        </a:xfrm>
        <a:custGeom>
          <a:avLst/>
          <a:gdLst>
            <a:gd name="textAreaLeft" fmla="*/ 0 w 1933560"/>
            <a:gd name="textAreaRight" fmla="*/ 1933920 w 1933560"/>
            <a:gd name="textAreaTop" fmla="*/ -360 h 2788920"/>
            <a:gd name="textAreaBottom" fmla="*/ 2788920 h 2788920"/>
          </a:gdLst>
          <a:ahLst/>
          <a:rect l="textAreaLeft" t="textAreaTop" r="textAreaRight" b="textAreaBottom"/>
          <a:pathLst>
            <a:path w="981075" h="1630306">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5931" y="1630306"/>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5</xdr:col>
      <xdr:colOff>561960</xdr:colOff>
      <xdr:row>23</xdr:row>
      <xdr:rowOff>0</xdr:rowOff>
    </xdr:from>
    <xdr:to>
      <xdr:col>9</xdr:col>
      <xdr:colOff>9000</xdr:colOff>
      <xdr:row>32</xdr:row>
      <xdr:rowOff>85320</xdr:rowOff>
    </xdr:to>
    <xdr:sp>
      <xdr:nvSpPr>
        <xdr:cNvPr id="6" name="TextovéPole 21"/>
        <xdr:cNvSpPr/>
      </xdr:nvSpPr>
      <xdr:spPr>
        <a:xfrm>
          <a:off x="6240600" y="4381560"/>
          <a:ext cx="202536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Popište stručně a jasně způsob naplnění požadavku v návaznosti na informace uvedené v předchozích sloupcích.</a:t>
          </a:r>
          <a:endParaRPr b="0" lang="en-US" sz="1050" spc="-1" strike="noStrike">
            <a:latin typeface="Times New Roman"/>
          </a:endParaRPr>
        </a:p>
      </xdr:txBody>
    </xdr:sp>
    <xdr:clientData/>
  </xdr:twoCellAnchor>
  <xdr:twoCellAnchor editAs="oneCell">
    <xdr:from>
      <xdr:col>1</xdr:col>
      <xdr:colOff>1066680</xdr:colOff>
      <xdr:row>10</xdr:row>
      <xdr:rowOff>152280</xdr:rowOff>
    </xdr:from>
    <xdr:to>
      <xdr:col>8</xdr:col>
      <xdr:colOff>161280</xdr:colOff>
      <xdr:row>16</xdr:row>
      <xdr:rowOff>151920</xdr:rowOff>
    </xdr:to>
    <xdr:pic>
      <xdr:nvPicPr>
        <xdr:cNvPr id="7" name="Obrázek 84" descr=""/>
        <xdr:cNvPicPr/>
      </xdr:nvPicPr>
      <xdr:blipFill>
        <a:blip r:embed="rId1"/>
        <a:stretch/>
      </xdr:blipFill>
      <xdr:spPr>
        <a:xfrm>
          <a:off x="2174040" y="2057400"/>
          <a:ext cx="5599800" cy="1142640"/>
        </a:xfrm>
        <a:prstGeom prst="rect">
          <a:avLst/>
        </a:prstGeom>
        <a:ln w="0">
          <a:noFill/>
        </a:ln>
      </xdr:spPr>
    </xdr:pic>
    <xdr:clientData/>
  </xdr:twoCellAnchor>
  <xdr:twoCellAnchor editAs="oneCell">
    <xdr:from>
      <xdr:col>0</xdr:col>
      <xdr:colOff>609480</xdr:colOff>
      <xdr:row>9</xdr:row>
      <xdr:rowOff>171360</xdr:rowOff>
    </xdr:from>
    <xdr:to>
      <xdr:col>14</xdr:col>
      <xdr:colOff>428040</xdr:colOff>
      <xdr:row>15</xdr:row>
      <xdr:rowOff>47160</xdr:rowOff>
    </xdr:to>
    <xdr:sp>
      <xdr:nvSpPr>
        <xdr:cNvPr id="8" name="AutoShape 1"/>
        <xdr:cNvSpPr/>
      </xdr:nvSpPr>
      <xdr:spPr>
        <a:xfrm>
          <a:off x="609480" y="1886040"/>
          <a:ext cx="11298240" cy="101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 width="17.29"/>
    <col collapsed="false" customWidth="true" hidden="false" outlineLevel="0" max="3" min="3" style="1" width="18.42"/>
    <col collapsed="false" customWidth="true" hidden="false" outlineLevel="0" max="4" min="4" style="1" width="20"/>
    <col collapsed="false" customWidth="false" hidden="false" outlineLevel="0" max="16384" min="5" style="1"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G1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 width="13.42"/>
    <col collapsed="false" customWidth="true" hidden="false" outlineLevel="0" max="2" min="2" style="3" width="20.57"/>
    <col collapsed="false" customWidth="true" hidden="false" outlineLevel="0" max="3" min="3" style="3" width="20.14"/>
    <col collapsed="false" customWidth="true" hidden="false" outlineLevel="0" max="4" min="4" style="4" width="34.42"/>
    <col collapsed="false" customWidth="true" hidden="false" outlineLevel="0" max="5" min="5" style="0" width="16.43"/>
    <col collapsed="false" customWidth="true" hidden="false" outlineLevel="0" max="6" min="6" style="0" width="36.42"/>
    <col collapsed="false" customWidth="true" hidden="false" outlineLevel="0" max="7" min="7" style="0" width="72.71"/>
  </cols>
  <sheetData>
    <row r="1" customFormat="false" ht="16.5" hidden="false" customHeight="true" outlineLevel="0" collapsed="false">
      <c r="A1" s="5" t="s">
        <v>0</v>
      </c>
      <c r="B1" s="5"/>
      <c r="C1" s="5"/>
      <c r="D1" s="6"/>
      <c r="E1" s="6" t="s">
        <v>1</v>
      </c>
      <c r="F1" s="6"/>
      <c r="G1" s="6"/>
    </row>
    <row r="2" customFormat="false" ht="79.5" hidden="false" customHeight="false" outlineLevel="0" collapsed="false">
      <c r="A2" s="7" t="s">
        <v>2</v>
      </c>
      <c r="B2" s="8" t="s">
        <v>3</v>
      </c>
      <c r="C2" s="8" t="s">
        <v>4</v>
      </c>
      <c r="D2" s="9" t="s">
        <v>5</v>
      </c>
      <c r="E2" s="8" t="s">
        <v>6</v>
      </c>
      <c r="F2" s="8" t="s">
        <v>7</v>
      </c>
      <c r="G2" s="8" t="s">
        <v>8</v>
      </c>
    </row>
    <row r="3" customFormat="false" ht="39" hidden="false" customHeight="false" outlineLevel="0" collapsed="false">
      <c r="A3" s="10" t="s">
        <v>9</v>
      </c>
      <c r="B3" s="11" t="s">
        <v>10</v>
      </c>
      <c r="C3" s="11" t="s">
        <v>10</v>
      </c>
      <c r="D3" s="12" t="s">
        <v>11</v>
      </c>
      <c r="E3" s="13" t="s">
        <v>12</v>
      </c>
      <c r="F3" s="13" t="s">
        <v>12</v>
      </c>
      <c r="G3" s="13" t="s">
        <v>12</v>
      </c>
    </row>
    <row r="4" customFormat="false" ht="15.75" hidden="false" customHeight="false" outlineLevel="0" collapsed="false">
      <c r="A4" s="14" t="s">
        <v>13</v>
      </c>
      <c r="B4" s="15" t="s">
        <v>14</v>
      </c>
      <c r="C4" s="15" t="s">
        <v>15</v>
      </c>
      <c r="D4" s="16" t="s">
        <v>16</v>
      </c>
      <c r="E4" s="17"/>
      <c r="F4" s="17"/>
      <c r="G4" s="18"/>
    </row>
    <row r="5" customFormat="false" ht="26.25" hidden="false" customHeight="false" outlineLevel="0" collapsed="false">
      <c r="A5" s="14" t="s">
        <v>17</v>
      </c>
      <c r="B5" s="15" t="s">
        <v>14</v>
      </c>
      <c r="C5" s="15" t="s">
        <v>15</v>
      </c>
      <c r="D5" s="16" t="s">
        <v>18</v>
      </c>
      <c r="E5" s="17"/>
      <c r="F5" s="17"/>
      <c r="G5" s="19"/>
    </row>
    <row r="6" customFormat="false" ht="370.5" hidden="false" customHeight="false" outlineLevel="0" collapsed="false">
      <c r="A6" s="10" t="s">
        <v>19</v>
      </c>
      <c r="B6" s="11" t="s">
        <v>20</v>
      </c>
      <c r="C6" s="11" t="s">
        <v>21</v>
      </c>
      <c r="D6" s="20" t="s">
        <v>22</v>
      </c>
      <c r="E6" s="13" t="s">
        <v>12</v>
      </c>
      <c r="F6" s="13" t="s">
        <v>12</v>
      </c>
      <c r="G6" s="13" t="s">
        <v>12</v>
      </c>
    </row>
    <row r="7" customFormat="false" ht="409.5" hidden="false" customHeight="false" outlineLevel="0" collapsed="false">
      <c r="A7" s="10" t="s">
        <v>19</v>
      </c>
      <c r="B7" s="11" t="s">
        <v>20</v>
      </c>
      <c r="C7" s="11" t="s">
        <v>23</v>
      </c>
      <c r="D7" s="20" t="s">
        <v>24</v>
      </c>
      <c r="E7" s="13" t="s">
        <v>12</v>
      </c>
      <c r="F7" s="13" t="s">
        <v>12</v>
      </c>
      <c r="G7" s="13" t="s">
        <v>12</v>
      </c>
    </row>
    <row r="8" customFormat="false" ht="39" hidden="false" customHeight="false" outlineLevel="0" collapsed="false">
      <c r="A8" s="21" t="s">
        <v>25</v>
      </c>
      <c r="B8" s="22" t="s">
        <v>20</v>
      </c>
      <c r="C8" s="22" t="s">
        <v>26</v>
      </c>
      <c r="D8" s="23" t="s">
        <v>27</v>
      </c>
      <c r="E8" s="17"/>
      <c r="F8" s="17"/>
      <c r="G8" s="19"/>
    </row>
    <row r="9" customFormat="false" ht="102.75" hidden="false" customHeight="false" outlineLevel="0" collapsed="false">
      <c r="A9" s="21" t="s">
        <v>28</v>
      </c>
      <c r="B9" s="22" t="s">
        <v>20</v>
      </c>
      <c r="C9" s="22" t="s">
        <v>29</v>
      </c>
      <c r="D9" s="24" t="s">
        <v>30</v>
      </c>
      <c r="E9" s="17"/>
      <c r="F9" s="17"/>
      <c r="G9" s="19"/>
    </row>
    <row r="10" customFormat="false" ht="64.5" hidden="false" customHeight="false" outlineLevel="0" collapsed="false">
      <c r="A10" s="21" t="s">
        <v>31</v>
      </c>
      <c r="B10" s="22" t="s">
        <v>20</v>
      </c>
      <c r="C10" s="22" t="s">
        <v>32</v>
      </c>
      <c r="D10" s="24" t="s">
        <v>33</v>
      </c>
      <c r="E10" s="17"/>
      <c r="F10" s="17"/>
      <c r="G10" s="19"/>
    </row>
    <row r="11" customFormat="false" ht="396" hidden="false" customHeight="false" outlineLevel="0" collapsed="false">
      <c r="A11" s="21" t="s">
        <v>34</v>
      </c>
      <c r="B11" s="22" t="s">
        <v>20</v>
      </c>
      <c r="C11" s="22" t="s">
        <v>35</v>
      </c>
      <c r="D11" s="24" t="s">
        <v>36</v>
      </c>
      <c r="E11" s="17"/>
      <c r="F11" s="17"/>
      <c r="G11" s="19"/>
    </row>
    <row r="12" customFormat="false" ht="77.25" hidden="false" customHeight="false" outlineLevel="0" collapsed="false">
      <c r="A12" s="21" t="s">
        <v>37</v>
      </c>
      <c r="B12" s="22" t="s">
        <v>20</v>
      </c>
      <c r="C12" s="22" t="s">
        <v>38</v>
      </c>
      <c r="D12" s="23" t="s">
        <v>39</v>
      </c>
      <c r="E12" s="17"/>
      <c r="F12" s="17"/>
      <c r="G12" s="19"/>
    </row>
    <row r="13" customFormat="false" ht="115.5" hidden="false" customHeight="false" outlineLevel="0" collapsed="false">
      <c r="A13" s="21" t="s">
        <v>40</v>
      </c>
      <c r="B13" s="22" t="s">
        <v>20</v>
      </c>
      <c r="C13" s="22" t="s">
        <v>41</v>
      </c>
      <c r="D13" s="24" t="s">
        <v>42</v>
      </c>
      <c r="E13" s="17"/>
      <c r="F13" s="17"/>
      <c r="G13" s="19"/>
    </row>
    <row r="14" customFormat="false" ht="64.5" hidden="false" customHeight="false" outlineLevel="0" collapsed="false">
      <c r="A14" s="21" t="s">
        <v>43</v>
      </c>
      <c r="B14" s="22" t="s">
        <v>20</v>
      </c>
      <c r="C14" s="22" t="s">
        <v>44</v>
      </c>
      <c r="D14" s="23" t="s">
        <v>45</v>
      </c>
      <c r="E14" s="17"/>
      <c r="F14" s="17"/>
      <c r="G14" s="19"/>
    </row>
    <row r="15" customFormat="false" ht="77.25" hidden="false" customHeight="false" outlineLevel="0" collapsed="false">
      <c r="A15" s="21" t="s">
        <v>46</v>
      </c>
      <c r="B15" s="22" t="s">
        <v>20</v>
      </c>
      <c r="C15" s="22" t="s">
        <v>47</v>
      </c>
      <c r="D15" s="24" t="s">
        <v>48</v>
      </c>
      <c r="E15" s="17"/>
      <c r="F15" s="17"/>
      <c r="G15" s="19"/>
    </row>
    <row r="16" customFormat="false" ht="51.75" hidden="false" customHeight="false" outlineLevel="0" collapsed="false">
      <c r="A16" s="21" t="s">
        <v>49</v>
      </c>
      <c r="B16" s="22" t="s">
        <v>20</v>
      </c>
      <c r="C16" s="22" t="s">
        <v>50</v>
      </c>
      <c r="D16" s="23" t="s">
        <v>51</v>
      </c>
      <c r="E16" s="17"/>
      <c r="F16" s="17"/>
      <c r="G16" s="19"/>
    </row>
    <row r="17" customFormat="false" ht="64.5" hidden="false" customHeight="false" outlineLevel="0" collapsed="false">
      <c r="A17" s="21" t="s">
        <v>52</v>
      </c>
      <c r="B17" s="22" t="s">
        <v>20</v>
      </c>
      <c r="C17" s="22" t="s">
        <v>53</v>
      </c>
      <c r="D17" s="23" t="s">
        <v>54</v>
      </c>
      <c r="E17" s="17"/>
      <c r="F17" s="17"/>
      <c r="G17" s="19"/>
    </row>
    <row r="18" customFormat="false" ht="64.5" hidden="false" customHeight="false" outlineLevel="0" collapsed="false">
      <c r="A18" s="21" t="s">
        <v>55</v>
      </c>
      <c r="B18" s="22" t="s">
        <v>20</v>
      </c>
      <c r="C18" s="22" t="s">
        <v>56</v>
      </c>
      <c r="D18" s="23" t="s">
        <v>57</v>
      </c>
      <c r="E18" s="17"/>
      <c r="F18" s="17"/>
      <c r="G18" s="19"/>
    </row>
    <row r="19" customFormat="false" ht="51.75" hidden="false" customHeight="false" outlineLevel="0" collapsed="false">
      <c r="A19" s="21" t="s">
        <v>58</v>
      </c>
      <c r="B19" s="22" t="s">
        <v>20</v>
      </c>
      <c r="C19" s="22" t="s">
        <v>59</v>
      </c>
      <c r="D19" s="23" t="s">
        <v>60</v>
      </c>
      <c r="E19" s="17"/>
      <c r="F19" s="17"/>
      <c r="G19" s="19"/>
    </row>
    <row r="20" customFormat="false" ht="90" hidden="false" customHeight="false" outlineLevel="0" collapsed="false">
      <c r="A20" s="21" t="s">
        <v>61</v>
      </c>
      <c r="B20" s="22" t="s">
        <v>20</v>
      </c>
      <c r="C20" s="22" t="s">
        <v>62</v>
      </c>
      <c r="D20" s="23" t="s">
        <v>63</v>
      </c>
      <c r="E20" s="17"/>
      <c r="F20" s="17"/>
      <c r="G20" s="19"/>
    </row>
    <row r="21" customFormat="false" ht="77.25" hidden="false" customHeight="false" outlineLevel="0" collapsed="false">
      <c r="A21" s="21" t="s">
        <v>64</v>
      </c>
      <c r="B21" s="22" t="s">
        <v>20</v>
      </c>
      <c r="C21" s="22" t="s">
        <v>65</v>
      </c>
      <c r="D21" s="23" t="s">
        <v>66</v>
      </c>
      <c r="E21" s="17"/>
      <c r="F21" s="17"/>
      <c r="G21" s="19"/>
    </row>
    <row r="22" customFormat="false" ht="39" hidden="false" customHeight="false" outlineLevel="0" collapsed="false">
      <c r="A22" s="21" t="s">
        <v>67</v>
      </c>
      <c r="B22" s="22" t="s">
        <v>20</v>
      </c>
      <c r="C22" s="22" t="s">
        <v>68</v>
      </c>
      <c r="D22" s="24" t="s">
        <v>69</v>
      </c>
      <c r="E22" s="17"/>
      <c r="F22" s="17"/>
      <c r="G22" s="19"/>
    </row>
    <row r="23" customFormat="false" ht="64.5" hidden="false" customHeight="false" outlineLevel="0" collapsed="false">
      <c r="A23" s="21" t="s">
        <v>70</v>
      </c>
      <c r="B23" s="22" t="s">
        <v>20</v>
      </c>
      <c r="C23" s="22" t="s">
        <v>71</v>
      </c>
      <c r="D23" s="24" t="s">
        <v>72</v>
      </c>
      <c r="E23" s="17"/>
      <c r="F23" s="17"/>
      <c r="G23" s="19"/>
    </row>
    <row r="24" customFormat="false" ht="77.25" hidden="false" customHeight="false" outlineLevel="0" collapsed="false">
      <c r="A24" s="21" t="s">
        <v>73</v>
      </c>
      <c r="B24" s="22" t="s">
        <v>20</v>
      </c>
      <c r="C24" s="22" t="s">
        <v>74</v>
      </c>
      <c r="D24" s="24" t="s">
        <v>75</v>
      </c>
      <c r="E24" s="17"/>
      <c r="F24" s="17"/>
      <c r="G24" s="19"/>
    </row>
    <row r="25" customFormat="false" ht="77.25" hidden="false" customHeight="false" outlineLevel="0" collapsed="false">
      <c r="A25" s="21" t="s">
        <v>76</v>
      </c>
      <c r="B25" s="22" t="s">
        <v>20</v>
      </c>
      <c r="C25" s="22" t="s">
        <v>77</v>
      </c>
      <c r="D25" s="23" t="s">
        <v>78</v>
      </c>
      <c r="E25" s="17"/>
      <c r="F25" s="17"/>
      <c r="G25" s="19"/>
    </row>
    <row r="26" customFormat="false" ht="39" hidden="false" customHeight="false" outlineLevel="0" collapsed="false">
      <c r="A26" s="21" t="s">
        <v>79</v>
      </c>
      <c r="B26" s="22" t="s">
        <v>20</v>
      </c>
      <c r="C26" s="22" t="s">
        <v>80</v>
      </c>
      <c r="D26" s="23" t="s">
        <v>81</v>
      </c>
      <c r="E26" s="17"/>
      <c r="F26" s="17"/>
      <c r="G26" s="19"/>
    </row>
    <row r="27" customFormat="false" ht="64.5" hidden="false" customHeight="false" outlineLevel="0" collapsed="false">
      <c r="A27" s="21" t="s">
        <v>82</v>
      </c>
      <c r="B27" s="22" t="s">
        <v>20</v>
      </c>
      <c r="C27" s="22" t="s">
        <v>83</v>
      </c>
      <c r="D27" s="23" t="s">
        <v>84</v>
      </c>
      <c r="E27" s="17"/>
      <c r="F27" s="17"/>
      <c r="G27" s="19"/>
    </row>
    <row r="28" customFormat="false" ht="409.5" hidden="false" customHeight="false" outlineLevel="0" collapsed="false">
      <c r="A28" s="10" t="s">
        <v>85</v>
      </c>
      <c r="B28" s="11" t="s">
        <v>86</v>
      </c>
      <c r="C28" s="11" t="s">
        <v>87</v>
      </c>
      <c r="D28" s="20" t="s">
        <v>88</v>
      </c>
      <c r="E28" s="13" t="s">
        <v>12</v>
      </c>
      <c r="F28" s="13" t="s">
        <v>12</v>
      </c>
      <c r="G28" s="13" t="s">
        <v>12</v>
      </c>
    </row>
    <row r="29" customFormat="false" ht="229.5" hidden="false" customHeight="true" outlineLevel="0" collapsed="false">
      <c r="A29" s="21" t="s">
        <v>89</v>
      </c>
      <c r="B29" s="25" t="s">
        <v>86</v>
      </c>
      <c r="C29" s="25" t="s">
        <v>90</v>
      </c>
      <c r="D29" s="26" t="s">
        <v>91</v>
      </c>
      <c r="E29" s="17"/>
      <c r="F29" s="17"/>
      <c r="G29" s="19"/>
    </row>
    <row r="30" customFormat="false" ht="39" hidden="false" customHeight="false" outlineLevel="0" collapsed="false">
      <c r="A30" s="21" t="s">
        <v>92</v>
      </c>
      <c r="B30" s="25" t="s">
        <v>86</v>
      </c>
      <c r="C30" s="22" t="s">
        <v>93</v>
      </c>
      <c r="D30" s="23" t="s">
        <v>94</v>
      </c>
      <c r="E30" s="17"/>
      <c r="F30" s="17"/>
      <c r="G30" s="19"/>
    </row>
    <row r="31" customFormat="false" ht="51.75" hidden="false" customHeight="false" outlineLevel="0" collapsed="false">
      <c r="A31" s="21" t="s">
        <v>95</v>
      </c>
      <c r="B31" s="25" t="s">
        <v>86</v>
      </c>
      <c r="C31" s="22" t="s">
        <v>96</v>
      </c>
      <c r="D31" s="23" t="s">
        <v>97</v>
      </c>
      <c r="E31" s="17"/>
      <c r="F31" s="17"/>
      <c r="G31" s="19"/>
    </row>
    <row r="32" customFormat="false" ht="357.75" hidden="false" customHeight="false" outlineLevel="0" collapsed="false">
      <c r="A32" s="10" t="s">
        <v>85</v>
      </c>
      <c r="B32" s="11" t="s">
        <v>98</v>
      </c>
      <c r="C32" s="11" t="s">
        <v>99</v>
      </c>
      <c r="D32" s="12" t="s">
        <v>100</v>
      </c>
      <c r="E32" s="13" t="s">
        <v>12</v>
      </c>
      <c r="F32" s="13" t="s">
        <v>12</v>
      </c>
      <c r="G32" s="13" t="s">
        <v>12</v>
      </c>
    </row>
    <row r="33" customFormat="false" ht="396" hidden="false" customHeight="false" outlineLevel="0" collapsed="false">
      <c r="A33" s="10" t="s">
        <v>85</v>
      </c>
      <c r="B33" s="11" t="s">
        <v>98</v>
      </c>
      <c r="C33" s="11" t="s">
        <v>101</v>
      </c>
      <c r="D33" s="12" t="s">
        <v>102</v>
      </c>
      <c r="E33" s="13" t="s">
        <v>12</v>
      </c>
      <c r="F33" s="13" t="s">
        <v>12</v>
      </c>
      <c r="G33" s="13" t="s">
        <v>12</v>
      </c>
    </row>
    <row r="34" customFormat="false" ht="370.5" hidden="false" customHeight="false" outlineLevel="0" collapsed="false">
      <c r="A34" s="10" t="s">
        <v>85</v>
      </c>
      <c r="B34" s="11" t="s">
        <v>98</v>
      </c>
      <c r="C34" s="11" t="s">
        <v>103</v>
      </c>
      <c r="D34" s="12" t="s">
        <v>104</v>
      </c>
      <c r="E34" s="13" t="s">
        <v>12</v>
      </c>
      <c r="F34" s="13" t="s">
        <v>12</v>
      </c>
      <c r="G34" s="13" t="s">
        <v>12</v>
      </c>
    </row>
    <row r="35" customFormat="false" ht="115.5" hidden="false" customHeight="false" outlineLevel="0" collapsed="false">
      <c r="A35" s="10" t="s">
        <v>85</v>
      </c>
      <c r="B35" s="11" t="s">
        <v>98</v>
      </c>
      <c r="C35" s="11" t="s">
        <v>105</v>
      </c>
      <c r="D35" s="12" t="s">
        <v>106</v>
      </c>
      <c r="E35" s="13" t="s">
        <v>12</v>
      </c>
      <c r="F35" s="13" t="s">
        <v>12</v>
      </c>
      <c r="G35" s="13" t="s">
        <v>12</v>
      </c>
    </row>
    <row r="36" customFormat="false" ht="128.25" hidden="false" customHeight="false" outlineLevel="0" collapsed="false">
      <c r="A36" s="10" t="s">
        <v>85</v>
      </c>
      <c r="B36" s="11" t="s">
        <v>98</v>
      </c>
      <c r="C36" s="11" t="s">
        <v>107</v>
      </c>
      <c r="D36" s="12" t="s">
        <v>108</v>
      </c>
      <c r="E36" s="13" t="s">
        <v>12</v>
      </c>
      <c r="F36" s="13" t="s">
        <v>12</v>
      </c>
      <c r="G36" s="13" t="s">
        <v>12</v>
      </c>
    </row>
    <row r="37" customFormat="false" ht="39" hidden="false" customHeight="false" outlineLevel="0" collapsed="false">
      <c r="A37" s="21" t="s">
        <v>109</v>
      </c>
      <c r="B37" s="22" t="s">
        <v>98</v>
      </c>
      <c r="C37" s="22" t="s">
        <v>107</v>
      </c>
      <c r="D37" s="23" t="s">
        <v>110</v>
      </c>
      <c r="E37" s="17"/>
      <c r="F37" s="17"/>
      <c r="G37" s="19"/>
    </row>
    <row r="38" customFormat="false" ht="39" hidden="false" customHeight="false" outlineLevel="0" collapsed="false">
      <c r="A38" s="21" t="s">
        <v>111</v>
      </c>
      <c r="B38" s="22" t="s">
        <v>98</v>
      </c>
      <c r="C38" s="22" t="s">
        <v>112</v>
      </c>
      <c r="D38" s="23" t="s">
        <v>113</v>
      </c>
      <c r="E38" s="17"/>
      <c r="F38" s="17"/>
      <c r="G38" s="19"/>
    </row>
    <row r="39" customFormat="false" ht="39" hidden="false" customHeight="false" outlineLevel="0" collapsed="false">
      <c r="A39" s="21" t="s">
        <v>114</v>
      </c>
      <c r="B39" s="25" t="s">
        <v>98</v>
      </c>
      <c r="C39" s="22" t="s">
        <v>115</v>
      </c>
      <c r="D39" s="23" t="s">
        <v>116</v>
      </c>
      <c r="E39" s="17"/>
      <c r="F39" s="17"/>
      <c r="G39" s="19"/>
    </row>
    <row r="40" customFormat="false" ht="51.75" hidden="false" customHeight="false" outlineLevel="0" collapsed="false">
      <c r="A40" s="21" t="s">
        <v>117</v>
      </c>
      <c r="B40" s="25" t="s">
        <v>98</v>
      </c>
      <c r="C40" s="22" t="s">
        <v>118</v>
      </c>
      <c r="D40" s="23" t="s">
        <v>119</v>
      </c>
      <c r="E40" s="17"/>
      <c r="F40" s="17"/>
      <c r="G40" s="19"/>
    </row>
    <row r="41" customFormat="false" ht="64.5" hidden="false" customHeight="false" outlineLevel="0" collapsed="false">
      <c r="A41" s="21" t="s">
        <v>120</v>
      </c>
      <c r="B41" s="25" t="s">
        <v>98</v>
      </c>
      <c r="C41" s="22" t="s">
        <v>121</v>
      </c>
      <c r="D41" s="24" t="s">
        <v>122</v>
      </c>
      <c r="E41" s="17"/>
      <c r="F41" s="17"/>
      <c r="G41" s="19"/>
    </row>
    <row r="42" customFormat="false" ht="64.5" hidden="false" customHeight="false" outlineLevel="0" collapsed="false">
      <c r="A42" s="21" t="s">
        <v>123</v>
      </c>
      <c r="B42" s="25" t="s">
        <v>98</v>
      </c>
      <c r="C42" s="22" t="s">
        <v>124</v>
      </c>
      <c r="D42" s="23" t="s">
        <v>125</v>
      </c>
      <c r="E42" s="17"/>
      <c r="F42" s="17"/>
      <c r="G42" s="19"/>
    </row>
    <row r="43" customFormat="false" ht="128.25" hidden="false" customHeight="false" outlineLevel="0" collapsed="false">
      <c r="A43" s="21" t="s">
        <v>126</v>
      </c>
      <c r="B43" s="25" t="s">
        <v>98</v>
      </c>
      <c r="C43" s="22" t="s">
        <v>127</v>
      </c>
      <c r="D43" s="23" t="s">
        <v>128</v>
      </c>
      <c r="E43" s="17"/>
      <c r="F43" s="17"/>
      <c r="G43" s="19"/>
    </row>
    <row r="44" customFormat="false" ht="77.25" hidden="false" customHeight="false" outlineLevel="0" collapsed="false">
      <c r="A44" s="21" t="s">
        <v>129</v>
      </c>
      <c r="B44" s="25" t="s">
        <v>98</v>
      </c>
      <c r="C44" s="22" t="s">
        <v>130</v>
      </c>
      <c r="D44" s="23" t="s">
        <v>131</v>
      </c>
      <c r="E44" s="17"/>
      <c r="F44" s="17"/>
      <c r="G44" s="19"/>
    </row>
    <row r="45" customFormat="false" ht="64.5" hidden="false" customHeight="false" outlineLevel="0" collapsed="false">
      <c r="A45" s="21" t="s">
        <v>132</v>
      </c>
      <c r="B45" s="25" t="s">
        <v>98</v>
      </c>
      <c r="C45" s="22" t="s">
        <v>133</v>
      </c>
      <c r="D45" s="23" t="s">
        <v>134</v>
      </c>
      <c r="E45" s="17"/>
      <c r="F45" s="17"/>
      <c r="G45" s="19"/>
    </row>
    <row r="46" customFormat="false" ht="43.5" hidden="false" customHeight="true" outlineLevel="0" collapsed="false">
      <c r="A46" s="21" t="s">
        <v>135</v>
      </c>
      <c r="B46" s="25" t="s">
        <v>98</v>
      </c>
      <c r="C46" s="25" t="s">
        <v>136</v>
      </c>
      <c r="D46" s="23" t="s">
        <v>137</v>
      </c>
      <c r="E46" s="17"/>
      <c r="F46" s="17"/>
      <c r="G46" s="19"/>
    </row>
    <row r="47" customFormat="false" ht="64.5" hidden="false" customHeight="false" outlineLevel="0" collapsed="false">
      <c r="A47" s="21" t="s">
        <v>138</v>
      </c>
      <c r="B47" s="25" t="s">
        <v>98</v>
      </c>
      <c r="C47" s="25" t="s">
        <v>139</v>
      </c>
      <c r="D47" s="23" t="s">
        <v>140</v>
      </c>
      <c r="E47" s="17"/>
      <c r="F47" s="17"/>
      <c r="G47" s="19"/>
    </row>
    <row r="48" customFormat="false" ht="90" hidden="false" customHeight="false" outlineLevel="0" collapsed="false">
      <c r="A48" s="21" t="s">
        <v>141</v>
      </c>
      <c r="B48" s="25" t="s">
        <v>98</v>
      </c>
      <c r="C48" s="22" t="s">
        <v>142</v>
      </c>
      <c r="D48" s="23" t="s">
        <v>143</v>
      </c>
      <c r="E48" s="17"/>
      <c r="F48" s="17"/>
      <c r="G48" s="19"/>
    </row>
    <row r="49" customFormat="false" ht="90" hidden="false" customHeight="false" outlineLevel="0" collapsed="false">
      <c r="A49" s="21" t="s">
        <v>144</v>
      </c>
      <c r="B49" s="25" t="s">
        <v>98</v>
      </c>
      <c r="C49" s="22" t="s">
        <v>145</v>
      </c>
      <c r="D49" s="23" t="s">
        <v>146</v>
      </c>
      <c r="E49" s="17"/>
      <c r="F49" s="17"/>
      <c r="G49" s="19"/>
    </row>
    <row r="50" customFormat="false" ht="77.25" hidden="false" customHeight="false" outlineLevel="0" collapsed="false">
      <c r="A50" s="21" t="s">
        <v>147</v>
      </c>
      <c r="B50" s="25" t="s">
        <v>98</v>
      </c>
      <c r="C50" s="22" t="s">
        <v>148</v>
      </c>
      <c r="D50" s="23" t="s">
        <v>149</v>
      </c>
      <c r="E50" s="17"/>
      <c r="F50" s="17"/>
      <c r="G50" s="19"/>
    </row>
    <row r="51" customFormat="false" ht="77.25" hidden="false" customHeight="false" outlineLevel="0" collapsed="false">
      <c r="A51" s="21" t="s">
        <v>150</v>
      </c>
      <c r="B51" s="25" t="s">
        <v>98</v>
      </c>
      <c r="C51" s="25" t="s">
        <v>151</v>
      </c>
      <c r="D51" s="23" t="s">
        <v>152</v>
      </c>
      <c r="E51" s="17"/>
      <c r="F51" s="17"/>
      <c r="G51" s="19"/>
    </row>
    <row r="52" customFormat="false" ht="77.25" hidden="false" customHeight="false" outlineLevel="0" collapsed="false">
      <c r="A52" s="21" t="s">
        <v>153</v>
      </c>
      <c r="B52" s="25" t="s">
        <v>98</v>
      </c>
      <c r="C52" s="22" t="s">
        <v>154</v>
      </c>
      <c r="D52" s="23" t="s">
        <v>155</v>
      </c>
      <c r="E52" s="17"/>
      <c r="F52" s="17"/>
      <c r="G52" s="19"/>
    </row>
    <row r="53" customFormat="false" ht="90" hidden="false" customHeight="false" outlineLevel="0" collapsed="false">
      <c r="A53" s="21" t="s">
        <v>156</v>
      </c>
      <c r="B53" s="25" t="s">
        <v>98</v>
      </c>
      <c r="C53" s="22" t="s">
        <v>157</v>
      </c>
      <c r="D53" s="26" t="s">
        <v>158</v>
      </c>
      <c r="E53" s="17"/>
      <c r="F53" s="17"/>
      <c r="G53" s="19"/>
    </row>
    <row r="54" customFormat="false" ht="39" hidden="false" customHeight="false" outlineLevel="0" collapsed="false">
      <c r="A54" s="21" t="s">
        <v>79</v>
      </c>
      <c r="B54" s="25" t="s">
        <v>98</v>
      </c>
      <c r="C54" s="22" t="s">
        <v>80</v>
      </c>
      <c r="D54" s="23" t="s">
        <v>159</v>
      </c>
      <c r="E54" s="17"/>
      <c r="F54" s="17"/>
      <c r="G54" s="19"/>
    </row>
    <row r="55" customFormat="false" ht="64.5" hidden="false" customHeight="false" outlineLevel="0" collapsed="false">
      <c r="A55" s="21" t="s">
        <v>82</v>
      </c>
      <c r="B55" s="25" t="s">
        <v>98</v>
      </c>
      <c r="C55" s="22" t="s">
        <v>83</v>
      </c>
      <c r="D55" s="23" t="s">
        <v>84</v>
      </c>
      <c r="E55" s="17"/>
      <c r="F55" s="17"/>
      <c r="G55" s="19"/>
    </row>
    <row r="56" customFormat="false" ht="51.75" hidden="false" customHeight="false" outlineLevel="0" collapsed="false">
      <c r="A56" s="21" t="s">
        <v>160</v>
      </c>
      <c r="B56" s="22" t="s">
        <v>98</v>
      </c>
      <c r="C56" s="22" t="s">
        <v>161</v>
      </c>
      <c r="D56" s="23" t="s">
        <v>162</v>
      </c>
      <c r="E56" s="17"/>
      <c r="F56" s="17"/>
      <c r="G56" s="19"/>
    </row>
    <row r="57" customFormat="false" ht="26.25" hidden="false" customHeight="false" outlineLevel="0" collapsed="false">
      <c r="A57" s="10" t="s">
        <v>163</v>
      </c>
      <c r="B57" s="11" t="s">
        <v>164</v>
      </c>
      <c r="C57" s="11" t="s">
        <v>164</v>
      </c>
      <c r="D57" s="12" t="s">
        <v>165</v>
      </c>
      <c r="E57" s="13" t="s">
        <v>12</v>
      </c>
      <c r="F57" s="13" t="s">
        <v>12</v>
      </c>
      <c r="G57" s="13" t="s">
        <v>12</v>
      </c>
    </row>
    <row r="58" customFormat="false" ht="26.25" hidden="false" customHeight="false" outlineLevel="0" collapsed="false">
      <c r="A58" s="21" t="s">
        <v>166</v>
      </c>
      <c r="B58" s="22" t="s">
        <v>164</v>
      </c>
      <c r="C58" s="22" t="s">
        <v>167</v>
      </c>
      <c r="D58" s="23" t="s">
        <v>168</v>
      </c>
      <c r="E58" s="17"/>
      <c r="F58" s="17"/>
      <c r="G58" s="19"/>
    </row>
    <row r="59" customFormat="false" ht="39" hidden="false" customHeight="false" outlineLevel="0" collapsed="false">
      <c r="A59" s="21" t="s">
        <v>169</v>
      </c>
      <c r="B59" s="22" t="s">
        <v>164</v>
      </c>
      <c r="C59" s="22" t="s">
        <v>170</v>
      </c>
      <c r="D59" s="23" t="s">
        <v>171</v>
      </c>
      <c r="E59" s="17"/>
      <c r="F59" s="17"/>
      <c r="G59" s="19"/>
    </row>
    <row r="60" customFormat="false" ht="26.25" hidden="false" customHeight="false" outlineLevel="0" collapsed="false">
      <c r="A60" s="10" t="s">
        <v>172</v>
      </c>
      <c r="B60" s="11" t="s">
        <v>173</v>
      </c>
      <c r="C60" s="11" t="s">
        <v>173</v>
      </c>
      <c r="D60" s="12" t="s">
        <v>174</v>
      </c>
      <c r="E60" s="13" t="s">
        <v>12</v>
      </c>
      <c r="F60" s="13" t="s">
        <v>12</v>
      </c>
      <c r="G60" s="13" t="s">
        <v>12</v>
      </c>
    </row>
    <row r="61" customFormat="false" ht="26.25" hidden="false" customHeight="false" outlineLevel="0" collapsed="false">
      <c r="A61" s="21" t="s">
        <v>175</v>
      </c>
      <c r="B61" s="22" t="s">
        <v>173</v>
      </c>
      <c r="C61" s="22" t="s">
        <v>176</v>
      </c>
      <c r="D61" s="23" t="s">
        <v>177</v>
      </c>
      <c r="E61" s="17"/>
      <c r="F61" s="17"/>
      <c r="G61" s="19"/>
    </row>
    <row r="62" customFormat="false" ht="39" hidden="false" customHeight="false" outlineLevel="0" collapsed="false">
      <c r="A62" s="21" t="s">
        <v>178</v>
      </c>
      <c r="B62" s="22" t="s">
        <v>173</v>
      </c>
      <c r="C62" s="22" t="s">
        <v>179</v>
      </c>
      <c r="D62" s="23" t="s">
        <v>180</v>
      </c>
      <c r="E62" s="17"/>
      <c r="F62" s="17"/>
      <c r="G62" s="19"/>
    </row>
    <row r="63" customFormat="false" ht="64.5" hidden="false" customHeight="false" outlineLevel="0" collapsed="false">
      <c r="A63" s="21" t="s">
        <v>181</v>
      </c>
      <c r="B63" s="22" t="s">
        <v>173</v>
      </c>
      <c r="C63" s="22" t="s">
        <v>182</v>
      </c>
      <c r="D63" s="24" t="s">
        <v>183</v>
      </c>
      <c r="E63" s="17"/>
      <c r="F63" s="17"/>
      <c r="G63" s="19"/>
    </row>
    <row r="64" customFormat="false" ht="77.25" hidden="false" customHeight="false" outlineLevel="0" collapsed="false">
      <c r="A64" s="21" t="s">
        <v>184</v>
      </c>
      <c r="B64" s="22" t="s">
        <v>173</v>
      </c>
      <c r="C64" s="22" t="s">
        <v>185</v>
      </c>
      <c r="D64" s="23" t="s">
        <v>186</v>
      </c>
      <c r="E64" s="17"/>
      <c r="F64" s="17"/>
      <c r="G64" s="19"/>
    </row>
    <row r="65" customFormat="false" ht="77.25" hidden="false" customHeight="false" outlineLevel="0" collapsed="false">
      <c r="A65" s="21" t="s">
        <v>187</v>
      </c>
      <c r="B65" s="22" t="s">
        <v>173</v>
      </c>
      <c r="C65" s="22" t="s">
        <v>188</v>
      </c>
      <c r="D65" s="23" t="s">
        <v>189</v>
      </c>
      <c r="E65" s="17"/>
      <c r="F65" s="17"/>
      <c r="G65" s="19"/>
    </row>
    <row r="66" customFormat="false" ht="51.75" hidden="false" customHeight="false" outlineLevel="0" collapsed="false">
      <c r="A66" s="21" t="s">
        <v>190</v>
      </c>
      <c r="B66" s="22" t="s">
        <v>173</v>
      </c>
      <c r="C66" s="22" t="s">
        <v>191</v>
      </c>
      <c r="D66" s="23" t="s">
        <v>192</v>
      </c>
      <c r="E66" s="17"/>
      <c r="F66" s="17"/>
      <c r="G66" s="19"/>
    </row>
    <row r="67" customFormat="false" ht="39" hidden="false" customHeight="false" outlineLevel="0" collapsed="false">
      <c r="A67" s="21" t="s">
        <v>193</v>
      </c>
      <c r="B67" s="22" t="s">
        <v>173</v>
      </c>
      <c r="C67" s="22" t="s">
        <v>194</v>
      </c>
      <c r="D67" s="24" t="s">
        <v>195</v>
      </c>
      <c r="E67" s="17"/>
      <c r="F67" s="17"/>
      <c r="G67" s="19"/>
    </row>
    <row r="68" customFormat="false" ht="64.5" hidden="false" customHeight="false" outlineLevel="0" collapsed="false">
      <c r="A68" s="10" t="s">
        <v>196</v>
      </c>
      <c r="B68" s="11" t="s">
        <v>197</v>
      </c>
      <c r="C68" s="11" t="s">
        <v>198</v>
      </c>
      <c r="D68" s="12" t="s">
        <v>199</v>
      </c>
      <c r="E68" s="13" t="s">
        <v>12</v>
      </c>
      <c r="F68" s="13" t="s">
        <v>12</v>
      </c>
      <c r="G68" s="13" t="s">
        <v>12</v>
      </c>
    </row>
    <row r="69" customFormat="false" ht="166.5" hidden="false" customHeight="false" outlineLevel="0" collapsed="false">
      <c r="A69" s="10" t="s">
        <v>196</v>
      </c>
      <c r="B69" s="11" t="s">
        <v>197</v>
      </c>
      <c r="C69" s="11" t="s">
        <v>200</v>
      </c>
      <c r="D69" s="20" t="s">
        <v>201</v>
      </c>
      <c r="E69" s="13" t="s">
        <v>12</v>
      </c>
      <c r="F69" s="13" t="s">
        <v>12</v>
      </c>
      <c r="G69" s="13" t="s">
        <v>12</v>
      </c>
    </row>
    <row r="70" customFormat="false" ht="51.75" hidden="false" customHeight="false" outlineLevel="0" collapsed="false">
      <c r="A70" s="21" t="s">
        <v>202</v>
      </c>
      <c r="B70" s="22" t="s">
        <v>197</v>
      </c>
      <c r="C70" s="22" t="s">
        <v>203</v>
      </c>
      <c r="D70" s="23" t="s">
        <v>204</v>
      </c>
      <c r="E70" s="17"/>
      <c r="F70" s="17"/>
      <c r="G70" s="19"/>
    </row>
    <row r="71" customFormat="false" ht="179.25" hidden="false" customHeight="false" outlineLevel="0" collapsed="false">
      <c r="A71" s="21" t="s">
        <v>205</v>
      </c>
      <c r="B71" s="22" t="s">
        <v>197</v>
      </c>
      <c r="C71" s="22" t="s">
        <v>206</v>
      </c>
      <c r="D71" s="23" t="s">
        <v>207</v>
      </c>
      <c r="E71" s="17"/>
      <c r="F71" s="17"/>
      <c r="G71" s="19"/>
    </row>
    <row r="72" customFormat="false" ht="141" hidden="false" customHeight="false" outlineLevel="0" collapsed="false">
      <c r="A72" s="21" t="s">
        <v>208</v>
      </c>
      <c r="B72" s="22" t="s">
        <v>197</v>
      </c>
      <c r="C72" s="22" t="s">
        <v>209</v>
      </c>
      <c r="D72" s="23" t="s">
        <v>210</v>
      </c>
      <c r="E72" s="17"/>
      <c r="F72" s="17"/>
      <c r="G72" s="19"/>
    </row>
    <row r="73" customFormat="false" ht="90" hidden="false" customHeight="false" outlineLevel="0" collapsed="false">
      <c r="A73" s="21" t="s">
        <v>211</v>
      </c>
      <c r="B73" s="22" t="s">
        <v>197</v>
      </c>
      <c r="C73" s="22" t="s">
        <v>212</v>
      </c>
      <c r="D73" s="23" t="s">
        <v>213</v>
      </c>
      <c r="E73" s="17"/>
      <c r="F73" s="17"/>
      <c r="G73" s="19"/>
    </row>
    <row r="74" customFormat="false" ht="64.5" hidden="false" customHeight="false" outlineLevel="0" collapsed="false">
      <c r="A74" s="21" t="s">
        <v>214</v>
      </c>
      <c r="B74" s="22" t="s">
        <v>197</v>
      </c>
      <c r="C74" s="22" t="s">
        <v>215</v>
      </c>
      <c r="D74" s="23" t="s">
        <v>216</v>
      </c>
      <c r="E74" s="17"/>
      <c r="F74" s="17"/>
      <c r="G74" s="19"/>
    </row>
    <row r="75" customFormat="false" ht="319.5" hidden="false" customHeight="false" outlineLevel="0" collapsed="false">
      <c r="A75" s="10" t="s">
        <v>217</v>
      </c>
      <c r="B75" s="11" t="s">
        <v>218</v>
      </c>
      <c r="C75" s="11" t="s">
        <v>198</v>
      </c>
      <c r="D75" s="20" t="s">
        <v>219</v>
      </c>
      <c r="E75" s="13" t="s">
        <v>12</v>
      </c>
      <c r="F75" s="13" t="s">
        <v>12</v>
      </c>
      <c r="G75" s="13" t="s">
        <v>12</v>
      </c>
    </row>
    <row r="76" customFormat="false" ht="409.5" hidden="false" customHeight="false" outlineLevel="0" collapsed="false">
      <c r="A76" s="10" t="s">
        <v>217</v>
      </c>
      <c r="B76" s="11" t="s">
        <v>218</v>
      </c>
      <c r="C76" s="11" t="s">
        <v>220</v>
      </c>
      <c r="D76" s="20" t="s">
        <v>221</v>
      </c>
      <c r="E76" s="13" t="s">
        <v>12</v>
      </c>
      <c r="F76" s="13" t="s">
        <v>12</v>
      </c>
      <c r="G76" s="13" t="s">
        <v>12</v>
      </c>
    </row>
    <row r="77" customFormat="false" ht="51.75" hidden="false" customHeight="false" outlineLevel="0" collapsed="false">
      <c r="A77" s="21" t="s">
        <v>222</v>
      </c>
      <c r="B77" s="25" t="s">
        <v>218</v>
      </c>
      <c r="C77" s="22" t="s">
        <v>203</v>
      </c>
      <c r="D77" s="23" t="s">
        <v>204</v>
      </c>
      <c r="E77" s="17"/>
      <c r="F77" s="17"/>
      <c r="G77" s="19"/>
    </row>
    <row r="78" customFormat="false" ht="179.25" hidden="false" customHeight="false" outlineLevel="0" collapsed="false">
      <c r="A78" s="21" t="s">
        <v>223</v>
      </c>
      <c r="B78" s="25" t="s">
        <v>218</v>
      </c>
      <c r="C78" s="22" t="s">
        <v>224</v>
      </c>
      <c r="D78" s="24" t="s">
        <v>225</v>
      </c>
      <c r="E78" s="17"/>
      <c r="F78" s="17"/>
      <c r="G78" s="19"/>
    </row>
    <row r="79" customFormat="false" ht="166.5" hidden="false" customHeight="false" outlineLevel="0" collapsed="false">
      <c r="A79" s="21" t="s">
        <v>226</v>
      </c>
      <c r="B79" s="25" t="s">
        <v>218</v>
      </c>
      <c r="C79" s="22" t="s">
        <v>227</v>
      </c>
      <c r="D79" s="24" t="s">
        <v>228</v>
      </c>
      <c r="E79" s="17"/>
      <c r="F79" s="17"/>
      <c r="G79" s="19"/>
    </row>
    <row r="80" customFormat="false" ht="128.25" hidden="false" customHeight="false" outlineLevel="0" collapsed="false">
      <c r="A80" s="21" t="s">
        <v>211</v>
      </c>
      <c r="B80" s="22" t="s">
        <v>197</v>
      </c>
      <c r="C80" s="22" t="s">
        <v>212</v>
      </c>
      <c r="D80" s="26" t="s">
        <v>229</v>
      </c>
      <c r="E80" s="17"/>
      <c r="F80" s="17"/>
      <c r="G80" s="19"/>
    </row>
    <row r="81" customFormat="false" ht="77.25" hidden="false" customHeight="false" outlineLevel="0" collapsed="false">
      <c r="A81" s="21" t="s">
        <v>230</v>
      </c>
      <c r="B81" s="25" t="s">
        <v>218</v>
      </c>
      <c r="C81" s="22" t="s">
        <v>231</v>
      </c>
      <c r="D81" s="27" t="s">
        <v>232</v>
      </c>
      <c r="E81" s="17"/>
      <c r="F81" s="17"/>
      <c r="G81" s="19"/>
    </row>
    <row r="82" customFormat="false" ht="77.25" hidden="false" customHeight="false" outlineLevel="0" collapsed="false">
      <c r="A82" s="21" t="s">
        <v>233</v>
      </c>
      <c r="B82" s="22" t="s">
        <v>218</v>
      </c>
      <c r="C82" s="22" t="s">
        <v>215</v>
      </c>
      <c r="D82" s="26" t="s">
        <v>234</v>
      </c>
      <c r="E82" s="17"/>
      <c r="F82" s="17"/>
      <c r="G82" s="19"/>
    </row>
    <row r="83" customFormat="false" ht="39" hidden="false" customHeight="false" outlineLevel="0" collapsed="false">
      <c r="A83" s="10" t="s">
        <v>235</v>
      </c>
      <c r="B83" s="11" t="s">
        <v>236</v>
      </c>
      <c r="C83" s="11" t="s">
        <v>236</v>
      </c>
      <c r="D83" s="12" t="s">
        <v>237</v>
      </c>
      <c r="E83" s="13" t="s">
        <v>12</v>
      </c>
      <c r="F83" s="13" t="s">
        <v>12</v>
      </c>
      <c r="G83" s="13" t="s">
        <v>12</v>
      </c>
    </row>
    <row r="84" customFormat="false" ht="26.25" hidden="false" customHeight="false" outlineLevel="0" collapsed="false">
      <c r="A84" s="28" t="s">
        <v>238</v>
      </c>
      <c r="B84" s="22" t="s">
        <v>236</v>
      </c>
      <c r="C84" s="22" t="s">
        <v>239</v>
      </c>
      <c r="D84" s="23" t="s">
        <v>240</v>
      </c>
      <c r="E84" s="17"/>
      <c r="F84" s="17"/>
      <c r="G84" s="19"/>
    </row>
    <row r="85" customFormat="false" ht="102.75" hidden="false" customHeight="false" outlineLevel="0" collapsed="false">
      <c r="A85" s="21" t="s">
        <v>241</v>
      </c>
      <c r="B85" s="22" t="s">
        <v>236</v>
      </c>
      <c r="C85" s="22" t="s">
        <v>242</v>
      </c>
      <c r="D85" s="23" t="s">
        <v>243</v>
      </c>
      <c r="E85" s="17"/>
      <c r="F85" s="17"/>
      <c r="G85" s="19"/>
    </row>
    <row r="86" customFormat="false" ht="64.5" hidden="false" customHeight="false" outlineLevel="0" collapsed="false">
      <c r="A86" s="21" t="s">
        <v>244</v>
      </c>
      <c r="B86" s="22" t="s">
        <v>236</v>
      </c>
      <c r="C86" s="22" t="s">
        <v>245</v>
      </c>
      <c r="D86" s="23" t="s">
        <v>246</v>
      </c>
      <c r="E86" s="17"/>
      <c r="F86" s="17"/>
      <c r="G86" s="19"/>
    </row>
    <row r="87" customFormat="false" ht="64.5" hidden="false" customHeight="false" outlineLevel="0" collapsed="false">
      <c r="A87" s="21" t="s">
        <v>247</v>
      </c>
      <c r="B87" s="22" t="s">
        <v>236</v>
      </c>
      <c r="C87" s="22" t="s">
        <v>248</v>
      </c>
      <c r="D87" s="23" t="s">
        <v>249</v>
      </c>
      <c r="E87" s="17"/>
      <c r="F87" s="17"/>
      <c r="G87" s="19"/>
    </row>
    <row r="88" customFormat="false" ht="39" hidden="false" customHeight="false" outlineLevel="0" collapsed="false">
      <c r="A88" s="10" t="s">
        <v>250</v>
      </c>
      <c r="B88" s="11" t="s">
        <v>251</v>
      </c>
      <c r="C88" s="11" t="s">
        <v>251</v>
      </c>
      <c r="D88" s="12" t="s">
        <v>252</v>
      </c>
      <c r="E88" s="13" t="s">
        <v>12</v>
      </c>
      <c r="F88" s="13" t="s">
        <v>12</v>
      </c>
      <c r="G88" s="13" t="s">
        <v>12</v>
      </c>
    </row>
    <row r="89" customFormat="false" ht="26.25" hidden="false" customHeight="false" outlineLevel="0" collapsed="false">
      <c r="A89" s="29" t="s">
        <v>253</v>
      </c>
      <c r="B89" s="25" t="s">
        <v>251</v>
      </c>
      <c r="C89" s="25" t="s">
        <v>239</v>
      </c>
      <c r="D89" s="30" t="s">
        <v>254</v>
      </c>
      <c r="E89" s="17"/>
      <c r="F89" s="17"/>
      <c r="G89" s="19"/>
    </row>
    <row r="90" customFormat="false" ht="39" hidden="false" customHeight="false" outlineLevel="0" collapsed="false">
      <c r="A90" s="21" t="s">
        <v>255</v>
      </c>
      <c r="B90" s="22" t="s">
        <v>251</v>
      </c>
      <c r="C90" s="22" t="s">
        <v>256</v>
      </c>
      <c r="D90" s="23" t="s">
        <v>257</v>
      </c>
      <c r="E90" s="17"/>
      <c r="F90" s="17"/>
      <c r="G90" s="19"/>
    </row>
    <row r="91" customFormat="false" ht="77.25" hidden="false" customHeight="false" outlineLevel="0" collapsed="false">
      <c r="A91" s="21" t="s">
        <v>258</v>
      </c>
      <c r="B91" s="22" t="s">
        <v>251</v>
      </c>
      <c r="C91" s="22" t="s">
        <v>259</v>
      </c>
      <c r="D91" s="23" t="s">
        <v>260</v>
      </c>
      <c r="E91" s="17"/>
      <c r="F91" s="17"/>
      <c r="G91" s="19"/>
    </row>
    <row r="92" customFormat="false" ht="77.25" hidden="false" customHeight="false" outlineLevel="0" collapsed="false">
      <c r="A92" s="21" t="s">
        <v>261</v>
      </c>
      <c r="B92" s="22" t="s">
        <v>251</v>
      </c>
      <c r="C92" s="22" t="s">
        <v>262</v>
      </c>
      <c r="D92" s="23" t="s">
        <v>263</v>
      </c>
      <c r="E92" s="17"/>
      <c r="F92" s="17"/>
      <c r="G92" s="19"/>
    </row>
    <row r="93" customFormat="false" ht="51.75" hidden="false" customHeight="false" outlineLevel="0" collapsed="false">
      <c r="A93" s="21" t="s">
        <v>264</v>
      </c>
      <c r="B93" s="22" t="s">
        <v>251</v>
      </c>
      <c r="C93" s="22" t="s">
        <v>265</v>
      </c>
      <c r="D93" s="23" t="s">
        <v>266</v>
      </c>
      <c r="E93" s="17"/>
      <c r="F93" s="17"/>
      <c r="G93" s="19"/>
    </row>
    <row r="94" customFormat="false" ht="409.5" hidden="false" customHeight="false" outlineLevel="0" collapsed="false">
      <c r="A94" s="10" t="s">
        <v>267</v>
      </c>
      <c r="B94" s="11" t="s">
        <v>268</v>
      </c>
      <c r="C94" s="11" t="s">
        <v>268</v>
      </c>
      <c r="D94" s="20" t="s">
        <v>269</v>
      </c>
      <c r="E94" s="13" t="s">
        <v>12</v>
      </c>
      <c r="F94" s="13" t="s">
        <v>12</v>
      </c>
      <c r="G94" s="13" t="s">
        <v>12</v>
      </c>
    </row>
    <row r="95" customFormat="false" ht="51.75" hidden="false" customHeight="false" outlineLevel="0" collapsed="false">
      <c r="A95" s="21" t="s">
        <v>270</v>
      </c>
      <c r="B95" s="22" t="s">
        <v>268</v>
      </c>
      <c r="C95" s="22" t="s">
        <v>271</v>
      </c>
      <c r="D95" s="23" t="s">
        <v>272</v>
      </c>
      <c r="E95" s="17"/>
      <c r="F95" s="17"/>
      <c r="G95" s="19"/>
    </row>
    <row r="96" customFormat="false" ht="64.5" hidden="false" customHeight="false" outlineLevel="0" collapsed="false">
      <c r="A96" s="21" t="s">
        <v>273</v>
      </c>
      <c r="B96" s="22" t="s">
        <v>268</v>
      </c>
      <c r="C96" s="22" t="s">
        <v>274</v>
      </c>
      <c r="D96" s="23" t="s">
        <v>275</v>
      </c>
      <c r="E96" s="17"/>
      <c r="F96" s="17"/>
      <c r="G96" s="19"/>
    </row>
    <row r="97" customFormat="false" ht="115.5" hidden="false" customHeight="false" outlineLevel="0" collapsed="false">
      <c r="A97" s="21" t="s">
        <v>276</v>
      </c>
      <c r="B97" s="22" t="s">
        <v>268</v>
      </c>
      <c r="C97" s="22" t="s">
        <v>277</v>
      </c>
      <c r="D97" s="23" t="s">
        <v>278</v>
      </c>
      <c r="E97" s="17"/>
      <c r="F97" s="17"/>
      <c r="G97" s="19"/>
    </row>
    <row r="98" customFormat="false" ht="64.5" hidden="false" customHeight="false" outlineLevel="0" collapsed="false">
      <c r="A98" s="21" t="s">
        <v>279</v>
      </c>
      <c r="B98" s="22" t="s">
        <v>268</v>
      </c>
      <c r="C98" s="22" t="s">
        <v>280</v>
      </c>
      <c r="D98" s="23" t="s">
        <v>281</v>
      </c>
      <c r="E98" s="17"/>
      <c r="F98" s="17"/>
      <c r="G98" s="19"/>
    </row>
    <row r="99" customFormat="false" ht="396" hidden="false" customHeight="false" outlineLevel="0" collapsed="false">
      <c r="A99" s="21" t="s">
        <v>282</v>
      </c>
      <c r="B99" s="22" t="s">
        <v>268</v>
      </c>
      <c r="C99" s="22" t="s">
        <v>283</v>
      </c>
      <c r="D99" s="24" t="s">
        <v>284</v>
      </c>
      <c r="E99" s="17"/>
      <c r="F99" s="17"/>
      <c r="G99" s="19"/>
    </row>
    <row r="100" customFormat="false" ht="113.25" hidden="false" customHeight="true" outlineLevel="0" collapsed="false">
      <c r="A100" s="21" t="s">
        <v>285</v>
      </c>
      <c r="B100" s="22" t="s">
        <v>268</v>
      </c>
      <c r="C100" s="22" t="s">
        <v>286</v>
      </c>
      <c r="D100" s="23" t="s">
        <v>287</v>
      </c>
      <c r="E100" s="17"/>
      <c r="F100" s="17"/>
      <c r="G100" s="19"/>
    </row>
    <row r="101" customFormat="false" ht="141" hidden="false" customHeight="false" outlineLevel="0" collapsed="false">
      <c r="A101" s="21" t="s">
        <v>288</v>
      </c>
      <c r="B101" s="22" t="s">
        <v>268</v>
      </c>
      <c r="C101" s="22" t="s">
        <v>289</v>
      </c>
      <c r="D101" s="23" t="s">
        <v>290</v>
      </c>
      <c r="E101" s="17"/>
      <c r="F101" s="17"/>
      <c r="G101" s="19"/>
    </row>
    <row r="102" customFormat="false" ht="90" hidden="false" customHeight="false" outlineLevel="0" collapsed="false">
      <c r="A102" s="21" t="s">
        <v>291</v>
      </c>
      <c r="B102" s="22" t="s">
        <v>268</v>
      </c>
      <c r="C102" s="22" t="s">
        <v>292</v>
      </c>
      <c r="D102" s="31" t="s">
        <v>293</v>
      </c>
      <c r="E102" s="17"/>
      <c r="F102" s="17"/>
      <c r="G102" s="19"/>
    </row>
    <row r="103" customFormat="false" ht="39" hidden="false" customHeight="false" outlineLevel="0" collapsed="false">
      <c r="A103" s="10" t="s">
        <v>294</v>
      </c>
      <c r="B103" s="11" t="s">
        <v>295</v>
      </c>
      <c r="C103" s="11" t="s">
        <v>295</v>
      </c>
      <c r="D103" s="12" t="s">
        <v>296</v>
      </c>
      <c r="E103" s="13" t="s">
        <v>12</v>
      </c>
      <c r="F103" s="13" t="s">
        <v>12</v>
      </c>
      <c r="G103" s="13" t="s">
        <v>12</v>
      </c>
    </row>
    <row r="104" customFormat="false" ht="26.25" hidden="false" customHeight="false" outlineLevel="0" collapsed="false">
      <c r="A104" s="10" t="s">
        <v>294</v>
      </c>
      <c r="B104" s="11" t="s">
        <v>295</v>
      </c>
      <c r="C104" s="11" t="s">
        <v>295</v>
      </c>
      <c r="D104" s="12" t="s">
        <v>297</v>
      </c>
      <c r="E104" s="13" t="s">
        <v>12</v>
      </c>
      <c r="F104" s="13" t="s">
        <v>12</v>
      </c>
      <c r="G104" s="13" t="s">
        <v>12</v>
      </c>
    </row>
    <row r="105" customFormat="false" ht="77.25" hidden="false" customHeight="false" outlineLevel="0" collapsed="false">
      <c r="A105" s="21" t="s">
        <v>298</v>
      </c>
      <c r="B105" s="22" t="s">
        <v>295</v>
      </c>
      <c r="C105" s="22" t="s">
        <v>299</v>
      </c>
      <c r="D105" s="23" t="s">
        <v>300</v>
      </c>
      <c r="E105" s="17"/>
      <c r="F105" s="17"/>
      <c r="G105" s="19"/>
    </row>
    <row r="106" customFormat="false" ht="90" hidden="false" customHeight="false" outlineLevel="0" collapsed="false">
      <c r="A106" s="21" t="s">
        <v>301</v>
      </c>
      <c r="B106" s="22" t="s">
        <v>295</v>
      </c>
      <c r="C106" s="22" t="s">
        <v>302</v>
      </c>
      <c r="D106" s="23" t="s">
        <v>303</v>
      </c>
      <c r="E106" s="17"/>
      <c r="F106" s="17"/>
      <c r="G106" s="19"/>
    </row>
    <row r="107" customFormat="false" ht="64.5" hidden="false" customHeight="false" outlineLevel="0" collapsed="false">
      <c r="A107" s="21" t="s">
        <v>304</v>
      </c>
      <c r="B107" s="22" t="s">
        <v>295</v>
      </c>
      <c r="C107" s="22" t="s">
        <v>305</v>
      </c>
      <c r="D107" s="23" t="s">
        <v>306</v>
      </c>
      <c r="E107" s="17"/>
      <c r="F107" s="17"/>
      <c r="G107" s="19"/>
    </row>
    <row r="108" customFormat="false" ht="51.75" hidden="false" customHeight="false" outlineLevel="0" collapsed="false">
      <c r="A108" s="21" t="s">
        <v>307</v>
      </c>
      <c r="B108" s="22" t="s">
        <v>295</v>
      </c>
      <c r="C108" s="22" t="s">
        <v>308</v>
      </c>
      <c r="D108" s="23" t="s">
        <v>309</v>
      </c>
      <c r="E108" s="17"/>
      <c r="F108" s="17"/>
      <c r="G108" s="19"/>
    </row>
    <row r="109" customFormat="false" ht="26.25" hidden="false" customHeight="false" outlineLevel="0" collapsed="false">
      <c r="A109" s="10" t="s">
        <v>310</v>
      </c>
      <c r="B109" s="11" t="s">
        <v>311</v>
      </c>
      <c r="C109" s="11" t="s">
        <v>311</v>
      </c>
      <c r="D109" s="12" t="s">
        <v>312</v>
      </c>
      <c r="E109" s="13" t="s">
        <v>12</v>
      </c>
      <c r="F109" s="13" t="s">
        <v>12</v>
      </c>
      <c r="G109" s="13" t="s">
        <v>12</v>
      </c>
    </row>
    <row r="110" customFormat="false" ht="51.75" hidden="false" customHeight="false" outlineLevel="0" collapsed="false">
      <c r="A110" s="21" t="s">
        <v>313</v>
      </c>
      <c r="B110" s="22" t="s">
        <v>311</v>
      </c>
      <c r="C110" s="22" t="s">
        <v>314</v>
      </c>
      <c r="D110" s="23" t="s">
        <v>315</v>
      </c>
      <c r="E110" s="17"/>
      <c r="F110" s="17"/>
      <c r="G110" s="19"/>
    </row>
    <row r="111" customFormat="false" ht="90" hidden="false" customHeight="false" outlineLevel="0" collapsed="false">
      <c r="A111" s="21" t="s">
        <v>316</v>
      </c>
      <c r="B111" s="22" t="s">
        <v>311</v>
      </c>
      <c r="C111" s="22" t="s">
        <v>317</v>
      </c>
      <c r="D111" s="23" t="s">
        <v>318</v>
      </c>
      <c r="E111" s="17"/>
      <c r="F111" s="17"/>
      <c r="G111" s="19"/>
    </row>
    <row r="112" customFormat="false" ht="102.75" hidden="false" customHeight="false" outlineLevel="0" collapsed="false">
      <c r="A112" s="21" t="s">
        <v>319</v>
      </c>
      <c r="B112" s="22" t="s">
        <v>311</v>
      </c>
      <c r="C112" s="22" t="s">
        <v>320</v>
      </c>
      <c r="D112" s="23" t="s">
        <v>321</v>
      </c>
      <c r="E112" s="17"/>
      <c r="F112" s="17"/>
      <c r="G112" s="19"/>
    </row>
    <row r="113" customFormat="false" ht="90" hidden="false" customHeight="false" outlineLevel="0" collapsed="false">
      <c r="A113" s="21" t="s">
        <v>322</v>
      </c>
      <c r="B113" s="22" t="s">
        <v>311</v>
      </c>
      <c r="C113" s="22" t="s">
        <v>323</v>
      </c>
      <c r="D113" s="23" t="s">
        <v>324</v>
      </c>
      <c r="E113" s="17"/>
      <c r="F113" s="17"/>
      <c r="G113" s="19"/>
    </row>
    <row r="114" customFormat="false" ht="102.75" hidden="false" customHeight="false" outlineLevel="0" collapsed="false">
      <c r="A114" s="21" t="s">
        <v>325</v>
      </c>
      <c r="B114" s="22" t="s">
        <v>311</v>
      </c>
      <c r="C114" s="22" t="s">
        <v>326</v>
      </c>
      <c r="D114" s="23" t="s">
        <v>327</v>
      </c>
      <c r="E114" s="17"/>
      <c r="F114" s="17"/>
      <c r="G114" s="19"/>
    </row>
    <row r="115" customFormat="false" ht="26.25" hidden="false" customHeight="false" outlineLevel="0" collapsed="false">
      <c r="A115" s="10" t="s">
        <v>328</v>
      </c>
      <c r="B115" s="11" t="s">
        <v>329</v>
      </c>
      <c r="C115" s="11" t="s">
        <v>329</v>
      </c>
      <c r="D115" s="12" t="s">
        <v>330</v>
      </c>
      <c r="E115" s="13" t="s">
        <v>12</v>
      </c>
      <c r="F115" s="13" t="s">
        <v>12</v>
      </c>
      <c r="G115" s="13" t="s">
        <v>12</v>
      </c>
    </row>
    <row r="116" customFormat="false" ht="26.25" hidden="false" customHeight="false" outlineLevel="0" collapsed="false">
      <c r="A116" s="21" t="s">
        <v>331</v>
      </c>
      <c r="B116" s="22" t="s">
        <v>329</v>
      </c>
      <c r="C116" s="22" t="s">
        <v>332</v>
      </c>
      <c r="D116" s="23" t="s">
        <v>333</v>
      </c>
      <c r="E116" s="17"/>
      <c r="F116" s="17"/>
      <c r="G116" s="19"/>
    </row>
    <row r="117" customFormat="false" ht="26.25" hidden="false" customHeight="false" outlineLevel="0" collapsed="false">
      <c r="A117" s="21" t="s">
        <v>334</v>
      </c>
      <c r="B117" s="22" t="s">
        <v>329</v>
      </c>
      <c r="C117" s="22" t="s">
        <v>335</v>
      </c>
      <c r="D117" s="23" t="s">
        <v>336</v>
      </c>
      <c r="E117" s="17"/>
      <c r="F117" s="17"/>
      <c r="G117" s="19"/>
    </row>
    <row r="118" customFormat="false" ht="64.5" hidden="false" customHeight="false" outlineLevel="0" collapsed="false">
      <c r="A118" s="21" t="s">
        <v>337</v>
      </c>
      <c r="B118" s="22" t="s">
        <v>329</v>
      </c>
      <c r="C118" s="22" t="s">
        <v>338</v>
      </c>
      <c r="D118" s="23" t="s">
        <v>339</v>
      </c>
      <c r="E118" s="17"/>
      <c r="F118" s="17"/>
      <c r="G118" s="19"/>
    </row>
    <row r="119" customFormat="false" ht="39" hidden="false" customHeight="false" outlineLevel="0" collapsed="false">
      <c r="A119" s="10" t="s">
        <v>340</v>
      </c>
      <c r="B119" s="11" t="s">
        <v>341</v>
      </c>
      <c r="C119" s="11" t="s">
        <v>341</v>
      </c>
      <c r="D119" s="12" t="s">
        <v>342</v>
      </c>
      <c r="E119" s="13" t="s">
        <v>12</v>
      </c>
      <c r="F119" s="13" t="s">
        <v>12</v>
      </c>
      <c r="G119" s="13" t="s">
        <v>12</v>
      </c>
    </row>
    <row r="120" customFormat="false" ht="39" hidden="false" customHeight="false" outlineLevel="0" collapsed="false">
      <c r="A120" s="21" t="s">
        <v>343</v>
      </c>
      <c r="B120" s="22" t="s">
        <v>341</v>
      </c>
      <c r="C120" s="22" t="s">
        <v>344</v>
      </c>
      <c r="D120" s="23" t="s">
        <v>345</v>
      </c>
      <c r="E120" s="17"/>
      <c r="F120" s="17"/>
      <c r="G120" s="19"/>
    </row>
    <row r="121" customFormat="false" ht="39" hidden="false" customHeight="false" outlineLevel="0" collapsed="false">
      <c r="A121" s="21" t="s">
        <v>346</v>
      </c>
      <c r="B121" s="22" t="s">
        <v>341</v>
      </c>
      <c r="C121" s="22" t="s">
        <v>347</v>
      </c>
      <c r="D121" s="23" t="s">
        <v>348</v>
      </c>
      <c r="E121" s="17"/>
      <c r="F121" s="17"/>
      <c r="G121" s="19"/>
    </row>
    <row r="122" customFormat="false" ht="39" hidden="false" customHeight="false" outlineLevel="0" collapsed="false">
      <c r="A122" s="10" t="s">
        <v>349</v>
      </c>
      <c r="B122" s="11" t="s">
        <v>350</v>
      </c>
      <c r="C122" s="11" t="s">
        <v>351</v>
      </c>
      <c r="D122" s="12" t="s">
        <v>352</v>
      </c>
      <c r="E122" s="13" t="s">
        <v>12</v>
      </c>
      <c r="F122" s="13" t="s">
        <v>12</v>
      </c>
      <c r="G122" s="13" t="s">
        <v>12</v>
      </c>
    </row>
    <row r="123" customFormat="false" ht="166.5" hidden="false" customHeight="false" outlineLevel="0" collapsed="false">
      <c r="A123" s="21" t="s">
        <v>353</v>
      </c>
      <c r="B123" s="22" t="s">
        <v>350</v>
      </c>
      <c r="C123" s="22" t="s">
        <v>354</v>
      </c>
      <c r="D123" s="31" t="s">
        <v>355</v>
      </c>
      <c r="E123" s="17"/>
      <c r="F123" s="17"/>
      <c r="G123" s="19"/>
    </row>
    <row r="124" customFormat="false" ht="26.25" hidden="false" customHeight="false" outlineLevel="0" collapsed="false">
      <c r="A124" s="10" t="s">
        <v>356</v>
      </c>
      <c r="B124" s="11" t="s">
        <v>357</v>
      </c>
      <c r="C124" s="11" t="s">
        <v>357</v>
      </c>
      <c r="D124" s="12" t="s">
        <v>358</v>
      </c>
      <c r="E124" s="13" t="s">
        <v>12</v>
      </c>
      <c r="F124" s="13" t="s">
        <v>12</v>
      </c>
      <c r="G124" s="13" t="s">
        <v>12</v>
      </c>
    </row>
    <row r="125" customFormat="false" ht="39" hidden="false" customHeight="false" outlineLevel="0" collapsed="false">
      <c r="A125" s="21" t="s">
        <v>359</v>
      </c>
      <c r="B125" s="22" t="s">
        <v>357</v>
      </c>
      <c r="C125" s="22" t="s">
        <v>360</v>
      </c>
      <c r="D125" s="23" t="s">
        <v>361</v>
      </c>
      <c r="E125" s="17"/>
      <c r="F125" s="17"/>
      <c r="G125" s="19"/>
    </row>
    <row r="126" customFormat="false" ht="26.25" hidden="false" customHeight="false" outlineLevel="0" collapsed="false">
      <c r="A126" s="21" t="s">
        <v>362</v>
      </c>
      <c r="B126" s="22" t="s">
        <v>357</v>
      </c>
      <c r="C126" s="22" t="s">
        <v>363</v>
      </c>
      <c r="D126" s="23" t="s">
        <v>364</v>
      </c>
      <c r="E126" s="17"/>
      <c r="F126" s="17"/>
      <c r="G126" s="19"/>
    </row>
    <row r="127" customFormat="false" ht="15.75" hidden="false" customHeight="false" outlineLevel="0" collapsed="false">
      <c r="A127" s="10" t="s">
        <v>365</v>
      </c>
      <c r="B127" s="11" t="s">
        <v>366</v>
      </c>
      <c r="C127" s="11" t="s">
        <v>366</v>
      </c>
      <c r="D127" s="12" t="s">
        <v>367</v>
      </c>
      <c r="E127" s="13" t="s">
        <v>12</v>
      </c>
      <c r="F127" s="13" t="s">
        <v>12</v>
      </c>
      <c r="G127" s="13" t="s">
        <v>12</v>
      </c>
    </row>
    <row r="128" customFormat="false" ht="15.75" hidden="false" customHeight="false" outlineLevel="0" collapsed="false">
      <c r="A128" s="10" t="s">
        <v>365</v>
      </c>
      <c r="B128" s="11" t="s">
        <v>366</v>
      </c>
      <c r="C128" s="11" t="s">
        <v>368</v>
      </c>
      <c r="D128" s="12" t="s">
        <v>369</v>
      </c>
      <c r="E128" s="13" t="s">
        <v>12</v>
      </c>
      <c r="F128" s="13" t="s">
        <v>12</v>
      </c>
      <c r="G128" s="13" t="s">
        <v>12</v>
      </c>
    </row>
    <row r="129" customFormat="false" ht="26.25" hidden="false" customHeight="false" outlineLevel="0" collapsed="false">
      <c r="A129" s="21" t="s">
        <v>370</v>
      </c>
      <c r="B129" s="22" t="s">
        <v>366</v>
      </c>
      <c r="C129" s="22" t="s">
        <v>371</v>
      </c>
      <c r="D129" s="23" t="s">
        <v>372</v>
      </c>
      <c r="E129" s="17"/>
      <c r="F129" s="17"/>
      <c r="G129" s="19"/>
    </row>
    <row r="130" customFormat="false" ht="26.25" hidden="false" customHeight="false" outlineLevel="0" collapsed="false">
      <c r="A130" s="21" t="s">
        <v>373</v>
      </c>
      <c r="B130" s="22" t="s">
        <v>366</v>
      </c>
      <c r="C130" s="22" t="s">
        <v>366</v>
      </c>
      <c r="D130" s="23" t="s">
        <v>374</v>
      </c>
      <c r="E130" s="17"/>
      <c r="F130" s="17"/>
      <c r="G130" s="19"/>
    </row>
    <row r="131" customFormat="false" ht="39" hidden="false" customHeight="false" outlineLevel="0" collapsed="false">
      <c r="A131" s="21" t="s">
        <v>375</v>
      </c>
      <c r="B131" s="22" t="s">
        <v>366</v>
      </c>
      <c r="C131" s="22" t="s">
        <v>376</v>
      </c>
      <c r="D131" s="23" t="s">
        <v>377</v>
      </c>
      <c r="E131" s="17"/>
      <c r="F131" s="17"/>
      <c r="G131" s="19"/>
    </row>
    <row r="132" customFormat="false" ht="26.25" hidden="false" customHeight="false" outlineLevel="0" collapsed="false">
      <c r="A132" s="21" t="s">
        <v>378</v>
      </c>
      <c r="B132" s="22" t="s">
        <v>366</v>
      </c>
      <c r="C132" s="22" t="s">
        <v>379</v>
      </c>
      <c r="D132" s="23" t="s">
        <v>380</v>
      </c>
      <c r="E132" s="17"/>
      <c r="F132" s="17"/>
      <c r="G132" s="19"/>
    </row>
    <row r="133" customFormat="false" ht="26.25" hidden="false" customHeight="false" outlineLevel="0" collapsed="false">
      <c r="A133" s="10" t="s">
        <v>381</v>
      </c>
      <c r="B133" s="11" t="s">
        <v>382</v>
      </c>
      <c r="C133" s="11" t="s">
        <v>382</v>
      </c>
      <c r="D133" s="12" t="s">
        <v>383</v>
      </c>
      <c r="E133" s="13" t="s">
        <v>12</v>
      </c>
      <c r="F133" s="13" t="s">
        <v>12</v>
      </c>
      <c r="G133" s="13" t="s">
        <v>12</v>
      </c>
    </row>
    <row r="134" customFormat="false" ht="26.25" hidden="false" customHeight="false" outlineLevel="0" collapsed="false">
      <c r="A134" s="21" t="s">
        <v>384</v>
      </c>
      <c r="B134" s="22" t="s">
        <v>382</v>
      </c>
      <c r="C134" s="22" t="s">
        <v>344</v>
      </c>
      <c r="D134" s="23" t="s">
        <v>385</v>
      </c>
      <c r="E134" s="17"/>
      <c r="F134" s="17"/>
      <c r="G134" s="19"/>
    </row>
    <row r="135" customFormat="false" ht="39" hidden="false" customHeight="false" outlineLevel="0" collapsed="false">
      <c r="A135" s="21" t="s">
        <v>386</v>
      </c>
      <c r="B135" s="22" t="s">
        <v>382</v>
      </c>
      <c r="C135" s="22" t="s">
        <v>387</v>
      </c>
      <c r="D135" s="23" t="s">
        <v>388</v>
      </c>
      <c r="E135" s="17"/>
      <c r="F135" s="17"/>
      <c r="G135" s="19"/>
    </row>
    <row r="136" customFormat="false" ht="39" hidden="false" customHeight="false" outlineLevel="0" collapsed="false">
      <c r="A136" s="21" t="s">
        <v>389</v>
      </c>
      <c r="B136" s="22" t="s">
        <v>382</v>
      </c>
      <c r="C136" s="22" t="s">
        <v>390</v>
      </c>
      <c r="D136" s="23" t="s">
        <v>391</v>
      </c>
      <c r="E136" s="17"/>
      <c r="F136" s="17"/>
      <c r="G136" s="19"/>
    </row>
    <row r="137" customFormat="false" ht="180.75" hidden="false" customHeight="true" outlineLevel="0" collapsed="false">
      <c r="A137" s="21" t="s">
        <v>392</v>
      </c>
      <c r="B137" s="22" t="s">
        <v>382</v>
      </c>
      <c r="C137" s="22" t="s">
        <v>393</v>
      </c>
      <c r="D137" s="23" t="s">
        <v>394</v>
      </c>
      <c r="E137" s="17"/>
      <c r="F137" s="17"/>
      <c r="G137" s="19"/>
    </row>
    <row r="138" customFormat="false" ht="26.25" hidden="false" customHeight="false" outlineLevel="0" collapsed="false">
      <c r="A138" s="10" t="s">
        <v>395</v>
      </c>
      <c r="B138" s="11" t="s">
        <v>396</v>
      </c>
      <c r="C138" s="11" t="s">
        <v>397</v>
      </c>
      <c r="D138" s="12" t="s">
        <v>398</v>
      </c>
      <c r="E138" s="13" t="s">
        <v>12</v>
      </c>
      <c r="F138" s="13" t="s">
        <v>12</v>
      </c>
      <c r="G138" s="13" t="s">
        <v>12</v>
      </c>
    </row>
    <row r="139" customFormat="false" ht="26.25" hidden="false" customHeight="false" outlineLevel="0" collapsed="false">
      <c r="A139" s="21" t="s">
        <v>399</v>
      </c>
      <c r="B139" s="22" t="s">
        <v>396</v>
      </c>
      <c r="C139" s="22" t="s">
        <v>400</v>
      </c>
      <c r="D139" s="23" t="s">
        <v>385</v>
      </c>
      <c r="E139" s="17"/>
      <c r="F139" s="17"/>
      <c r="G139" s="19"/>
    </row>
    <row r="140" customFormat="false" ht="51.75" hidden="false" customHeight="false" outlineLevel="0" collapsed="false">
      <c r="A140" s="21" t="s">
        <v>401</v>
      </c>
      <c r="B140" s="22" t="s">
        <v>396</v>
      </c>
      <c r="C140" s="22" t="s">
        <v>402</v>
      </c>
      <c r="D140" s="23" t="s">
        <v>403</v>
      </c>
      <c r="E140" s="17"/>
      <c r="F140" s="17"/>
      <c r="G140" s="19"/>
    </row>
    <row r="141" customFormat="false" ht="51.75" hidden="false" customHeight="false" outlineLevel="0" collapsed="false">
      <c r="A141" s="21" t="s">
        <v>404</v>
      </c>
      <c r="B141" s="22" t="s">
        <v>396</v>
      </c>
      <c r="C141" s="22" t="s">
        <v>405</v>
      </c>
      <c r="D141" s="23" t="s">
        <v>406</v>
      </c>
      <c r="E141" s="17"/>
      <c r="F141" s="17"/>
      <c r="G141" s="19"/>
    </row>
    <row r="142" customFormat="false" ht="51.75" hidden="false" customHeight="false" outlineLevel="0" collapsed="false">
      <c r="A142" s="21" t="s">
        <v>407</v>
      </c>
      <c r="B142" s="22" t="s">
        <v>396</v>
      </c>
      <c r="C142" s="22" t="s">
        <v>408</v>
      </c>
      <c r="D142" s="23" t="s">
        <v>409</v>
      </c>
      <c r="E142" s="17"/>
      <c r="F142" s="17"/>
      <c r="G142" s="19"/>
    </row>
    <row r="143" customFormat="false" ht="90" hidden="false" customHeight="false" outlineLevel="0" collapsed="false">
      <c r="A143" s="21" t="s">
        <v>410</v>
      </c>
      <c r="B143" s="22" t="s">
        <v>396</v>
      </c>
      <c r="C143" s="22" t="s">
        <v>411</v>
      </c>
      <c r="D143" s="23" t="s">
        <v>412</v>
      </c>
      <c r="E143" s="17"/>
      <c r="F143" s="17"/>
      <c r="G143" s="19"/>
    </row>
    <row r="144" customFormat="false" ht="51.75" hidden="false" customHeight="false" outlineLevel="0" collapsed="false">
      <c r="A144" s="21" t="s">
        <v>413</v>
      </c>
      <c r="B144" s="22" t="s">
        <v>396</v>
      </c>
      <c r="C144" s="22" t="s">
        <v>414</v>
      </c>
      <c r="D144" s="23" t="s">
        <v>415</v>
      </c>
      <c r="E144" s="17"/>
      <c r="F144" s="17"/>
      <c r="G144" s="19"/>
    </row>
    <row r="145" customFormat="false" ht="90" hidden="false" customHeight="false" outlineLevel="0" collapsed="false">
      <c r="A145" s="21" t="s">
        <v>416</v>
      </c>
      <c r="B145" s="22" t="s">
        <v>396</v>
      </c>
      <c r="C145" s="22" t="s">
        <v>417</v>
      </c>
      <c r="D145" s="23" t="s">
        <v>418</v>
      </c>
      <c r="E145" s="17"/>
      <c r="F145" s="17"/>
      <c r="G145" s="19"/>
    </row>
    <row r="146" customFormat="false" ht="102.75" hidden="false" customHeight="false" outlineLevel="0" collapsed="false">
      <c r="A146" s="21" t="s">
        <v>419</v>
      </c>
      <c r="B146" s="22" t="s">
        <v>396</v>
      </c>
      <c r="C146" s="22" t="s">
        <v>420</v>
      </c>
      <c r="D146" s="23" t="s">
        <v>421</v>
      </c>
      <c r="E146" s="17"/>
      <c r="F146" s="17"/>
      <c r="G146" s="19"/>
    </row>
    <row r="147" customFormat="false" ht="64.5" hidden="false" customHeight="false" outlineLevel="0" collapsed="false">
      <c r="A147" s="21" t="s">
        <v>422</v>
      </c>
      <c r="B147" s="22" t="s">
        <v>396</v>
      </c>
      <c r="C147" s="22" t="s">
        <v>423</v>
      </c>
      <c r="D147" s="23" t="s">
        <v>424</v>
      </c>
      <c r="E147" s="17"/>
      <c r="F147" s="17"/>
      <c r="G147" s="19"/>
    </row>
    <row r="148" customFormat="false" ht="39" hidden="false" customHeight="false" outlineLevel="0" collapsed="false">
      <c r="A148" s="21" t="s">
        <v>425</v>
      </c>
      <c r="B148" s="22" t="s">
        <v>396</v>
      </c>
      <c r="C148" s="22" t="s">
        <v>426</v>
      </c>
      <c r="D148" s="23" t="s">
        <v>427</v>
      </c>
      <c r="E148" s="17"/>
      <c r="F148" s="17"/>
      <c r="G148" s="19"/>
    </row>
    <row r="149" customFormat="false" ht="141" hidden="false" customHeight="false" outlineLevel="0" collapsed="false">
      <c r="A149" s="21" t="s">
        <v>428</v>
      </c>
      <c r="B149" s="22" t="s">
        <v>396</v>
      </c>
      <c r="C149" s="22" t="s">
        <v>429</v>
      </c>
      <c r="D149" s="23" t="s">
        <v>430</v>
      </c>
      <c r="E149" s="17"/>
      <c r="F149" s="17"/>
      <c r="G149" s="19"/>
    </row>
    <row r="150" customFormat="false" ht="51.75" hidden="false" customHeight="false" outlineLevel="0" collapsed="false">
      <c r="A150" s="21" t="s">
        <v>431</v>
      </c>
      <c r="B150" s="22" t="s">
        <v>396</v>
      </c>
      <c r="C150" s="22" t="s">
        <v>432</v>
      </c>
      <c r="D150" s="23" t="s">
        <v>433</v>
      </c>
      <c r="E150" s="17"/>
      <c r="F150" s="17"/>
      <c r="G150" s="19"/>
    </row>
    <row r="151" customFormat="false" ht="51.75" hidden="false" customHeight="false" outlineLevel="0" collapsed="false">
      <c r="A151" s="21" t="s">
        <v>434</v>
      </c>
      <c r="B151" s="22" t="s">
        <v>396</v>
      </c>
      <c r="C151" s="22" t="s">
        <v>435</v>
      </c>
      <c r="D151" s="23" t="s">
        <v>436</v>
      </c>
      <c r="E151" s="17"/>
      <c r="F151" s="17"/>
      <c r="G151" s="19"/>
    </row>
    <row r="152" customFormat="false" ht="51.75" hidden="false" customHeight="false" outlineLevel="0" collapsed="false">
      <c r="A152" s="21" t="s">
        <v>437</v>
      </c>
      <c r="B152" s="22" t="s">
        <v>396</v>
      </c>
      <c r="C152" s="22" t="s">
        <v>438</v>
      </c>
      <c r="D152" s="23" t="s">
        <v>439</v>
      </c>
      <c r="E152" s="17"/>
      <c r="F152" s="17"/>
      <c r="G152" s="19"/>
    </row>
    <row r="153" customFormat="false" ht="51.75" hidden="false" customHeight="false" outlineLevel="0" collapsed="false">
      <c r="A153" s="21" t="s">
        <v>440</v>
      </c>
      <c r="B153" s="22" t="s">
        <v>396</v>
      </c>
      <c r="C153" s="22" t="s">
        <v>441</v>
      </c>
      <c r="D153" s="23" t="s">
        <v>442</v>
      </c>
      <c r="E153" s="17"/>
      <c r="F153" s="17"/>
      <c r="G153" s="19"/>
    </row>
    <row r="154" customFormat="false" ht="51.75" hidden="false" customHeight="false" outlineLevel="0" collapsed="false">
      <c r="A154" s="21" t="s">
        <v>443</v>
      </c>
      <c r="B154" s="22" t="s">
        <v>396</v>
      </c>
      <c r="C154" s="22" t="s">
        <v>444</v>
      </c>
      <c r="D154" s="23" t="s">
        <v>445</v>
      </c>
      <c r="E154" s="17"/>
      <c r="F154" s="17"/>
      <c r="G154" s="19"/>
    </row>
    <row r="155" customFormat="false" ht="51.75" hidden="false" customHeight="false" outlineLevel="0" collapsed="false">
      <c r="A155" s="21" t="s">
        <v>446</v>
      </c>
      <c r="B155" s="22" t="s">
        <v>396</v>
      </c>
      <c r="C155" s="22" t="s">
        <v>447</v>
      </c>
      <c r="D155" s="23" t="s">
        <v>448</v>
      </c>
      <c r="E155" s="17"/>
      <c r="F155" s="17"/>
      <c r="G155" s="19"/>
    </row>
  </sheetData>
  <mergeCells count="2">
    <mergeCell ref="A1:C1"/>
    <mergeCell ref="E1:G1"/>
  </mergeCells>
  <dataValidations count="1">
    <dataValidation allowBlank="true" errorStyle="stop" operator="between" showDropDown="false" showErrorMessage="true" showInputMessage="true" sqref="F4:F5 F8:F27 F29:F31 F37:F56 F58:F59 F61:F67 F70:F74 F77:F82 F84:F87 F89:F93 F95:F102 F105:F108 F110:F114 F116:F118 F120:F121 F123 F125:F126 F129:F132 F134:F137 F139:F155" type="list">
      <formula1>Číselníky!$B$1:$B$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449</v>
      </c>
      <c r="B1" s="32" t="n">
        <v>0</v>
      </c>
    </row>
    <row r="2" customFormat="false" ht="15" hidden="false" customHeight="false" outlineLevel="0" collapsed="false">
      <c r="A2" s="0" t="s">
        <v>450</v>
      </c>
      <c r="B2" s="32" t="n">
        <v>0.1</v>
      </c>
    </row>
    <row r="3" customFormat="false" ht="15" hidden="false" customHeight="false" outlineLevel="0" collapsed="false">
      <c r="A3" s="0" t="s">
        <v>451</v>
      </c>
      <c r="B3" s="32" t="n">
        <v>0.2</v>
      </c>
    </row>
    <row r="4" customFormat="false" ht="15" hidden="false" customHeight="false" outlineLevel="0" collapsed="false">
      <c r="B4" s="32" t="n">
        <v>0.3</v>
      </c>
    </row>
    <row r="5" customFormat="false" ht="15" hidden="false" customHeight="false" outlineLevel="0" collapsed="false">
      <c r="B5" s="32" t="n">
        <v>0.4</v>
      </c>
    </row>
    <row r="6" customFormat="false" ht="15" hidden="false" customHeight="false" outlineLevel="0" collapsed="false">
      <c r="B6" s="32" t="n">
        <v>0.5</v>
      </c>
    </row>
    <row r="7" customFormat="false" ht="15" hidden="false" customHeight="false" outlineLevel="0" collapsed="false">
      <c r="B7" s="32" t="n">
        <v>0.6</v>
      </c>
    </row>
    <row r="8" customFormat="false" ht="15" hidden="false" customHeight="false" outlineLevel="0" collapsed="false">
      <c r="B8" s="32" t="n">
        <v>0.7</v>
      </c>
    </row>
    <row r="9" customFormat="false" ht="15" hidden="false" customHeight="false" outlineLevel="0" collapsed="false">
      <c r="B9" s="32" t="n">
        <v>0.8</v>
      </c>
    </row>
    <row r="10" customFormat="false" ht="15" hidden="false" customHeight="false" outlineLevel="0" collapsed="false">
      <c r="B10" s="32" t="n">
        <v>0.9</v>
      </c>
    </row>
    <row r="11" customFormat="false" ht="15" hidden="false" customHeight="false" outlineLevel="0" collapsed="false">
      <c r="B11" s="32" t="n">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26"/>
    <col collapsed="false" customWidth="true" hidden="false" outlineLevel="0" max="5" min="5" style="33" width="24"/>
    <col collapsed="false" customWidth="true" hidden="false" outlineLevel="0" max="7" min="6" style="33" width="25.29"/>
    <col collapsed="false" customWidth="true" hidden="false" outlineLevel="0" max="8" min="8" style="33" width="31.29"/>
    <col collapsed="false" customWidth="true" hidden="false" outlineLevel="0" max="9" min="9" style="33" width="19"/>
    <col collapsed="false" customWidth="false" hidden="false" outlineLevel="0" max="16384" min="10" style="33" width="9.14"/>
  </cols>
  <sheetData>
    <row r="9" customFormat="false" ht="15" hidden="false" customHeight="false" outlineLevel="0" collapsed="false">
      <c r="D9" s="34" t="s">
        <v>452</v>
      </c>
      <c r="E9" s="34"/>
      <c r="F9" s="34"/>
      <c r="G9" s="34"/>
      <c r="H9" s="34"/>
      <c r="I9" s="34"/>
    </row>
    <row r="10" customFormat="false" ht="73.5" hidden="false" customHeight="true" outlineLevel="0" collapsed="false">
      <c r="D10" s="35" t="s">
        <v>453</v>
      </c>
      <c r="E10" s="36" t="s">
        <v>6</v>
      </c>
      <c r="F10" s="36" t="s">
        <v>7</v>
      </c>
      <c r="G10" s="36" t="s">
        <v>454</v>
      </c>
      <c r="H10" s="36" t="s">
        <v>8</v>
      </c>
      <c r="I10" s="37" t="s">
        <v>455</v>
      </c>
    </row>
    <row r="11" customFormat="false" ht="15" hidden="true" customHeight="false" outlineLevel="0" collapsed="false"/>
  </sheetData>
  <mergeCells count="1">
    <mergeCell ref="D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5.29"/>
    <col collapsed="false" customWidth="true" hidden="false" outlineLevel="0" max="2" min="2" style="0" width="72.71"/>
  </cols>
  <sheetData>
    <row r="1" customFormat="false" ht="30" hidden="false" customHeight="false" outlineLevel="0" collapsed="false">
      <c r="A1" s="3" t="s">
        <v>456</v>
      </c>
    </row>
    <row r="2" customFormat="false" ht="15" hidden="false" customHeight="true" outlineLevel="0" collapsed="false">
      <c r="A2" s="38" t="s">
        <v>457</v>
      </c>
      <c r="B2" s="38"/>
    </row>
    <row r="3" customFormat="false" ht="15" hidden="false" customHeight="false" outlineLevel="0" collapsed="false">
      <c r="A3" s="39" t="str">
        <f aca="false">'Funkční požadavky'!A4</f>
        <v>FN_RP003_001 </v>
      </c>
      <c r="B3" s="40" t="e">
        <f aca="false">CONCATENATE('Funkční požadavky'!C4,$A$1,'funkční požadavky'!#ref!)</f>
        <v>#VALUE!</v>
      </c>
    </row>
    <row r="4" customFormat="false" ht="15" hidden="false" customHeight="false" outlineLevel="0" collapsed="false">
      <c r="A4" s="39" t="str">
        <f aca="false">'Funkční požadavky'!A5</f>
        <v>FN_RP003_002</v>
      </c>
      <c r="B4" s="40" t="e">
        <f aca="false">CONCATENATE('Funkční požadavky'!C5,$A$1,'funkční požadavky'!#ref!)</f>
        <v>#VALUE!</v>
      </c>
    </row>
    <row r="5" customFormat="false" ht="15" hidden="false" customHeight="false" outlineLevel="0" collapsed="false">
      <c r="A5" s="39" t="e">
        <f aca="false">'funkční požadavky'!#ref!</f>
        <v>#VALUE!</v>
      </c>
      <c r="B5" s="40" t="e">
        <f aca="false">CONCATENATE('funkční požadavky'!#ref!,$A$1,'funkční požadavky'!#ref!)</f>
        <v>#VALUE!</v>
      </c>
    </row>
    <row r="6" customFormat="false" ht="117" hidden="false" customHeight="true" outlineLevel="0" collapsed="false">
      <c r="A6" s="39" t="e">
        <f aca="false">'funkční požadavky'!#ref!</f>
        <v>#VALUE!</v>
      </c>
      <c r="B6" s="40" t="e">
        <f aca="false">CONCATENATE('funkční požadavky'!#ref!,$A$1,'funkční požadavky'!#ref!)</f>
        <v>#VALUE!</v>
      </c>
    </row>
    <row r="7" customFormat="false" ht="84" hidden="false" customHeight="true" outlineLevel="0" collapsed="false">
      <c r="A7" s="39" t="e">
        <f aca="false">'funkční požadavky'!#ref!</f>
        <v>#VALUE!</v>
      </c>
      <c r="B7" s="40" t="e">
        <f aca="false">CONCATENATE('funkční požadavky'!#ref!,$A$1,'funkční požadavky'!#ref!)</f>
        <v>#VALUE!</v>
      </c>
    </row>
    <row r="8" customFormat="false" ht="120" hidden="false" customHeight="true" outlineLevel="0" collapsed="false">
      <c r="A8" s="39" t="e">
        <f aca="false">'funkční požadavky'!#ref!</f>
        <v>#VALUE!</v>
      </c>
      <c r="B8" s="40" t="e">
        <f aca="false">CONCATENATE('funkční požadavky'!#ref!,$A$1,'funkční požadavky'!#ref!)</f>
        <v>#VALUE!</v>
      </c>
    </row>
    <row r="9" customFormat="false" ht="69.75" hidden="false" customHeight="true" outlineLevel="0" collapsed="false">
      <c r="A9" s="39" t="e">
        <f aca="false">'funkční požadavky'!#ref!</f>
        <v>#VALUE!</v>
      </c>
      <c r="B9" s="40" t="e">
        <f aca="false">CONCATENATE('funkční požadavky'!#ref!,$A$1,'funkční požadavky'!#ref!)</f>
        <v>#VALUE!</v>
      </c>
    </row>
    <row r="10" customFormat="false" ht="78" hidden="false" customHeight="true" outlineLevel="0" collapsed="false">
      <c r="A10" s="39" t="e">
        <f aca="false">'funkční požadavky'!#ref!</f>
        <v>#VALUE!</v>
      </c>
      <c r="B10" s="40" t="e">
        <f aca="false">CONCATENATE('funkční požadavky'!#ref!,$A$1,'funkční požadavky'!#ref!)</f>
        <v>#VALUE!</v>
      </c>
    </row>
    <row r="11" customFormat="false" ht="15" hidden="false" customHeight="false" outlineLevel="0" collapsed="false">
      <c r="A11" s="39" t="e">
        <f aca="false">'funkční požadavky'!#ref!</f>
        <v>#VALUE!</v>
      </c>
      <c r="B11" s="40" t="e">
        <f aca="false">CONCATENATE('funkční požadavky'!#ref!,$A$1,'funkční požadavky'!#ref!)</f>
        <v>#VALUE!</v>
      </c>
    </row>
    <row r="12" customFormat="false" ht="15" hidden="false" customHeight="false" outlineLevel="0" collapsed="false">
      <c r="A12" s="39" t="e">
        <f aca="false">'funkční požadavky'!#ref!</f>
        <v>#VALUE!</v>
      </c>
      <c r="B12" s="40" t="e">
        <f aca="false">CONCATENATE('funkční požadavky'!#ref!,$A$1,'funkční požadavky'!#ref!)</f>
        <v>#VALUE!</v>
      </c>
    </row>
    <row r="13" customFormat="false" ht="15" hidden="false" customHeight="false" outlineLevel="0" collapsed="false">
      <c r="A13" s="39" t="e">
        <f aca="false">'funkční požadavky'!#ref!</f>
        <v>#VALUE!</v>
      </c>
      <c r="B13" s="40" t="e">
        <f aca="false">CONCATENATE('funkční požadavky'!#ref!,$A$1,'funkční požadavky'!#ref!)</f>
        <v>#VALUE!</v>
      </c>
    </row>
    <row r="14" customFormat="false" ht="15" hidden="false" customHeight="false" outlineLevel="0" collapsed="false">
      <c r="A14" s="39" t="e">
        <f aca="false">'funkční požadavky'!#ref!</f>
        <v>#VALUE!</v>
      </c>
      <c r="B14" s="40" t="e">
        <f aca="false">CONCATENATE('funkční požadavky'!#ref!,$A$1,'funkční požadavky'!#ref!)</f>
        <v>#VALUE!</v>
      </c>
    </row>
    <row r="15" customFormat="false" ht="15" hidden="false" customHeight="false" outlineLevel="0" collapsed="false">
      <c r="A15" s="39" t="str">
        <f aca="false">'Funkční požadavky'!A8</f>
        <v>FN_RP004_008</v>
      </c>
      <c r="B15" s="40" t="e">
        <f aca="false">CONCATENATE('Funkční požadavky'!C8,$A$1,'funkční požadavky'!#ref!)</f>
        <v>#VALUE!</v>
      </c>
    </row>
    <row r="16" customFormat="false" ht="15" hidden="false" customHeight="true" outlineLevel="0" collapsed="false">
      <c r="A16" s="38" t="s">
        <v>458</v>
      </c>
      <c r="B16" s="38"/>
    </row>
    <row r="17" customFormat="false" ht="15" hidden="false" customHeight="false" outlineLevel="0" collapsed="false">
      <c r="A17" s="39" t="str">
        <f aca="false">'Funkční požadavky'!A9</f>
        <v>SP100</v>
      </c>
      <c r="B17" s="40" t="e">
        <f aca="false">CONCATENATE('Funkční požadavky'!C9,$A$1,'funkční požadavky'!#ref!)</f>
        <v>#VALUE!</v>
      </c>
    </row>
    <row r="18" customFormat="false" ht="93.75" hidden="false" customHeight="true" outlineLevel="0" collapsed="false">
      <c r="A18" s="39" t="str">
        <f aca="false">'Funkční požadavky'!A10</f>
        <v>SP101</v>
      </c>
      <c r="B18" s="40" t="e">
        <f aca="false">CONCATENATE('Funkční požadavky'!C10,$A$1,'funkční požadavky'!#ref!)</f>
        <v>#VALUE!</v>
      </c>
    </row>
    <row r="19" customFormat="false" ht="130.5" hidden="false" customHeight="true" outlineLevel="0" collapsed="false">
      <c r="A19" s="39" t="str">
        <f aca="false">'Funkční požadavky'!A11</f>
        <v>SP102</v>
      </c>
      <c r="B19" s="40" t="e">
        <f aca="false">CONCATENATE('Funkční požadavky'!C11,$A$1,'funkční požadavky'!#ref!)</f>
        <v>#VALUE!</v>
      </c>
    </row>
    <row r="20" customFormat="false" ht="15" hidden="false" customHeight="false" outlineLevel="0" collapsed="false">
      <c r="A20" s="39" t="str">
        <f aca="false">'Funkční požadavky'!A12</f>
        <v>SP103</v>
      </c>
      <c r="B20" s="40" t="e">
        <f aca="false">CONCATENATE('Funkční požadavky'!C12,$A$1,'funkční požadavky'!#ref!)</f>
        <v>#VALUE!</v>
      </c>
    </row>
    <row r="21" customFormat="false" ht="67.5" hidden="false" customHeight="true" outlineLevel="0" collapsed="false">
      <c r="A21" s="39" t="str">
        <f aca="false">'Funkční požadavky'!A13</f>
        <v>SP104</v>
      </c>
      <c r="B21" s="40" t="e">
        <f aca="false">CONCATENATE('Funkční požadavky'!C13,$A$1,'funkční požadavky'!#ref!)</f>
        <v>#VALUE!</v>
      </c>
    </row>
    <row r="22" customFormat="false" ht="40.5" hidden="false" customHeight="true" outlineLevel="0" collapsed="false">
      <c r="A22" s="39" t="str">
        <f aca="false">'Funkční požadavky'!A14</f>
        <v>SP105</v>
      </c>
      <c r="B22" s="40" t="e">
        <f aca="false">CONCATENATE('Funkční požadavky'!C14,$A$1,'funkční požadavky'!#ref!)</f>
        <v>#VALUE!</v>
      </c>
    </row>
    <row r="23" customFormat="false" ht="15" hidden="false" customHeight="false" outlineLevel="0" collapsed="false">
      <c r="A23" s="39" t="str">
        <f aca="false">'Funkční požadavky'!A15</f>
        <v>SP106</v>
      </c>
      <c r="B23" s="40" t="e">
        <f aca="false">CONCATENATE('Funkční požadavky'!C15,$A$1,'funkční požadavky'!#ref!)</f>
        <v>#VALUE!</v>
      </c>
    </row>
    <row r="24" customFormat="false" ht="129" hidden="false" customHeight="true" outlineLevel="0" collapsed="false">
      <c r="A24" s="39" t="str">
        <f aca="false">'Funkční požadavky'!A16</f>
        <v>SP107</v>
      </c>
      <c r="B24" s="40" t="e">
        <f aca="false">CONCATENATE('Funkční požadavky'!C16,$A$1,'funkční požadavky'!#ref!)</f>
        <v>#VALUE!</v>
      </c>
    </row>
    <row r="25" customFormat="false" ht="15" hidden="false" customHeight="false" outlineLevel="0" collapsed="false">
      <c r="A25" s="39" t="str">
        <f aca="false">'Funkční požadavky'!A17</f>
        <v>SP108</v>
      </c>
      <c r="B25" s="40" t="e">
        <f aca="false">CONCATENATE('Funkční požadavky'!C17,$A$1,'funkční požadavky'!#ref!)</f>
        <v>#VALUE!</v>
      </c>
    </row>
    <row r="26" customFormat="false" ht="70.5" hidden="false" customHeight="true" outlineLevel="0" collapsed="false">
      <c r="A26" s="39" t="str">
        <f aca="false">'Funkční požadavky'!A18</f>
        <v>SP109</v>
      </c>
      <c r="B26" s="40" t="e">
        <f aca="false">CONCATENATE('Funkční požadavky'!C18,$A$1,'funkční požadavky'!#ref!)</f>
        <v>#VALUE!</v>
      </c>
    </row>
    <row r="27" customFormat="false" ht="116.25" hidden="false" customHeight="true" outlineLevel="0" collapsed="false">
      <c r="A27" s="39" t="str">
        <f aca="false">'Funkční požadavky'!A19</f>
        <v>SP110</v>
      </c>
      <c r="B27" s="40" t="e">
        <f aca="false">CONCATENATE('Funkční požadavky'!C19,$A$1,'funkční požadavky'!#ref!)</f>
        <v>#VALUE!</v>
      </c>
    </row>
    <row r="28" customFormat="false" ht="68.25" hidden="false" customHeight="true" outlineLevel="0" collapsed="false">
      <c r="A28" s="39" t="str">
        <f aca="false">'Funkční požadavky'!A20</f>
        <v>SP111</v>
      </c>
      <c r="B28" s="40" t="e">
        <f aca="false">CONCATENATE('Funkční požadavky'!C20,$A$1,'funkční požadavky'!#ref!)</f>
        <v>#VALUE!</v>
      </c>
    </row>
    <row r="29" customFormat="false" ht="82.5" hidden="false" customHeight="true" outlineLevel="0" collapsed="false">
      <c r="A29" s="39" t="str">
        <f aca="false">'Funkční požadavky'!A21</f>
        <v>SP112</v>
      </c>
      <c r="B29" s="40" t="e">
        <f aca="false">CONCATENATE('Funkční požadavky'!C21,$A$1,'funkční požadavky'!#ref!)</f>
        <v>#VALUE!</v>
      </c>
    </row>
    <row r="30" customFormat="false" ht="69" hidden="false" customHeight="true" outlineLevel="0" collapsed="false">
      <c r="A30" s="39" t="str">
        <f aca="false">'Funkční požadavky'!A22</f>
        <v>SP113</v>
      </c>
      <c r="B30" s="40" t="e">
        <f aca="false">CONCATENATE('Funkční požadavky'!C22,$A$1,'funkční požadavky'!#ref!)</f>
        <v>#VALUE!</v>
      </c>
    </row>
    <row r="31" customFormat="false" ht="15" hidden="false" customHeight="false" outlineLevel="0" collapsed="false">
      <c r="A31" s="39" t="str">
        <f aca="false">'Funkční požadavky'!A23</f>
        <v>SP114</v>
      </c>
      <c r="B31" s="40" t="e">
        <f aca="false">CONCATENATE('Funkční požadavky'!C23,$A$1,'funkční požadavky'!#ref!)</f>
        <v>#VALUE!</v>
      </c>
    </row>
    <row r="32" customFormat="false" ht="15" hidden="false" customHeight="false" outlineLevel="0" collapsed="false">
      <c r="A32" s="39" t="str">
        <f aca="false">'Funkční požadavky'!A24</f>
        <v>SP165</v>
      </c>
      <c r="B32" s="40" t="e">
        <f aca="false">CONCATENATE('Funkční požadavky'!C24,$A$1,'funkční požadavky'!#ref!)</f>
        <v>#VALUE!</v>
      </c>
    </row>
    <row r="33" customFormat="false" ht="15" hidden="false" customHeight="true" outlineLevel="0" collapsed="false">
      <c r="A33" s="38" t="s">
        <v>459</v>
      </c>
      <c r="B33" s="38"/>
    </row>
    <row r="34" customFormat="false" ht="15" hidden="false" customHeight="false" outlineLevel="0" collapsed="false">
      <c r="A34" s="39" t="str">
        <f aca="false">'Funkční požadavky'!A25</f>
        <v>SP99</v>
      </c>
      <c r="B34" s="40" t="e">
        <f aca="false">CONCATENATE('Funkční požadavky'!C25,$A$1,'funkční požadavky'!#ref!)</f>
        <v>#VALUE!</v>
      </c>
    </row>
    <row r="35" customFormat="false" ht="105" hidden="false" customHeight="true" outlineLevel="0" collapsed="false">
      <c r="A35" s="39" t="str">
        <f aca="false">'Funkční požadavky'!A26</f>
        <v>SP236</v>
      </c>
      <c r="B35" s="40" t="e">
        <f aca="false">CONCATENATE('Funkční požadavky'!C26,$A$1,'funkční požadavky'!#ref!)</f>
        <v>#VALUE!</v>
      </c>
    </row>
    <row r="36" customFormat="false" ht="93.75" hidden="false" customHeight="true" outlineLevel="0" collapsed="false">
      <c r="A36" s="39" t="str">
        <f aca="false">'Funkční požadavky'!A27</f>
        <v>SP237</v>
      </c>
      <c r="B36" s="40" t="e">
        <f aca="false">CONCATENATE('Funkční požadavky'!C27,$A$1,'funkční požadavky'!#ref!)</f>
        <v>#VALUE!</v>
      </c>
    </row>
    <row r="37" customFormat="false" ht="15" hidden="false" customHeight="false" outlineLevel="0" collapsed="false">
      <c r="A37" s="39" t="str">
        <f aca="false">'Funkční požadavky'!A28</f>
        <v>RP005</v>
      </c>
      <c r="B37" s="40" t="e">
        <f aca="false">CONCATENATE('Funkční požadavky'!C28,$A$1,'funkční požadavky'!#ref!)</f>
        <v>#VALUE!</v>
      </c>
    </row>
    <row r="38" customFormat="false" ht="15" hidden="false" customHeight="false" outlineLevel="0" collapsed="false">
      <c r="A38" s="39" t="str">
        <f aca="false">'Funkční požadavky'!A32</f>
        <v>RP005</v>
      </c>
      <c r="B38" s="40" t="e">
        <f aca="false">CONCATENATE('Funkční požadavky'!C32,$A$1,'funkční požadavky'!#ref!)</f>
        <v>#VALUE!</v>
      </c>
    </row>
    <row r="39" customFormat="false" ht="54" hidden="false" customHeight="true" outlineLevel="0" collapsed="false">
      <c r="A39" s="39" t="str">
        <f aca="false">'Funkční požadavky'!A33</f>
        <v>RP005</v>
      </c>
      <c r="B39" s="40" t="e">
        <f aca="false">CONCATENATE('Funkční požadavky'!C33,$A$1,'funkční požadavky'!#ref!)</f>
        <v>#VALUE!</v>
      </c>
    </row>
    <row r="40" customFormat="false" ht="78" hidden="false" customHeight="true" outlineLevel="0" collapsed="false">
      <c r="A40" s="39" t="str">
        <f aca="false">'Funkční požadavky'!A36</f>
        <v>RP005</v>
      </c>
      <c r="B40" s="40" t="e">
        <f aca="false">CONCATENATE('Funkční požadavky'!C36,$A$1,'funkční požadavky'!#ref!)</f>
        <v>#VALUE!</v>
      </c>
    </row>
    <row r="41" customFormat="false" ht="207" hidden="false" customHeight="true" outlineLevel="0" collapsed="false">
      <c r="A41" s="39" t="e">
        <f aca="false">'funkční požadavky'!#ref!</f>
        <v>#VALUE!</v>
      </c>
      <c r="B41" s="40" t="e">
        <f aca="false">CONCATENATE('funkční požadavky'!#ref!,$A$1,'funkční požadavky'!#ref!)</f>
        <v>#VALUE!</v>
      </c>
    </row>
    <row r="42" customFormat="false" ht="144.75" hidden="false" customHeight="true" outlineLevel="0" collapsed="false">
      <c r="A42" s="39" t="e">
        <f aca="false">'funkční požadavky'!#ref!</f>
        <v>#VALUE!</v>
      </c>
      <c r="B42" s="40" t="e">
        <f aca="false">CONCATENATE('funkční požadavky'!#ref!,$A$1,'funkční požadavky'!#ref!)</f>
        <v>#VALUE!</v>
      </c>
    </row>
    <row r="43" customFormat="false" ht="15" hidden="false" customHeight="false" outlineLevel="0" collapsed="false">
      <c r="A43" s="39" t="e">
        <f aca="false">'funkční požadavky'!#ref!</f>
        <v>#VALUE!</v>
      </c>
      <c r="B43" s="40" t="e">
        <f aca="false">CONCATENATE('funkční požadavky'!#ref!,$A$1,'funkční požadavky'!#ref!)</f>
        <v>#VALUE!</v>
      </c>
    </row>
    <row r="44" customFormat="false" ht="15" hidden="false" customHeight="false" outlineLevel="0" collapsed="false">
      <c r="A44" s="39" t="str">
        <f aca="false">'Funkční požadavky'!A37</f>
        <v>FN_RP005_005</v>
      </c>
      <c r="B44" s="40" t="e">
        <f aca="false">CONCATENATE('Funkční požadavky'!C37,$A$1,'funkční požadavky'!#ref!)</f>
        <v>#VALUE!</v>
      </c>
    </row>
    <row r="45" customFormat="false" ht="168.75" hidden="false" customHeight="true" outlineLevel="0" collapsed="false">
      <c r="A45" s="39" t="e">
        <f aca="false">'funkční požadavky'!#ref!</f>
        <v>#VALUE!</v>
      </c>
      <c r="B45" s="40" t="e">
        <f aca="false">CONCATENATE('funkční požadavky'!#ref!,$A$1,'funkční požadavky'!#ref!)</f>
        <v>#VALUE!</v>
      </c>
    </row>
    <row r="46" customFormat="false" ht="78.75" hidden="false" customHeight="true" outlineLevel="0" collapsed="false">
      <c r="A46" s="39" t="e">
        <f aca="false">'funkční požadavky'!#ref!</f>
        <v>#VALUE!</v>
      </c>
      <c r="B46" s="40" t="e">
        <f aca="false">CONCATENATE('funkční požadavky'!#ref!,$A$1,'funkční požadavky'!#ref!)</f>
        <v>#VALUE!</v>
      </c>
    </row>
    <row r="47" customFormat="false" ht="65.25" hidden="false" customHeight="true" outlineLevel="0" collapsed="false">
      <c r="A47" s="39" t="e">
        <f aca="false">'funkční požadavky'!#ref!</f>
        <v>#VALUE!</v>
      </c>
      <c r="B47" s="40" t="e">
        <f aca="false">CONCATENATE('funkční požadavky'!#ref!,$A$1,'funkční požadavky'!#ref!)</f>
        <v>#VALUE!</v>
      </c>
    </row>
    <row r="48" customFormat="false" ht="80.25" hidden="false" customHeight="true" outlineLevel="0" collapsed="false">
      <c r="A48" s="39" t="e">
        <f aca="false">'funkční požadavky'!#ref!</f>
        <v>#VALUE!</v>
      </c>
      <c r="B48" s="40" t="e">
        <f aca="false">CONCATENATE('funkční požadavky'!#ref!,$A$1,'funkční požadavky'!#ref!)</f>
        <v>#VALUE!</v>
      </c>
    </row>
    <row r="49" customFormat="false" ht="120.75" hidden="false" customHeight="true" outlineLevel="0" collapsed="false">
      <c r="A49" s="39" t="str">
        <f aca="false">'Funkční požadavky'!A30</f>
        <v>FN_RP005_011</v>
      </c>
      <c r="B49" s="40" t="e">
        <f aca="false">CONCATENATE('Funkční požadavky'!C30,$A$1,'funkční požadavky'!#ref!)</f>
        <v>#VALUE!</v>
      </c>
    </row>
    <row r="50" customFormat="false" ht="92.25" hidden="false" customHeight="true" outlineLevel="0" collapsed="false">
      <c r="A50" s="39" t="str">
        <f aca="false">'Funkční požadavky'!A31</f>
        <v>FN_RP005_012</v>
      </c>
      <c r="B50" s="40" t="e">
        <f aca="false">CONCATENATE('Funkční požadavky'!C31,$A$1,'funkční požadavky'!#ref!)</f>
        <v>#VALUE!</v>
      </c>
    </row>
    <row r="51" customFormat="false" ht="131.25" hidden="false" customHeight="true" outlineLevel="0" collapsed="false">
      <c r="A51" s="39" t="str">
        <f aca="false">'Funkční požadavky'!A39</f>
        <v>SP1</v>
      </c>
      <c r="B51" s="40" t="e">
        <f aca="false">CONCATENATE('Funkční požadavky'!C39,$A$1,'funkční požadavky'!#ref!)</f>
        <v>#VALUE!</v>
      </c>
    </row>
    <row r="52" customFormat="false" ht="105" hidden="false" customHeight="true" outlineLevel="0" collapsed="false">
      <c r="A52" s="39" t="str">
        <f aca="false">'Funkční požadavky'!A40</f>
        <v>SP116</v>
      </c>
      <c r="B52" s="40" t="e">
        <f aca="false">CONCATENATE('Funkční požadavky'!C40,$A$1,'funkční požadavky'!#ref!)</f>
        <v>#VALUE!</v>
      </c>
    </row>
    <row r="53" customFormat="false" ht="142.5" hidden="false" customHeight="true" outlineLevel="0" collapsed="false">
      <c r="A53" s="39" t="str">
        <f aca="false">'Funkční požadavky'!A41</f>
        <v>SP127</v>
      </c>
      <c r="B53" s="40" t="e">
        <f aca="false">CONCATENATE('Funkční požadavky'!C41,$A$1,'funkční požadavky'!#ref!)</f>
        <v>#VALUE!</v>
      </c>
    </row>
    <row r="54" customFormat="false" ht="80.25" hidden="false" customHeight="true" outlineLevel="0" collapsed="false">
      <c r="A54" s="39" t="str">
        <f aca="false">'Funkční požadavky'!A42</f>
        <v>SP128</v>
      </c>
      <c r="B54" s="40" t="e">
        <f aca="false">CONCATENATE('Funkční požadavky'!C42,$A$1,'funkční požadavky'!#ref!)</f>
        <v>#VALUE!</v>
      </c>
    </row>
    <row r="55" customFormat="false" ht="146.25" hidden="false" customHeight="true" outlineLevel="0" collapsed="false">
      <c r="A55" s="39" t="str">
        <f aca="false">'Funkční požadavky'!A43</f>
        <v>SP129</v>
      </c>
      <c r="B55" s="40" t="e">
        <f aca="false">CONCATENATE('Funkční požadavky'!C43,$A$1,'funkční požadavky'!#ref!)</f>
        <v>#VALUE!</v>
      </c>
    </row>
    <row r="56" customFormat="false" ht="15" hidden="false" customHeight="false" outlineLevel="0" collapsed="false">
      <c r="A56" s="39" t="str">
        <f aca="false">'Funkční požadavky'!A44</f>
        <v>SP130</v>
      </c>
      <c r="B56" s="40" t="e">
        <f aca="false">CONCATENATE('Funkční požadavky'!C44,$A$1,'funkční požadavky'!#ref!)</f>
        <v>#VALUE!</v>
      </c>
    </row>
    <row r="57" customFormat="false" ht="15" hidden="false" customHeight="false" outlineLevel="0" collapsed="false">
      <c r="A57" s="39" t="str">
        <f aca="false">'Funkční požadavky'!A45</f>
        <v>SP131</v>
      </c>
      <c r="B57" s="40" t="e">
        <f aca="false">CONCATENATE('Funkční požadavky'!C45,$A$1,'funkční požadavky'!#ref!)</f>
        <v>#VALUE!</v>
      </c>
    </row>
    <row r="58" customFormat="false" ht="15" hidden="false" customHeight="true" outlineLevel="0" collapsed="false">
      <c r="A58" s="38" t="s">
        <v>460</v>
      </c>
      <c r="B58" s="38"/>
    </row>
    <row r="59" customFormat="false" ht="171.75" hidden="false" customHeight="true" outlineLevel="0" collapsed="false">
      <c r="A59" s="39" t="str">
        <f aca="false">'Funkční požadavky'!A46</f>
        <v>SP132</v>
      </c>
      <c r="B59" s="40" t="e">
        <f aca="false">CONCATENATE('Funkční požadavky'!C46,$A$1,'funkční požadavky'!#ref!)</f>
        <v>#VALUE!</v>
      </c>
    </row>
    <row r="60" customFormat="false" ht="15" hidden="false" customHeight="false" outlineLevel="0" collapsed="false">
      <c r="A60" s="39" t="str">
        <f aca="false">'Funkční požadavky'!A47</f>
        <v>SP133</v>
      </c>
      <c r="B60" s="40" t="e">
        <f aca="false">CONCATENATE('Funkční požadavky'!C47,$A$1,'funkční požadavky'!#ref!)</f>
        <v>#VALUE!</v>
      </c>
    </row>
    <row r="61" customFormat="false" ht="40.5" hidden="false" customHeight="true" outlineLevel="0" collapsed="false">
      <c r="A61" s="39" t="str">
        <f aca="false">'Funkční požadavky'!A48</f>
        <v>SP134</v>
      </c>
      <c r="B61" s="40" t="e">
        <f aca="false">CONCATENATE('Funkční požadavky'!C48,$A$1,'funkční požadavky'!#ref!)</f>
        <v>#VALUE!</v>
      </c>
    </row>
    <row r="62" customFormat="false" ht="53.25" hidden="false" customHeight="true" outlineLevel="0" collapsed="false">
      <c r="A62" s="39" t="str">
        <f aca="false">'Funkční požadavky'!A49</f>
        <v>SP135</v>
      </c>
      <c r="B62" s="40" t="e">
        <f aca="false">CONCATENATE('Funkční požadavky'!C49,$A$1,'funkční požadavky'!#ref!)</f>
        <v>#VALUE!</v>
      </c>
    </row>
    <row r="63" customFormat="false" ht="118.5" hidden="false" customHeight="true" outlineLevel="0" collapsed="false">
      <c r="A63" s="39" t="str">
        <f aca="false">'Funkční požadavky'!A50</f>
        <v>SP136</v>
      </c>
      <c r="B63" s="40" t="e">
        <f aca="false">CONCATENATE('Funkční požadavky'!C50,$A$1,'funkční požadavky'!#ref!)</f>
        <v>#VALUE!</v>
      </c>
    </row>
    <row r="64" customFormat="false" ht="39" hidden="false" customHeight="true" outlineLevel="0" collapsed="false">
      <c r="A64" s="39" t="str">
        <f aca="false">'Funkční požadavky'!A51</f>
        <v>SP137</v>
      </c>
      <c r="B64" s="40" t="e">
        <f aca="false">CONCATENATE('Funkční požadavky'!C51,$A$1,'funkční požadavky'!#ref!)</f>
        <v>#VALUE!</v>
      </c>
    </row>
    <row r="65" customFormat="false" ht="15" hidden="false" customHeight="false" outlineLevel="0" collapsed="false">
      <c r="A65" s="39" t="str">
        <f aca="false">'Funkční požadavky'!A52</f>
        <v>SP138</v>
      </c>
      <c r="B65" s="40" t="e">
        <f aca="false">CONCATENATE('Funkční požadavky'!C52,$A$1,'funkční požadavky'!#ref!)</f>
        <v>#VALUE!</v>
      </c>
    </row>
    <row r="66" customFormat="false" ht="53.25" hidden="false" customHeight="true" outlineLevel="0" collapsed="false">
      <c r="A66" s="39" t="str">
        <f aca="false">'Funkční požadavky'!A29</f>
        <v>SP139</v>
      </c>
      <c r="B66" s="40" t="e">
        <f aca="false">CONCATENATE('Funkční požadavky'!C29,$A$1,'funkční požadavky'!#ref!)</f>
        <v>#VALUE!</v>
      </c>
    </row>
    <row r="67" customFormat="false" ht="15" hidden="false" customHeight="false" outlineLevel="0" collapsed="false">
      <c r="A67" s="39" t="str">
        <f aca="false">'Funkční požadavky'!A53</f>
        <v>SP2</v>
      </c>
      <c r="B67" s="40" t="e">
        <f aca="false">CONCATENATE('Funkční požadavky'!C53,$A$1,'funkční požadavky'!#ref!)</f>
        <v>#VALUE!</v>
      </c>
    </row>
    <row r="68" customFormat="false" ht="79.5" hidden="false" customHeight="true" outlineLevel="0" collapsed="false">
      <c r="A68" s="39" t="str">
        <f aca="false">'Funkční požadavky'!A54</f>
        <v>SP236</v>
      </c>
      <c r="B68" s="40" t="e">
        <f aca="false">CONCATENATE('Funkční požadavky'!C54,$A$1,'funkční požadavky'!#ref!)</f>
        <v>#VALUE!</v>
      </c>
    </row>
    <row r="69" customFormat="false" ht="15" hidden="false" customHeight="false" outlineLevel="0" collapsed="false">
      <c r="A69" s="39" t="str">
        <f aca="false">'Funkční požadavky'!A55</f>
        <v>SP237</v>
      </c>
      <c r="B69" s="40" t="e">
        <f aca="false">CONCATENATE('Funkční požadavky'!C55,$A$1,'funkční požadavky'!#ref!)</f>
        <v>#VALUE!</v>
      </c>
    </row>
    <row r="70" customFormat="false" ht="15" hidden="false" customHeight="false" outlineLevel="0" collapsed="false">
      <c r="A70" s="39" t="str">
        <f aca="false">'Funkční požadavky'!A56</f>
        <v>SP238</v>
      </c>
      <c r="B70" s="40" t="e">
        <f aca="false">CONCATENATE('Funkční požadavky'!C56,$A$1,'funkční požadavky'!#ref!)</f>
        <v>#VALUE!</v>
      </c>
    </row>
    <row r="71" customFormat="false" ht="81" hidden="false" customHeight="true" outlineLevel="0" collapsed="false">
      <c r="A71" s="39" t="str">
        <f aca="false">'Funkční požadavky'!A57</f>
        <v>RP008</v>
      </c>
      <c r="B71" s="40" t="e">
        <f aca="false">CONCATENATE('Funkční požadavky'!C57,$A$1,'funkční požadavky'!#ref!)</f>
        <v>#VALUE!</v>
      </c>
    </row>
    <row r="72" customFormat="false" ht="80.25" hidden="false" customHeight="true" outlineLevel="0" collapsed="false">
      <c r="A72" s="39" t="str">
        <f aca="false">'Funkční požadavky'!A58</f>
        <v>FN_RP008_001</v>
      </c>
      <c r="B72" s="40" t="e">
        <f aca="false">CONCATENATE('Funkční požadavky'!C58,$A$1,'funkční požadavky'!#ref!)</f>
        <v>#VALUE!</v>
      </c>
    </row>
    <row r="73" customFormat="false" ht="156" hidden="false" customHeight="true" outlineLevel="0" collapsed="false">
      <c r="A73" s="39" t="str">
        <f aca="false">'Funkční požadavky'!A59</f>
        <v>FN_RP008_002</v>
      </c>
      <c r="B73" s="40" t="e">
        <f aca="false">CONCATENATE('Funkční požadavky'!C59,$A$1,'funkční požadavky'!#ref!)</f>
        <v>#VALUE!</v>
      </c>
    </row>
    <row r="74" customFormat="false" ht="119.25" hidden="false" customHeight="true" outlineLevel="0" collapsed="false">
      <c r="A74" s="39" t="e">
        <f aca="false">'funkční požadavky'!#ref!</f>
        <v>#VALUE!</v>
      </c>
      <c r="B74" s="40" t="e">
        <f aca="false">CONCATENATE('funkční požadavky'!#ref!,$A$1,'funkční požadavky'!#ref!)</f>
        <v>#VALUE!</v>
      </c>
    </row>
    <row r="75" customFormat="false" ht="80.25" hidden="false" customHeight="true" outlineLevel="0" collapsed="false">
      <c r="A75" s="39" t="str">
        <f aca="false">'Funkční požadavky'!A60</f>
        <v>RP013</v>
      </c>
      <c r="B75" s="40" t="e">
        <f aca="false">CONCATENATE('Funkční požadavky'!C60,$A$1,'funkční požadavky'!#ref!)</f>
        <v>#VALUE!</v>
      </c>
    </row>
    <row r="76" customFormat="false" ht="66.75" hidden="false" customHeight="true" outlineLevel="0" collapsed="false">
      <c r="A76" s="39" t="e">
        <f aca="false">'funkční požadavky'!#ref!</f>
        <v>#VALUE!</v>
      </c>
      <c r="B76" s="40" t="e">
        <f aca="false">CONCATENATE('funkční požadavky'!#ref!,$A$1,'funkční požadavky'!#ref!)</f>
        <v>#VALUE!</v>
      </c>
    </row>
    <row r="77" customFormat="false" ht="15" hidden="false" customHeight="false" outlineLevel="0" collapsed="false">
      <c r="A77" s="39" t="str">
        <f aca="false">'Funkční požadavky'!A61</f>
        <v>FN_RP013_002</v>
      </c>
      <c r="B77" s="40" t="e">
        <f aca="false">CONCATENATE('Funkční požadavky'!C61,$A$1,'funkční požadavky'!#ref!)</f>
        <v>#VALUE!</v>
      </c>
    </row>
    <row r="78" customFormat="false" ht="15" hidden="false" customHeight="false" outlineLevel="0" collapsed="false">
      <c r="A78" s="39" t="str">
        <f aca="false">'Funkční požadavky'!A62</f>
        <v>SP011</v>
      </c>
      <c r="B78" s="40" t="e">
        <f aca="false">CONCATENATE('Funkční požadavky'!C62,$A$1,'funkční požadavky'!#ref!)</f>
        <v>#VALUE!</v>
      </c>
    </row>
    <row r="79" customFormat="false" ht="78" hidden="false" customHeight="true" outlineLevel="0" collapsed="false">
      <c r="A79" s="39" t="str">
        <f aca="false">'Funkční požadavky'!A149</f>
        <v>SP79</v>
      </c>
      <c r="B79" s="40" t="e">
        <f aca="false">CONCATENATE('Funkční požadavky'!C149,$A$1,'funkční požadavky'!#ref!)</f>
        <v>#VALUE!</v>
      </c>
    </row>
    <row r="80" customFormat="false" ht="15" hidden="false" customHeight="false" outlineLevel="0" collapsed="false">
      <c r="A80" s="39" t="str">
        <f aca="false">'Funkční požadavky'!A150</f>
        <v>SP80 </v>
      </c>
      <c r="B80" s="40" t="e">
        <f aca="false">CONCATENATE('Funkční požadavky'!C150,$A$1,'funkční požadavky'!#ref!)</f>
        <v>#VALUE!</v>
      </c>
    </row>
    <row r="81" customFormat="false" ht="15" hidden="false" customHeight="false" outlineLevel="0" collapsed="false">
      <c r="A81" s="39" t="str">
        <f aca="false">'Funkční požadavky'!A151</f>
        <v>SP81</v>
      </c>
      <c r="B81" s="40" t="e">
        <f aca="false">CONCATENATE('Funkční požadavky'!C151,$A$1,'funkční požadavky'!#ref!)</f>
        <v>#VALUE!</v>
      </c>
    </row>
    <row r="82" customFormat="false" ht="15" hidden="false" customHeight="true" outlineLevel="0" collapsed="false">
      <c r="A82" s="38" t="s">
        <v>461</v>
      </c>
      <c r="B82" s="38"/>
    </row>
    <row r="83" customFormat="false" ht="15" hidden="false" customHeight="false" outlineLevel="0" collapsed="false">
      <c r="A83" s="39" t="str">
        <f aca="false">'Funkční požadavky'!A152</f>
        <v>SP82</v>
      </c>
      <c r="B83" s="40" t="e">
        <f aca="false">CONCATENATE('Funkční požadavky'!C152,$A$1,'funkční požadavky'!#ref!)</f>
        <v>#VALUE!</v>
      </c>
    </row>
    <row r="84" customFormat="false" ht="54.75" hidden="false" customHeight="true" outlineLevel="0" collapsed="false">
      <c r="A84" s="39" t="str">
        <f aca="false">'Funkční požadavky'!A153</f>
        <v>SP83</v>
      </c>
      <c r="B84" s="40" t="e">
        <f aca="false">CONCATENATE('Funkční požadavky'!C153,$A$1,'funkční požadavky'!#ref!)</f>
        <v>#VALUE!</v>
      </c>
    </row>
    <row r="85" customFormat="false" ht="68.25" hidden="false" customHeight="true" outlineLevel="0" collapsed="false">
      <c r="A85" s="39" t="str">
        <f aca="false">'Funkční požadavky'!A154</f>
        <v>SP84</v>
      </c>
      <c r="B85" s="40" t="e">
        <f aca="false">CONCATENATE('Funkční požadavky'!C154,$A$1,'funkční požadavky'!#ref!)</f>
        <v>#VALUE!</v>
      </c>
    </row>
    <row r="86" customFormat="false" ht="15" hidden="false" customHeight="false" outlineLevel="0" collapsed="false">
      <c r="A86" s="39" t="str">
        <f aca="false">'Funkční požadavky'!A155</f>
        <v>SP85</v>
      </c>
      <c r="B86" s="40" t="e">
        <f aca="false">CONCATENATE('Funkční požadavky'!C155,$A$1,'funkční požadavky'!#ref!)</f>
        <v>#VALUE!</v>
      </c>
    </row>
    <row r="87" customFormat="false" ht="93" hidden="false" customHeight="true" outlineLevel="0" collapsed="false">
      <c r="A87" s="39" t="e">
        <f aca="false">'funkční požadavky'!#ref!</f>
        <v>#VALUE!</v>
      </c>
      <c r="B87" s="40" t="e">
        <f aca="false">CONCATENATE('funkční požadavky'!#ref!,$A$1,'funkční požadavky'!#ref!)</f>
        <v>#VALUE!</v>
      </c>
    </row>
    <row r="88" customFormat="false" ht="129" hidden="false" customHeight="true" outlineLevel="0" collapsed="false">
      <c r="A88" s="39" t="e">
        <f aca="false">'funkční požadavky'!#ref!</f>
        <v>#VALUE!</v>
      </c>
      <c r="B88" s="40" t="e">
        <f aca="false">CONCATENATE('funkční požadavky'!#ref!,$A$1,'funkční požadavky'!#ref!)</f>
        <v>#VALUE!</v>
      </c>
    </row>
    <row r="89" customFormat="false" ht="52.5" hidden="false" customHeight="true" outlineLevel="0" collapsed="false">
      <c r="A89" s="39" t="e">
        <f aca="false">'funkční požadavky'!#ref!</f>
        <v>#VALUE!</v>
      </c>
      <c r="B89" s="40" t="e">
        <f aca="false">CONCATENATE('funkční požadavky'!#ref!,$A$1,'funkční požadavky'!#ref!)</f>
        <v>#VALUE!</v>
      </c>
    </row>
    <row r="90" customFormat="false" ht="156.75" hidden="false" customHeight="true" outlineLevel="0" collapsed="false">
      <c r="A90" s="39" t="e">
        <f aca="false">'funkční požadavky'!#ref!</f>
        <v>#VALUE!</v>
      </c>
      <c r="B90" s="40" t="e">
        <f aca="false">CONCATENATE('funkční požadavky'!#ref!,$A$1,'funkční požadavky'!#ref!)</f>
        <v>#VALUE!</v>
      </c>
    </row>
    <row r="91" customFormat="false" ht="15" hidden="false" customHeight="false" outlineLevel="0" collapsed="false">
      <c r="A91" s="39" t="e">
        <f aca="false">'funkční požadavky'!#ref!</f>
        <v>#VALUE!</v>
      </c>
      <c r="B91" s="40" t="e">
        <f aca="false">CONCATENATE('funkční požadavky'!#ref!,$A$1,'funkční požadavky'!#ref!)</f>
        <v>#VALUE!</v>
      </c>
    </row>
    <row r="92" customFormat="false" ht="66" hidden="false" customHeight="true" outlineLevel="0" collapsed="false">
      <c r="A92" s="39" t="e">
        <f aca="false">'funkční požadavky'!#ref!</f>
        <v>#VALUE!</v>
      </c>
      <c r="B92" s="40" t="e">
        <f aca="false">CONCATENATE('funkční požadavky'!#ref!,$A$1,'funkční požadavky'!#ref!)</f>
        <v>#VALUE!</v>
      </c>
    </row>
    <row r="93" customFormat="false" ht="171" hidden="false" customHeight="true" outlineLevel="0" collapsed="false">
      <c r="A93" s="39" t="e">
        <f aca="false">'funkční požadavky'!#ref!</f>
        <v>#VALUE!</v>
      </c>
      <c r="B93" s="40" t="e">
        <f aca="false">CONCATENATE('funkční požadavky'!#ref!,$A$1,'funkční požadavky'!#ref!)</f>
        <v>#VALUE!</v>
      </c>
    </row>
    <row r="94" customFormat="false" ht="105" hidden="false" customHeight="true" outlineLevel="0" collapsed="false">
      <c r="A94" s="39" t="e">
        <f aca="false">'funkční požadavky'!#ref!</f>
        <v>#VALUE!</v>
      </c>
      <c r="B94" s="40" t="e">
        <f aca="false">CONCATENATE('funkční požadavky'!#ref!,$A$1,'funkční požadavky'!#ref!)</f>
        <v>#VALUE!</v>
      </c>
    </row>
    <row r="95" customFormat="false" ht="78" hidden="false" customHeight="true" outlineLevel="0" collapsed="false">
      <c r="A95" s="39" t="e">
        <f aca="false">'funkční požadavky'!#ref!</f>
        <v>#VALUE!</v>
      </c>
      <c r="B95" s="40" t="e">
        <f aca="false">CONCATENATE('funkční požadavky'!#ref!,$A$1,'funkční požadavky'!#ref!)</f>
        <v>#VALUE!</v>
      </c>
    </row>
    <row r="96" customFormat="false" ht="92.25" hidden="false" customHeight="true" outlineLevel="0" collapsed="false">
      <c r="A96" s="39" t="e">
        <f aca="false">'funkční požadavky'!#ref!</f>
        <v>#VALUE!</v>
      </c>
      <c r="B96" s="40" t="e">
        <f aca="false">CONCATENATE('funkční požadavky'!#ref!,$A$1,'funkční požadavky'!#ref!)</f>
        <v>#VALUE!</v>
      </c>
    </row>
    <row r="97" customFormat="false" ht="115.5" hidden="false" customHeight="true" outlineLevel="0" collapsed="false">
      <c r="A97" s="39" t="str">
        <f aca="false">'Funkční požadavky'!A38</f>
        <v>SP176</v>
      </c>
      <c r="B97" s="40" t="e">
        <f aca="false">CONCATENATE('Funkční požadavky'!C38,$A$1,'funkční požadavky'!#ref!)</f>
        <v>#VALUE!</v>
      </c>
    </row>
    <row r="98" customFormat="false" ht="193.5" hidden="false" customHeight="true" outlineLevel="0" collapsed="false">
      <c r="A98" s="39" t="e">
        <f aca="false">'funkční požadavky'!#ref!</f>
        <v>#VALUE!</v>
      </c>
      <c r="B98" s="40" t="e">
        <f aca="false">CONCATENATE('funkční požadavky'!#ref!,$A$1,'funkční požadavky'!#ref!)</f>
        <v>#VALUE!</v>
      </c>
    </row>
    <row r="99" customFormat="false" ht="93.75" hidden="false" customHeight="true" outlineLevel="0" collapsed="false">
      <c r="A99" s="39" t="e">
        <f aca="false">'funkční požadavky'!#ref!</f>
        <v>#VALUE!</v>
      </c>
      <c r="B99" s="40" t="e">
        <f aca="false">CONCATENATE('funkční požadavky'!#ref!,$A$1,'funkční požadavky'!#ref!)</f>
        <v>#VALUE!</v>
      </c>
    </row>
    <row r="100" customFormat="false" ht="77.25" hidden="false" customHeight="true" outlineLevel="0" collapsed="false">
      <c r="A100" s="39" t="e">
        <f aca="false">'funkční požadavky'!#ref!</f>
        <v>#VALUE!</v>
      </c>
      <c r="B100" s="40" t="e">
        <f aca="false">CONCATENATE('funkční požadavky'!#ref!,$A$1,'funkční požadavky'!#ref!)</f>
        <v>#VALUE!</v>
      </c>
    </row>
    <row r="101" customFormat="false" ht="118.5" hidden="false" customHeight="true" outlineLevel="0" collapsed="false">
      <c r="A101" s="39" t="e">
        <f aca="false">'funkční požadavky'!#ref!</f>
        <v>#VALUE!</v>
      </c>
      <c r="B101" s="40" t="e">
        <f aca="false">CONCATENATE('funkční požadavky'!#ref!,$A$1,'funkční požadavky'!#ref!)</f>
        <v>#VALUE!</v>
      </c>
    </row>
    <row r="102" customFormat="false" ht="129.75" hidden="false" customHeight="true" outlineLevel="0" collapsed="false">
      <c r="A102" s="39" t="e">
        <f aca="false">'funkční požadavky'!#ref!</f>
        <v>#VALUE!</v>
      </c>
      <c r="B102" s="40" t="e">
        <f aca="false">CONCATENATE('funkční požadavky'!#ref!,$A$1,'funkční požadavky'!#ref!)</f>
        <v>#VALUE!</v>
      </c>
    </row>
    <row r="103" customFormat="false" ht="15" hidden="false" customHeight="false" outlineLevel="0" collapsed="false">
      <c r="A103" s="39" t="e">
        <f aca="false">'funkční požadavky'!#ref!</f>
        <v>#VALUE!</v>
      </c>
      <c r="B103" s="40" t="e">
        <f aca="false">CONCATENATE('funkční požadavky'!#ref!,$A$1,'funkční požadavky'!#ref!)</f>
        <v>#VALUE!</v>
      </c>
    </row>
    <row r="104" customFormat="false" ht="15" hidden="false" customHeight="false" outlineLevel="0" collapsed="false">
      <c r="A104" s="39" t="e">
        <f aca="false">'funkční požadavky'!#ref!</f>
        <v>#VALUE!</v>
      </c>
      <c r="B104" s="40" t="e">
        <f aca="false">CONCATENATE('funkční požadavky'!#ref!,$A$1,'funkční požadavky'!#ref!)</f>
        <v>#VALUE!</v>
      </c>
    </row>
  </sheetData>
  <mergeCells count="5">
    <mergeCell ref="A2:B2"/>
    <mergeCell ref="A16:B16"/>
    <mergeCell ref="A33:B33"/>
    <mergeCell ref="A58:B58"/>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
    <col collapsed="false" customWidth="true" hidden="false" outlineLevel="0" max="2" min="2" style="0" width="26.29"/>
    <col collapsed="false" customWidth="true" hidden="false" outlineLevel="0" max="3" min="3" style="3" width="63.57"/>
    <col collapsed="false" customWidth="true" hidden="false" outlineLevel="0" max="4" min="4" style="3" width="62.14"/>
    <col collapsed="false" customWidth="true" hidden="false" outlineLevel="0" max="6" min="5" style="0" width="37.86"/>
  </cols>
  <sheetData>
    <row r="1" customFormat="false" ht="16.5" hidden="false" customHeight="false" outlineLevel="0" collapsed="false">
      <c r="A1" s="41" t="s">
        <v>462</v>
      </c>
      <c r="B1" s="41"/>
      <c r="C1" s="41"/>
      <c r="D1" s="41"/>
      <c r="E1" s="42" t="s">
        <v>1</v>
      </c>
      <c r="F1" s="42"/>
    </row>
    <row r="2" customFormat="false" ht="16.5" hidden="false" customHeight="false" outlineLevel="0" collapsed="false">
      <c r="A2" s="43" t="s">
        <v>463</v>
      </c>
      <c r="B2" s="44" t="s">
        <v>464</v>
      </c>
      <c r="C2" s="45" t="s">
        <v>465</v>
      </c>
      <c r="D2" s="45" t="s">
        <v>466</v>
      </c>
      <c r="E2" s="44" t="s">
        <v>8</v>
      </c>
      <c r="F2" s="46" t="s">
        <v>455</v>
      </c>
    </row>
    <row r="3" customFormat="false" ht="15" hidden="false" customHeight="true" outlineLevel="0" collapsed="false">
      <c r="A3" s="47" t="s">
        <v>467</v>
      </c>
      <c r="B3" s="47"/>
      <c r="C3" s="47"/>
      <c r="D3" s="47"/>
      <c r="E3" s="42"/>
      <c r="F3" s="48"/>
    </row>
    <row r="4" customFormat="false" ht="15.75" hidden="false" customHeight="true" outlineLevel="0" collapsed="false">
      <c r="A4" s="47"/>
      <c r="B4" s="47"/>
      <c r="C4" s="47"/>
      <c r="D4" s="47"/>
      <c r="E4" s="42"/>
      <c r="F4" s="48"/>
    </row>
    <row r="5" customFormat="false" ht="51.75" hidden="false" customHeight="false" outlineLevel="0" collapsed="false">
      <c r="A5" s="49" t="s">
        <v>468</v>
      </c>
      <c r="B5" s="50" t="s">
        <v>469</v>
      </c>
      <c r="C5" s="50" t="s">
        <v>470</v>
      </c>
      <c r="D5" s="50" t="s">
        <v>471</v>
      </c>
      <c r="E5" s="51"/>
      <c r="F5" s="52"/>
    </row>
    <row r="6" customFormat="false" ht="15.75" hidden="false" customHeight="false" outlineLevel="0" collapsed="false">
      <c r="A6" s="49" t="s">
        <v>472</v>
      </c>
      <c r="B6" s="50" t="s">
        <v>469</v>
      </c>
      <c r="C6" s="15" t="s">
        <v>473</v>
      </c>
      <c r="D6" s="50" t="s">
        <v>474</v>
      </c>
      <c r="E6" s="51"/>
      <c r="F6" s="52"/>
    </row>
    <row r="7" customFormat="false" ht="26.25" hidden="false" customHeight="false" outlineLevel="0" collapsed="false">
      <c r="A7" s="49" t="s">
        <v>475</v>
      </c>
      <c r="B7" s="50" t="s">
        <v>476</v>
      </c>
      <c r="C7" s="50" t="s">
        <v>477</v>
      </c>
      <c r="D7" s="50" t="s">
        <v>478</v>
      </c>
      <c r="E7" s="51"/>
      <c r="F7" s="52"/>
    </row>
    <row r="8" customFormat="false" ht="26.25" hidden="false" customHeight="false" outlineLevel="0" collapsed="false">
      <c r="A8" s="49" t="s">
        <v>479</v>
      </c>
      <c r="B8" s="50" t="s">
        <v>476</v>
      </c>
      <c r="C8" s="50" t="s">
        <v>480</v>
      </c>
      <c r="D8" s="50" t="s">
        <v>481</v>
      </c>
      <c r="E8" s="51"/>
      <c r="F8" s="52"/>
    </row>
    <row r="9" customFormat="false" ht="15.75" hidden="false" customHeight="false" outlineLevel="0" collapsed="false">
      <c r="A9" s="49" t="s">
        <v>482</v>
      </c>
      <c r="B9" s="50" t="s">
        <v>476</v>
      </c>
      <c r="C9" s="50" t="s">
        <v>483</v>
      </c>
      <c r="D9" s="50" t="s">
        <v>484</v>
      </c>
      <c r="E9" s="51"/>
      <c r="F9" s="52"/>
    </row>
    <row r="10" customFormat="false" ht="15.75" hidden="false" customHeight="false" outlineLevel="0" collapsed="false">
      <c r="A10" s="49" t="s">
        <v>485</v>
      </c>
      <c r="B10" s="50" t="s">
        <v>486</v>
      </c>
      <c r="C10" s="50" t="s">
        <v>487</v>
      </c>
      <c r="D10" s="50" t="s">
        <v>488</v>
      </c>
      <c r="E10" s="51"/>
      <c r="F10" s="52"/>
    </row>
    <row r="11" customFormat="false" ht="15.75" hidden="false" customHeight="false" outlineLevel="0" collapsed="false">
      <c r="A11" s="49" t="s">
        <v>489</v>
      </c>
      <c r="B11" s="50" t="s">
        <v>490</v>
      </c>
      <c r="C11" s="50" t="s">
        <v>491</v>
      </c>
      <c r="D11" s="50" t="s">
        <v>492</v>
      </c>
      <c r="E11" s="51"/>
      <c r="F11" s="52"/>
    </row>
    <row r="12" customFormat="false" ht="15.75" hidden="false" customHeight="false" outlineLevel="0" collapsed="false">
      <c r="A12" s="49" t="s">
        <v>493</v>
      </c>
      <c r="B12" s="50" t="s">
        <v>490</v>
      </c>
      <c r="C12" s="50" t="s">
        <v>494</v>
      </c>
      <c r="D12" s="50" t="s">
        <v>495</v>
      </c>
      <c r="E12" s="51"/>
      <c r="F12" s="52"/>
    </row>
    <row r="13" customFormat="false" ht="15.75" hidden="false" customHeight="false" outlineLevel="0" collapsed="false">
      <c r="A13" s="49" t="s">
        <v>496</v>
      </c>
      <c r="B13" s="50" t="s">
        <v>490</v>
      </c>
      <c r="C13" s="50" t="s">
        <v>497</v>
      </c>
      <c r="D13" s="50" t="s">
        <v>498</v>
      </c>
      <c r="E13" s="51"/>
      <c r="F13" s="52"/>
    </row>
    <row r="14" customFormat="false" ht="15.75" hidden="false" customHeight="false" outlineLevel="0" collapsed="false">
      <c r="A14" s="49" t="s">
        <v>499</v>
      </c>
      <c r="B14" s="50" t="s">
        <v>500</v>
      </c>
      <c r="C14" s="50" t="s">
        <v>501</v>
      </c>
      <c r="D14" s="50" t="s">
        <v>502</v>
      </c>
      <c r="E14" s="51"/>
      <c r="F14" s="52"/>
    </row>
    <row r="15" customFormat="false" ht="15.75" hidden="false" customHeight="false" outlineLevel="0" collapsed="false">
      <c r="A15" s="49" t="s">
        <v>503</v>
      </c>
      <c r="B15" s="50" t="s">
        <v>500</v>
      </c>
      <c r="C15" s="50" t="s">
        <v>504</v>
      </c>
      <c r="D15" s="50" t="s">
        <v>505</v>
      </c>
      <c r="E15" s="51"/>
      <c r="F15" s="52"/>
    </row>
    <row r="16" customFormat="false" ht="15.75" hidden="false" customHeight="false" outlineLevel="0" collapsed="false">
      <c r="A16" s="49" t="s">
        <v>506</v>
      </c>
      <c r="B16" s="50" t="s">
        <v>507</v>
      </c>
      <c r="C16" s="50" t="s">
        <v>508</v>
      </c>
      <c r="D16" s="50" t="s">
        <v>509</v>
      </c>
      <c r="E16" s="51"/>
      <c r="F16" s="52"/>
    </row>
    <row r="17" customFormat="false" ht="15.75" hidden="false" customHeight="false" outlineLevel="0" collapsed="false">
      <c r="A17" s="49" t="s">
        <v>510</v>
      </c>
      <c r="B17" s="50" t="s">
        <v>507</v>
      </c>
      <c r="C17" s="50" t="s">
        <v>511</v>
      </c>
      <c r="D17" s="50" t="s">
        <v>512</v>
      </c>
      <c r="E17" s="51"/>
      <c r="F17" s="52"/>
    </row>
    <row r="18" customFormat="false" ht="15.75" hidden="false" customHeight="false" outlineLevel="0" collapsed="false">
      <c r="A18" s="49" t="s">
        <v>513</v>
      </c>
      <c r="B18" s="50" t="s">
        <v>514</v>
      </c>
      <c r="C18" s="50" t="s">
        <v>515</v>
      </c>
      <c r="D18" s="50" t="s">
        <v>516</v>
      </c>
      <c r="E18" s="51"/>
      <c r="F18" s="52"/>
    </row>
    <row r="19" customFormat="false" ht="15.75" hidden="false" customHeight="false" outlineLevel="0" collapsed="false">
      <c r="A19" s="49" t="s">
        <v>517</v>
      </c>
      <c r="B19" s="50" t="s">
        <v>514</v>
      </c>
      <c r="C19" s="50" t="s">
        <v>518</v>
      </c>
      <c r="D19" s="50" t="s">
        <v>519</v>
      </c>
      <c r="E19" s="51"/>
      <c r="F19" s="52"/>
    </row>
    <row r="20" customFormat="false" ht="115.5" hidden="false" customHeight="false" outlineLevel="0" collapsed="false">
      <c r="A20" s="49" t="s">
        <v>520</v>
      </c>
      <c r="B20" s="50" t="s">
        <v>521</v>
      </c>
      <c r="C20" s="50" t="s">
        <v>522</v>
      </c>
      <c r="D20" s="50" t="s">
        <v>523</v>
      </c>
      <c r="E20" s="51"/>
      <c r="F20" s="52"/>
    </row>
    <row r="21" customFormat="false" ht="26.25" hidden="false" customHeight="false" outlineLevel="0" collapsed="false">
      <c r="A21" s="49" t="s">
        <v>524</v>
      </c>
      <c r="B21" s="50" t="s">
        <v>525</v>
      </c>
      <c r="C21" s="50" t="s">
        <v>526</v>
      </c>
      <c r="D21" s="50" t="s">
        <v>527</v>
      </c>
      <c r="E21" s="51"/>
      <c r="F21" s="52"/>
    </row>
    <row r="22" customFormat="false" ht="15.75" hidden="false" customHeight="true" outlineLevel="0" collapsed="false">
      <c r="A22" s="47" t="s">
        <v>528</v>
      </c>
      <c r="B22" s="47"/>
      <c r="C22" s="47"/>
      <c r="D22" s="47"/>
      <c r="E22" s="51"/>
      <c r="F22" s="52"/>
    </row>
    <row r="23" customFormat="false" ht="15.75" hidden="false" customHeight="true" outlineLevel="0" collapsed="false">
      <c r="A23" s="47"/>
      <c r="B23" s="47"/>
      <c r="C23" s="47"/>
      <c r="D23" s="47"/>
      <c r="E23" s="51"/>
      <c r="F23" s="52"/>
    </row>
    <row r="24" customFormat="false" ht="39" hidden="false" customHeight="false" outlineLevel="0" collapsed="false">
      <c r="A24" s="53" t="s">
        <v>529</v>
      </c>
      <c r="B24" s="54" t="s">
        <v>469</v>
      </c>
      <c r="C24" s="50" t="s">
        <v>530</v>
      </c>
      <c r="D24" s="50" t="s">
        <v>531</v>
      </c>
      <c r="E24" s="51"/>
      <c r="F24" s="52"/>
    </row>
    <row r="25" customFormat="false" ht="39" hidden="false" customHeight="false" outlineLevel="0" collapsed="false">
      <c r="A25" s="53" t="s">
        <v>472</v>
      </c>
      <c r="B25" s="54" t="s">
        <v>469</v>
      </c>
      <c r="C25" s="50" t="s">
        <v>532</v>
      </c>
      <c r="D25" s="50" t="n">
        <v>1000</v>
      </c>
      <c r="E25" s="51"/>
      <c r="F25" s="52"/>
    </row>
    <row r="26" customFormat="false" ht="15.75" hidden="false" customHeight="false" outlineLevel="0" collapsed="false">
      <c r="A26" s="53" t="s">
        <v>475</v>
      </c>
      <c r="B26" s="54" t="s">
        <v>533</v>
      </c>
      <c r="C26" s="50" t="s">
        <v>534</v>
      </c>
      <c r="D26" s="50" t="s">
        <v>535</v>
      </c>
      <c r="E26" s="51"/>
      <c r="F26" s="52"/>
    </row>
    <row r="27" customFormat="false" ht="26.25" hidden="false" customHeight="false" outlineLevel="0" collapsed="false">
      <c r="A27" s="53" t="s">
        <v>479</v>
      </c>
      <c r="B27" s="54" t="s">
        <v>533</v>
      </c>
      <c r="C27" s="50" t="s">
        <v>480</v>
      </c>
      <c r="D27" s="50" t="s">
        <v>536</v>
      </c>
      <c r="E27" s="51"/>
      <c r="F27" s="52"/>
    </row>
    <row r="28" customFormat="false" ht="15.75" hidden="false" customHeight="false" outlineLevel="0" collapsed="false">
      <c r="A28" s="53" t="s">
        <v>482</v>
      </c>
      <c r="B28" s="54" t="s">
        <v>533</v>
      </c>
      <c r="C28" s="50" t="s">
        <v>483</v>
      </c>
      <c r="D28" s="50" t="s">
        <v>484</v>
      </c>
      <c r="E28" s="51"/>
      <c r="F28" s="52"/>
    </row>
    <row r="29" customFormat="false" ht="15.75" hidden="false" customHeight="false" outlineLevel="0" collapsed="false">
      <c r="A29" s="53" t="s">
        <v>485</v>
      </c>
      <c r="B29" s="54" t="s">
        <v>486</v>
      </c>
      <c r="C29" s="50" t="s">
        <v>487</v>
      </c>
      <c r="D29" s="50" t="s">
        <v>488</v>
      </c>
      <c r="E29" s="51"/>
      <c r="F29" s="52"/>
    </row>
    <row r="30" customFormat="false" ht="15.75" hidden="false" customHeight="false" outlineLevel="0" collapsed="false">
      <c r="A30" s="53" t="s">
        <v>489</v>
      </c>
      <c r="B30" s="54" t="s">
        <v>490</v>
      </c>
      <c r="C30" s="50" t="s">
        <v>491</v>
      </c>
      <c r="D30" s="50" t="s">
        <v>537</v>
      </c>
      <c r="E30" s="51"/>
      <c r="F30" s="52"/>
    </row>
    <row r="31" customFormat="false" ht="39" hidden="false" customHeight="false" outlineLevel="0" collapsed="false">
      <c r="A31" s="49" t="s">
        <v>493</v>
      </c>
      <c r="B31" s="54" t="s">
        <v>490</v>
      </c>
      <c r="C31" s="50" t="s">
        <v>494</v>
      </c>
      <c r="D31" s="50" t="s">
        <v>538</v>
      </c>
      <c r="E31" s="51"/>
      <c r="F31" s="52"/>
    </row>
    <row r="32" customFormat="false" ht="15.75" hidden="false" customHeight="false" outlineLevel="0" collapsed="false">
      <c r="A32" s="53" t="s">
        <v>496</v>
      </c>
      <c r="B32" s="54" t="s">
        <v>490</v>
      </c>
      <c r="C32" s="50" t="s">
        <v>497</v>
      </c>
      <c r="D32" s="50" t="s">
        <v>539</v>
      </c>
      <c r="E32" s="51"/>
      <c r="F32" s="52"/>
    </row>
    <row r="33" customFormat="false" ht="15.75" hidden="false" customHeight="false" outlineLevel="0" collapsed="false">
      <c r="A33" s="53" t="s">
        <v>499</v>
      </c>
      <c r="B33" s="54" t="s">
        <v>500</v>
      </c>
      <c r="C33" s="50" t="s">
        <v>501</v>
      </c>
      <c r="D33" s="50" t="s">
        <v>540</v>
      </c>
      <c r="E33" s="51"/>
      <c r="F33" s="52"/>
    </row>
    <row r="34" customFormat="false" ht="15.75" hidden="false" customHeight="false" outlineLevel="0" collapsed="false">
      <c r="A34" s="53" t="s">
        <v>503</v>
      </c>
      <c r="B34" s="54" t="s">
        <v>500</v>
      </c>
      <c r="C34" s="50" t="s">
        <v>504</v>
      </c>
      <c r="D34" s="50" t="s">
        <v>541</v>
      </c>
      <c r="E34" s="51"/>
      <c r="F34" s="52"/>
    </row>
    <row r="35" customFormat="false" ht="15.75" hidden="false" customHeight="false" outlineLevel="0" collapsed="false">
      <c r="A35" s="53" t="s">
        <v>506</v>
      </c>
      <c r="B35" s="54" t="s">
        <v>507</v>
      </c>
      <c r="C35" s="50" t="s">
        <v>508</v>
      </c>
      <c r="D35" s="50" t="s">
        <v>509</v>
      </c>
      <c r="E35" s="51"/>
      <c r="F35" s="52"/>
    </row>
    <row r="36" customFormat="false" ht="15.75" hidden="false" customHeight="false" outlineLevel="0" collapsed="false">
      <c r="A36" s="53" t="s">
        <v>510</v>
      </c>
      <c r="B36" s="54" t="s">
        <v>507</v>
      </c>
      <c r="C36" s="50" t="s">
        <v>542</v>
      </c>
      <c r="D36" s="50" t="s">
        <v>543</v>
      </c>
      <c r="E36" s="51"/>
      <c r="F36" s="52"/>
    </row>
    <row r="37" customFormat="false" ht="97.5" hidden="false" customHeight="true" outlineLevel="0" collapsed="false">
      <c r="A37" s="53" t="s">
        <v>520</v>
      </c>
      <c r="B37" s="54" t="s">
        <v>521</v>
      </c>
      <c r="C37" s="50" t="s">
        <v>544</v>
      </c>
      <c r="D37" s="50" t="s">
        <v>545</v>
      </c>
      <c r="E37" s="51"/>
      <c r="F37" s="52"/>
    </row>
    <row r="38" customFormat="false" ht="26.25" hidden="false" customHeight="false" outlineLevel="0" collapsed="false">
      <c r="A38" s="53" t="s">
        <v>524</v>
      </c>
      <c r="B38" s="54" t="s">
        <v>525</v>
      </c>
      <c r="C38" s="50" t="s">
        <v>526</v>
      </c>
      <c r="D38" s="50" t="s">
        <v>546</v>
      </c>
      <c r="E38" s="51"/>
      <c r="F38" s="52"/>
    </row>
    <row r="39" customFormat="false" ht="15.75" hidden="false" customHeight="true" outlineLevel="0" collapsed="false">
      <c r="A39" s="47" t="s">
        <v>547</v>
      </c>
      <c r="B39" s="47"/>
      <c r="C39" s="47"/>
      <c r="D39" s="47"/>
      <c r="E39" s="51"/>
      <c r="F39" s="52"/>
    </row>
    <row r="40" customFormat="false" ht="15.75" hidden="false" customHeight="true" outlineLevel="0" collapsed="false">
      <c r="A40" s="47"/>
      <c r="B40" s="47"/>
      <c r="C40" s="47"/>
      <c r="D40" s="47"/>
      <c r="E40" s="51"/>
      <c r="F40" s="52"/>
    </row>
    <row r="41" customFormat="false" ht="51.75" hidden="false" customHeight="false" outlineLevel="0" collapsed="false">
      <c r="A41" s="53" t="s">
        <v>529</v>
      </c>
      <c r="B41" s="54" t="s">
        <v>469</v>
      </c>
      <c r="C41" s="50" t="s">
        <v>548</v>
      </c>
      <c r="D41" s="50" t="s">
        <v>549</v>
      </c>
      <c r="E41" s="51"/>
      <c r="F41" s="52"/>
    </row>
    <row r="42" customFormat="false" ht="26.25" hidden="false" customHeight="false" outlineLevel="0" collapsed="false">
      <c r="A42" s="53" t="s">
        <v>472</v>
      </c>
      <c r="B42" s="54" t="s">
        <v>469</v>
      </c>
      <c r="C42" s="50" t="s">
        <v>550</v>
      </c>
      <c r="D42" s="50" t="n">
        <v>500</v>
      </c>
      <c r="E42" s="51"/>
      <c r="F42" s="52"/>
    </row>
    <row r="43" customFormat="false" ht="15.75" hidden="false" customHeight="false" outlineLevel="0" collapsed="false">
      <c r="A43" s="53" t="s">
        <v>475</v>
      </c>
      <c r="B43" s="54" t="s">
        <v>476</v>
      </c>
      <c r="C43" s="50" t="s">
        <v>551</v>
      </c>
      <c r="D43" s="50" t="n">
        <v>2000</v>
      </c>
      <c r="E43" s="51"/>
      <c r="F43" s="52"/>
    </row>
    <row r="44" customFormat="false" ht="26.25" hidden="false" customHeight="false" outlineLevel="0" collapsed="false">
      <c r="A44" s="53" t="s">
        <v>479</v>
      </c>
      <c r="B44" s="54" t="s">
        <v>476</v>
      </c>
      <c r="C44" s="50" t="s">
        <v>480</v>
      </c>
      <c r="D44" s="50" t="s">
        <v>552</v>
      </c>
      <c r="E44" s="51"/>
      <c r="F44" s="52"/>
    </row>
    <row r="45" customFormat="false" ht="15.75" hidden="false" customHeight="false" outlineLevel="0" collapsed="false">
      <c r="A45" s="53" t="s">
        <v>482</v>
      </c>
      <c r="B45" s="54" t="s">
        <v>476</v>
      </c>
      <c r="C45" s="50" t="s">
        <v>483</v>
      </c>
      <c r="D45" s="55" t="n">
        <v>0.3</v>
      </c>
      <c r="E45" s="51"/>
      <c r="F45" s="52"/>
    </row>
    <row r="46" customFormat="false" ht="15.75" hidden="false" customHeight="false" outlineLevel="0" collapsed="false">
      <c r="A46" s="53" t="s">
        <v>485</v>
      </c>
      <c r="B46" s="54" t="s">
        <v>486</v>
      </c>
      <c r="C46" s="50" t="s">
        <v>487</v>
      </c>
      <c r="D46" s="50" t="s">
        <v>488</v>
      </c>
      <c r="E46" s="51"/>
      <c r="F46" s="52"/>
    </row>
    <row r="47" customFormat="false" ht="15.75" hidden="false" customHeight="false" outlineLevel="0" collapsed="false">
      <c r="A47" s="53" t="s">
        <v>489</v>
      </c>
      <c r="B47" s="54" t="s">
        <v>490</v>
      </c>
      <c r="C47" s="50" t="s">
        <v>491</v>
      </c>
      <c r="D47" s="50" t="s">
        <v>553</v>
      </c>
      <c r="E47" s="51"/>
      <c r="F47" s="52"/>
    </row>
    <row r="48" customFormat="false" ht="15.75" hidden="false" customHeight="false" outlineLevel="0" collapsed="false">
      <c r="A48" s="53" t="s">
        <v>493</v>
      </c>
      <c r="B48" s="54" t="s">
        <v>490</v>
      </c>
      <c r="C48" s="50" t="s">
        <v>494</v>
      </c>
      <c r="D48" s="50" t="s">
        <v>554</v>
      </c>
      <c r="E48" s="51"/>
      <c r="F48" s="52"/>
    </row>
    <row r="49" customFormat="false" ht="15.75" hidden="false" customHeight="false" outlineLevel="0" collapsed="false">
      <c r="A49" s="53" t="s">
        <v>496</v>
      </c>
      <c r="B49" s="54" t="s">
        <v>490</v>
      </c>
      <c r="C49" s="50" t="s">
        <v>497</v>
      </c>
      <c r="D49" s="50" t="s">
        <v>498</v>
      </c>
      <c r="E49" s="51"/>
      <c r="F49" s="52"/>
    </row>
    <row r="50" customFormat="false" ht="15.75" hidden="false" customHeight="false" outlineLevel="0" collapsed="false">
      <c r="A50" s="53" t="s">
        <v>499</v>
      </c>
      <c r="B50" s="54" t="s">
        <v>500</v>
      </c>
      <c r="C50" s="50" t="s">
        <v>501</v>
      </c>
      <c r="D50" s="50" t="s">
        <v>555</v>
      </c>
      <c r="E50" s="51"/>
      <c r="F50" s="52"/>
    </row>
    <row r="51" customFormat="false" ht="15.75" hidden="false" customHeight="false" outlineLevel="0" collapsed="false">
      <c r="A51" s="53" t="s">
        <v>503</v>
      </c>
      <c r="B51" s="54" t="s">
        <v>500</v>
      </c>
      <c r="C51" s="50" t="s">
        <v>504</v>
      </c>
      <c r="D51" s="50" t="s">
        <v>505</v>
      </c>
      <c r="E51" s="51"/>
      <c r="F51" s="52"/>
    </row>
    <row r="52" customFormat="false" ht="15.75" hidden="false" customHeight="false" outlineLevel="0" collapsed="false">
      <c r="A52" s="53" t="s">
        <v>506</v>
      </c>
      <c r="B52" s="54" t="s">
        <v>507</v>
      </c>
      <c r="C52" s="50" t="s">
        <v>508</v>
      </c>
      <c r="D52" s="50" t="s">
        <v>509</v>
      </c>
      <c r="E52" s="51"/>
      <c r="F52" s="52"/>
    </row>
    <row r="53" customFormat="false" ht="15.75" hidden="false" customHeight="false" outlineLevel="0" collapsed="false">
      <c r="A53" s="53" t="s">
        <v>510</v>
      </c>
      <c r="B53" s="54" t="s">
        <v>507</v>
      </c>
      <c r="C53" s="50" t="s">
        <v>542</v>
      </c>
      <c r="D53" s="50" t="s">
        <v>512</v>
      </c>
      <c r="E53" s="51"/>
      <c r="F53" s="52"/>
    </row>
    <row r="54" customFormat="false" ht="15.75" hidden="false" customHeight="false" outlineLevel="0" collapsed="false">
      <c r="A54" s="53" t="s">
        <v>513</v>
      </c>
      <c r="B54" s="54" t="s">
        <v>514</v>
      </c>
      <c r="C54" s="50" t="s">
        <v>515</v>
      </c>
      <c r="D54" s="50" t="s">
        <v>516</v>
      </c>
      <c r="E54" s="51"/>
      <c r="F54" s="52"/>
    </row>
    <row r="55" customFormat="false" ht="15.75" hidden="false" customHeight="false" outlineLevel="0" collapsed="false">
      <c r="A55" s="53" t="s">
        <v>517</v>
      </c>
      <c r="B55" s="54" t="s">
        <v>514</v>
      </c>
      <c r="C55" s="50" t="s">
        <v>518</v>
      </c>
      <c r="D55" s="50" t="s">
        <v>556</v>
      </c>
      <c r="E55" s="51"/>
      <c r="F55" s="52"/>
    </row>
    <row r="56" customFormat="false" ht="39" hidden="false" customHeight="false" outlineLevel="0" collapsed="false">
      <c r="A56" s="53" t="s">
        <v>520</v>
      </c>
      <c r="B56" s="54" t="s">
        <v>521</v>
      </c>
      <c r="C56" s="50" t="s">
        <v>544</v>
      </c>
      <c r="D56" s="50" t="s">
        <v>557</v>
      </c>
      <c r="E56" s="51"/>
      <c r="F56" s="52"/>
    </row>
    <row r="57" customFormat="false" ht="26.25" hidden="false" customHeight="false" outlineLevel="0" collapsed="false">
      <c r="A57" s="53" t="s">
        <v>524</v>
      </c>
      <c r="B57" s="54" t="s">
        <v>525</v>
      </c>
      <c r="C57" s="50" t="s">
        <v>526</v>
      </c>
      <c r="D57" s="50" t="s">
        <v>546</v>
      </c>
      <c r="E57" s="51"/>
      <c r="F57" s="52"/>
    </row>
  </sheetData>
  <mergeCells count="7">
    <mergeCell ref="A1:D1"/>
    <mergeCell ref="E1:F1"/>
    <mergeCell ref="A3:D4"/>
    <mergeCell ref="E3:E4"/>
    <mergeCell ref="F3:F4"/>
    <mergeCell ref="A22:D23"/>
    <mergeCell ref="A39:D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Jazyk xmlns="9b354828-cf44-4397-8c54-895be4d4862b" xsi:nil="true"/>
    <Kl_x00ed__x010d_ov_x00e1__x0020_slova xmlns="9b354828-cf44-4397-8c54-895be4d4862b" xsi:nil="true"/>
    <Viditeln_x00e9__x0020_z_x0020_hlavn_x00ed__x0020_str_x00e1_nky xmlns="a77fe82a-ec5e-493c-8250-762c8e6e01a4">false</Viditeln_x00e9__x0020_z_x0020_hlavn_x00ed__x0020_str_x00e1_nky>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Excel" ma:contentTypeID="0x01010031FAB863778A2043859487C3F43FAFB600A5FBDACB548E63429D9D75C4DBFD15DA" ma:contentTypeVersion="10" ma:contentTypeDescription="Vytvořit nový sešit" ma:contentTypeScope="" ma:versionID="543f7027b38a8d8ddc06415c902e7875">
  <xsd:schema xmlns:xsd="http://www.w3.org/2001/XMLSchema" xmlns:p="http://schemas.microsoft.com/office/2006/metadata/properties" xmlns:ns2="9b354828-cf44-4397-8c54-895be4d4862b" xmlns:ns3="a77fe82a-ec5e-493c-8250-762c8e6e01a4" targetNamespace="http://schemas.microsoft.com/office/2006/metadata/properties" ma:root="true" ma:fieldsID="0d7e26f580c4f122611c5550263bb214" ns2:_="" ns3:_="">
    <xsd:import namespace="9b354828-cf44-4397-8c54-895be4d4862b"/>
    <xsd:import namespace="a77fe82a-ec5e-493c-8250-762c8e6e01a4"/>
    <xsd:element name="properties">
      <xsd:complexType>
        <xsd:sequence>
          <xsd:element name="documentManagement">
            <xsd:complexType>
              <xsd:all>
                <xsd:element ref="ns2:Jazyk" minOccurs="0"/>
                <xsd:element ref="ns2:Kl_x00ed__x010d_ov_x00e1__x0020_slova" minOccurs="0"/>
                <xsd:element ref="ns3:Viditeln_x00e9__x0020_z_x0020_hlavn_x00ed__x0020_str_x00e1_nky" minOccurs="0"/>
              </xsd:all>
            </xsd:complexType>
          </xsd:element>
        </xsd:sequence>
      </xsd:complexType>
    </xsd:element>
  </xsd:schema>
  <xsd:schema xmlns:xsd="http://www.w3.org/2001/XMLSchema" xmlns:dms="http://schemas.microsoft.com/office/2006/documentManagement/types" targetNamespace="9b354828-cf44-4397-8c54-895be4d4862b" elementFormDefault="qualified">
    <xsd:import namespace="http://schemas.microsoft.com/office/2006/documentManagement/types"/>
    <xsd:element name="Jazyk" ma:index="8" nillable="true" ma:displayName="Jazyk" ma:internalName="Jazyk">
      <xsd:simpleType>
        <xsd:restriction base="dms:Text">
          <xsd:maxLength value="255"/>
        </xsd:restriction>
      </xsd:simpleType>
    </xsd:element>
    <xsd:element name="Kl_x00ed__x010d_ov_x00e1__x0020_slova" ma:index="9" nillable="true" ma:displayName="Klíčová slova" ma:internalName="Kl_x00ed__x010d_ov_x00e1__x0020_slova">
      <xsd:simpleType>
        <xsd:restriction base="dms:Text">
          <xsd:maxLength value="255"/>
        </xsd:restriction>
      </xsd:simpleType>
    </xsd:element>
  </xsd:schema>
  <xsd:schema xmlns:xsd="http://www.w3.org/2001/XMLSchema" xmlns:dms="http://schemas.microsoft.com/office/2006/documentManagement/types" targetNamespace="a77fe82a-ec5e-493c-8250-762c8e6e01a4" elementFormDefault="qualified">
    <xsd:import namespace="http://schemas.microsoft.com/office/2006/documentManagement/types"/>
    <xsd:element name="Viditeln_x00e9__x0020_z_x0020_hlavn_x00ed__x0020_str_x00e1_nky" ma:index="10" nillable="true" ma:displayName="Viditelné z hlavní stránky" ma:default="0" ma:internalName="Viditeln_x00e9__x0020_z_x0020_hlavn_x00ed__x0020_str_x00e1_nky">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00F96764-3CCB-41CF-B5AA-1394960386B8}">
  <ds:schemaRefs>
    <ds:schemaRef ds:uri="http://purl.org/dc/terms/"/>
    <ds:schemaRef ds:uri="9b354828-cf44-4397-8c54-895be4d4862b"/>
    <ds:schemaRef ds:uri="http://schemas.microsoft.com/office/2006/documentManagement/types"/>
    <ds:schemaRef ds:uri="http://purl.org/dc/dcmitype/"/>
    <ds:schemaRef ds:uri="http://www.w3.org/XML/1998/namespace"/>
    <ds:schemaRef ds:uri="http://schemas.openxmlformats.org/package/2006/metadata/core-properties"/>
    <ds:schemaRef ds:uri="a77fe82a-ec5e-493c-8250-762c8e6e01a4"/>
    <ds:schemaRef ds:uri="http://schemas.microsoft.com/office/2006/metadata/properties"/>
    <ds:schemaRef ds:uri="http://purl.org/dc/elements/1.1/"/>
  </ds:schemaRefs>
</ds:datastoreItem>
</file>

<file path=customXml/itemProps2.xml><?xml version="1.0" encoding="utf-8"?>
<ds:datastoreItem xmlns:ds="http://schemas.openxmlformats.org/officeDocument/2006/customXml" ds:itemID="{230015A5-54F3-4FD6-A3A8-BCA02AC4D7B3}">
  <ds:schemaRefs>
    <ds:schemaRef ds:uri="http://schemas.microsoft.com/sharepoint/v3/contenttype/forms"/>
  </ds:schemaRefs>
</ds:datastoreItem>
</file>

<file path=customXml/itemProps3.xml><?xml version="1.0" encoding="utf-8"?>
<ds:datastoreItem xmlns:ds="http://schemas.openxmlformats.org/officeDocument/2006/customXml" ds:itemID="{BA73F2BD-256C-4F12-9D66-80EF542C27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b354828-cf44-4397-8c54-895be4d4862b"/>
    <ds:schemaRef ds:uri="a77fe82a-ec5e-493c-8250-762c8e6e01a4"/>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7:40:31Z</dcterms:created>
  <dc:creator>Jan Laštovka</dc:creator>
  <dc:description/>
  <dc:language>en-US</dc:language>
  <cp:lastModifiedBy>Laštovka</cp:lastModifiedBy>
  <cp:lastPrinted>2016-09-02T05:31:03Z</cp:lastPrinted>
  <dcterms:modified xsi:type="dcterms:W3CDTF">2016-09-23T14: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FAB863778A2043859487C3F43FAFB600A5FBDACB548E63429D9D75C4DBFD15DA</vt:lpwstr>
  </property>
  <property fmtid="{D5CDD505-2E9C-101B-9397-08002B2CF9AE}" pid="3" name="_NewReviewCycle">
    <vt:lpwstr/>
  </property>
</Properties>
</file>