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83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85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84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83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8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7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82</definedName>
    <definedName function="false" hidden="false" localSheetId="2" name="_xlnm.Print_Area" vbProcedure="false">'SO 102 - SO 102 Příjezdov...'!$C$4:$J$36,'SO 102 - SO 102 Příjezdov...'!$C$42:$J$64,'SO 102 - SO 102 Příjezdov...'!$C$70:$K$163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82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77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84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82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98</definedName>
    <definedName function="false" hidden="false" localSheetId="8" name="_xlnm.Print_Area" vbProcedure="false">'SO 304 - SO 304 - Dešťová...'!$C$4:$J$36,'SO 304 - SO 304 - Dešťová...'!$C$42:$J$64,'SO 304 - SO 304 - Dešťová...'!$C$70:$K$152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82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82</definedName>
    <definedName function="false" hidden="false" localSheetId="10" name="_xlnm.Print_Area" vbProcedure="false">'SO 305a - Dešťová nádrž'!$C$4:$J$38,'SO 305a - Dešťová nádrž'!$C$44:$J$73,'SO 305a - Dešťová nádrž'!$C$79:$K$260</definedName>
    <definedName function="false" hidden="false" localSheetId="10" name="_xlnm.Print_Titles" vbProcedure="false">'SO 305a - Dešťová nádrž'!$93:$93</definedName>
    <definedName function="false" hidden="true" localSheetId="10" name="_xlnm._FilterDatabase" vbProcedure="false">'SO 305a - Dešťová nádrž'!$C$93:$K$93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84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93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82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83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86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96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79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88</definedName>
    <definedName function="false" hidden="false" localSheetId="19" name="_xlnm.Print_Area" vbProcedure="false">'SO 501 - SO 501 - STL ply...'!$C$4:$J$36,'SO 501 - SO 501 - STL ply...'!$C$42:$J$64,'SO 501 - SO 501 - STL ply...'!$C$70:$K$161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82</definedName>
    <definedName function="false" hidden="false" localSheetId="25" name="_xlnm.Print_Area" vbProcedure="false">'VN - Vedlejší a ostatní n...'!$C$4:$J$36,'VN - Vedlejší a ostatní n...'!$C$42:$J$61,'VN - Vedlejší a ostatní n...'!$C$67:$K$90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3" uniqueCount="29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 10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přepokl.měrná hmotnost zeminy 1750,0kg/m3  -  3% CaO = 53,0kg/t" 968,0*0,3*1,75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t" 1524,0*0,5*1,7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831445806</t>
  </si>
  <si>
    <t xml:space="preserve">"sit. DO-1-08811" 2</t>
  </si>
  <si>
    <t xml:space="preserve">36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7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8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39</t>
  </si>
  <si>
    <t xml:space="preserve">592238750</t>
  </si>
  <si>
    <t xml:space="preserve">koš pozink. D1 DIN 4052, nízký, pro rám 500/300</t>
  </si>
  <si>
    <t xml:space="preserve">1622274291</t>
  </si>
  <si>
    <t xml:space="preserve">40</t>
  </si>
  <si>
    <t xml:space="preserve">592238760</t>
  </si>
  <si>
    <t xml:space="preserve">rám zabetonovaný DIN 19583-9 500/500 mm</t>
  </si>
  <si>
    <t xml:space="preserve">402411812</t>
  </si>
  <si>
    <t xml:space="preserve">41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2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3</t>
  </si>
  <si>
    <t xml:space="preserve">404441130</t>
  </si>
  <si>
    <t xml:space="preserve">značka svislá reflexní zákazová B AL- 3M 700 mm</t>
  </si>
  <si>
    <t xml:space="preserve">-722844171</t>
  </si>
  <si>
    <t xml:space="preserve">44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5</t>
  </si>
  <si>
    <t xml:space="preserve">404452300</t>
  </si>
  <si>
    <t xml:space="preserve">sloupek Zn 70 - 350</t>
  </si>
  <si>
    <t xml:space="preserve">592530104</t>
  </si>
  <si>
    <t xml:space="preserve">46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7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49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1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t" 2113,5*0,5*1,7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53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    21-M - Elektromontáže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21-M</t>
  </si>
  <si>
    <t xml:space="preserve">Elektromontáže</t>
  </si>
  <si>
    <t xml:space="preserve">210010301R</t>
  </si>
  <si>
    <t xml:space="preserve">Elektroinstalace pro DN</t>
  </si>
  <si>
    <t xml:space="preserve">-1310734257</t>
  </si>
  <si>
    <t xml:space="preserve">Poznámka k položce:
50m, včetně rozvaděče a napojení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89593111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2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</t>
  </si>
  <si>
    <t xml:space="preserve">357 R001</t>
  </si>
  <si>
    <t xml:space="preserve">slaboproudý rozváděč SIS2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043,9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4A6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5CE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B80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1EE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1C4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7643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Obrázek 1" descr="C:\KROSplusData\System\Temp\rad710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Obrázek 1" descr="C:\KROSplusData\System\Temp\radA52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Obrázek 1" descr="C:\KROSplusData\System\Temp\rad01A1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Obrázek 1" descr="C:\KROSplusData\System\Temp\rad9AF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Obrázek 1" descr="C:\KROSplusData\System\Temp\radF02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CC8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Obrázek 1" descr="C:\KROSplusData\System\Temp\rad84F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Obrázek 1" descr="C:\KROSplusData\System\Temp\radEED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Obrázek 1" descr="C:\KROSplusData\System\Temp\rad5F1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Obrázek 1" descr="C:\KROSplusData\System\Temp\rad3FCA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Obrázek 1" descr="C:\KROSplusData\System\Temp\radAF9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Obrázek 1" descr="C:\KROSplusData\System\Temp\radE9D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Obrázek 1" descr="C:\KROSplusData\System\Temp\radE73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EDA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472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5C7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84D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BD60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1D4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2FA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4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4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65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9), 2)</f>
        <v>0</v>
      </c>
      <c r="G30" s="32"/>
      <c r="H30" s="32"/>
      <c r="I30" s="153" t="n">
        <v>0.21</v>
      </c>
      <c r="J30" s="152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9), 2)</f>
        <v>0</v>
      </c>
      <c r="G31" s="32"/>
      <c r="H31" s="32"/>
      <c r="I31" s="153" t="n">
        <v>0.15</v>
      </c>
      <c r="J31" s="152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5 - SO 305 - Dešťová kanalizace komunik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8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3087.41059075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6+P108+P111+P157</f>
        <v>0</v>
      </c>
      <c r="Q84" s="207"/>
      <c r="R84" s="208" t="n">
        <f aca="false">R85+R106+R108+R111+R157</f>
        <v>3087.410590756</v>
      </c>
      <c r="S84" s="207"/>
      <c r="T84" s="209" t="n">
        <f aca="false">T85+T106+T108+T111+T15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6+BK108+BK111+BK15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5)</f>
        <v>0</v>
      </c>
      <c r="Q85" s="207"/>
      <c r="R85" s="208" t="n">
        <f aca="false">SUM(R86:R105)</f>
        <v>2010.28755715</v>
      </c>
      <c r="S85" s="207"/>
      <c r="T85" s="209" t="n">
        <f aca="false">SUM(T86:T105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5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8736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656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657</v>
      </c>
      <c r="G87" s="230"/>
      <c r="H87" s="234" t="n">
        <v>8736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2620.8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65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659</v>
      </c>
      <c r="G89" s="230"/>
      <c r="H89" s="234" t="n">
        <v>2620.8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1546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12.96755715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660</v>
      </c>
      <c r="G91" s="230"/>
      <c r="H91" s="234" t="n">
        <v>1546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1546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30" customFormat="true" ht="22.5" hidden="false" customHeight="true" outlineLevel="0" collapsed="false">
      <c r="B93" s="31"/>
      <c r="C93" s="216" t="s">
        <v>168</v>
      </c>
      <c r="D93" s="216" t="s">
        <v>215</v>
      </c>
      <c r="E93" s="217" t="s">
        <v>551</v>
      </c>
      <c r="F93" s="218" t="s">
        <v>552</v>
      </c>
      <c r="G93" s="219" t="s">
        <v>218</v>
      </c>
      <c r="H93" s="220" t="n">
        <v>8736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587</v>
      </c>
    </row>
    <row r="94" s="228" customFormat="true" ht="13.5" hidden="false" customHeight="false" outlineLevel="0" collapsed="false">
      <c r="B94" s="229"/>
      <c r="C94" s="230"/>
      <c r="D94" s="231" t="s">
        <v>221</v>
      </c>
      <c r="E94" s="232"/>
      <c r="F94" s="233" t="s">
        <v>1661</v>
      </c>
      <c r="G94" s="230"/>
      <c r="H94" s="234" t="n">
        <v>8736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21</v>
      </c>
      <c r="AU94" s="240" t="s">
        <v>84</v>
      </c>
      <c r="AV94" s="228" t="s">
        <v>84</v>
      </c>
      <c r="AW94" s="228" t="s">
        <v>39</v>
      </c>
      <c r="AX94" s="228" t="s">
        <v>74</v>
      </c>
      <c r="AY94" s="240" t="s">
        <v>213</v>
      </c>
    </row>
    <row r="95" s="30" customFormat="true" ht="22.5" hidden="false" customHeight="true" outlineLevel="0" collapsed="false">
      <c r="B95" s="31"/>
      <c r="C95" s="216" t="s">
        <v>240</v>
      </c>
      <c r="D95" s="216" t="s">
        <v>215</v>
      </c>
      <c r="E95" s="217" t="s">
        <v>232</v>
      </c>
      <c r="F95" s="218" t="s">
        <v>233</v>
      </c>
      <c r="G95" s="219" t="s">
        <v>218</v>
      </c>
      <c r="H95" s="220" t="n">
        <v>1845</v>
      </c>
      <c r="I95" s="221"/>
      <c r="J95" s="222" t="n">
        <f aca="false">ROUND(I95*H95,2)</f>
        <v>0</v>
      </c>
      <c r="K95" s="218" t="s">
        <v>219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589</v>
      </c>
    </row>
    <row r="96" s="228" customFormat="true" ht="13.5" hidden="false" customHeight="false" outlineLevel="0" collapsed="false">
      <c r="B96" s="229"/>
      <c r="C96" s="230"/>
      <c r="D96" s="231" t="s">
        <v>221</v>
      </c>
      <c r="E96" s="232"/>
      <c r="F96" s="233" t="s">
        <v>1662</v>
      </c>
      <c r="G96" s="230"/>
      <c r="H96" s="234" t="n">
        <v>1845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1</v>
      </c>
      <c r="AU96" s="240" t="s">
        <v>84</v>
      </c>
      <c r="AV96" s="228" t="s">
        <v>84</v>
      </c>
      <c r="AW96" s="228" t="s">
        <v>39</v>
      </c>
      <c r="AX96" s="228" t="s">
        <v>23</v>
      </c>
      <c r="AY96" s="240" t="s">
        <v>213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41</v>
      </c>
      <c r="F97" s="218" t="s">
        <v>242</v>
      </c>
      <c r="G97" s="219" t="s">
        <v>218</v>
      </c>
      <c r="H97" s="220" t="n">
        <v>184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591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36.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2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0"/>
      <c r="F99" s="233" t="s">
        <v>1663</v>
      </c>
      <c r="G99" s="230"/>
      <c r="H99" s="234" t="n">
        <v>3136.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6</v>
      </c>
      <c r="AX99" s="228" t="s">
        <v>23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554</v>
      </c>
      <c r="F100" s="218" t="s">
        <v>555</v>
      </c>
      <c r="G100" s="219" t="s">
        <v>218</v>
      </c>
      <c r="H100" s="220" t="n">
        <v>6891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1664</v>
      </c>
      <c r="G101" s="230"/>
      <c r="H101" s="234" t="n">
        <v>6891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596</v>
      </c>
      <c r="F102" s="218" t="s">
        <v>597</v>
      </c>
      <c r="G102" s="219" t="s">
        <v>218</v>
      </c>
      <c r="H102" s="220" t="n">
        <v>1196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8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1665</v>
      </c>
      <c r="G103" s="230"/>
      <c r="H103" s="234" t="n">
        <v>1196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600</v>
      </c>
      <c r="F104" s="247" t="s">
        <v>601</v>
      </c>
      <c r="G104" s="248" t="s">
        <v>248</v>
      </c>
      <c r="H104" s="249" t="n">
        <v>1997.32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1</v>
      </c>
      <c r="R104" s="225" t="n">
        <f aca="false">Q104*H104</f>
        <v>1997.3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602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30"/>
      <c r="F105" s="243" t="s">
        <v>1666</v>
      </c>
      <c r="G105" s="230"/>
      <c r="H105" s="244" t="n">
        <v>1997.3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198" customFormat="true" ht="29.25" hidden="false" customHeight="true" outlineLevel="0" collapsed="false">
      <c r="B106" s="199"/>
      <c r="C106" s="200"/>
      <c r="D106" s="213" t="s">
        <v>73</v>
      </c>
      <c r="E106" s="214" t="s">
        <v>162</v>
      </c>
      <c r="F106" s="214" t="s">
        <v>887</v>
      </c>
      <c r="G106" s="200"/>
      <c r="H106" s="200"/>
      <c r="I106" s="203"/>
      <c r="J106" s="215" t="n">
        <f aca="false">BK106</f>
        <v>0</v>
      </c>
      <c r="K106" s="200"/>
      <c r="L106" s="205"/>
      <c r="M106" s="206"/>
      <c r="N106" s="207"/>
      <c r="O106" s="207"/>
      <c r="P106" s="208" t="n">
        <f aca="false">P107</f>
        <v>0</v>
      </c>
      <c r="Q106" s="207"/>
      <c r="R106" s="208" t="n">
        <f aca="false">R107</f>
        <v>0</v>
      </c>
      <c r="S106" s="207"/>
      <c r="T106" s="209" t="n">
        <f aca="false">T107</f>
        <v>0</v>
      </c>
      <c r="AR106" s="210" t="s">
        <v>23</v>
      </c>
      <c r="AT106" s="211" t="s">
        <v>73</v>
      </c>
      <c r="AU106" s="211" t="s">
        <v>23</v>
      </c>
      <c r="AY106" s="210" t="s">
        <v>213</v>
      </c>
      <c r="BK106" s="212" t="n">
        <f aca="false">BK107</f>
        <v>0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888</v>
      </c>
      <c r="F107" s="218" t="s">
        <v>889</v>
      </c>
      <c r="G107" s="219" t="s">
        <v>229</v>
      </c>
      <c r="H107" s="220" t="n">
        <v>3467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1667</v>
      </c>
    </row>
    <row r="108" s="198" customFormat="true" ht="29.25" hidden="false" customHeight="true" outlineLevel="0" collapsed="false">
      <c r="B108" s="199"/>
      <c r="C108" s="200"/>
      <c r="D108" s="213" t="s">
        <v>73</v>
      </c>
      <c r="E108" s="214" t="s">
        <v>165</v>
      </c>
      <c r="F108" s="214" t="s">
        <v>604</v>
      </c>
      <c r="G108" s="200"/>
      <c r="H108" s="200"/>
      <c r="I108" s="203"/>
      <c r="J108" s="215" t="n">
        <f aca="false">BK108</f>
        <v>0</v>
      </c>
      <c r="K108" s="200"/>
      <c r="L108" s="205"/>
      <c r="M108" s="206"/>
      <c r="N108" s="207"/>
      <c r="O108" s="207"/>
      <c r="P108" s="208" t="n">
        <f aca="false">SUM(P109:P110)</f>
        <v>0</v>
      </c>
      <c r="Q108" s="207"/>
      <c r="R108" s="208" t="n">
        <f aca="false">SUM(R109:R110)</f>
        <v>618.28179</v>
      </c>
      <c r="S108" s="207"/>
      <c r="T108" s="209" t="n">
        <f aca="false">SUM(T109:T110)</f>
        <v>0</v>
      </c>
      <c r="AR108" s="210" t="s">
        <v>23</v>
      </c>
      <c r="AT108" s="211" t="s">
        <v>73</v>
      </c>
      <c r="AU108" s="211" t="s">
        <v>23</v>
      </c>
      <c r="AY108" s="210" t="s">
        <v>213</v>
      </c>
      <c r="BK108" s="212" t="n">
        <f aca="false">SUM(BK109:BK110)</f>
        <v>0</v>
      </c>
    </row>
    <row r="109" s="30" customFormat="true" ht="22.5" hidden="false" customHeight="true" outlineLevel="0" collapsed="false">
      <c r="B109" s="31"/>
      <c r="C109" s="216" t="s">
        <v>279</v>
      </c>
      <c r="D109" s="216" t="s">
        <v>215</v>
      </c>
      <c r="E109" s="217" t="s">
        <v>605</v>
      </c>
      <c r="F109" s="218" t="s">
        <v>606</v>
      </c>
      <c r="G109" s="219" t="s">
        <v>218</v>
      </c>
      <c r="H109" s="220" t="n">
        <v>327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1.89077</v>
      </c>
      <c r="R109" s="225" t="n">
        <f aca="false">Q109*H109</f>
        <v>618.28179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607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1668</v>
      </c>
      <c r="G110" s="230"/>
      <c r="H110" s="244" t="n">
        <v>327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52</v>
      </c>
      <c r="F111" s="214" t="s">
        <v>38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56)</f>
        <v>0</v>
      </c>
      <c r="Q111" s="207"/>
      <c r="R111" s="208" t="n">
        <f aca="false">SUM(R112:R156)</f>
        <v>458.841243606</v>
      </c>
      <c r="S111" s="207"/>
      <c r="T111" s="209" t="n">
        <f aca="false">SUM(T112:T156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56)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669</v>
      </c>
      <c r="F112" s="218" t="s">
        <v>1670</v>
      </c>
      <c r="G112" s="219" t="s">
        <v>229</v>
      </c>
      <c r="H112" s="220" t="n">
        <v>68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9E-006</v>
      </c>
      <c r="R112" s="225" t="n">
        <f aca="false">Q112*H112</f>
        <v>0.0012958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671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672</v>
      </c>
      <c r="G113" s="230"/>
      <c r="H113" s="234" t="n">
        <v>68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1673</v>
      </c>
      <c r="F114" s="247" t="s">
        <v>1674</v>
      </c>
      <c r="G114" s="248" t="s">
        <v>386</v>
      </c>
      <c r="H114" s="249" t="n">
        <v>230.743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92</v>
      </c>
      <c r="R114" s="225" t="n">
        <f aca="false">Q114*H114</f>
        <v>2.1228356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75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76</v>
      </c>
      <c r="G115" s="230"/>
      <c r="H115" s="244" t="n">
        <v>227.333333333333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0"/>
      <c r="F116" s="233" t="s">
        <v>1677</v>
      </c>
      <c r="G116" s="230"/>
      <c r="H116" s="234" t="n">
        <v>230.74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6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78</v>
      </c>
      <c r="F117" s="218" t="s">
        <v>1679</v>
      </c>
      <c r="G117" s="219" t="s">
        <v>229</v>
      </c>
      <c r="H117" s="220" t="n">
        <v>54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1.9E-006</v>
      </c>
      <c r="R117" s="225" t="n">
        <f aca="false">Q117*H117</f>
        <v>0.0010374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8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81</v>
      </c>
      <c r="G118" s="230"/>
      <c r="H118" s="234" t="n">
        <v>54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82</v>
      </c>
      <c r="F119" s="247" t="s">
        <v>1683</v>
      </c>
      <c r="G119" s="248" t="s">
        <v>386</v>
      </c>
      <c r="H119" s="249" t="n">
        <v>184.7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156</v>
      </c>
      <c r="R119" s="225" t="n">
        <f aca="false">Q119*H119</f>
        <v>2.88178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84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85</v>
      </c>
      <c r="G120" s="230"/>
      <c r="H120" s="244" t="n">
        <v>18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86</v>
      </c>
      <c r="G121" s="230"/>
      <c r="H121" s="234" t="n">
        <v>184.73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02</v>
      </c>
      <c r="F122" s="218" t="s">
        <v>1603</v>
      </c>
      <c r="G122" s="219" t="s">
        <v>229</v>
      </c>
      <c r="H122" s="220" t="n">
        <v>1758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2.8E-006</v>
      </c>
      <c r="R122" s="225" t="n">
        <f aca="false">Q122*H122</f>
        <v>0.0049224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8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88</v>
      </c>
      <c r="G123" s="230"/>
      <c r="H123" s="234" t="n">
        <v>175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06</v>
      </c>
      <c r="F124" s="247" t="s">
        <v>1607</v>
      </c>
      <c r="G124" s="248" t="s">
        <v>386</v>
      </c>
      <c r="H124" s="249" t="n">
        <v>594.79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14</v>
      </c>
      <c r="R124" s="225" t="n">
        <f aca="false">Q124*H124</f>
        <v>12.728506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08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89</v>
      </c>
      <c r="G125" s="230"/>
      <c r="H125" s="244" t="n">
        <v>5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90</v>
      </c>
      <c r="G126" s="230"/>
      <c r="H126" s="234" t="n">
        <v>594.79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11</v>
      </c>
      <c r="F127" s="218" t="s">
        <v>1612</v>
      </c>
      <c r="G127" s="219" t="s">
        <v>229</v>
      </c>
      <c r="H127" s="220" t="n">
        <v>368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3.75E-006</v>
      </c>
      <c r="R127" s="225" t="n">
        <f aca="false">Q127*H127</f>
        <v>0.00138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9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92</v>
      </c>
      <c r="G128" s="230"/>
      <c r="H128" s="234" t="n">
        <v>368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15</v>
      </c>
      <c r="F129" s="247" t="s">
        <v>1616</v>
      </c>
      <c r="G129" s="248" t="s">
        <v>386</v>
      </c>
      <c r="H129" s="249" t="n">
        <v>124.507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39</v>
      </c>
      <c r="R129" s="225" t="n">
        <f aca="false">Q129*H129</f>
        <v>4.855773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17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93</v>
      </c>
      <c r="G130" s="230"/>
      <c r="H130" s="244" t="n">
        <v>122.66666666666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94</v>
      </c>
      <c r="G131" s="230"/>
      <c r="H131" s="234" t="n">
        <v>124.507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0</v>
      </c>
      <c r="F132" s="218" t="s">
        <v>1621</v>
      </c>
      <c r="G132" s="219" t="s">
        <v>229</v>
      </c>
      <c r="H132" s="220" t="n">
        <v>113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5.65E-006</v>
      </c>
      <c r="R132" s="225" t="n">
        <f aca="false">Q132*H132</f>
        <v>0.0006384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95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96</v>
      </c>
      <c r="G133" s="230"/>
      <c r="H133" s="234" t="n">
        <v>113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24</v>
      </c>
      <c r="F134" s="247" t="s">
        <v>1625</v>
      </c>
      <c r="G134" s="248" t="s">
        <v>386</v>
      </c>
      <c r="H134" s="249" t="n">
        <v>38.23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605</v>
      </c>
      <c r="R134" s="225" t="n">
        <f aca="false">Q134*H134</f>
        <v>2.313036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26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697</v>
      </c>
      <c r="G135" s="230"/>
      <c r="H135" s="244" t="n">
        <v>37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0"/>
      <c r="F136" s="233" t="s">
        <v>1698</v>
      </c>
      <c r="G136" s="230"/>
      <c r="H136" s="234" t="n">
        <v>38.23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6</v>
      </c>
      <c r="AX136" s="228" t="s">
        <v>23</v>
      </c>
      <c r="AY136" s="240" t="s">
        <v>213</v>
      </c>
    </row>
    <row r="137" s="30" customFormat="true" ht="22.5" hidden="false" customHeight="true" outlineLevel="0" collapsed="false">
      <c r="B137" s="31"/>
      <c r="C137" s="216" t="s">
        <v>329</v>
      </c>
      <c r="D137" s="216" t="s">
        <v>215</v>
      </c>
      <c r="E137" s="217" t="s">
        <v>1699</v>
      </c>
      <c r="F137" s="218" t="s">
        <v>1700</v>
      </c>
      <c r="G137" s="219" t="s">
        <v>902</v>
      </c>
      <c r="H137" s="220" t="n">
        <v>77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.0005</v>
      </c>
      <c r="R137" s="225" t="n">
        <f aca="false">Q137*H137</f>
        <v>0.0385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701</v>
      </c>
    </row>
    <row r="138" s="228" customFormat="true" ht="13.5" hidden="false" customHeight="false" outlineLevel="0" collapsed="false">
      <c r="B138" s="229"/>
      <c r="C138" s="230"/>
      <c r="D138" s="231" t="s">
        <v>221</v>
      </c>
      <c r="E138" s="232"/>
      <c r="F138" s="233" t="s">
        <v>1702</v>
      </c>
      <c r="G138" s="230"/>
      <c r="H138" s="234" t="n">
        <v>77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30" customFormat="true" ht="31.5" hidden="false" customHeight="true" outlineLevel="0" collapsed="false">
      <c r="B139" s="31"/>
      <c r="C139" s="216" t="s">
        <v>333</v>
      </c>
      <c r="D139" s="216" t="s">
        <v>215</v>
      </c>
      <c r="E139" s="217" t="s">
        <v>1641</v>
      </c>
      <c r="F139" s="218" t="s">
        <v>1642</v>
      </c>
      <c r="G139" s="219" t="s">
        <v>386</v>
      </c>
      <c r="H139" s="220" t="n">
        <v>76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2.256894881</v>
      </c>
      <c r="R139" s="225" t="n">
        <f aca="false">Q139*H139</f>
        <v>171.52401095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64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1703</v>
      </c>
      <c r="G140" s="230"/>
      <c r="H140" s="234" t="n">
        <v>7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23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38</v>
      </c>
      <c r="D141" s="245" t="s">
        <v>259</v>
      </c>
      <c r="E141" s="246" t="s">
        <v>909</v>
      </c>
      <c r="F141" s="247" t="s">
        <v>910</v>
      </c>
      <c r="G141" s="248" t="s">
        <v>386</v>
      </c>
      <c r="H141" s="249" t="n">
        <v>76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2.1</v>
      </c>
      <c r="R141" s="225" t="n">
        <f aca="false">Q141*H141</f>
        <v>159.6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704</v>
      </c>
    </row>
    <row r="142" s="30" customFormat="true" ht="22.5" hidden="false" customHeight="true" outlineLevel="0" collapsed="false">
      <c r="B142" s="31"/>
      <c r="C142" s="245" t="s">
        <v>343</v>
      </c>
      <c r="D142" s="245" t="s">
        <v>259</v>
      </c>
      <c r="E142" s="246" t="s">
        <v>912</v>
      </c>
      <c r="F142" s="247" t="s">
        <v>913</v>
      </c>
      <c r="G142" s="248" t="s">
        <v>386</v>
      </c>
      <c r="H142" s="249" t="n">
        <v>38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25</v>
      </c>
      <c r="R142" s="225" t="n">
        <f aca="false">Q142*H142</f>
        <v>9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0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706</v>
      </c>
      <c r="G143" s="230"/>
      <c r="H143" s="234" t="n">
        <v>3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49</v>
      </c>
      <c r="D144" s="245" t="s">
        <v>259</v>
      </c>
      <c r="E144" s="246" t="s">
        <v>915</v>
      </c>
      <c r="F144" s="247" t="s">
        <v>916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</v>
      </c>
      <c r="R144" s="225" t="n">
        <f aca="false">Q144*H144</f>
        <v>20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707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708</v>
      </c>
      <c r="G145" s="230"/>
      <c r="H145" s="234" t="n">
        <v>40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53</v>
      </c>
      <c r="D146" s="245" t="s">
        <v>259</v>
      </c>
      <c r="E146" s="246" t="s">
        <v>835</v>
      </c>
      <c r="F146" s="247" t="s">
        <v>836</v>
      </c>
      <c r="G146" s="248" t="s">
        <v>386</v>
      </c>
      <c r="H146" s="249" t="n">
        <v>23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1</v>
      </c>
      <c r="R146" s="225" t="n">
        <f aca="false">Q146*H146</f>
        <v>23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709</v>
      </c>
    </row>
    <row r="147" s="30" customFormat="true" ht="22.5" hidden="false" customHeight="true" outlineLevel="0" collapsed="false">
      <c r="B147" s="31"/>
      <c r="C147" s="245" t="s">
        <v>358</v>
      </c>
      <c r="D147" s="245" t="s">
        <v>259</v>
      </c>
      <c r="E147" s="246" t="s">
        <v>919</v>
      </c>
      <c r="F147" s="247" t="s">
        <v>920</v>
      </c>
      <c r="G147" s="248" t="s">
        <v>386</v>
      </c>
      <c r="H147" s="249" t="n">
        <v>7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585</v>
      </c>
      <c r="R147" s="225" t="n">
        <f aca="false">Q147*H147</f>
        <v>41.53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710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1711</v>
      </c>
      <c r="G148" s="230"/>
      <c r="H148" s="234" t="n">
        <v>71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74</v>
      </c>
      <c r="AY148" s="240" t="s">
        <v>213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922</v>
      </c>
      <c r="F149" s="247" t="s">
        <v>923</v>
      </c>
      <c r="G149" s="248" t="s">
        <v>386</v>
      </c>
      <c r="H149" s="249" t="n">
        <v>37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39</v>
      </c>
      <c r="R149" s="225" t="n">
        <f aca="false">Q149*H149</f>
        <v>1.443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712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1713</v>
      </c>
      <c r="G150" s="230"/>
      <c r="H150" s="234" t="n">
        <v>37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925</v>
      </c>
      <c r="F151" s="247" t="s">
        <v>926</v>
      </c>
      <c r="G151" s="248" t="s">
        <v>386</v>
      </c>
      <c r="H151" s="249" t="n">
        <v>20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51</v>
      </c>
      <c r="R151" s="225" t="n">
        <f aca="false">Q151*H151</f>
        <v>1.0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714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2"/>
      <c r="F152" s="233" t="s">
        <v>1715</v>
      </c>
      <c r="G152" s="230"/>
      <c r="H152" s="234" t="n">
        <v>20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30" customFormat="true" ht="22.5" hidden="false" customHeight="true" outlineLevel="0" collapsed="false">
      <c r="B153" s="31"/>
      <c r="C153" s="245" t="s">
        <v>372</v>
      </c>
      <c r="D153" s="245" t="s">
        <v>259</v>
      </c>
      <c r="E153" s="246" t="s">
        <v>928</v>
      </c>
      <c r="F153" s="247" t="s">
        <v>929</v>
      </c>
      <c r="G153" s="248" t="s">
        <v>386</v>
      </c>
      <c r="H153" s="249" t="n">
        <v>35</v>
      </c>
      <c r="I153" s="250"/>
      <c r="J153" s="251" t="n">
        <f aca="false">ROUND(I153*H153,2)</f>
        <v>0</v>
      </c>
      <c r="K153" s="247" t="s">
        <v>219</v>
      </c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64</v>
      </c>
      <c r="R153" s="225" t="n">
        <f aca="false">Q153*H153</f>
        <v>2.2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716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1717</v>
      </c>
      <c r="G154" s="230"/>
      <c r="H154" s="234" t="n">
        <v>3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377</v>
      </c>
      <c r="D155" s="216" t="s">
        <v>215</v>
      </c>
      <c r="E155" s="217" t="s">
        <v>931</v>
      </c>
      <c r="F155" s="218" t="s">
        <v>932</v>
      </c>
      <c r="G155" s="219" t="s">
        <v>386</v>
      </c>
      <c r="H155" s="220" t="n">
        <v>76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.00702</v>
      </c>
      <c r="R155" s="225" t="n">
        <f aca="false">Q155*H155</f>
        <v>0.53352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718</v>
      </c>
    </row>
    <row r="156" s="30" customFormat="true" ht="22.5" hidden="false" customHeight="true" outlineLevel="0" collapsed="false">
      <c r="B156" s="31"/>
      <c r="C156" s="245" t="s">
        <v>383</v>
      </c>
      <c r="D156" s="245" t="s">
        <v>259</v>
      </c>
      <c r="E156" s="246" t="s">
        <v>934</v>
      </c>
      <c r="F156" s="247" t="s">
        <v>935</v>
      </c>
      <c r="G156" s="248" t="s">
        <v>386</v>
      </c>
      <c r="H156" s="249" t="n">
        <v>76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6</v>
      </c>
      <c r="R156" s="225" t="n">
        <f aca="false">Q156*H156</f>
        <v>3.49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719</v>
      </c>
    </row>
    <row r="157" s="198" customFormat="true" ht="29.25" hidden="false" customHeight="true" outlineLevel="0" collapsed="false">
      <c r="B157" s="199"/>
      <c r="C157" s="200"/>
      <c r="D157" s="201" t="s">
        <v>73</v>
      </c>
      <c r="E157" s="279" t="s">
        <v>258</v>
      </c>
      <c r="F157" s="279" t="s">
        <v>413</v>
      </c>
      <c r="G157" s="200"/>
      <c r="H157" s="200"/>
      <c r="I157" s="203"/>
      <c r="J157" s="280" t="n">
        <f aca="false">BK157</f>
        <v>0</v>
      </c>
      <c r="K157" s="200"/>
      <c r="L157" s="205"/>
      <c r="M157" s="206"/>
      <c r="N157" s="207"/>
      <c r="O157" s="207"/>
      <c r="P157" s="208" t="n">
        <f aca="false">P158</f>
        <v>0</v>
      </c>
      <c r="Q157" s="207"/>
      <c r="R157" s="208" t="n">
        <f aca="false">R158</f>
        <v>0</v>
      </c>
      <c r="S157" s="207"/>
      <c r="T157" s="209" t="n">
        <f aca="false">T158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BK158</f>
        <v>0</v>
      </c>
    </row>
    <row r="158" s="198" customFormat="true" ht="14.25" hidden="false" customHeight="true" outlineLevel="0" collapsed="false">
      <c r="B158" s="199"/>
      <c r="C158" s="200"/>
      <c r="D158" s="213" t="s">
        <v>73</v>
      </c>
      <c r="E158" s="214" t="s">
        <v>462</v>
      </c>
      <c r="F158" s="214" t="s">
        <v>463</v>
      </c>
      <c r="G158" s="200"/>
      <c r="H158" s="200"/>
      <c r="I158" s="203"/>
      <c r="J158" s="215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23</v>
      </c>
      <c r="AT158" s="211" t="s">
        <v>73</v>
      </c>
      <c r="AU158" s="211" t="s">
        <v>84</v>
      </c>
      <c r="AY158" s="210" t="s">
        <v>213</v>
      </c>
      <c r="BK158" s="212" t="n">
        <f aca="false">BK159</f>
        <v>0</v>
      </c>
    </row>
    <row r="159" s="30" customFormat="true" ht="22.5" hidden="false" customHeight="true" outlineLevel="0" collapsed="false">
      <c r="B159" s="31"/>
      <c r="C159" s="216" t="s">
        <v>389</v>
      </c>
      <c r="D159" s="216" t="s">
        <v>215</v>
      </c>
      <c r="E159" s="217" t="s">
        <v>843</v>
      </c>
      <c r="F159" s="218" t="s">
        <v>844</v>
      </c>
      <c r="G159" s="219" t="s">
        <v>248</v>
      </c>
      <c r="H159" s="220" t="n">
        <v>3087.411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55" t="s">
        <v>45</v>
      </c>
      <c r="O159" s="256"/>
      <c r="P159" s="257" t="n">
        <f aca="false">O159*H159</f>
        <v>0</v>
      </c>
      <c r="Q159" s="257" t="n">
        <v>0</v>
      </c>
      <c r="R159" s="257" t="n">
        <f aca="false">Q159*H159</f>
        <v>0</v>
      </c>
      <c r="S159" s="257" t="n">
        <v>0</v>
      </c>
      <c r="T159" s="258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45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8"/>
      <c r="J160" s="53"/>
      <c r="K160" s="53"/>
      <c r="L160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65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72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60), 2)</f>
        <v>0</v>
      </c>
      <c r="G32" s="32"/>
      <c r="H32" s="32"/>
      <c r="I32" s="153" t="n">
        <v>0.21</v>
      </c>
      <c r="J32" s="152" t="n">
        <f aca="false">ROUNDUP(ROUNDUP((SUM(BE94:BE26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60), 2)</f>
        <v>0</v>
      </c>
      <c r="G33" s="32"/>
      <c r="H33" s="32"/>
      <c r="I33" s="153" t="n">
        <v>0.15</v>
      </c>
      <c r="J33" s="152" t="n">
        <f aca="false">ROUNDUP(ROUNDUP((SUM(BF94:BF26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6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6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6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65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5a - Dešťová nádrž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721</v>
      </c>
      <c r="E63" s="179"/>
      <c r="F63" s="179"/>
      <c r="G63" s="179"/>
      <c r="H63" s="179"/>
      <c r="I63" s="180"/>
      <c r="J63" s="181" t="n">
        <f aca="false">J14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722</v>
      </c>
      <c r="E64" s="179"/>
      <c r="F64" s="179"/>
      <c r="G64" s="179"/>
      <c r="H64" s="179"/>
      <c r="I64" s="180"/>
      <c r="J64" s="181" t="n">
        <f aca="false">J16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723</v>
      </c>
      <c r="E65" s="179"/>
      <c r="F65" s="179"/>
      <c r="G65" s="179"/>
      <c r="H65" s="179"/>
      <c r="I65" s="180"/>
      <c r="J65" s="181" t="n">
        <f aca="false">J176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724</v>
      </c>
      <c r="E66" s="179"/>
      <c r="F66" s="179"/>
      <c r="G66" s="179"/>
      <c r="H66" s="179"/>
      <c r="I66" s="180"/>
      <c r="J66" s="181" t="n">
        <f aca="false">J185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725</v>
      </c>
      <c r="E67" s="179"/>
      <c r="F67" s="179"/>
      <c r="G67" s="179"/>
      <c r="H67" s="179"/>
      <c r="I67" s="180"/>
      <c r="J67" s="181" t="n">
        <f aca="false">J19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726</v>
      </c>
      <c r="E68" s="179"/>
      <c r="F68" s="179"/>
      <c r="G68" s="179"/>
      <c r="H68" s="179"/>
      <c r="I68" s="180"/>
      <c r="J68" s="181" t="n">
        <f aca="false">J219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727</v>
      </c>
      <c r="E69" s="179"/>
      <c r="F69" s="179"/>
      <c r="G69" s="179"/>
      <c r="H69" s="179"/>
      <c r="I69" s="180"/>
      <c r="J69" s="181" t="n">
        <f aca="false">J245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728</v>
      </c>
      <c r="E70" s="179"/>
      <c r="F70" s="179"/>
      <c r="G70" s="179"/>
      <c r="H70" s="179"/>
      <c r="I70" s="180"/>
      <c r="J70" s="181" t="n">
        <f aca="false">J254</f>
        <v>0</v>
      </c>
      <c r="K70" s="182"/>
    </row>
    <row r="71" s="167" customFormat="true" ht="24.75" hidden="false" customHeight="true" outlineLevel="0" collapsed="false">
      <c r="B71" s="168"/>
      <c r="C71" s="169"/>
      <c r="D71" s="170" t="s">
        <v>938</v>
      </c>
      <c r="E71" s="171"/>
      <c r="F71" s="171"/>
      <c r="G71" s="171"/>
      <c r="H71" s="171"/>
      <c r="I71" s="172"/>
      <c r="J71" s="173" t="n">
        <f aca="false">J257</f>
        <v>0</v>
      </c>
      <c r="K71" s="174"/>
    </row>
    <row r="72" s="175" customFormat="true" ht="19.5" hidden="false" customHeight="true" outlineLevel="0" collapsed="false">
      <c r="B72" s="176"/>
      <c r="C72" s="177"/>
      <c r="D72" s="178" t="s">
        <v>1729</v>
      </c>
      <c r="E72" s="179"/>
      <c r="F72" s="179"/>
      <c r="G72" s="179"/>
      <c r="H72" s="179"/>
      <c r="I72" s="180"/>
      <c r="J72" s="181" t="n">
        <f aca="false">J258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1655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5a - Dešťová nádrž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14. 10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57</f>
        <v>0</v>
      </c>
      <c r="Q94" s="88"/>
      <c r="R94" s="195" t="n">
        <f aca="false">R95+R257</f>
        <v>175.87686751</v>
      </c>
      <c r="S94" s="88"/>
      <c r="T94" s="196" t="n">
        <f aca="false">T95+T257</f>
        <v>0.0768</v>
      </c>
      <c r="AT94" s="10" t="s">
        <v>73</v>
      </c>
      <c r="AU94" s="10" t="s">
        <v>189</v>
      </c>
      <c r="BK94" s="197" t="n">
        <f aca="false">BK95+BK257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43+P162+P176+P185+P199+P219+P245+P254</f>
        <v>0</v>
      </c>
      <c r="Q95" s="207"/>
      <c r="R95" s="208" t="n">
        <f aca="false">R96+R143+R162+R176+R185+R199+R219+R245+R254</f>
        <v>175.87686751</v>
      </c>
      <c r="S95" s="207"/>
      <c r="T95" s="209" t="n">
        <f aca="false">T96+T143+T162+T176+T185+T199+T219+T245+T254</f>
        <v>0.0768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43+BK162+BK176+BK185+BK199+BK219+BK245+BK25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42)</f>
        <v>0</v>
      </c>
      <c r="Q96" s="207"/>
      <c r="R96" s="208" t="n">
        <f aca="false">SUM(R97:R142)</f>
        <v>0.11741</v>
      </c>
      <c r="S96" s="207"/>
      <c r="T96" s="209" t="n">
        <f aca="false">SUM(T97:T142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42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30</v>
      </c>
      <c r="F97" s="218" t="s">
        <v>1731</v>
      </c>
      <c r="G97" s="219" t="s">
        <v>218</v>
      </c>
      <c r="H97" s="220" t="n">
        <v>102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1732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1733</v>
      </c>
      <c r="G98" s="230"/>
      <c r="H98" s="234" t="n">
        <v>102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23</v>
      </c>
      <c r="AY98" s="240" t="s">
        <v>213</v>
      </c>
    </row>
    <row r="99" s="30" customFormat="true" ht="22.5" hidden="false" customHeight="true" outlineLevel="0" collapsed="false">
      <c r="B99" s="31"/>
      <c r="C99" s="216" t="s">
        <v>84</v>
      </c>
      <c r="D99" s="216" t="s">
        <v>215</v>
      </c>
      <c r="E99" s="217" t="s">
        <v>533</v>
      </c>
      <c r="F99" s="218" t="s">
        <v>534</v>
      </c>
      <c r="G99" s="219" t="s">
        <v>218</v>
      </c>
      <c r="H99" s="220" t="n">
        <v>5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1734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1735</v>
      </c>
      <c r="G100" s="230"/>
      <c r="H100" s="244" t="n">
        <v>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1736</v>
      </c>
      <c r="G101" s="230"/>
      <c r="H101" s="244" t="n">
        <v>2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50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537</v>
      </c>
      <c r="F103" s="218" t="s">
        <v>538</v>
      </c>
      <c r="G103" s="219" t="s">
        <v>218</v>
      </c>
      <c r="H103" s="220" t="n">
        <v>15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173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1738</v>
      </c>
      <c r="G104" s="230"/>
      <c r="H104" s="234" t="n">
        <v>15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165</v>
      </c>
      <c r="D105" s="216" t="s">
        <v>215</v>
      </c>
      <c r="E105" s="217" t="s">
        <v>1739</v>
      </c>
      <c r="F105" s="218" t="s">
        <v>1740</v>
      </c>
      <c r="G105" s="219" t="s">
        <v>255</v>
      </c>
      <c r="H105" s="220" t="n">
        <v>80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.0007</v>
      </c>
      <c r="R105" s="225" t="n">
        <f aca="false">Q105*H105</f>
        <v>0.056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741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742</v>
      </c>
      <c r="G106" s="230"/>
      <c r="H106" s="244" t="n">
        <v>4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1743</v>
      </c>
      <c r="G107" s="230"/>
      <c r="H107" s="244" t="n">
        <v>4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59" customFormat="true" ht="13.5" hidden="false" customHeight="false" outlineLevel="0" collapsed="false">
      <c r="B108" s="260"/>
      <c r="C108" s="261"/>
      <c r="D108" s="231" t="s">
        <v>221</v>
      </c>
      <c r="E108" s="271"/>
      <c r="F108" s="272" t="s">
        <v>510</v>
      </c>
      <c r="G108" s="261"/>
      <c r="H108" s="273" t="n">
        <v>80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221</v>
      </c>
      <c r="AU108" s="270" t="s">
        <v>84</v>
      </c>
      <c r="AV108" s="259" t="s">
        <v>165</v>
      </c>
      <c r="AW108" s="259" t="s">
        <v>39</v>
      </c>
      <c r="AX108" s="259" t="s">
        <v>23</v>
      </c>
      <c r="AY108" s="270" t="s">
        <v>213</v>
      </c>
    </row>
    <row r="109" s="30" customFormat="true" ht="22.5" hidden="false" customHeight="true" outlineLevel="0" collapsed="false">
      <c r="B109" s="31"/>
      <c r="C109" s="216" t="s">
        <v>168</v>
      </c>
      <c r="D109" s="216" t="s">
        <v>215</v>
      </c>
      <c r="E109" s="217" t="s">
        <v>1744</v>
      </c>
      <c r="F109" s="218" t="s">
        <v>1745</v>
      </c>
      <c r="G109" s="219" t="s">
        <v>255</v>
      </c>
      <c r="H109" s="220" t="n">
        <v>8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1746</v>
      </c>
    </row>
    <row r="110" s="30" customFormat="true" ht="22.5" hidden="false" customHeight="true" outlineLevel="0" collapsed="false">
      <c r="B110" s="31"/>
      <c r="C110" s="216" t="s">
        <v>240</v>
      </c>
      <c r="D110" s="216" t="s">
        <v>215</v>
      </c>
      <c r="E110" s="217" t="s">
        <v>1747</v>
      </c>
      <c r="F110" s="218" t="s">
        <v>1748</v>
      </c>
      <c r="G110" s="219" t="s">
        <v>218</v>
      </c>
      <c r="H110" s="220" t="n">
        <v>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1749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750</v>
      </c>
      <c r="G111" s="230"/>
      <c r="H111" s="234" t="n">
        <v>1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45</v>
      </c>
      <c r="D112" s="216" t="s">
        <v>215</v>
      </c>
      <c r="E112" s="217" t="s">
        <v>1751</v>
      </c>
      <c r="F112" s="218" t="s">
        <v>1752</v>
      </c>
      <c r="G112" s="219" t="s">
        <v>218</v>
      </c>
      <c r="H112" s="220" t="n">
        <v>3.6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753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0"/>
      <c r="F113" s="233" t="s">
        <v>1754</v>
      </c>
      <c r="G113" s="230"/>
      <c r="H113" s="234" t="n">
        <v>3.6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6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579</v>
      </c>
      <c r="F114" s="218" t="s">
        <v>580</v>
      </c>
      <c r="G114" s="219" t="s">
        <v>255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.00084</v>
      </c>
      <c r="R114" s="225" t="n">
        <f aca="false">Q114*H114</f>
        <v>0.02016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755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1756</v>
      </c>
      <c r="G115" s="230"/>
      <c r="H115" s="234" t="n">
        <v>24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583</v>
      </c>
      <c r="F116" s="218" t="s">
        <v>584</v>
      </c>
      <c r="G116" s="219" t="s">
        <v>255</v>
      </c>
      <c r="H116" s="220" t="n">
        <v>24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757</v>
      </c>
    </row>
    <row r="117" s="30" customFormat="true" ht="22.5" hidden="false" customHeight="true" outlineLevel="0" collapsed="false">
      <c r="B117" s="31"/>
      <c r="C117" s="216" t="s">
        <v>28</v>
      </c>
      <c r="D117" s="216" t="s">
        <v>215</v>
      </c>
      <c r="E117" s="217" t="s">
        <v>1758</v>
      </c>
      <c r="F117" s="218" t="s">
        <v>1759</v>
      </c>
      <c r="G117" s="219" t="s">
        <v>218</v>
      </c>
      <c r="H117" s="220" t="n">
        <v>784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76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761</v>
      </c>
      <c r="G118" s="230"/>
      <c r="H118" s="234" t="n">
        <v>78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69</v>
      </c>
      <c r="D119" s="216" t="s">
        <v>215</v>
      </c>
      <c r="E119" s="217" t="s">
        <v>1070</v>
      </c>
      <c r="F119" s="218" t="s">
        <v>1071</v>
      </c>
      <c r="G119" s="219" t="s">
        <v>218</v>
      </c>
      <c r="H119" s="220" t="n">
        <v>235.2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762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0"/>
      <c r="F120" s="233" t="s">
        <v>1763</v>
      </c>
      <c r="G120" s="230"/>
      <c r="H120" s="234" t="n">
        <v>235.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16" t="s">
        <v>274</v>
      </c>
      <c r="D121" s="216" t="s">
        <v>215</v>
      </c>
      <c r="E121" s="217" t="s">
        <v>1062</v>
      </c>
      <c r="F121" s="218" t="s">
        <v>1063</v>
      </c>
      <c r="G121" s="219" t="s">
        <v>218</v>
      </c>
      <c r="H121" s="220" t="n">
        <v>80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764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1765</v>
      </c>
      <c r="G122" s="230"/>
      <c r="H122" s="234" t="n">
        <v>80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279</v>
      </c>
      <c r="D123" s="216" t="s">
        <v>215</v>
      </c>
      <c r="E123" s="217" t="s">
        <v>1070</v>
      </c>
      <c r="F123" s="218" t="s">
        <v>1071</v>
      </c>
      <c r="G123" s="219" t="s">
        <v>218</v>
      </c>
      <c r="H123" s="220" t="n">
        <v>24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1766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0"/>
      <c r="F124" s="233" t="s">
        <v>1767</v>
      </c>
      <c r="G124" s="230"/>
      <c r="H124" s="234" t="n">
        <v>2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6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284</v>
      </c>
      <c r="D125" s="216" t="s">
        <v>215</v>
      </c>
      <c r="E125" s="217" t="s">
        <v>1768</v>
      </c>
      <c r="F125" s="218" t="s">
        <v>1769</v>
      </c>
      <c r="G125" s="219" t="s">
        <v>218</v>
      </c>
      <c r="H125" s="220" t="n">
        <v>60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1770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1771</v>
      </c>
      <c r="G126" s="230"/>
      <c r="H126" s="234" t="n">
        <v>6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10</v>
      </c>
      <c r="D127" s="216" t="s">
        <v>215</v>
      </c>
      <c r="E127" s="217" t="s">
        <v>265</v>
      </c>
      <c r="F127" s="218" t="s">
        <v>266</v>
      </c>
      <c r="G127" s="219" t="s">
        <v>255</v>
      </c>
      <c r="H127" s="220" t="n">
        <v>40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77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773</v>
      </c>
      <c r="G128" s="230"/>
      <c r="H128" s="234" t="n">
        <v>4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23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65</v>
      </c>
      <c r="F129" s="218" t="s">
        <v>266</v>
      </c>
      <c r="G129" s="219" t="s">
        <v>255</v>
      </c>
      <c r="H129" s="220" t="n">
        <v>300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774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1775</v>
      </c>
      <c r="G130" s="230"/>
      <c r="H130" s="234" t="n">
        <v>300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579</v>
      </c>
      <c r="F131" s="218" t="s">
        <v>580</v>
      </c>
      <c r="G131" s="219" t="s">
        <v>255</v>
      </c>
      <c r="H131" s="220" t="n">
        <v>40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4</v>
      </c>
      <c r="R131" s="225" t="n">
        <f aca="false">Q131*H131</f>
        <v>0.0336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1776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1777</v>
      </c>
      <c r="G132" s="230"/>
      <c r="H132" s="234" t="n">
        <v>40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16" t="s">
        <v>304</v>
      </c>
      <c r="D133" s="216" t="s">
        <v>215</v>
      </c>
      <c r="E133" s="217" t="s">
        <v>554</v>
      </c>
      <c r="F133" s="218" t="s">
        <v>555</v>
      </c>
      <c r="G133" s="219" t="s">
        <v>218</v>
      </c>
      <c r="H133" s="220" t="n">
        <v>272</v>
      </c>
      <c r="I133" s="221"/>
      <c r="J133" s="222" t="n">
        <f aca="false">ROUND(I133*H133,2)</f>
        <v>0</v>
      </c>
      <c r="K133" s="218" t="s">
        <v>219</v>
      </c>
      <c r="L133" s="57"/>
      <c r="M133" s="223"/>
      <c r="N133" s="22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778</v>
      </c>
    </row>
    <row r="134" s="30" customFormat="true" ht="22.5" hidden="false" customHeight="true" outlineLevel="0" collapsed="false">
      <c r="B134" s="31"/>
      <c r="C134" s="216" t="s">
        <v>309</v>
      </c>
      <c r="D134" s="216" t="s">
        <v>215</v>
      </c>
      <c r="E134" s="217" t="s">
        <v>1779</v>
      </c>
      <c r="F134" s="218" t="s">
        <v>1780</v>
      </c>
      <c r="G134" s="219" t="s">
        <v>255</v>
      </c>
      <c r="H134" s="220" t="n">
        <v>510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781</v>
      </c>
    </row>
    <row r="135" s="30" customFormat="true" ht="22.5" hidden="false" customHeight="true" outlineLevel="0" collapsed="false">
      <c r="B135" s="31"/>
      <c r="C135" s="216" t="s">
        <v>312</v>
      </c>
      <c r="D135" s="216" t="s">
        <v>215</v>
      </c>
      <c r="E135" s="217" t="s">
        <v>1782</v>
      </c>
      <c r="F135" s="218" t="s">
        <v>1783</v>
      </c>
      <c r="G135" s="219" t="s">
        <v>255</v>
      </c>
      <c r="H135" s="220" t="n">
        <v>510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1784</v>
      </c>
    </row>
    <row r="136" s="30" customFormat="true" ht="22.5" hidden="false" customHeight="true" outlineLevel="0" collapsed="false">
      <c r="B136" s="31"/>
      <c r="C136" s="245" t="s">
        <v>9</v>
      </c>
      <c r="D136" s="245" t="s">
        <v>259</v>
      </c>
      <c r="E136" s="246" t="s">
        <v>1785</v>
      </c>
      <c r="F136" s="247" t="s">
        <v>1786</v>
      </c>
      <c r="G136" s="248" t="s">
        <v>262</v>
      </c>
      <c r="H136" s="249" t="n">
        <v>7.65</v>
      </c>
      <c r="I136" s="250"/>
      <c r="J136" s="251" t="n">
        <f aca="false">ROUND(I136*H136,2)</f>
        <v>0</v>
      </c>
      <c r="K136" s="247" t="s">
        <v>219</v>
      </c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.001</v>
      </c>
      <c r="R136" s="225" t="n">
        <f aca="false">Q136*H136</f>
        <v>0.00765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787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0"/>
      <c r="F137" s="233" t="s">
        <v>1788</v>
      </c>
      <c r="G137" s="230"/>
      <c r="H137" s="234" t="n">
        <v>7.6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6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20</v>
      </c>
      <c r="D138" s="216" t="s">
        <v>215</v>
      </c>
      <c r="E138" s="217" t="s">
        <v>232</v>
      </c>
      <c r="F138" s="218" t="s">
        <v>233</v>
      </c>
      <c r="G138" s="219" t="s">
        <v>218</v>
      </c>
      <c r="H138" s="220" t="n">
        <v>714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789</v>
      </c>
    </row>
    <row r="139" s="30" customFormat="true" ht="22.5" hidden="false" customHeight="true" outlineLevel="0" collapsed="false">
      <c r="B139" s="31"/>
      <c r="C139" s="216" t="s">
        <v>324</v>
      </c>
      <c r="D139" s="216" t="s">
        <v>215</v>
      </c>
      <c r="E139" s="217" t="s">
        <v>241</v>
      </c>
      <c r="F139" s="218" t="s">
        <v>242</v>
      </c>
      <c r="G139" s="219" t="s">
        <v>218</v>
      </c>
      <c r="H139" s="220" t="n">
        <v>714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790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246</v>
      </c>
      <c r="F140" s="218" t="s">
        <v>247</v>
      </c>
      <c r="G140" s="219" t="s">
        <v>248</v>
      </c>
      <c r="H140" s="220" t="n">
        <v>1213.8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791</v>
      </c>
    </row>
    <row r="141" s="228" customFormat="true" ht="13.5" hidden="false" customHeight="false" outlineLevel="0" collapsed="false">
      <c r="B141" s="229"/>
      <c r="C141" s="230"/>
      <c r="D141" s="231" t="s">
        <v>221</v>
      </c>
      <c r="E141" s="230"/>
      <c r="F141" s="233" t="s">
        <v>1792</v>
      </c>
      <c r="G141" s="230"/>
      <c r="H141" s="234" t="n">
        <v>1213.8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6</v>
      </c>
      <c r="AX141" s="228" t="s">
        <v>23</v>
      </c>
      <c r="AY141" s="240" t="s">
        <v>213</v>
      </c>
    </row>
    <row r="142" s="30" customFormat="true" ht="22.5" hidden="false" customHeight="true" outlineLevel="0" collapsed="false">
      <c r="B142" s="31"/>
      <c r="C142" s="216" t="s">
        <v>333</v>
      </c>
      <c r="D142" s="216" t="s">
        <v>215</v>
      </c>
      <c r="E142" s="217" t="s">
        <v>1793</v>
      </c>
      <c r="F142" s="218" t="s">
        <v>1794</v>
      </c>
      <c r="G142" s="219" t="s">
        <v>248</v>
      </c>
      <c r="H142" s="220" t="n">
        <v>175.212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95</v>
      </c>
    </row>
    <row r="143" s="198" customFormat="true" ht="29.25" hidden="false" customHeight="true" outlineLevel="0" collapsed="false">
      <c r="B143" s="199"/>
      <c r="C143" s="200"/>
      <c r="D143" s="213" t="s">
        <v>73</v>
      </c>
      <c r="E143" s="214" t="s">
        <v>1796</v>
      </c>
      <c r="F143" s="214" t="s">
        <v>1797</v>
      </c>
      <c r="G143" s="200"/>
      <c r="H143" s="200"/>
      <c r="I143" s="203"/>
      <c r="J143" s="215" t="n">
        <f aca="false">BK143</f>
        <v>0</v>
      </c>
      <c r="K143" s="200"/>
      <c r="L143" s="205"/>
      <c r="M143" s="206"/>
      <c r="N143" s="207"/>
      <c r="O143" s="207"/>
      <c r="P143" s="208" t="n">
        <f aca="false">SUM(P144:P161)</f>
        <v>0</v>
      </c>
      <c r="Q143" s="207"/>
      <c r="R143" s="208" t="n">
        <f aca="false">SUM(R144:R161)</f>
        <v>8.64924</v>
      </c>
      <c r="S143" s="207"/>
      <c r="T143" s="209" t="n">
        <f aca="false">SUM(T144:T161)</f>
        <v>0</v>
      </c>
      <c r="AR143" s="210" t="s">
        <v>23</v>
      </c>
      <c r="AT143" s="211" t="s">
        <v>73</v>
      </c>
      <c r="AU143" s="211" t="s">
        <v>23</v>
      </c>
      <c r="AY143" s="210" t="s">
        <v>213</v>
      </c>
      <c r="BK143" s="212" t="n">
        <f aca="false">SUM(BK144:BK161)</f>
        <v>0</v>
      </c>
    </row>
    <row r="144" s="30" customFormat="true" ht="22.5" hidden="false" customHeight="true" outlineLevel="0" collapsed="false">
      <c r="B144" s="31"/>
      <c r="C144" s="216" t="s">
        <v>338</v>
      </c>
      <c r="D144" s="216" t="s">
        <v>215</v>
      </c>
      <c r="E144" s="217" t="s">
        <v>1798</v>
      </c>
      <c r="F144" s="218" t="s">
        <v>1799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2753</v>
      </c>
      <c r="R144" s="225" t="n">
        <f aca="false">Q144*H144</f>
        <v>0.02753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800</v>
      </c>
    </row>
    <row r="145" s="30" customFormat="true" ht="22.5" hidden="false" customHeight="true" outlineLevel="0" collapsed="false">
      <c r="B145" s="31"/>
      <c r="C145" s="245" t="s">
        <v>343</v>
      </c>
      <c r="D145" s="245" t="s">
        <v>259</v>
      </c>
      <c r="E145" s="246" t="s">
        <v>1801</v>
      </c>
      <c r="F145" s="247" t="s">
        <v>1802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5.14</v>
      </c>
      <c r="R145" s="225" t="n">
        <f aca="false">Q145*H145</f>
        <v>5.14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803</v>
      </c>
    </row>
    <row r="146" s="30" customFormat="true" ht="22.5" hidden="false" customHeight="true" outlineLevel="0" collapsed="false">
      <c r="B146" s="31"/>
      <c r="C146" s="216" t="s">
        <v>349</v>
      </c>
      <c r="D146" s="216" t="s">
        <v>215</v>
      </c>
      <c r="E146" s="217" t="s">
        <v>1246</v>
      </c>
      <c r="F146" s="218" t="s">
        <v>1247</v>
      </c>
      <c r="G146" s="219" t="s">
        <v>386</v>
      </c>
      <c r="H146" s="220" t="n">
        <v>3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918</v>
      </c>
      <c r="R146" s="225" t="n">
        <f aca="false">Q146*H146</f>
        <v>0.02754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804</v>
      </c>
    </row>
    <row r="147" s="30" customFormat="true" ht="22.5" hidden="false" customHeight="true" outlineLevel="0" collapsed="false">
      <c r="B147" s="31"/>
      <c r="C147" s="245" t="s">
        <v>353</v>
      </c>
      <c r="D147" s="245" t="s">
        <v>259</v>
      </c>
      <c r="E147" s="246" t="s">
        <v>1805</v>
      </c>
      <c r="F147" s="247" t="s">
        <v>1806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1.415</v>
      </c>
      <c r="R147" s="225" t="n">
        <f aca="false">Q147*H147</f>
        <v>1.41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807</v>
      </c>
    </row>
    <row r="148" s="30" customFormat="true" ht="22.5" hidden="false" customHeight="true" outlineLevel="0" collapsed="false">
      <c r="B148" s="31"/>
      <c r="C148" s="245" t="s">
        <v>358</v>
      </c>
      <c r="D148" s="245" t="s">
        <v>259</v>
      </c>
      <c r="E148" s="246" t="s">
        <v>1808</v>
      </c>
      <c r="F148" s="247" t="s">
        <v>1809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/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725</v>
      </c>
      <c r="R148" s="225" t="n">
        <f aca="false">Q148*H148</f>
        <v>0.725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810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1811</v>
      </c>
      <c r="F149" s="247" t="s">
        <v>1812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46</v>
      </c>
      <c r="R149" s="225" t="n">
        <f aca="false">Q149*H149</f>
        <v>0.46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813</v>
      </c>
    </row>
    <row r="150" s="30" customFormat="true" ht="22.5" hidden="false" customHeight="true" outlineLevel="0" collapsed="false">
      <c r="B150" s="31"/>
      <c r="C150" s="245" t="s">
        <v>367</v>
      </c>
      <c r="D150" s="245" t="s">
        <v>259</v>
      </c>
      <c r="E150" s="246" t="s">
        <v>1814</v>
      </c>
      <c r="F150" s="247" t="s">
        <v>1815</v>
      </c>
      <c r="G150" s="248" t="s">
        <v>386</v>
      </c>
      <c r="H150" s="249" t="n">
        <v>4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2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816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1817</v>
      </c>
      <c r="F151" s="218" t="s">
        <v>1818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.01147</v>
      </c>
      <c r="R151" s="225" t="n">
        <f aca="false">Q151*H151</f>
        <v>0.01147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819</v>
      </c>
    </row>
    <row r="152" s="30" customFormat="true" ht="22.5" hidden="false" customHeight="true" outlineLevel="0" collapsed="false">
      <c r="B152" s="31"/>
      <c r="C152" s="245" t="s">
        <v>377</v>
      </c>
      <c r="D152" s="245" t="s">
        <v>259</v>
      </c>
      <c r="E152" s="246" t="s">
        <v>1820</v>
      </c>
      <c r="F152" s="247" t="s">
        <v>1821</v>
      </c>
      <c r="G152" s="248" t="s">
        <v>386</v>
      </c>
      <c r="H152" s="249" t="n">
        <v>1</v>
      </c>
      <c r="I152" s="250"/>
      <c r="J152" s="251" t="n">
        <f aca="false">ROUND(I152*H152,2)</f>
        <v>0</v>
      </c>
      <c r="K152" s="247"/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65</v>
      </c>
      <c r="R152" s="225" t="n">
        <f aca="false">Q152*H152</f>
        <v>0.65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822</v>
      </c>
    </row>
    <row r="153" s="30" customFormat="true" ht="22.5" hidden="false" customHeight="true" outlineLevel="0" collapsed="false">
      <c r="B153" s="31"/>
      <c r="C153" s="216" t="s">
        <v>383</v>
      </c>
      <c r="D153" s="216" t="s">
        <v>215</v>
      </c>
      <c r="E153" s="217" t="s">
        <v>1823</v>
      </c>
      <c r="F153" s="218" t="s">
        <v>1824</v>
      </c>
      <c r="G153" s="219" t="s">
        <v>386</v>
      </c>
      <c r="H153" s="220" t="n">
        <v>1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066</v>
      </c>
      <c r="R153" s="225" t="n">
        <f aca="false">Q153*H153</f>
        <v>0.0066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825</v>
      </c>
    </row>
    <row r="154" s="30" customFormat="true" ht="22.5" hidden="false" customHeight="true" outlineLevel="0" collapsed="false">
      <c r="B154" s="31"/>
      <c r="C154" s="245" t="s">
        <v>389</v>
      </c>
      <c r="D154" s="245" t="s">
        <v>259</v>
      </c>
      <c r="E154" s="246" t="s">
        <v>1826</v>
      </c>
      <c r="F154" s="247" t="s">
        <v>182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81</v>
      </c>
      <c r="R154" s="225" t="n">
        <f aca="false">Q154*H154</f>
        <v>0.081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828</v>
      </c>
    </row>
    <row r="155" s="30" customFormat="true" ht="22.5" hidden="false" customHeight="true" outlineLevel="0" collapsed="false">
      <c r="B155" s="31"/>
      <c r="C155" s="245" t="s">
        <v>393</v>
      </c>
      <c r="D155" s="245" t="s">
        <v>259</v>
      </c>
      <c r="E155" s="246" t="s">
        <v>1829</v>
      </c>
      <c r="F155" s="247" t="s">
        <v>1830</v>
      </c>
      <c r="G155" s="248" t="s">
        <v>386</v>
      </c>
      <c r="H155" s="249" t="n">
        <v>1</v>
      </c>
      <c r="I155" s="250"/>
      <c r="J155" s="251" t="n">
        <f aca="false">ROUND(I155*H155,2)</f>
        <v>0</v>
      </c>
      <c r="K155" s="247"/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02128</v>
      </c>
      <c r="R155" s="225" t="n">
        <f aca="false">Q155*H155</f>
        <v>0.02128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831</v>
      </c>
    </row>
    <row r="156" s="30" customFormat="true" ht="22.5" hidden="false" customHeight="true" outlineLevel="0" collapsed="false">
      <c r="B156" s="31"/>
      <c r="C156" s="216" t="s">
        <v>397</v>
      </c>
      <c r="D156" s="216" t="s">
        <v>215</v>
      </c>
      <c r="E156" s="217" t="s">
        <v>1832</v>
      </c>
      <c r="F156" s="218" t="s">
        <v>1833</v>
      </c>
      <c r="G156" s="219" t="s">
        <v>386</v>
      </c>
      <c r="H156" s="220" t="n">
        <v>1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702</v>
      </c>
      <c r="R156" s="225" t="n">
        <f aca="false">Q156*H156</f>
        <v>0.00702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834</v>
      </c>
    </row>
    <row r="157" s="30" customFormat="true" ht="22.5" hidden="false" customHeight="true" outlineLevel="0" collapsed="false">
      <c r="B157" s="31"/>
      <c r="C157" s="245" t="s">
        <v>401</v>
      </c>
      <c r="D157" s="245" t="s">
        <v>259</v>
      </c>
      <c r="E157" s="246" t="s">
        <v>1835</v>
      </c>
      <c r="F157" s="247" t="s">
        <v>1836</v>
      </c>
      <c r="G157" s="248" t="s">
        <v>386</v>
      </c>
      <c r="H157" s="249" t="n">
        <v>1</v>
      </c>
      <c r="I157" s="250"/>
      <c r="J157" s="251" t="n">
        <f aca="false">ROUND(I157*H157,2)</f>
        <v>0</v>
      </c>
      <c r="K157" s="247" t="s">
        <v>219</v>
      </c>
      <c r="L157" s="252"/>
      <c r="M157" s="253"/>
      <c r="N157" s="254" t="s">
        <v>45</v>
      </c>
      <c r="O157" s="32"/>
      <c r="P157" s="225" t="n">
        <f aca="false">O157*H157</f>
        <v>0</v>
      </c>
      <c r="Q157" s="225" t="n">
        <v>0.059</v>
      </c>
      <c r="R157" s="225" t="n">
        <f aca="false">Q157*H157</f>
        <v>0.059</v>
      </c>
      <c r="S157" s="225" t="n">
        <v>0</v>
      </c>
      <c r="T157" s="226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1837</v>
      </c>
    </row>
    <row r="158" s="30" customFormat="true" ht="22.5" hidden="false" customHeight="true" outlineLevel="0" collapsed="false">
      <c r="B158" s="31"/>
      <c r="C158" s="245" t="s">
        <v>405</v>
      </c>
      <c r="D158" s="245" t="s">
        <v>259</v>
      </c>
      <c r="E158" s="246" t="s">
        <v>1838</v>
      </c>
      <c r="F158" s="247" t="s">
        <v>1839</v>
      </c>
      <c r="G158" s="248" t="s">
        <v>386</v>
      </c>
      <c r="H158" s="249" t="n">
        <v>1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0085</v>
      </c>
      <c r="R158" s="225" t="n">
        <f aca="false">Q158*H158</f>
        <v>0.00085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1840</v>
      </c>
    </row>
    <row r="159" s="30" customFormat="true" ht="22.5" hidden="false" customHeight="true" outlineLevel="0" collapsed="false">
      <c r="B159" s="31"/>
      <c r="C159" s="245" t="s">
        <v>409</v>
      </c>
      <c r="D159" s="245" t="s">
        <v>259</v>
      </c>
      <c r="E159" s="246" t="s">
        <v>1841</v>
      </c>
      <c r="F159" s="247" t="s">
        <v>1842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085</v>
      </c>
      <c r="R159" s="225" t="n">
        <f aca="false">Q159*H159</f>
        <v>0.00085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843</v>
      </c>
    </row>
    <row r="160" s="30" customFormat="true" ht="31.5" hidden="false" customHeight="true" outlineLevel="0" collapsed="false">
      <c r="B160" s="31"/>
      <c r="C160" s="216" t="s">
        <v>414</v>
      </c>
      <c r="D160" s="216" t="s">
        <v>215</v>
      </c>
      <c r="E160" s="217" t="s">
        <v>1844</v>
      </c>
      <c r="F160" s="218" t="s">
        <v>1845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81</v>
      </c>
      <c r="R160" s="225" t="n">
        <f aca="false">Q160*H160</f>
        <v>0.0081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1846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1847</v>
      </c>
      <c r="F161" s="218" t="s">
        <v>1848</v>
      </c>
      <c r="G161" s="219" t="s">
        <v>218</v>
      </c>
      <c r="H161" s="220" t="n">
        <v>0.5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1849</v>
      </c>
    </row>
    <row r="162" s="198" customFormat="true" ht="29.25" hidden="false" customHeight="true" outlineLevel="0" collapsed="false">
      <c r="B162" s="199"/>
      <c r="C162" s="200"/>
      <c r="D162" s="213" t="s">
        <v>73</v>
      </c>
      <c r="E162" s="214" t="s">
        <v>1850</v>
      </c>
      <c r="F162" s="214" t="s">
        <v>1851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SUM(P163:P175)</f>
        <v>0</v>
      </c>
      <c r="Q162" s="207"/>
      <c r="R162" s="208" t="n">
        <f aca="false">SUM(R163:R175)</f>
        <v>4.26208</v>
      </c>
      <c r="S162" s="207"/>
      <c r="T162" s="209" t="n">
        <f aca="false">SUM(T163:T175)</f>
        <v>0</v>
      </c>
      <c r="AR162" s="210" t="s">
        <v>23</v>
      </c>
      <c r="AT162" s="211" t="s">
        <v>73</v>
      </c>
      <c r="AU162" s="211" t="s">
        <v>23</v>
      </c>
      <c r="AY162" s="210" t="s">
        <v>213</v>
      </c>
      <c r="BK162" s="212" t="n">
        <f aca="false">SUM(BK163:BK175)</f>
        <v>0</v>
      </c>
    </row>
    <row r="163" s="30" customFormat="true" ht="22.5" hidden="false" customHeight="true" outlineLevel="0" collapsed="false">
      <c r="B163" s="31"/>
      <c r="C163" s="216" t="s">
        <v>423</v>
      </c>
      <c r="D163" s="216" t="s">
        <v>215</v>
      </c>
      <c r="E163" s="217" t="s">
        <v>1798</v>
      </c>
      <c r="F163" s="218" t="s">
        <v>1799</v>
      </c>
      <c r="G163" s="219" t="s">
        <v>386</v>
      </c>
      <c r="H163" s="220" t="n">
        <v>1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2753</v>
      </c>
      <c r="R163" s="225" t="n">
        <f aca="false">Q163*H163</f>
        <v>0.02753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1852</v>
      </c>
    </row>
    <row r="164" s="30" customFormat="true" ht="22.5" hidden="false" customHeight="true" outlineLevel="0" collapsed="false">
      <c r="B164" s="31"/>
      <c r="C164" s="245" t="s">
        <v>428</v>
      </c>
      <c r="D164" s="245" t="s">
        <v>259</v>
      </c>
      <c r="E164" s="246" t="s">
        <v>1853</v>
      </c>
      <c r="F164" s="247" t="s">
        <v>1854</v>
      </c>
      <c r="G164" s="248" t="s">
        <v>386</v>
      </c>
      <c r="H164" s="249" t="n">
        <v>1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2.49</v>
      </c>
      <c r="R164" s="225" t="n">
        <f aca="false">Q164*H164</f>
        <v>2.49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855</v>
      </c>
    </row>
    <row r="165" s="30" customFormat="true" ht="22.5" hidden="false" customHeight="true" outlineLevel="0" collapsed="false">
      <c r="B165" s="31"/>
      <c r="C165" s="216" t="s">
        <v>432</v>
      </c>
      <c r="D165" s="216" t="s">
        <v>215</v>
      </c>
      <c r="E165" s="217" t="s">
        <v>1246</v>
      </c>
      <c r="F165" s="218" t="s">
        <v>1247</v>
      </c>
      <c r="G165" s="219" t="s">
        <v>386</v>
      </c>
      <c r="H165" s="220" t="n">
        <v>1</v>
      </c>
      <c r="I165" s="221"/>
      <c r="J165" s="222" t="n">
        <f aca="false">ROUND(I165*H165,2)</f>
        <v>0</v>
      </c>
      <c r="K165" s="218" t="s">
        <v>219</v>
      </c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918</v>
      </c>
      <c r="R165" s="225" t="n">
        <f aca="false">Q165*H165</f>
        <v>0.00918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1856</v>
      </c>
    </row>
    <row r="166" s="30" customFormat="true" ht="22.5" hidden="false" customHeight="true" outlineLevel="0" collapsed="false">
      <c r="B166" s="31"/>
      <c r="C166" s="245" t="s">
        <v>437</v>
      </c>
      <c r="D166" s="245" t="s">
        <v>259</v>
      </c>
      <c r="E166" s="246" t="s">
        <v>1857</v>
      </c>
      <c r="F166" s="247" t="s">
        <v>1858</v>
      </c>
      <c r="G166" s="248" t="s">
        <v>386</v>
      </c>
      <c r="H166" s="249" t="n">
        <v>1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.013</v>
      </c>
      <c r="R166" s="225" t="n">
        <f aca="false">Q166*H166</f>
        <v>1.01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859</v>
      </c>
    </row>
    <row r="167" s="30" customFormat="true" ht="22.5" hidden="false" customHeight="true" outlineLevel="0" collapsed="false">
      <c r="B167" s="31"/>
      <c r="C167" s="245" t="s">
        <v>442</v>
      </c>
      <c r="D167" s="245" t="s">
        <v>259</v>
      </c>
      <c r="E167" s="246" t="s">
        <v>1814</v>
      </c>
      <c r="F167" s="247" t="s">
        <v>1815</v>
      </c>
      <c r="G167" s="248" t="s">
        <v>386</v>
      </c>
      <c r="H167" s="249" t="n">
        <v>2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0.002</v>
      </c>
      <c r="R167" s="225" t="n">
        <f aca="false">Q167*H167</f>
        <v>0.004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860</v>
      </c>
    </row>
    <row r="168" s="30" customFormat="true" ht="22.5" hidden="false" customHeight="true" outlineLevel="0" collapsed="false">
      <c r="B168" s="31"/>
      <c r="C168" s="216" t="s">
        <v>447</v>
      </c>
      <c r="D168" s="216" t="s">
        <v>215</v>
      </c>
      <c r="E168" s="217" t="s">
        <v>1817</v>
      </c>
      <c r="F168" s="218" t="s">
        <v>1818</v>
      </c>
      <c r="G168" s="219" t="s">
        <v>386</v>
      </c>
      <c r="H168" s="220" t="n">
        <v>1</v>
      </c>
      <c r="I168" s="221"/>
      <c r="J168" s="222" t="n">
        <f aca="false">ROUND(I168*H168,2)</f>
        <v>0</v>
      </c>
      <c r="K168" s="218" t="s">
        <v>219</v>
      </c>
      <c r="L168" s="57"/>
      <c r="M168" s="223"/>
      <c r="N168" s="224" t="s">
        <v>45</v>
      </c>
      <c r="O168" s="32"/>
      <c r="P168" s="225" t="n">
        <f aca="false">O168*H168</f>
        <v>0</v>
      </c>
      <c r="Q168" s="225" t="n">
        <v>0.01147</v>
      </c>
      <c r="R168" s="225" t="n">
        <f aca="false">Q168*H168</f>
        <v>0.01147</v>
      </c>
      <c r="S168" s="225" t="n">
        <v>0</v>
      </c>
      <c r="T168" s="226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10" t="s">
        <v>23</v>
      </c>
      <c r="BK168" s="227" t="n">
        <f aca="false">ROUND(I168*H168,2)</f>
        <v>0</v>
      </c>
      <c r="BL168" s="10" t="s">
        <v>165</v>
      </c>
      <c r="BM168" s="10" t="s">
        <v>1861</v>
      </c>
    </row>
    <row r="169" s="30" customFormat="true" ht="22.5" hidden="false" customHeight="true" outlineLevel="0" collapsed="false">
      <c r="B169" s="31"/>
      <c r="C169" s="245" t="s">
        <v>452</v>
      </c>
      <c r="D169" s="245" t="s">
        <v>259</v>
      </c>
      <c r="E169" s="246" t="s">
        <v>919</v>
      </c>
      <c r="F169" s="247" t="s">
        <v>1862</v>
      </c>
      <c r="G169" s="248" t="s">
        <v>386</v>
      </c>
      <c r="H169" s="249" t="n">
        <v>1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585</v>
      </c>
      <c r="R169" s="225" t="n">
        <f aca="false">Q169*H169</f>
        <v>0.585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1863</v>
      </c>
    </row>
    <row r="170" s="30" customFormat="true" ht="22.5" hidden="false" customHeight="true" outlineLevel="0" collapsed="false">
      <c r="B170" s="31"/>
      <c r="C170" s="216" t="s">
        <v>457</v>
      </c>
      <c r="D170" s="216" t="s">
        <v>215</v>
      </c>
      <c r="E170" s="217" t="s">
        <v>1823</v>
      </c>
      <c r="F170" s="218" t="s">
        <v>1824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66</v>
      </c>
      <c r="R170" s="225" t="n">
        <f aca="false">Q170*H170</f>
        <v>0.0066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864</v>
      </c>
    </row>
    <row r="171" s="30" customFormat="true" ht="22.5" hidden="false" customHeight="true" outlineLevel="0" collapsed="false">
      <c r="B171" s="31"/>
      <c r="C171" s="245" t="s">
        <v>464</v>
      </c>
      <c r="D171" s="245" t="s">
        <v>259</v>
      </c>
      <c r="E171" s="246" t="s">
        <v>1865</v>
      </c>
      <c r="F171" s="247" t="s">
        <v>1866</v>
      </c>
      <c r="G171" s="248" t="s">
        <v>386</v>
      </c>
      <c r="H171" s="249" t="n">
        <v>1</v>
      </c>
      <c r="I171" s="250"/>
      <c r="J171" s="251" t="n">
        <f aca="false">ROUND(I171*H171,2)</f>
        <v>0</v>
      </c>
      <c r="K171" s="247" t="s">
        <v>219</v>
      </c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.028</v>
      </c>
      <c r="R171" s="225" t="n">
        <f aca="false">Q171*H171</f>
        <v>0.028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1867</v>
      </c>
    </row>
    <row r="172" s="30" customFormat="true" ht="22.5" hidden="false" customHeight="true" outlineLevel="0" collapsed="false">
      <c r="B172" s="31"/>
      <c r="C172" s="245" t="s">
        <v>725</v>
      </c>
      <c r="D172" s="245" t="s">
        <v>259</v>
      </c>
      <c r="E172" s="246" t="s">
        <v>1829</v>
      </c>
      <c r="F172" s="247" t="s">
        <v>1830</v>
      </c>
      <c r="G172" s="248" t="s">
        <v>386</v>
      </c>
      <c r="H172" s="249" t="n">
        <v>1</v>
      </c>
      <c r="I172" s="250"/>
      <c r="J172" s="251" t="n">
        <f aca="false">ROUND(I172*H172,2)</f>
        <v>0</v>
      </c>
      <c r="K172" s="247"/>
      <c r="L172" s="252"/>
      <c r="M172" s="253"/>
      <c r="N172" s="254" t="s">
        <v>45</v>
      </c>
      <c r="O172" s="32"/>
      <c r="P172" s="225" t="n">
        <f aca="false">O172*H172</f>
        <v>0</v>
      </c>
      <c r="Q172" s="225" t="n">
        <v>0.02128</v>
      </c>
      <c r="R172" s="225" t="n">
        <f aca="false">Q172*H172</f>
        <v>0.02128</v>
      </c>
      <c r="S172" s="225" t="n">
        <v>0</v>
      </c>
      <c r="T172" s="226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868</v>
      </c>
    </row>
    <row r="173" s="30" customFormat="true" ht="22.5" hidden="false" customHeight="true" outlineLevel="0" collapsed="false">
      <c r="B173" s="31"/>
      <c r="C173" s="216" t="s">
        <v>729</v>
      </c>
      <c r="D173" s="216" t="s">
        <v>215</v>
      </c>
      <c r="E173" s="217" t="s">
        <v>1832</v>
      </c>
      <c r="F173" s="218" t="s">
        <v>1833</v>
      </c>
      <c r="G173" s="219" t="s">
        <v>386</v>
      </c>
      <c r="H173" s="220" t="n">
        <v>1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0.00702</v>
      </c>
      <c r="R173" s="225" t="n">
        <f aca="false">Q173*H173</f>
        <v>0.00702</v>
      </c>
      <c r="S173" s="225" t="n">
        <v>0</v>
      </c>
      <c r="T173" s="226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869</v>
      </c>
    </row>
    <row r="174" s="30" customFormat="true" ht="22.5" hidden="false" customHeight="true" outlineLevel="0" collapsed="false">
      <c r="B174" s="31"/>
      <c r="C174" s="245" t="s">
        <v>734</v>
      </c>
      <c r="D174" s="245" t="s">
        <v>259</v>
      </c>
      <c r="E174" s="246" t="s">
        <v>1835</v>
      </c>
      <c r="F174" s="247" t="s">
        <v>1836</v>
      </c>
      <c r="G174" s="248" t="s">
        <v>386</v>
      </c>
      <c r="H174" s="249" t="n">
        <v>1</v>
      </c>
      <c r="I174" s="250"/>
      <c r="J174" s="251" t="n">
        <f aca="false">ROUND(I174*H174,2)</f>
        <v>0</v>
      </c>
      <c r="K174" s="247" t="s">
        <v>219</v>
      </c>
      <c r="L174" s="252"/>
      <c r="M174" s="253"/>
      <c r="N174" s="254" t="s">
        <v>45</v>
      </c>
      <c r="O174" s="32"/>
      <c r="P174" s="225" t="n">
        <f aca="false">O174*H174</f>
        <v>0</v>
      </c>
      <c r="Q174" s="225" t="n">
        <v>0.059</v>
      </c>
      <c r="R174" s="225" t="n">
        <f aca="false">Q174*H174</f>
        <v>0.059</v>
      </c>
      <c r="S174" s="225" t="n">
        <v>0</v>
      </c>
      <c r="T174" s="226" t="n">
        <f aca="false">S174*H174</f>
        <v>0</v>
      </c>
      <c r="AR174" s="10" t="s">
        <v>252</v>
      </c>
      <c r="AT174" s="10" t="s">
        <v>259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1870</v>
      </c>
    </row>
    <row r="175" s="30" customFormat="true" ht="22.5" hidden="false" customHeight="true" outlineLevel="0" collapsed="false">
      <c r="B175" s="31"/>
      <c r="C175" s="216" t="s">
        <v>738</v>
      </c>
      <c r="D175" s="216" t="s">
        <v>215</v>
      </c>
      <c r="E175" s="217" t="s">
        <v>1847</v>
      </c>
      <c r="F175" s="218" t="s">
        <v>1848</v>
      </c>
      <c r="G175" s="219" t="s">
        <v>218</v>
      </c>
      <c r="H175" s="220" t="n">
        <v>0.3</v>
      </c>
      <c r="I175" s="221"/>
      <c r="J175" s="222" t="n">
        <f aca="false">ROUND(I175*H175,2)</f>
        <v>0</v>
      </c>
      <c r="K175" s="218" t="s">
        <v>219</v>
      </c>
      <c r="L175" s="57"/>
      <c r="M175" s="223"/>
      <c r="N175" s="224" t="s">
        <v>45</v>
      </c>
      <c r="O175" s="32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1871</v>
      </c>
    </row>
    <row r="176" s="198" customFormat="true" ht="29.25" hidden="false" customHeight="true" outlineLevel="0" collapsed="false">
      <c r="B176" s="199"/>
      <c r="C176" s="200"/>
      <c r="D176" s="213" t="s">
        <v>73</v>
      </c>
      <c r="E176" s="214" t="s">
        <v>1872</v>
      </c>
      <c r="F176" s="214" t="s">
        <v>1873</v>
      </c>
      <c r="G176" s="200"/>
      <c r="H176" s="200"/>
      <c r="I176" s="203"/>
      <c r="J176" s="215" t="n">
        <f aca="false">BK176</f>
        <v>0</v>
      </c>
      <c r="K176" s="200"/>
      <c r="L176" s="205"/>
      <c r="M176" s="206"/>
      <c r="N176" s="207"/>
      <c r="O176" s="207"/>
      <c r="P176" s="208" t="n">
        <f aca="false">SUM(P177:P184)</f>
        <v>0</v>
      </c>
      <c r="Q176" s="207"/>
      <c r="R176" s="208" t="n">
        <f aca="false">SUM(R177:R184)</f>
        <v>113.02661</v>
      </c>
      <c r="S176" s="207"/>
      <c r="T176" s="209" t="n">
        <f aca="false">SUM(T177:T184)</f>
        <v>0</v>
      </c>
      <c r="AR176" s="210" t="s">
        <v>23</v>
      </c>
      <c r="AT176" s="211" t="s">
        <v>73</v>
      </c>
      <c r="AU176" s="211" t="s">
        <v>23</v>
      </c>
      <c r="AY176" s="210" t="s">
        <v>213</v>
      </c>
      <c r="BK176" s="212" t="n">
        <f aca="false">SUM(BK177:BK184)</f>
        <v>0</v>
      </c>
    </row>
    <row r="177" s="30" customFormat="true" ht="22.5" hidden="false" customHeight="true" outlineLevel="0" collapsed="false">
      <c r="B177" s="31"/>
      <c r="C177" s="216" t="s">
        <v>742</v>
      </c>
      <c r="D177" s="216" t="s">
        <v>215</v>
      </c>
      <c r="E177" s="217" t="s">
        <v>554</v>
      </c>
      <c r="F177" s="218" t="s">
        <v>555</v>
      </c>
      <c r="G177" s="219" t="s">
        <v>218</v>
      </c>
      <c r="H177" s="220" t="n">
        <v>152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1874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1875</v>
      </c>
      <c r="G178" s="230"/>
      <c r="H178" s="234" t="n">
        <v>152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23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46</v>
      </c>
      <c r="D179" s="245" t="s">
        <v>259</v>
      </c>
      <c r="E179" s="246" t="s">
        <v>1876</v>
      </c>
      <c r="F179" s="247" t="s">
        <v>1877</v>
      </c>
      <c r="G179" s="248" t="s">
        <v>248</v>
      </c>
      <c r="H179" s="249" t="n">
        <v>304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878</v>
      </c>
    </row>
    <row r="180" s="228" customFormat="true" ht="13.5" hidden="false" customHeight="false" outlineLevel="0" collapsed="false">
      <c r="B180" s="229"/>
      <c r="C180" s="230"/>
      <c r="D180" s="231" t="s">
        <v>221</v>
      </c>
      <c r="E180" s="230"/>
      <c r="F180" s="233" t="s">
        <v>1879</v>
      </c>
      <c r="G180" s="230"/>
      <c r="H180" s="234" t="n">
        <v>304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6</v>
      </c>
      <c r="AX180" s="228" t="s">
        <v>23</v>
      </c>
      <c r="AY180" s="240" t="s">
        <v>213</v>
      </c>
    </row>
    <row r="181" s="30" customFormat="true" ht="22.5" hidden="false" customHeight="true" outlineLevel="0" collapsed="false">
      <c r="B181" s="31"/>
      <c r="C181" s="216" t="s">
        <v>751</v>
      </c>
      <c r="D181" s="216" t="s">
        <v>215</v>
      </c>
      <c r="E181" s="217" t="s">
        <v>1880</v>
      </c>
      <c r="F181" s="218" t="s">
        <v>1881</v>
      </c>
      <c r="G181" s="219" t="s">
        <v>255</v>
      </c>
      <c r="H181" s="220" t="n">
        <v>760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069</v>
      </c>
      <c r="R181" s="225" t="n">
        <f aca="false">Q181*H181</f>
        <v>0.524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1882</v>
      </c>
    </row>
    <row r="182" s="30" customFormat="true" ht="31.5" hidden="false" customHeight="true" outlineLevel="0" collapsed="false">
      <c r="B182" s="31"/>
      <c r="C182" s="216" t="s">
        <v>755</v>
      </c>
      <c r="D182" s="216" t="s">
        <v>215</v>
      </c>
      <c r="E182" s="217" t="s">
        <v>1883</v>
      </c>
      <c r="F182" s="218" t="s">
        <v>1884</v>
      </c>
      <c r="G182" s="219" t="s">
        <v>864</v>
      </c>
      <c r="H182" s="220" t="n">
        <v>1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112.50221</v>
      </c>
      <c r="R182" s="225" t="n">
        <f aca="false">Q182*H182</f>
        <v>112.50221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885</v>
      </c>
    </row>
    <row r="183" s="30" customFormat="true" ht="243" hidden="false" customHeight="false" outlineLevel="0" collapsed="false">
      <c r="B183" s="31"/>
      <c r="C183" s="59"/>
      <c r="D183" s="231" t="s">
        <v>548</v>
      </c>
      <c r="E183" s="59"/>
      <c r="F183" s="297" t="s">
        <v>1886</v>
      </c>
      <c r="G183" s="59"/>
      <c r="H183" s="59"/>
      <c r="I183" s="183"/>
      <c r="J183" s="59"/>
      <c r="K183" s="59"/>
      <c r="L183" s="57"/>
      <c r="M183" s="275"/>
      <c r="N183" s="32"/>
      <c r="O183" s="32"/>
      <c r="P183" s="32"/>
      <c r="Q183" s="32"/>
      <c r="R183" s="32"/>
      <c r="S183" s="32"/>
      <c r="T183" s="79"/>
      <c r="AT183" s="10" t="s">
        <v>548</v>
      </c>
      <c r="AU183" s="10" t="s">
        <v>84</v>
      </c>
    </row>
    <row r="184" s="30" customFormat="true" ht="22.5" hidden="false" customHeight="true" outlineLevel="0" collapsed="false">
      <c r="B184" s="31"/>
      <c r="C184" s="216" t="s">
        <v>759</v>
      </c>
      <c r="D184" s="216" t="s">
        <v>215</v>
      </c>
      <c r="E184" s="217" t="s">
        <v>1887</v>
      </c>
      <c r="F184" s="218" t="s">
        <v>1888</v>
      </c>
      <c r="G184" s="219" t="s">
        <v>218</v>
      </c>
      <c r="H184" s="220" t="n">
        <v>2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1889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1890</v>
      </c>
      <c r="F185" s="214" t="s">
        <v>1891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198)</f>
        <v>0</v>
      </c>
      <c r="Q185" s="207"/>
      <c r="R185" s="208" t="n">
        <f aca="false">SUM(R186:R198)</f>
        <v>16.81315465</v>
      </c>
      <c r="S185" s="207"/>
      <c r="T185" s="209" t="n">
        <f aca="false">SUM(T186:T198)</f>
        <v>0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198)</f>
        <v>0</v>
      </c>
    </row>
    <row r="186" s="30" customFormat="true" ht="22.5" hidden="false" customHeight="true" outlineLevel="0" collapsed="false">
      <c r="B186" s="31"/>
      <c r="C186" s="216" t="s">
        <v>763</v>
      </c>
      <c r="D186" s="216" t="s">
        <v>215</v>
      </c>
      <c r="E186" s="217" t="s">
        <v>605</v>
      </c>
      <c r="F186" s="218" t="s">
        <v>606</v>
      </c>
      <c r="G186" s="219" t="s">
        <v>218</v>
      </c>
      <c r="H186" s="220" t="n">
        <v>1.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1.89077</v>
      </c>
      <c r="R186" s="225" t="n">
        <f aca="false">Q186*H186</f>
        <v>2.079847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892</v>
      </c>
    </row>
    <row r="187" s="228" customFormat="true" ht="13.5" hidden="false" customHeight="false" outlineLevel="0" collapsed="false">
      <c r="B187" s="229"/>
      <c r="C187" s="230"/>
      <c r="D187" s="231" t="s">
        <v>221</v>
      </c>
      <c r="E187" s="232"/>
      <c r="F187" s="233" t="s">
        <v>1893</v>
      </c>
      <c r="G187" s="230"/>
      <c r="H187" s="234" t="n">
        <v>1.1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23</v>
      </c>
      <c r="AY187" s="240" t="s">
        <v>213</v>
      </c>
    </row>
    <row r="188" s="30" customFormat="true" ht="22.5" hidden="false" customHeight="true" outlineLevel="0" collapsed="false">
      <c r="B188" s="31"/>
      <c r="C188" s="216" t="s">
        <v>767</v>
      </c>
      <c r="D188" s="216" t="s">
        <v>215</v>
      </c>
      <c r="E188" s="217" t="s">
        <v>596</v>
      </c>
      <c r="F188" s="218" t="s">
        <v>597</v>
      </c>
      <c r="G188" s="219" t="s">
        <v>218</v>
      </c>
      <c r="H188" s="220" t="n">
        <v>7.3</v>
      </c>
      <c r="I188" s="221"/>
      <c r="J188" s="222" t="n">
        <f aca="false">ROUND(I188*H188,2)</f>
        <v>0</v>
      </c>
      <c r="K188" s="218" t="s">
        <v>219</v>
      </c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1894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1895</v>
      </c>
      <c r="G189" s="230"/>
      <c r="H189" s="234" t="n">
        <v>7.3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23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71</v>
      </c>
      <c r="D190" s="245" t="s">
        <v>259</v>
      </c>
      <c r="E190" s="246" t="s">
        <v>1876</v>
      </c>
      <c r="F190" s="247" t="s">
        <v>1877</v>
      </c>
      <c r="G190" s="248" t="s">
        <v>248</v>
      </c>
      <c r="H190" s="249" t="n">
        <v>14.6</v>
      </c>
      <c r="I190" s="250"/>
      <c r="J190" s="251" t="n">
        <f aca="false">ROUND(I190*H190,2)</f>
        <v>0</v>
      </c>
      <c r="K190" s="247" t="s">
        <v>219</v>
      </c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1</v>
      </c>
      <c r="R190" s="225" t="n">
        <f aca="false">Q190*H190</f>
        <v>14.6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896</v>
      </c>
    </row>
    <row r="191" s="228" customFormat="true" ht="13.5" hidden="false" customHeight="false" outlineLevel="0" collapsed="false">
      <c r="B191" s="229"/>
      <c r="C191" s="230"/>
      <c r="D191" s="231" t="s">
        <v>221</v>
      </c>
      <c r="E191" s="230"/>
      <c r="F191" s="233" t="s">
        <v>1897</v>
      </c>
      <c r="G191" s="230"/>
      <c r="H191" s="234" t="n">
        <v>14.6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6</v>
      </c>
      <c r="AX191" s="228" t="s">
        <v>23</v>
      </c>
      <c r="AY191" s="240" t="s">
        <v>213</v>
      </c>
    </row>
    <row r="192" s="30" customFormat="true" ht="22.5" hidden="false" customHeight="true" outlineLevel="0" collapsed="false">
      <c r="B192" s="31"/>
      <c r="C192" s="216" t="s">
        <v>775</v>
      </c>
      <c r="D192" s="216" t="s">
        <v>215</v>
      </c>
      <c r="E192" s="217" t="s">
        <v>1678</v>
      </c>
      <c r="F192" s="218" t="s">
        <v>1679</v>
      </c>
      <c r="G192" s="219" t="s">
        <v>229</v>
      </c>
      <c r="H192" s="220" t="n">
        <v>6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1.9E-006</v>
      </c>
      <c r="R192" s="225" t="n">
        <f aca="false">Q192*H192</f>
        <v>1.14E-005</v>
      </c>
      <c r="S192" s="225" t="n">
        <v>0</v>
      </c>
      <c r="T192" s="226" t="n">
        <f aca="false">S192*H192</f>
        <v>0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1898</v>
      </c>
    </row>
    <row r="193" s="30" customFormat="true" ht="22.5" hidden="false" customHeight="true" outlineLevel="0" collapsed="false">
      <c r="B193" s="31"/>
      <c r="C193" s="245" t="s">
        <v>779</v>
      </c>
      <c r="D193" s="245" t="s">
        <v>259</v>
      </c>
      <c r="E193" s="246" t="s">
        <v>1682</v>
      </c>
      <c r="F193" s="247" t="s">
        <v>1683</v>
      </c>
      <c r="G193" s="248" t="s">
        <v>386</v>
      </c>
      <c r="H193" s="249" t="n">
        <v>2.03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156</v>
      </c>
      <c r="R193" s="225" t="n">
        <f aca="false">Q193*H193</f>
        <v>0.031668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899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0"/>
      <c r="F194" s="233" t="s">
        <v>1900</v>
      </c>
      <c r="G194" s="230"/>
      <c r="H194" s="234" t="n">
        <v>2.03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6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45" t="s">
        <v>783</v>
      </c>
      <c r="D195" s="245" t="s">
        <v>259</v>
      </c>
      <c r="E195" s="246" t="s">
        <v>1901</v>
      </c>
      <c r="F195" s="247" t="s">
        <v>1902</v>
      </c>
      <c r="G195" s="248" t="s">
        <v>386</v>
      </c>
      <c r="H195" s="249" t="n">
        <v>2</v>
      </c>
      <c r="I195" s="250"/>
      <c r="J195" s="251" t="n">
        <f aca="false">ROUND(I195*H195,2)</f>
        <v>0</v>
      </c>
      <c r="K195" s="247" t="s">
        <v>219</v>
      </c>
      <c r="L195" s="252"/>
      <c r="M195" s="253"/>
      <c r="N195" s="254" t="s">
        <v>45</v>
      </c>
      <c r="O195" s="32"/>
      <c r="P195" s="225" t="n">
        <f aca="false">O195*H195</f>
        <v>0</v>
      </c>
      <c r="Q195" s="225" t="n">
        <v>0.0015</v>
      </c>
      <c r="R195" s="225" t="n">
        <f aca="false">Q195*H195</f>
        <v>0.003</v>
      </c>
      <c r="S195" s="225" t="n">
        <v>0</v>
      </c>
      <c r="T195" s="226" t="n">
        <f aca="false">S195*H195</f>
        <v>0</v>
      </c>
      <c r="AR195" s="10" t="s">
        <v>252</v>
      </c>
      <c r="AT195" s="10" t="s">
        <v>259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903</v>
      </c>
    </row>
    <row r="196" s="228" customFormat="true" ht="13.5" hidden="false" customHeight="false" outlineLevel="0" collapsed="false">
      <c r="B196" s="229"/>
      <c r="C196" s="230"/>
      <c r="D196" s="231" t="s">
        <v>221</v>
      </c>
      <c r="E196" s="232"/>
      <c r="F196" s="233" t="s">
        <v>1904</v>
      </c>
      <c r="G196" s="230"/>
      <c r="H196" s="234" t="n">
        <v>2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23</v>
      </c>
      <c r="AY196" s="240" t="s">
        <v>213</v>
      </c>
    </row>
    <row r="197" s="30" customFormat="true" ht="22.5" hidden="false" customHeight="true" outlineLevel="0" collapsed="false">
      <c r="B197" s="31"/>
      <c r="C197" s="216" t="s">
        <v>787</v>
      </c>
      <c r="D197" s="216" t="s">
        <v>215</v>
      </c>
      <c r="E197" s="217" t="s">
        <v>1620</v>
      </c>
      <c r="F197" s="218" t="s">
        <v>1621</v>
      </c>
      <c r="G197" s="219" t="s">
        <v>229</v>
      </c>
      <c r="H197" s="220" t="n">
        <v>5</v>
      </c>
      <c r="I197" s="221"/>
      <c r="J197" s="222" t="n">
        <f aca="false">ROUND(I197*H197,2)</f>
        <v>0</v>
      </c>
      <c r="K197" s="218" t="s">
        <v>219</v>
      </c>
      <c r="L197" s="57"/>
      <c r="M197" s="223"/>
      <c r="N197" s="224" t="s">
        <v>45</v>
      </c>
      <c r="O197" s="32"/>
      <c r="P197" s="225" t="n">
        <f aca="false">O197*H197</f>
        <v>0</v>
      </c>
      <c r="Q197" s="225" t="n">
        <v>5.65E-006</v>
      </c>
      <c r="R197" s="225" t="n">
        <f aca="false">Q197*H197</f>
        <v>2.825E-005</v>
      </c>
      <c r="S197" s="225" t="n">
        <v>0</v>
      </c>
      <c r="T197" s="226" t="n">
        <f aca="false">S197*H197</f>
        <v>0</v>
      </c>
      <c r="AR197" s="10" t="s">
        <v>165</v>
      </c>
      <c r="AT197" s="10" t="s">
        <v>215</v>
      </c>
      <c r="AU197" s="10" t="s">
        <v>84</v>
      </c>
      <c r="AY197" s="10" t="s">
        <v>21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10" t="s">
        <v>23</v>
      </c>
      <c r="BK197" s="227" t="n">
        <f aca="false">ROUND(I197*H197,2)</f>
        <v>0</v>
      </c>
      <c r="BL197" s="10" t="s">
        <v>165</v>
      </c>
      <c r="BM197" s="10" t="s">
        <v>1905</v>
      </c>
    </row>
    <row r="198" s="30" customFormat="true" ht="22.5" hidden="false" customHeight="true" outlineLevel="0" collapsed="false">
      <c r="B198" s="31"/>
      <c r="C198" s="245" t="s">
        <v>791</v>
      </c>
      <c r="D198" s="245" t="s">
        <v>259</v>
      </c>
      <c r="E198" s="246" t="s">
        <v>1906</v>
      </c>
      <c r="F198" s="247" t="s">
        <v>1907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986</v>
      </c>
      <c r="R198" s="225" t="n">
        <f aca="false">Q198*H198</f>
        <v>0.0986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908</v>
      </c>
    </row>
    <row r="199" s="198" customFormat="true" ht="29.25" hidden="false" customHeight="true" outlineLevel="0" collapsed="false">
      <c r="B199" s="199"/>
      <c r="C199" s="200"/>
      <c r="D199" s="213" t="s">
        <v>73</v>
      </c>
      <c r="E199" s="214" t="s">
        <v>1909</v>
      </c>
      <c r="F199" s="214" t="s">
        <v>1910</v>
      </c>
      <c r="G199" s="200"/>
      <c r="H199" s="200"/>
      <c r="I199" s="203"/>
      <c r="J199" s="215" t="n">
        <f aca="false">BK199</f>
        <v>0</v>
      </c>
      <c r="K199" s="200"/>
      <c r="L199" s="205"/>
      <c r="M199" s="206"/>
      <c r="N199" s="207"/>
      <c r="O199" s="207"/>
      <c r="P199" s="208" t="n">
        <f aca="false">SUM(P200:P218)</f>
        <v>0</v>
      </c>
      <c r="Q199" s="207"/>
      <c r="R199" s="208" t="n">
        <f aca="false">SUM(R200:R218)</f>
        <v>21.7121832</v>
      </c>
      <c r="S199" s="207"/>
      <c r="T199" s="209" t="n">
        <f aca="false">SUM(T200:T218)</f>
        <v>0</v>
      </c>
      <c r="AR199" s="210" t="s">
        <v>23</v>
      </c>
      <c r="AT199" s="211" t="s">
        <v>73</v>
      </c>
      <c r="AU199" s="211" t="s">
        <v>23</v>
      </c>
      <c r="AY199" s="210" t="s">
        <v>213</v>
      </c>
      <c r="BK199" s="212" t="n">
        <f aca="false">SUM(BK200:BK218)</f>
        <v>0</v>
      </c>
    </row>
    <row r="200" s="30" customFormat="true" ht="22.5" hidden="false" customHeight="true" outlineLevel="0" collapsed="false">
      <c r="B200" s="31"/>
      <c r="C200" s="216" t="s">
        <v>797</v>
      </c>
      <c r="D200" s="216" t="s">
        <v>215</v>
      </c>
      <c r="E200" s="217" t="s">
        <v>1911</v>
      </c>
      <c r="F200" s="218" t="s">
        <v>1912</v>
      </c>
      <c r="G200" s="219" t="s">
        <v>386</v>
      </c>
      <c r="H200" s="220" t="n">
        <v>1</v>
      </c>
      <c r="I200" s="221"/>
      <c r="J200" s="222" t="n">
        <f aca="false">ROUND(I200*H200,2)</f>
        <v>0</v>
      </c>
      <c r="K200" s="218"/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9.74729</v>
      </c>
      <c r="R200" s="225" t="n">
        <f aca="false">Q200*H200</f>
        <v>9.74729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913</v>
      </c>
    </row>
    <row r="201" s="30" customFormat="true" ht="22.5" hidden="false" customHeight="true" outlineLevel="0" collapsed="false">
      <c r="B201" s="31"/>
      <c r="C201" s="245" t="s">
        <v>802</v>
      </c>
      <c r="D201" s="245" t="s">
        <v>259</v>
      </c>
      <c r="E201" s="246" t="s">
        <v>1914</v>
      </c>
      <c r="F201" s="247" t="s">
        <v>1915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 t="s">
        <v>219</v>
      </c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7.77</v>
      </c>
      <c r="R201" s="225" t="n">
        <f aca="false">Q201*H201</f>
        <v>7.77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1916</v>
      </c>
    </row>
    <row r="202" s="30" customFormat="true" ht="22.5" hidden="false" customHeight="true" outlineLevel="0" collapsed="false">
      <c r="B202" s="31"/>
      <c r="C202" s="245" t="s">
        <v>806</v>
      </c>
      <c r="D202" s="245" t="s">
        <v>259</v>
      </c>
      <c r="E202" s="246" t="s">
        <v>1917</v>
      </c>
      <c r="F202" s="247" t="s">
        <v>1918</v>
      </c>
      <c r="G202" s="248" t="s">
        <v>386</v>
      </c>
      <c r="H202" s="249" t="n">
        <v>1</v>
      </c>
      <c r="I202" s="250"/>
      <c r="J202" s="251" t="n">
        <f aca="false">ROUND(I202*H202,2)</f>
        <v>0</v>
      </c>
      <c r="K202" s="247" t="s">
        <v>219</v>
      </c>
      <c r="L202" s="252"/>
      <c r="M202" s="253"/>
      <c r="N202" s="254" t="s">
        <v>45</v>
      </c>
      <c r="O202" s="32"/>
      <c r="P202" s="225" t="n">
        <f aca="false">O202*H202</f>
        <v>0</v>
      </c>
      <c r="Q202" s="225" t="n">
        <v>3.355</v>
      </c>
      <c r="R202" s="225" t="n">
        <f aca="false">Q202*H202</f>
        <v>3.355</v>
      </c>
      <c r="S202" s="225" t="n">
        <v>0</v>
      </c>
      <c r="T202" s="226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1919</v>
      </c>
    </row>
    <row r="203" s="30" customFormat="true" ht="22.5" hidden="false" customHeight="true" outlineLevel="0" collapsed="false">
      <c r="B203" s="31"/>
      <c r="C203" s="216" t="s">
        <v>809</v>
      </c>
      <c r="D203" s="216" t="s">
        <v>215</v>
      </c>
      <c r="E203" s="217" t="s">
        <v>1920</v>
      </c>
      <c r="F203" s="218" t="s">
        <v>192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 t="s">
        <v>219</v>
      </c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.0066</v>
      </c>
      <c r="R203" s="225" t="n">
        <f aca="false">Q203*H203</f>
        <v>0.0066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1922</v>
      </c>
    </row>
    <row r="204" s="30" customFormat="true" ht="22.5" hidden="false" customHeight="true" outlineLevel="0" collapsed="false">
      <c r="B204" s="31"/>
      <c r="C204" s="245" t="s">
        <v>812</v>
      </c>
      <c r="D204" s="245" t="s">
        <v>259</v>
      </c>
      <c r="E204" s="246" t="s">
        <v>1923</v>
      </c>
      <c r="F204" s="247" t="s">
        <v>1924</v>
      </c>
      <c r="G204" s="248" t="s">
        <v>386</v>
      </c>
      <c r="H204" s="249" t="n">
        <v>2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084</v>
      </c>
      <c r="R204" s="225" t="n">
        <f aca="false">Q204*H204</f>
        <v>0.0168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925</v>
      </c>
    </row>
    <row r="205" s="30" customFormat="true" ht="22.5" hidden="false" customHeight="true" outlineLevel="0" collapsed="false">
      <c r="B205" s="31"/>
      <c r="C205" s="216" t="s">
        <v>816</v>
      </c>
      <c r="D205" s="216" t="s">
        <v>215</v>
      </c>
      <c r="E205" s="217" t="s">
        <v>1926</v>
      </c>
      <c r="F205" s="218" t="s">
        <v>1927</v>
      </c>
      <c r="G205" s="219" t="s">
        <v>386</v>
      </c>
      <c r="H205" s="220" t="n">
        <v>1</v>
      </c>
      <c r="I205" s="221"/>
      <c r="J205" s="222" t="n">
        <f aca="false">ROUND(I205*H205,2)</f>
        <v>0</v>
      </c>
      <c r="K205" s="218"/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928</v>
      </c>
    </row>
    <row r="206" s="30" customFormat="true" ht="22.5" hidden="false" customHeight="true" outlineLevel="0" collapsed="false">
      <c r="B206" s="31"/>
      <c r="C206" s="245" t="s">
        <v>820</v>
      </c>
      <c r="D206" s="245" t="s">
        <v>259</v>
      </c>
      <c r="E206" s="246" t="s">
        <v>1929</v>
      </c>
      <c r="F206" s="247" t="s">
        <v>1930</v>
      </c>
      <c r="G206" s="248" t="s">
        <v>1931</v>
      </c>
      <c r="H206" s="249" t="n">
        <v>1</v>
      </c>
      <c r="I206" s="250"/>
      <c r="J206" s="251" t="n">
        <f aca="false">ROUND(I206*H206,2)</f>
        <v>0</v>
      </c>
      <c r="K206" s="247"/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124</v>
      </c>
      <c r="R206" s="225" t="n">
        <f aca="false">Q206*H206</f>
        <v>0.12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932</v>
      </c>
    </row>
    <row r="207" s="30" customFormat="true" ht="22.5" hidden="false" customHeight="true" outlineLevel="0" collapsed="false">
      <c r="B207" s="31"/>
      <c r="C207" s="216" t="s">
        <v>825</v>
      </c>
      <c r="D207" s="216" t="s">
        <v>215</v>
      </c>
      <c r="E207" s="217" t="s">
        <v>1823</v>
      </c>
      <c r="F207" s="218" t="s">
        <v>1824</v>
      </c>
      <c r="G207" s="219" t="s">
        <v>386</v>
      </c>
      <c r="H207" s="220" t="n">
        <v>1</v>
      </c>
      <c r="I207" s="221"/>
      <c r="J207" s="222" t="n">
        <f aca="false">ROUND(I207*H207,2)</f>
        <v>0</v>
      </c>
      <c r="K207" s="218" t="s">
        <v>219</v>
      </c>
      <c r="L207" s="57"/>
      <c r="M207" s="223"/>
      <c r="N207" s="224" t="s">
        <v>45</v>
      </c>
      <c r="O207" s="32"/>
      <c r="P207" s="225" t="n">
        <f aca="false">O207*H207</f>
        <v>0</v>
      </c>
      <c r="Q207" s="225" t="n">
        <v>0.0066</v>
      </c>
      <c r="R207" s="225" t="n">
        <f aca="false">Q207*H207</f>
        <v>0.0066</v>
      </c>
      <c r="S207" s="225" t="n">
        <v>0</v>
      </c>
      <c r="T207" s="226" t="n">
        <f aca="false">S207*H207</f>
        <v>0</v>
      </c>
      <c r="AR207" s="10" t="s">
        <v>165</v>
      </c>
      <c r="AT207" s="10" t="s">
        <v>215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1933</v>
      </c>
    </row>
    <row r="208" s="30" customFormat="true" ht="22.5" hidden="false" customHeight="true" outlineLevel="0" collapsed="false">
      <c r="B208" s="31"/>
      <c r="C208" s="245" t="s">
        <v>829</v>
      </c>
      <c r="D208" s="245" t="s">
        <v>259</v>
      </c>
      <c r="E208" s="246" t="s">
        <v>919</v>
      </c>
      <c r="F208" s="247" t="s">
        <v>1862</v>
      </c>
      <c r="G208" s="248" t="s">
        <v>386</v>
      </c>
      <c r="H208" s="249" t="n">
        <v>1</v>
      </c>
      <c r="I208" s="250"/>
      <c r="J208" s="251" t="n">
        <f aca="false">ROUND(I208*H208,2)</f>
        <v>0</v>
      </c>
      <c r="K208" s="247" t="s">
        <v>219</v>
      </c>
      <c r="L208" s="252"/>
      <c r="M208" s="253"/>
      <c r="N208" s="254" t="s">
        <v>45</v>
      </c>
      <c r="O208" s="32"/>
      <c r="P208" s="225" t="n">
        <f aca="false">O208*H208</f>
        <v>0</v>
      </c>
      <c r="Q208" s="225" t="n">
        <v>0.585</v>
      </c>
      <c r="R208" s="225" t="n">
        <f aca="false">Q208*H208</f>
        <v>0.585</v>
      </c>
      <c r="S208" s="225" t="n">
        <v>0</v>
      </c>
      <c r="T208" s="226" t="n">
        <f aca="false">S208*H208</f>
        <v>0</v>
      </c>
      <c r="AR208" s="10" t="s">
        <v>977</v>
      </c>
      <c r="AT208" s="10" t="s">
        <v>259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977</v>
      </c>
      <c r="BM208" s="10" t="s">
        <v>1934</v>
      </c>
    </row>
    <row r="209" s="30" customFormat="true" ht="22.5" hidden="false" customHeight="true" outlineLevel="0" collapsed="false">
      <c r="B209" s="31"/>
      <c r="C209" s="245" t="s">
        <v>834</v>
      </c>
      <c r="D209" s="245" t="s">
        <v>259</v>
      </c>
      <c r="E209" s="246" t="s">
        <v>1829</v>
      </c>
      <c r="F209" s="247" t="s">
        <v>1830</v>
      </c>
      <c r="G209" s="248" t="s">
        <v>386</v>
      </c>
      <c r="H209" s="249" t="n">
        <v>1</v>
      </c>
      <c r="I209" s="250"/>
      <c r="J209" s="251" t="n">
        <f aca="false">ROUND(I209*H209,2)</f>
        <v>0</v>
      </c>
      <c r="K209" s="247"/>
      <c r="L209" s="252"/>
      <c r="M209" s="253"/>
      <c r="N209" s="254" t="s">
        <v>45</v>
      </c>
      <c r="O209" s="32"/>
      <c r="P209" s="225" t="n">
        <f aca="false">O209*H209</f>
        <v>0</v>
      </c>
      <c r="Q209" s="225" t="n">
        <v>0.02128</v>
      </c>
      <c r="R209" s="225" t="n">
        <f aca="false">Q209*H209</f>
        <v>0.02128</v>
      </c>
      <c r="S209" s="225" t="n">
        <v>0</v>
      </c>
      <c r="T209" s="226" t="n">
        <f aca="false">S209*H209</f>
        <v>0</v>
      </c>
      <c r="AR209" s="10" t="s">
        <v>252</v>
      </c>
      <c r="AT209" s="10" t="s">
        <v>259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935</v>
      </c>
    </row>
    <row r="210" s="30" customFormat="true" ht="22.5" hidden="false" customHeight="true" outlineLevel="0" collapsed="false">
      <c r="B210" s="31"/>
      <c r="C210" s="245" t="s">
        <v>838</v>
      </c>
      <c r="D210" s="245" t="s">
        <v>259</v>
      </c>
      <c r="E210" s="246" t="s">
        <v>1936</v>
      </c>
      <c r="F210" s="247" t="s">
        <v>193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756</v>
      </c>
      <c r="R210" s="225" t="n">
        <f aca="false">Q210*H210</f>
        <v>0.00756</v>
      </c>
      <c r="S210" s="225" t="n">
        <v>0</v>
      </c>
      <c r="T210" s="226" t="n">
        <f aca="false">S210*H210</f>
        <v>0</v>
      </c>
      <c r="AR210" s="10" t="s">
        <v>977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977</v>
      </c>
      <c r="BM210" s="10" t="s">
        <v>1938</v>
      </c>
    </row>
    <row r="211" s="30" customFormat="true" ht="22.5" hidden="false" customHeight="true" outlineLevel="0" collapsed="false">
      <c r="B211" s="31"/>
      <c r="C211" s="216" t="s">
        <v>842</v>
      </c>
      <c r="D211" s="216" t="s">
        <v>215</v>
      </c>
      <c r="E211" s="217" t="s">
        <v>1939</v>
      </c>
      <c r="F211" s="218" t="s">
        <v>1940</v>
      </c>
      <c r="G211" s="219" t="s">
        <v>229</v>
      </c>
      <c r="H211" s="220" t="n">
        <v>3.14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138</v>
      </c>
      <c r="R211" s="225" t="n">
        <f aca="false">Q211*H211</f>
        <v>0.0043332</v>
      </c>
      <c r="S211" s="225" t="n">
        <v>0</v>
      </c>
      <c r="T211" s="226" t="n">
        <f aca="false">S211*H211</f>
        <v>0</v>
      </c>
      <c r="AR211" s="10" t="s">
        <v>771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771</v>
      </c>
      <c r="BM211" s="10" t="s">
        <v>1941</v>
      </c>
    </row>
    <row r="212" s="30" customFormat="true" ht="22.5" hidden="false" customHeight="true" outlineLevel="0" collapsed="false">
      <c r="B212" s="31"/>
      <c r="C212" s="216" t="s">
        <v>850</v>
      </c>
      <c r="D212" s="216" t="s">
        <v>215</v>
      </c>
      <c r="E212" s="217" t="s">
        <v>1832</v>
      </c>
      <c r="F212" s="218" t="s">
        <v>1833</v>
      </c>
      <c r="G212" s="219" t="s">
        <v>386</v>
      </c>
      <c r="H212" s="220" t="n">
        <v>1</v>
      </c>
      <c r="I212" s="221"/>
      <c r="J212" s="222" t="n">
        <f aca="false">ROUND(I212*H212,2)</f>
        <v>0</v>
      </c>
      <c r="K212" s="218" t="s">
        <v>219</v>
      </c>
      <c r="L212" s="57"/>
      <c r="M212" s="223"/>
      <c r="N212" s="224" t="s">
        <v>45</v>
      </c>
      <c r="O212" s="32"/>
      <c r="P212" s="225" t="n">
        <f aca="false">O212*H212</f>
        <v>0</v>
      </c>
      <c r="Q212" s="225" t="n">
        <v>0.00702</v>
      </c>
      <c r="R212" s="225" t="n">
        <f aca="false">Q212*H212</f>
        <v>0.00702</v>
      </c>
      <c r="S212" s="225" t="n">
        <v>0</v>
      </c>
      <c r="T212" s="226" t="n">
        <f aca="false">S212*H212</f>
        <v>0</v>
      </c>
      <c r="AR212" s="10" t="s">
        <v>771</v>
      </c>
      <c r="AT212" s="10" t="s">
        <v>215</v>
      </c>
      <c r="AU212" s="10" t="s">
        <v>84</v>
      </c>
      <c r="AY212" s="10" t="s">
        <v>21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10" t="s">
        <v>23</v>
      </c>
      <c r="BK212" s="227" t="n">
        <f aca="false">ROUND(I212*H212,2)</f>
        <v>0</v>
      </c>
      <c r="BL212" s="10" t="s">
        <v>771</v>
      </c>
      <c r="BM212" s="10" t="s">
        <v>1942</v>
      </c>
    </row>
    <row r="213" s="30" customFormat="true" ht="22.5" hidden="false" customHeight="true" outlineLevel="0" collapsed="false">
      <c r="B213" s="31"/>
      <c r="C213" s="245" t="s">
        <v>855</v>
      </c>
      <c r="D213" s="245" t="s">
        <v>259</v>
      </c>
      <c r="E213" s="246" t="s">
        <v>1835</v>
      </c>
      <c r="F213" s="247" t="s">
        <v>1836</v>
      </c>
      <c r="G213" s="248" t="s">
        <v>386</v>
      </c>
      <c r="H213" s="249" t="n">
        <v>1</v>
      </c>
      <c r="I213" s="250"/>
      <c r="J213" s="251" t="n">
        <f aca="false">ROUND(I213*H213,2)</f>
        <v>0</v>
      </c>
      <c r="K213" s="247" t="s">
        <v>219</v>
      </c>
      <c r="L213" s="252"/>
      <c r="M213" s="253"/>
      <c r="N213" s="254" t="s">
        <v>45</v>
      </c>
      <c r="O213" s="32"/>
      <c r="P213" s="225" t="n">
        <f aca="false">O213*H213</f>
        <v>0</v>
      </c>
      <c r="Q213" s="225" t="n">
        <v>0.059</v>
      </c>
      <c r="R213" s="225" t="n">
        <f aca="false">Q213*H213</f>
        <v>0.059</v>
      </c>
      <c r="S213" s="225" t="n">
        <v>0</v>
      </c>
      <c r="T213" s="226" t="n">
        <f aca="false">S213*H213</f>
        <v>0</v>
      </c>
      <c r="AR213" s="10" t="s">
        <v>977</v>
      </c>
      <c r="AT213" s="10" t="s">
        <v>259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977</v>
      </c>
      <c r="BM213" s="10" t="s">
        <v>1943</v>
      </c>
    </row>
    <row r="214" s="30" customFormat="true" ht="22.5" hidden="false" customHeight="true" outlineLevel="0" collapsed="false">
      <c r="B214" s="31"/>
      <c r="C214" s="245" t="s">
        <v>861</v>
      </c>
      <c r="D214" s="245" t="s">
        <v>259</v>
      </c>
      <c r="E214" s="246" t="s">
        <v>1838</v>
      </c>
      <c r="F214" s="247" t="s">
        <v>1839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085</v>
      </c>
      <c r="R214" s="225" t="n">
        <f aca="false">Q214*H214</f>
        <v>0.00085</v>
      </c>
      <c r="S214" s="225" t="n">
        <v>0</v>
      </c>
      <c r="T214" s="226" t="n">
        <f aca="false">S214*H214</f>
        <v>0</v>
      </c>
      <c r="AR214" s="10" t="s">
        <v>977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977</v>
      </c>
      <c r="BM214" s="10" t="s">
        <v>1944</v>
      </c>
    </row>
    <row r="215" s="30" customFormat="true" ht="22.5" hidden="false" customHeight="true" outlineLevel="0" collapsed="false">
      <c r="B215" s="31"/>
      <c r="C215" s="245" t="s">
        <v>866</v>
      </c>
      <c r="D215" s="245" t="s">
        <v>259</v>
      </c>
      <c r="E215" s="246" t="s">
        <v>1841</v>
      </c>
      <c r="F215" s="247" t="s">
        <v>1842</v>
      </c>
      <c r="G215" s="248" t="s">
        <v>386</v>
      </c>
      <c r="H215" s="249" t="n">
        <v>1</v>
      </c>
      <c r="I215" s="250"/>
      <c r="J215" s="251" t="n">
        <f aca="false">ROUND(I215*H215,2)</f>
        <v>0</v>
      </c>
      <c r="K215" s="247" t="s">
        <v>219</v>
      </c>
      <c r="L215" s="252"/>
      <c r="M215" s="253"/>
      <c r="N215" s="254" t="s">
        <v>45</v>
      </c>
      <c r="O215" s="32"/>
      <c r="P215" s="225" t="n">
        <f aca="false">O215*H215</f>
        <v>0</v>
      </c>
      <c r="Q215" s="225" t="n">
        <v>0.00085</v>
      </c>
      <c r="R215" s="225" t="n">
        <f aca="false">Q215*H215</f>
        <v>0.00085</v>
      </c>
      <c r="S215" s="225" t="n">
        <v>0</v>
      </c>
      <c r="T215" s="226" t="n">
        <f aca="false">S215*H215</f>
        <v>0</v>
      </c>
      <c r="AR215" s="10" t="s">
        <v>977</v>
      </c>
      <c r="AT215" s="10" t="s">
        <v>259</v>
      </c>
      <c r="AU215" s="10" t="s">
        <v>84</v>
      </c>
      <c r="AY215" s="10" t="s">
        <v>213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10" t="s">
        <v>23</v>
      </c>
      <c r="BK215" s="227" t="n">
        <f aca="false">ROUND(I215*H215,2)</f>
        <v>0</v>
      </c>
      <c r="BL215" s="10" t="s">
        <v>977</v>
      </c>
      <c r="BM215" s="10" t="s">
        <v>1945</v>
      </c>
    </row>
    <row r="216" s="30" customFormat="true" ht="22.5" hidden="false" customHeight="true" outlineLevel="0" collapsed="false">
      <c r="B216" s="31"/>
      <c r="C216" s="216" t="s">
        <v>1341</v>
      </c>
      <c r="D216" s="216" t="s">
        <v>215</v>
      </c>
      <c r="E216" s="217" t="s">
        <v>1946</v>
      </c>
      <c r="F216" s="218" t="s">
        <v>1947</v>
      </c>
      <c r="G216" s="219" t="s">
        <v>218</v>
      </c>
      <c r="H216" s="220" t="n">
        <v>1</v>
      </c>
      <c r="I216" s="221"/>
      <c r="J216" s="222" t="n">
        <f aca="false">ROUND(I216*H216,2)</f>
        <v>0</v>
      </c>
      <c r="K216" s="218" t="s">
        <v>219</v>
      </c>
      <c r="L216" s="57"/>
      <c r="M216" s="223"/>
      <c r="N216" s="224" t="s">
        <v>45</v>
      </c>
      <c r="O216" s="32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AR216" s="10" t="s">
        <v>771</v>
      </c>
      <c r="AT216" s="10" t="s">
        <v>215</v>
      </c>
      <c r="AU216" s="10" t="s">
        <v>84</v>
      </c>
      <c r="AY216" s="10" t="s">
        <v>213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10" t="s">
        <v>23</v>
      </c>
      <c r="BK216" s="227" t="n">
        <f aca="false">ROUND(I216*H216,2)</f>
        <v>0</v>
      </c>
      <c r="BL216" s="10" t="s">
        <v>771</v>
      </c>
      <c r="BM216" s="10" t="s">
        <v>1948</v>
      </c>
    </row>
    <row r="217" s="228" customFormat="true" ht="13.5" hidden="false" customHeight="false" outlineLevel="0" collapsed="false">
      <c r="B217" s="229"/>
      <c r="C217" s="230"/>
      <c r="D217" s="231" t="s">
        <v>221</v>
      </c>
      <c r="E217" s="232"/>
      <c r="F217" s="233" t="s">
        <v>1949</v>
      </c>
      <c r="G217" s="230"/>
      <c r="H217" s="234" t="n">
        <v>1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21</v>
      </c>
      <c r="AU217" s="240" t="s">
        <v>84</v>
      </c>
      <c r="AV217" s="228" t="s">
        <v>84</v>
      </c>
      <c r="AW217" s="228" t="s">
        <v>39</v>
      </c>
      <c r="AX217" s="228" t="s">
        <v>23</v>
      </c>
      <c r="AY217" s="240" t="s">
        <v>213</v>
      </c>
    </row>
    <row r="218" s="30" customFormat="true" ht="22.5" hidden="false" customHeight="true" outlineLevel="0" collapsed="false">
      <c r="B218" s="31"/>
      <c r="C218" s="216" t="s">
        <v>1346</v>
      </c>
      <c r="D218" s="216" t="s">
        <v>215</v>
      </c>
      <c r="E218" s="217" t="s">
        <v>1950</v>
      </c>
      <c r="F218" s="218" t="s">
        <v>1951</v>
      </c>
      <c r="G218" s="219" t="s">
        <v>218</v>
      </c>
      <c r="H218" s="220" t="n">
        <v>1</v>
      </c>
      <c r="I218" s="221"/>
      <c r="J218" s="222" t="n">
        <f aca="false">ROUND(I218*H218,2)</f>
        <v>0</v>
      </c>
      <c r="K218" s="218"/>
      <c r="L218" s="57"/>
      <c r="M218" s="223"/>
      <c r="N218" s="224" t="s">
        <v>45</v>
      </c>
      <c r="O218" s="32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10" t="s">
        <v>23</v>
      </c>
      <c r="BK218" s="227" t="n">
        <f aca="false">ROUND(I218*H218,2)</f>
        <v>0</v>
      </c>
      <c r="BL218" s="10" t="s">
        <v>165</v>
      </c>
      <c r="BM218" s="10" t="s">
        <v>1952</v>
      </c>
    </row>
    <row r="219" s="198" customFormat="true" ht="29.25" hidden="false" customHeight="true" outlineLevel="0" collapsed="false">
      <c r="B219" s="199"/>
      <c r="C219" s="200"/>
      <c r="D219" s="213" t="s">
        <v>73</v>
      </c>
      <c r="E219" s="214" t="s">
        <v>1953</v>
      </c>
      <c r="F219" s="214" t="s">
        <v>1954</v>
      </c>
      <c r="G219" s="200"/>
      <c r="H219" s="200"/>
      <c r="I219" s="203"/>
      <c r="J219" s="215" t="n">
        <f aca="false">BK219</f>
        <v>0</v>
      </c>
      <c r="K219" s="200"/>
      <c r="L219" s="205"/>
      <c r="M219" s="206"/>
      <c r="N219" s="207"/>
      <c r="O219" s="207"/>
      <c r="P219" s="208" t="n">
        <f aca="false">SUM(P220:P244)</f>
        <v>0</v>
      </c>
      <c r="Q219" s="207"/>
      <c r="R219" s="208" t="n">
        <f aca="false">SUM(R220:R244)</f>
        <v>9.99528286</v>
      </c>
      <c r="S219" s="207"/>
      <c r="T219" s="209" t="n">
        <f aca="false">SUM(T220:T244)</f>
        <v>0</v>
      </c>
      <c r="AR219" s="210" t="s">
        <v>23</v>
      </c>
      <c r="AT219" s="211" t="s">
        <v>73</v>
      </c>
      <c r="AU219" s="211" t="s">
        <v>23</v>
      </c>
      <c r="AY219" s="210" t="s">
        <v>213</v>
      </c>
      <c r="BK219" s="212" t="n">
        <f aca="false">SUM(BK220:BK244)</f>
        <v>0</v>
      </c>
    </row>
    <row r="220" s="30" customFormat="true" ht="22.5" hidden="false" customHeight="true" outlineLevel="0" collapsed="false">
      <c r="B220" s="31"/>
      <c r="C220" s="216" t="s">
        <v>1351</v>
      </c>
      <c r="D220" s="216" t="s">
        <v>215</v>
      </c>
      <c r="E220" s="217" t="s">
        <v>1955</v>
      </c>
      <c r="F220" s="218" t="s">
        <v>1956</v>
      </c>
      <c r="G220" s="219" t="s">
        <v>386</v>
      </c>
      <c r="H220" s="220" t="n">
        <v>1</v>
      </c>
      <c r="I220" s="221"/>
      <c r="J220" s="222" t="n">
        <f aca="false">ROUND(I220*H220,2)</f>
        <v>0</v>
      </c>
      <c r="K220" s="218" t="s">
        <v>219</v>
      </c>
      <c r="L220" s="57"/>
      <c r="M220" s="223"/>
      <c r="N220" s="224" t="s">
        <v>45</v>
      </c>
      <c r="O220" s="32"/>
      <c r="P220" s="225" t="n">
        <f aca="false">O220*H220</f>
        <v>0</v>
      </c>
      <c r="Q220" s="225" t="n">
        <v>0</v>
      </c>
      <c r="R220" s="225" t="n">
        <f aca="false">Q220*H220</f>
        <v>0</v>
      </c>
      <c r="S220" s="225" t="n">
        <v>0</v>
      </c>
      <c r="T220" s="226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957</v>
      </c>
    </row>
    <row r="221" s="30" customFormat="true" ht="22.5" hidden="false" customHeight="true" outlineLevel="0" collapsed="false">
      <c r="B221" s="31"/>
      <c r="C221" s="245" t="s">
        <v>1355</v>
      </c>
      <c r="D221" s="245" t="s">
        <v>259</v>
      </c>
      <c r="E221" s="246" t="s">
        <v>1958</v>
      </c>
      <c r="F221" s="247" t="s">
        <v>1959</v>
      </c>
      <c r="G221" s="248" t="s">
        <v>386</v>
      </c>
      <c r="H221" s="249" t="n">
        <v>1</v>
      </c>
      <c r="I221" s="250"/>
      <c r="J221" s="251" t="n">
        <f aca="false">ROUND(I221*H221,2)</f>
        <v>0</v>
      </c>
      <c r="K221" s="247"/>
      <c r="L221" s="252"/>
      <c r="M221" s="253"/>
      <c r="N221" s="254" t="s">
        <v>45</v>
      </c>
      <c r="O221" s="32"/>
      <c r="P221" s="225" t="n">
        <f aca="false">O221*H221</f>
        <v>0</v>
      </c>
      <c r="Q221" s="225" t="n">
        <v>0.5</v>
      </c>
      <c r="R221" s="225" t="n">
        <f aca="false">Q221*H221</f>
        <v>0.5</v>
      </c>
      <c r="S221" s="225" t="n">
        <v>0</v>
      </c>
      <c r="T221" s="226" t="n">
        <f aca="false">S221*H221</f>
        <v>0</v>
      </c>
      <c r="AR221" s="10" t="s">
        <v>252</v>
      </c>
      <c r="AT221" s="10" t="s">
        <v>259</v>
      </c>
      <c r="AU221" s="10" t="s">
        <v>84</v>
      </c>
      <c r="AY221" s="10" t="s">
        <v>213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10" t="s">
        <v>23</v>
      </c>
      <c r="BK221" s="227" t="n">
        <f aca="false">ROUND(I221*H221,2)</f>
        <v>0</v>
      </c>
      <c r="BL221" s="10" t="s">
        <v>165</v>
      </c>
      <c r="BM221" s="10" t="s">
        <v>1960</v>
      </c>
    </row>
    <row r="222" s="30" customFormat="true" ht="22.5" hidden="false" customHeight="true" outlineLevel="0" collapsed="false">
      <c r="B222" s="31"/>
      <c r="C222" s="216" t="s">
        <v>1359</v>
      </c>
      <c r="D222" s="216" t="s">
        <v>215</v>
      </c>
      <c r="E222" s="217" t="s">
        <v>605</v>
      </c>
      <c r="F222" s="218" t="s">
        <v>606</v>
      </c>
      <c r="G222" s="219" t="s">
        <v>218</v>
      </c>
      <c r="H222" s="220" t="n">
        <v>0.5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1.89077</v>
      </c>
      <c r="R222" s="225" t="n">
        <f aca="false">Q222*H222</f>
        <v>0.945385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1961</v>
      </c>
    </row>
    <row r="223" s="30" customFormat="true" ht="22.5" hidden="false" customHeight="true" outlineLevel="0" collapsed="false">
      <c r="B223" s="31"/>
      <c r="C223" s="216" t="s">
        <v>1363</v>
      </c>
      <c r="D223" s="216" t="s">
        <v>215</v>
      </c>
      <c r="E223" s="217" t="s">
        <v>596</v>
      </c>
      <c r="F223" s="218" t="s">
        <v>597</v>
      </c>
      <c r="G223" s="219" t="s">
        <v>218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962</v>
      </c>
    </row>
    <row r="224" s="30" customFormat="true" ht="22.5" hidden="false" customHeight="true" outlineLevel="0" collapsed="false">
      <c r="B224" s="31"/>
      <c r="C224" s="245" t="s">
        <v>1367</v>
      </c>
      <c r="D224" s="245" t="s">
        <v>259</v>
      </c>
      <c r="E224" s="246" t="s">
        <v>1876</v>
      </c>
      <c r="F224" s="247" t="s">
        <v>1877</v>
      </c>
      <c r="G224" s="248" t="s">
        <v>248</v>
      </c>
      <c r="H224" s="249" t="n">
        <v>6</v>
      </c>
      <c r="I224" s="250"/>
      <c r="J224" s="251" t="n">
        <f aca="false">ROUND(I224*H224,2)</f>
        <v>0</v>
      </c>
      <c r="K224" s="247" t="s">
        <v>219</v>
      </c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1</v>
      </c>
      <c r="R224" s="225" t="n">
        <f aca="false">Q224*H224</f>
        <v>6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963</v>
      </c>
    </row>
    <row r="225" s="228" customFormat="true" ht="13.5" hidden="false" customHeight="false" outlineLevel="0" collapsed="false">
      <c r="B225" s="229"/>
      <c r="C225" s="230"/>
      <c r="D225" s="231" t="s">
        <v>221</v>
      </c>
      <c r="E225" s="230"/>
      <c r="F225" s="233" t="s">
        <v>1964</v>
      </c>
      <c r="G225" s="230"/>
      <c r="H225" s="234" t="n">
        <v>6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6</v>
      </c>
      <c r="AX225" s="228" t="s">
        <v>23</v>
      </c>
      <c r="AY225" s="240" t="s">
        <v>213</v>
      </c>
    </row>
    <row r="226" s="30" customFormat="true" ht="22.5" hidden="false" customHeight="true" outlineLevel="0" collapsed="false">
      <c r="B226" s="31"/>
      <c r="C226" s="216" t="s">
        <v>1373</v>
      </c>
      <c r="D226" s="216" t="s">
        <v>215</v>
      </c>
      <c r="E226" s="217" t="s">
        <v>1965</v>
      </c>
      <c r="F226" s="218" t="s">
        <v>1966</v>
      </c>
      <c r="G226" s="219" t="s">
        <v>218</v>
      </c>
      <c r="H226" s="220" t="n">
        <v>1.25</v>
      </c>
      <c r="I226" s="221"/>
      <c r="J226" s="222" t="n">
        <f aca="false">ROUND(I226*H226,2)</f>
        <v>0</v>
      </c>
      <c r="K226" s="218" t="s">
        <v>219</v>
      </c>
      <c r="L226" s="57"/>
      <c r="M226" s="223"/>
      <c r="N226" s="224" t="s">
        <v>45</v>
      </c>
      <c r="O226" s="32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10" t="s">
        <v>23</v>
      </c>
      <c r="BK226" s="227" t="n">
        <f aca="false">ROUND(I226*H226,2)</f>
        <v>0</v>
      </c>
      <c r="BL226" s="10" t="s">
        <v>165</v>
      </c>
      <c r="BM226" s="10" t="s">
        <v>1967</v>
      </c>
    </row>
    <row r="227" s="228" customFormat="true" ht="13.5" hidden="false" customHeight="false" outlineLevel="0" collapsed="false">
      <c r="B227" s="229"/>
      <c r="C227" s="230"/>
      <c r="D227" s="231" t="s">
        <v>221</v>
      </c>
      <c r="E227" s="232"/>
      <c r="F227" s="233" t="s">
        <v>1968</v>
      </c>
      <c r="G227" s="230"/>
      <c r="H227" s="234" t="n">
        <v>1.25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21</v>
      </c>
      <c r="AU227" s="240" t="s">
        <v>84</v>
      </c>
      <c r="AV227" s="228" t="s">
        <v>84</v>
      </c>
      <c r="AW227" s="228" t="s">
        <v>39</v>
      </c>
      <c r="AX227" s="228" t="s">
        <v>23</v>
      </c>
      <c r="AY227" s="240" t="s">
        <v>213</v>
      </c>
    </row>
    <row r="228" s="30" customFormat="true" ht="31.5" hidden="false" customHeight="true" outlineLevel="0" collapsed="false">
      <c r="B228" s="31"/>
      <c r="C228" s="216" t="s">
        <v>1379</v>
      </c>
      <c r="D228" s="216" t="s">
        <v>215</v>
      </c>
      <c r="E228" s="217" t="s">
        <v>1969</v>
      </c>
      <c r="F228" s="218" t="s">
        <v>1970</v>
      </c>
      <c r="G228" s="219" t="s">
        <v>248</v>
      </c>
      <c r="H228" s="220" t="n">
        <v>0.027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84758</v>
      </c>
      <c r="R228" s="225" t="n">
        <f aca="false">Q228*H228</f>
        <v>0.0228846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971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972</v>
      </c>
      <c r="G229" s="230"/>
      <c r="H229" s="234" t="n">
        <v>0.0265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23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1385</v>
      </c>
      <c r="D230" s="216" t="s">
        <v>215</v>
      </c>
      <c r="E230" s="217" t="s">
        <v>1246</v>
      </c>
      <c r="F230" s="218" t="s">
        <v>1247</v>
      </c>
      <c r="G230" s="219" t="s">
        <v>386</v>
      </c>
      <c r="H230" s="220" t="n">
        <v>1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.00918</v>
      </c>
      <c r="R230" s="225" t="n">
        <f aca="false">Q230*H230</f>
        <v>0.00918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1973</v>
      </c>
    </row>
    <row r="231" s="30" customFormat="true" ht="22.5" hidden="false" customHeight="true" outlineLevel="0" collapsed="false">
      <c r="B231" s="31"/>
      <c r="C231" s="245" t="s">
        <v>1390</v>
      </c>
      <c r="D231" s="245" t="s">
        <v>259</v>
      </c>
      <c r="E231" s="246" t="s">
        <v>1857</v>
      </c>
      <c r="F231" s="247" t="s">
        <v>1858</v>
      </c>
      <c r="G231" s="248" t="s">
        <v>386</v>
      </c>
      <c r="H231" s="249" t="n">
        <v>1</v>
      </c>
      <c r="I231" s="250"/>
      <c r="J231" s="251" t="n">
        <f aca="false">ROUND(I231*H231,2)</f>
        <v>0</v>
      </c>
      <c r="K231" s="247" t="s">
        <v>219</v>
      </c>
      <c r="L231" s="252"/>
      <c r="M231" s="253"/>
      <c r="N231" s="254" t="s">
        <v>45</v>
      </c>
      <c r="O231" s="32"/>
      <c r="P231" s="225" t="n">
        <f aca="false">O231*H231</f>
        <v>0</v>
      </c>
      <c r="Q231" s="225" t="n">
        <v>1.013</v>
      </c>
      <c r="R231" s="225" t="n">
        <f aca="false">Q231*H231</f>
        <v>1.013</v>
      </c>
      <c r="S231" s="225" t="n">
        <v>0</v>
      </c>
      <c r="T231" s="226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165</v>
      </c>
      <c r="BM231" s="10" t="s">
        <v>1974</v>
      </c>
    </row>
    <row r="232" s="30" customFormat="true" ht="22.5" hidden="false" customHeight="true" outlineLevel="0" collapsed="false">
      <c r="B232" s="31"/>
      <c r="C232" s="245" t="s">
        <v>1396</v>
      </c>
      <c r="D232" s="245" t="s">
        <v>259</v>
      </c>
      <c r="E232" s="246" t="s">
        <v>1975</v>
      </c>
      <c r="F232" s="247" t="s">
        <v>1976</v>
      </c>
      <c r="G232" s="248" t="s">
        <v>386</v>
      </c>
      <c r="H232" s="249" t="n">
        <v>1</v>
      </c>
      <c r="I232" s="250"/>
      <c r="J232" s="251" t="n">
        <f aca="false">ROUND(I232*H232,2)</f>
        <v>0</v>
      </c>
      <c r="K232" s="247" t="s">
        <v>219</v>
      </c>
      <c r="L232" s="252"/>
      <c r="M232" s="253"/>
      <c r="N232" s="254" t="s">
        <v>45</v>
      </c>
      <c r="O232" s="32"/>
      <c r="P232" s="225" t="n">
        <f aca="false">O232*H232</f>
        <v>0</v>
      </c>
      <c r="Q232" s="225" t="n">
        <v>0.506</v>
      </c>
      <c r="R232" s="225" t="n">
        <f aca="false">Q232*H232</f>
        <v>0.506</v>
      </c>
      <c r="S232" s="225" t="n">
        <v>0</v>
      </c>
      <c r="T232" s="226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977</v>
      </c>
    </row>
    <row r="233" s="30" customFormat="true" ht="22.5" hidden="false" customHeight="true" outlineLevel="0" collapsed="false">
      <c r="B233" s="31"/>
      <c r="C233" s="245" t="s">
        <v>1402</v>
      </c>
      <c r="D233" s="245" t="s">
        <v>259</v>
      </c>
      <c r="E233" s="246" t="s">
        <v>1978</v>
      </c>
      <c r="F233" s="247" t="s">
        <v>1979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 t="s">
        <v>219</v>
      </c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254</v>
      </c>
      <c r="R233" s="225" t="n">
        <f aca="false">Q233*H233</f>
        <v>0.25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980</v>
      </c>
    </row>
    <row r="234" s="30" customFormat="true" ht="22.5" hidden="false" customHeight="true" outlineLevel="0" collapsed="false">
      <c r="B234" s="31"/>
      <c r="C234" s="245" t="s">
        <v>462</v>
      </c>
      <c r="D234" s="245" t="s">
        <v>259</v>
      </c>
      <c r="E234" s="246" t="s">
        <v>1814</v>
      </c>
      <c r="F234" s="247" t="s">
        <v>1815</v>
      </c>
      <c r="G234" s="248" t="s">
        <v>386</v>
      </c>
      <c r="H234" s="249" t="n">
        <v>4</v>
      </c>
      <c r="I234" s="250"/>
      <c r="J234" s="251" t="n">
        <f aca="false">ROUND(I234*H234,2)</f>
        <v>0</v>
      </c>
      <c r="K234" s="247" t="s">
        <v>219</v>
      </c>
      <c r="L234" s="252"/>
      <c r="M234" s="253"/>
      <c r="N234" s="254" t="s">
        <v>45</v>
      </c>
      <c r="O234" s="32"/>
      <c r="P234" s="225" t="n">
        <f aca="false">O234*H234</f>
        <v>0</v>
      </c>
      <c r="Q234" s="225" t="n">
        <v>0.002</v>
      </c>
      <c r="R234" s="225" t="n">
        <f aca="false">Q234*H234</f>
        <v>0.008</v>
      </c>
      <c r="S234" s="225" t="n">
        <v>0</v>
      </c>
      <c r="T234" s="226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10" t="s">
        <v>23</v>
      </c>
      <c r="BK234" s="227" t="n">
        <f aca="false">ROUND(I234*H234,2)</f>
        <v>0</v>
      </c>
      <c r="BL234" s="10" t="s">
        <v>165</v>
      </c>
      <c r="BM234" s="10" t="s">
        <v>1981</v>
      </c>
    </row>
    <row r="235" s="30" customFormat="true" ht="22.5" hidden="false" customHeight="true" outlineLevel="0" collapsed="false">
      <c r="B235" s="31"/>
      <c r="C235" s="216" t="s">
        <v>1409</v>
      </c>
      <c r="D235" s="216" t="s">
        <v>215</v>
      </c>
      <c r="E235" s="217" t="s">
        <v>1817</v>
      </c>
      <c r="F235" s="218" t="s">
        <v>1818</v>
      </c>
      <c r="G235" s="219" t="s">
        <v>386</v>
      </c>
      <c r="H235" s="220" t="n">
        <v>2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.01147</v>
      </c>
      <c r="R235" s="225" t="n">
        <f aca="false">Q235*H235</f>
        <v>0.02294</v>
      </c>
      <c r="S235" s="225" t="n">
        <v>0</v>
      </c>
      <c r="T235" s="226" t="n">
        <f aca="false">S235*H235</f>
        <v>0</v>
      </c>
      <c r="AR235" s="10" t="s">
        <v>165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165</v>
      </c>
      <c r="BM235" s="10" t="s">
        <v>1982</v>
      </c>
    </row>
    <row r="236" s="30" customFormat="true" ht="22.5" hidden="false" customHeight="true" outlineLevel="0" collapsed="false">
      <c r="B236" s="31"/>
      <c r="C236" s="245" t="s">
        <v>1413</v>
      </c>
      <c r="D236" s="245" t="s">
        <v>259</v>
      </c>
      <c r="E236" s="246" t="s">
        <v>919</v>
      </c>
      <c r="F236" s="247" t="s">
        <v>1862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 t="s">
        <v>219</v>
      </c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585</v>
      </c>
      <c r="R236" s="225" t="n">
        <f aca="false">Q236*H236</f>
        <v>0.58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983</v>
      </c>
    </row>
    <row r="237" s="30" customFormat="true" ht="22.5" hidden="false" customHeight="true" outlineLevel="0" collapsed="false">
      <c r="B237" s="31"/>
      <c r="C237" s="245" t="s">
        <v>1417</v>
      </c>
      <c r="D237" s="245" t="s">
        <v>259</v>
      </c>
      <c r="E237" s="246" t="s">
        <v>1865</v>
      </c>
      <c r="F237" s="247" t="s">
        <v>1866</v>
      </c>
      <c r="G237" s="248" t="s">
        <v>386</v>
      </c>
      <c r="H237" s="249" t="n">
        <v>1</v>
      </c>
      <c r="I237" s="250"/>
      <c r="J237" s="251" t="n">
        <f aca="false">ROUND(I237*H237,2)</f>
        <v>0</v>
      </c>
      <c r="K237" s="247" t="s">
        <v>219</v>
      </c>
      <c r="L237" s="252"/>
      <c r="M237" s="253"/>
      <c r="N237" s="254" t="s">
        <v>45</v>
      </c>
      <c r="O237" s="32"/>
      <c r="P237" s="225" t="n">
        <f aca="false">O237*H237</f>
        <v>0</v>
      </c>
      <c r="Q237" s="225" t="n">
        <v>0.028</v>
      </c>
      <c r="R237" s="225" t="n">
        <f aca="false">Q237*H237</f>
        <v>0.028</v>
      </c>
      <c r="S237" s="225" t="n">
        <v>0</v>
      </c>
      <c r="T237" s="226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984</v>
      </c>
    </row>
    <row r="238" s="30" customFormat="true" ht="22.5" hidden="false" customHeight="true" outlineLevel="0" collapsed="false">
      <c r="B238" s="31"/>
      <c r="C238" s="245" t="s">
        <v>1421</v>
      </c>
      <c r="D238" s="245" t="s">
        <v>259</v>
      </c>
      <c r="E238" s="246" t="s">
        <v>1829</v>
      </c>
      <c r="F238" s="247" t="s">
        <v>18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.02128</v>
      </c>
      <c r="R238" s="225" t="n">
        <f aca="false">Q238*H238</f>
        <v>0.02128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985</v>
      </c>
    </row>
    <row r="239" s="30" customFormat="true" ht="22.5" hidden="false" customHeight="true" outlineLevel="0" collapsed="false">
      <c r="B239" s="31"/>
      <c r="C239" s="245" t="s">
        <v>1425</v>
      </c>
      <c r="D239" s="245" t="s">
        <v>259</v>
      </c>
      <c r="E239" s="246" t="s">
        <v>1936</v>
      </c>
      <c r="F239" s="247" t="s">
        <v>1937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 t="s">
        <v>219</v>
      </c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.00756</v>
      </c>
      <c r="R239" s="225" t="n">
        <f aca="false">Q239*H239</f>
        <v>0.00756</v>
      </c>
      <c r="S239" s="225" t="n">
        <v>0</v>
      </c>
      <c r="T239" s="226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165</v>
      </c>
      <c r="BM239" s="10" t="s">
        <v>1986</v>
      </c>
    </row>
    <row r="240" s="30" customFormat="true" ht="22.5" hidden="false" customHeight="true" outlineLevel="0" collapsed="false">
      <c r="B240" s="31"/>
      <c r="C240" s="216" t="s">
        <v>1429</v>
      </c>
      <c r="D240" s="216" t="s">
        <v>215</v>
      </c>
      <c r="E240" s="217" t="s">
        <v>1832</v>
      </c>
      <c r="F240" s="218" t="s">
        <v>1833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 t="s">
        <v>219</v>
      </c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.00702</v>
      </c>
      <c r="R240" s="225" t="n">
        <f aca="false">Q240*H240</f>
        <v>0.00702</v>
      </c>
      <c r="S240" s="225" t="n">
        <v>0</v>
      </c>
      <c r="T240" s="226" t="n">
        <f aca="false">S240*H240</f>
        <v>0</v>
      </c>
      <c r="AR240" s="10" t="s">
        <v>165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165</v>
      </c>
      <c r="BM240" s="10" t="s">
        <v>1987</v>
      </c>
    </row>
    <row r="241" s="30" customFormat="true" ht="22.5" hidden="false" customHeight="true" outlineLevel="0" collapsed="false">
      <c r="B241" s="31"/>
      <c r="C241" s="245" t="s">
        <v>1433</v>
      </c>
      <c r="D241" s="245" t="s">
        <v>259</v>
      </c>
      <c r="E241" s="246" t="s">
        <v>1835</v>
      </c>
      <c r="F241" s="247" t="s">
        <v>1836</v>
      </c>
      <c r="G241" s="248" t="s">
        <v>386</v>
      </c>
      <c r="H241" s="249" t="n">
        <v>1</v>
      </c>
      <c r="I241" s="250"/>
      <c r="J241" s="251" t="n">
        <f aca="false">ROUND(I241*H241,2)</f>
        <v>0</v>
      </c>
      <c r="K241" s="247" t="s">
        <v>219</v>
      </c>
      <c r="L241" s="252"/>
      <c r="M241" s="253"/>
      <c r="N241" s="254" t="s">
        <v>45</v>
      </c>
      <c r="O241" s="32"/>
      <c r="P241" s="225" t="n">
        <f aca="false">O241*H241</f>
        <v>0</v>
      </c>
      <c r="Q241" s="225" t="n">
        <v>0.059</v>
      </c>
      <c r="R241" s="225" t="n">
        <f aca="false">Q241*H241</f>
        <v>0.059</v>
      </c>
      <c r="S241" s="225" t="n">
        <v>0</v>
      </c>
      <c r="T241" s="226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988</v>
      </c>
    </row>
    <row r="242" s="30" customFormat="true" ht="22.5" hidden="false" customHeight="true" outlineLevel="0" collapsed="false">
      <c r="B242" s="31"/>
      <c r="C242" s="245" t="s">
        <v>1437</v>
      </c>
      <c r="D242" s="245" t="s">
        <v>259</v>
      </c>
      <c r="E242" s="246" t="s">
        <v>1838</v>
      </c>
      <c r="F242" s="247" t="s">
        <v>1839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0085</v>
      </c>
      <c r="R242" s="225" t="n">
        <f aca="false">Q242*H242</f>
        <v>0.00085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989</v>
      </c>
    </row>
    <row r="243" s="30" customFormat="true" ht="22.5" hidden="false" customHeight="true" outlineLevel="0" collapsed="false">
      <c r="B243" s="31"/>
      <c r="C243" s="245" t="s">
        <v>1441</v>
      </c>
      <c r="D243" s="245" t="s">
        <v>259</v>
      </c>
      <c r="E243" s="246" t="s">
        <v>1841</v>
      </c>
      <c r="F243" s="247" t="s">
        <v>1842</v>
      </c>
      <c r="G243" s="248" t="s">
        <v>386</v>
      </c>
      <c r="H243" s="249" t="n">
        <v>1</v>
      </c>
      <c r="I243" s="250"/>
      <c r="J243" s="251" t="n">
        <f aca="false">ROUND(I243*H243,2)</f>
        <v>0</v>
      </c>
      <c r="K243" s="247" t="s">
        <v>219</v>
      </c>
      <c r="L243" s="252"/>
      <c r="M243" s="253"/>
      <c r="N243" s="254" t="s">
        <v>45</v>
      </c>
      <c r="O243" s="32"/>
      <c r="P243" s="225" t="n">
        <f aca="false">O243*H243</f>
        <v>0</v>
      </c>
      <c r="Q243" s="225" t="n">
        <v>0.00085</v>
      </c>
      <c r="R243" s="225" t="n">
        <f aca="false">Q243*H243</f>
        <v>0.00085</v>
      </c>
      <c r="S243" s="225" t="n">
        <v>0</v>
      </c>
      <c r="T243" s="226" t="n">
        <f aca="false">S243*H243</f>
        <v>0</v>
      </c>
      <c r="AR243" s="10" t="s">
        <v>252</v>
      </c>
      <c r="AT243" s="10" t="s">
        <v>259</v>
      </c>
      <c r="AU243" s="10" t="s">
        <v>84</v>
      </c>
      <c r="AY243" s="10" t="s">
        <v>213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10" t="s">
        <v>23</v>
      </c>
      <c r="BK243" s="227" t="n">
        <f aca="false">ROUND(I243*H243,2)</f>
        <v>0</v>
      </c>
      <c r="BL243" s="10" t="s">
        <v>165</v>
      </c>
      <c r="BM243" s="10" t="s">
        <v>1990</v>
      </c>
    </row>
    <row r="244" s="30" customFormat="true" ht="22.5" hidden="false" customHeight="true" outlineLevel="0" collapsed="false">
      <c r="B244" s="31"/>
      <c r="C244" s="216" t="s">
        <v>1446</v>
      </c>
      <c r="D244" s="216" t="s">
        <v>215</v>
      </c>
      <c r="E244" s="217" t="s">
        <v>1939</v>
      </c>
      <c r="F244" s="218" t="s">
        <v>1940</v>
      </c>
      <c r="G244" s="219" t="s">
        <v>229</v>
      </c>
      <c r="H244" s="220" t="n">
        <v>3.14</v>
      </c>
      <c r="I244" s="221"/>
      <c r="J244" s="222" t="n">
        <f aca="false">ROUND(I244*H244,2)</f>
        <v>0</v>
      </c>
      <c r="K244" s="218" t="s">
        <v>219</v>
      </c>
      <c r="L244" s="57"/>
      <c r="M244" s="223"/>
      <c r="N244" s="224" t="s">
        <v>45</v>
      </c>
      <c r="O244" s="32"/>
      <c r="P244" s="225" t="n">
        <f aca="false">O244*H244</f>
        <v>0</v>
      </c>
      <c r="Q244" s="225" t="n">
        <v>0.00138</v>
      </c>
      <c r="R244" s="225" t="n">
        <f aca="false">Q244*H244</f>
        <v>0.0043332</v>
      </c>
      <c r="S244" s="225" t="n">
        <v>0</v>
      </c>
      <c r="T244" s="226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165</v>
      </c>
      <c r="BM244" s="10" t="s">
        <v>1991</v>
      </c>
    </row>
    <row r="245" s="198" customFormat="true" ht="29.25" hidden="false" customHeight="true" outlineLevel="0" collapsed="false">
      <c r="B245" s="199"/>
      <c r="C245" s="200"/>
      <c r="D245" s="213" t="s">
        <v>73</v>
      </c>
      <c r="E245" s="214" t="s">
        <v>1992</v>
      </c>
      <c r="F245" s="214" t="s">
        <v>1993</v>
      </c>
      <c r="G245" s="200"/>
      <c r="H245" s="200"/>
      <c r="I245" s="203"/>
      <c r="J245" s="215" t="n">
        <f aca="false">BK245</f>
        <v>0</v>
      </c>
      <c r="K245" s="200"/>
      <c r="L245" s="205"/>
      <c r="M245" s="206"/>
      <c r="N245" s="207"/>
      <c r="O245" s="207"/>
      <c r="P245" s="208" t="n">
        <f aca="false">SUM(P246:P253)</f>
        <v>0</v>
      </c>
      <c r="Q245" s="207"/>
      <c r="R245" s="208" t="n">
        <f aca="false">SUM(R246:R253)</f>
        <v>1.2996808</v>
      </c>
      <c r="S245" s="207"/>
      <c r="T245" s="209" t="n">
        <f aca="false">SUM(T246:T253)</f>
        <v>0</v>
      </c>
      <c r="AR245" s="210" t="s">
        <v>23</v>
      </c>
      <c r="AT245" s="211" t="s">
        <v>73</v>
      </c>
      <c r="AU245" s="211" t="s">
        <v>23</v>
      </c>
      <c r="AY245" s="210" t="s">
        <v>213</v>
      </c>
      <c r="BK245" s="212" t="n">
        <f aca="false">SUM(BK246:BK253)</f>
        <v>0</v>
      </c>
    </row>
    <row r="246" s="30" customFormat="true" ht="22.5" hidden="false" customHeight="true" outlineLevel="0" collapsed="false">
      <c r="B246" s="31"/>
      <c r="C246" s="216" t="s">
        <v>1452</v>
      </c>
      <c r="D246" s="216" t="s">
        <v>215</v>
      </c>
      <c r="E246" s="217" t="s">
        <v>605</v>
      </c>
      <c r="F246" s="218" t="s">
        <v>606</v>
      </c>
      <c r="G246" s="219" t="s">
        <v>218</v>
      </c>
      <c r="H246" s="220" t="n">
        <v>0.1</v>
      </c>
      <c r="I246" s="221"/>
      <c r="J246" s="222" t="n">
        <f aca="false">ROUND(I246*H246,2)</f>
        <v>0</v>
      </c>
      <c r="K246" s="218" t="s">
        <v>219</v>
      </c>
      <c r="L246" s="57"/>
      <c r="M246" s="223"/>
      <c r="N246" s="224" t="s">
        <v>45</v>
      </c>
      <c r="O246" s="32"/>
      <c r="P246" s="225" t="n">
        <f aca="false">O246*H246</f>
        <v>0</v>
      </c>
      <c r="Q246" s="225" t="n">
        <v>1.89077</v>
      </c>
      <c r="R246" s="225" t="n">
        <f aca="false">Q246*H246</f>
        <v>0.189077</v>
      </c>
      <c r="S246" s="225" t="n">
        <v>0</v>
      </c>
      <c r="T246" s="226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10" t="s">
        <v>23</v>
      </c>
      <c r="BK246" s="227" t="n">
        <f aca="false">ROUND(I246*H246,2)</f>
        <v>0</v>
      </c>
      <c r="BL246" s="10" t="s">
        <v>165</v>
      </c>
      <c r="BM246" s="10" t="s">
        <v>1994</v>
      </c>
    </row>
    <row r="247" s="228" customFormat="true" ht="13.5" hidden="false" customHeight="false" outlineLevel="0" collapsed="false">
      <c r="B247" s="229"/>
      <c r="C247" s="230"/>
      <c r="D247" s="231" t="s">
        <v>221</v>
      </c>
      <c r="E247" s="232"/>
      <c r="F247" s="233" t="s">
        <v>1995</v>
      </c>
      <c r="G247" s="230"/>
      <c r="H247" s="234" t="n">
        <v>0.1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1</v>
      </c>
      <c r="AU247" s="240" t="s">
        <v>84</v>
      </c>
      <c r="AV247" s="228" t="s">
        <v>84</v>
      </c>
      <c r="AW247" s="228" t="s">
        <v>39</v>
      </c>
      <c r="AX247" s="228" t="s">
        <v>23</v>
      </c>
      <c r="AY247" s="240" t="s">
        <v>213</v>
      </c>
    </row>
    <row r="248" s="30" customFormat="true" ht="22.5" hidden="false" customHeight="true" outlineLevel="0" collapsed="false">
      <c r="B248" s="31"/>
      <c r="C248" s="216" t="s">
        <v>1457</v>
      </c>
      <c r="D248" s="216" t="s">
        <v>215</v>
      </c>
      <c r="E248" s="217" t="s">
        <v>596</v>
      </c>
      <c r="F248" s="218" t="s">
        <v>597</v>
      </c>
      <c r="G248" s="219" t="s">
        <v>218</v>
      </c>
      <c r="H248" s="220" t="n">
        <v>0.55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996</v>
      </c>
    </row>
    <row r="249" s="228" customFormat="true" ht="13.5" hidden="false" customHeight="false" outlineLevel="0" collapsed="false">
      <c r="B249" s="229"/>
      <c r="C249" s="230"/>
      <c r="D249" s="231" t="s">
        <v>221</v>
      </c>
      <c r="E249" s="232"/>
      <c r="F249" s="233" t="s">
        <v>1997</v>
      </c>
      <c r="G249" s="230"/>
      <c r="H249" s="234" t="n">
        <v>0.5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23</v>
      </c>
      <c r="AY249" s="240" t="s">
        <v>213</v>
      </c>
    </row>
    <row r="250" s="30" customFormat="true" ht="22.5" hidden="false" customHeight="true" outlineLevel="0" collapsed="false">
      <c r="B250" s="31"/>
      <c r="C250" s="245" t="s">
        <v>1462</v>
      </c>
      <c r="D250" s="245" t="s">
        <v>259</v>
      </c>
      <c r="E250" s="246" t="s">
        <v>1876</v>
      </c>
      <c r="F250" s="247" t="s">
        <v>1877</v>
      </c>
      <c r="G250" s="248" t="s">
        <v>248</v>
      </c>
      <c r="H250" s="249" t="n">
        <v>1.1</v>
      </c>
      <c r="I250" s="250"/>
      <c r="J250" s="251" t="n">
        <f aca="false">ROUND(I250*H250,2)</f>
        <v>0</v>
      </c>
      <c r="K250" s="247" t="s">
        <v>219</v>
      </c>
      <c r="L250" s="252"/>
      <c r="M250" s="253"/>
      <c r="N250" s="254" t="s">
        <v>45</v>
      </c>
      <c r="O250" s="32"/>
      <c r="P250" s="225" t="n">
        <f aca="false">O250*H250</f>
        <v>0</v>
      </c>
      <c r="Q250" s="225" t="n">
        <v>1</v>
      </c>
      <c r="R250" s="225" t="n">
        <f aca="false">Q250*H250</f>
        <v>1.1</v>
      </c>
      <c r="S250" s="225" t="n">
        <v>0</v>
      </c>
      <c r="T250" s="226" t="n">
        <f aca="false">S250*H250</f>
        <v>0</v>
      </c>
      <c r="AR250" s="10" t="s">
        <v>252</v>
      </c>
      <c r="AT250" s="10" t="s">
        <v>259</v>
      </c>
      <c r="AU250" s="10" t="s">
        <v>84</v>
      </c>
      <c r="AY250" s="10" t="s">
        <v>213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10" t="s">
        <v>23</v>
      </c>
      <c r="BK250" s="227" t="n">
        <f aca="false">ROUND(I250*H250,2)</f>
        <v>0</v>
      </c>
      <c r="BL250" s="10" t="s">
        <v>165</v>
      </c>
      <c r="BM250" s="10" t="s">
        <v>1998</v>
      </c>
    </row>
    <row r="251" s="228" customFormat="true" ht="13.5" hidden="false" customHeight="false" outlineLevel="0" collapsed="false">
      <c r="B251" s="229"/>
      <c r="C251" s="230"/>
      <c r="D251" s="231" t="s">
        <v>221</v>
      </c>
      <c r="E251" s="230"/>
      <c r="F251" s="233" t="s">
        <v>1999</v>
      </c>
      <c r="G251" s="230"/>
      <c r="H251" s="234" t="n">
        <v>1.1</v>
      </c>
      <c r="I251" s="235"/>
      <c r="J251" s="230"/>
      <c r="K251" s="230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21</v>
      </c>
      <c r="AU251" s="240" t="s">
        <v>84</v>
      </c>
      <c r="AV251" s="228" t="s">
        <v>84</v>
      </c>
      <c r="AW251" s="228" t="s">
        <v>6</v>
      </c>
      <c r="AX251" s="228" t="s">
        <v>23</v>
      </c>
      <c r="AY251" s="240" t="s">
        <v>213</v>
      </c>
    </row>
    <row r="252" s="30" customFormat="true" ht="22.5" hidden="false" customHeight="true" outlineLevel="0" collapsed="false">
      <c r="B252" s="31"/>
      <c r="C252" s="216" t="s">
        <v>1467</v>
      </c>
      <c r="D252" s="216" t="s">
        <v>215</v>
      </c>
      <c r="E252" s="217" t="s">
        <v>1678</v>
      </c>
      <c r="F252" s="218" t="s">
        <v>1679</v>
      </c>
      <c r="G252" s="219" t="s">
        <v>229</v>
      </c>
      <c r="H252" s="220" t="n">
        <v>2</v>
      </c>
      <c r="I252" s="221"/>
      <c r="J252" s="222" t="n">
        <f aca="false">ROUND(I252*H252,2)</f>
        <v>0</v>
      </c>
      <c r="K252" s="218" t="s">
        <v>219</v>
      </c>
      <c r="L252" s="57"/>
      <c r="M252" s="223"/>
      <c r="N252" s="224" t="s">
        <v>45</v>
      </c>
      <c r="O252" s="32"/>
      <c r="P252" s="225" t="n">
        <f aca="false">O252*H252</f>
        <v>0</v>
      </c>
      <c r="Q252" s="225" t="n">
        <v>1.9E-006</v>
      </c>
      <c r="R252" s="225" t="n">
        <f aca="false">Q252*H252</f>
        <v>3.8E-006</v>
      </c>
      <c r="S252" s="225" t="n">
        <v>0</v>
      </c>
      <c r="T252" s="226" t="n">
        <f aca="false">S252*H252</f>
        <v>0</v>
      </c>
      <c r="AR252" s="10" t="s">
        <v>165</v>
      </c>
      <c r="AT252" s="10" t="s">
        <v>215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2000</v>
      </c>
    </row>
    <row r="253" s="30" customFormat="true" ht="22.5" hidden="false" customHeight="true" outlineLevel="0" collapsed="false">
      <c r="B253" s="31"/>
      <c r="C253" s="245" t="s">
        <v>1473</v>
      </c>
      <c r="D253" s="245" t="s">
        <v>259</v>
      </c>
      <c r="E253" s="246" t="s">
        <v>2001</v>
      </c>
      <c r="F253" s="247" t="s">
        <v>2002</v>
      </c>
      <c r="G253" s="248" t="s">
        <v>386</v>
      </c>
      <c r="H253" s="249" t="n">
        <v>1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106</v>
      </c>
      <c r="R253" s="225" t="n">
        <f aca="false">Q253*H253</f>
        <v>0.0106</v>
      </c>
      <c r="S253" s="225" t="n">
        <v>0</v>
      </c>
      <c r="T253" s="226" t="n">
        <f aca="false">S253*H253</f>
        <v>0</v>
      </c>
      <c r="AR253" s="10" t="s">
        <v>252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165</v>
      </c>
      <c r="BM253" s="10" t="s">
        <v>2003</v>
      </c>
    </row>
    <row r="254" s="198" customFormat="true" ht="29.25" hidden="false" customHeight="true" outlineLevel="0" collapsed="false">
      <c r="B254" s="199"/>
      <c r="C254" s="200"/>
      <c r="D254" s="213" t="s">
        <v>73</v>
      </c>
      <c r="E254" s="214" t="s">
        <v>2004</v>
      </c>
      <c r="F254" s="214" t="s">
        <v>2005</v>
      </c>
      <c r="G254" s="200"/>
      <c r="H254" s="200"/>
      <c r="I254" s="203"/>
      <c r="J254" s="215" t="n">
        <f aca="false">BK254</f>
        <v>0</v>
      </c>
      <c r="K254" s="200"/>
      <c r="L254" s="205"/>
      <c r="M254" s="206"/>
      <c r="N254" s="207"/>
      <c r="O254" s="207"/>
      <c r="P254" s="208" t="n">
        <f aca="false">SUM(P255:P256)</f>
        <v>0</v>
      </c>
      <c r="Q254" s="207"/>
      <c r="R254" s="208" t="n">
        <f aca="false">SUM(R255:R256)</f>
        <v>0.001226</v>
      </c>
      <c r="S254" s="207"/>
      <c r="T254" s="209" t="n">
        <f aca="false">SUM(T255:T256)</f>
        <v>0.0768</v>
      </c>
      <c r="AR254" s="210" t="s">
        <v>23</v>
      </c>
      <c r="AT254" s="211" t="s">
        <v>73</v>
      </c>
      <c r="AU254" s="211" t="s">
        <v>23</v>
      </c>
      <c r="AY254" s="210" t="s">
        <v>213</v>
      </c>
      <c r="BK254" s="212" t="n">
        <f aca="false">SUM(BK255:BK256)</f>
        <v>0</v>
      </c>
    </row>
    <row r="255" s="30" customFormat="true" ht="22.5" hidden="false" customHeight="true" outlineLevel="0" collapsed="false">
      <c r="B255" s="31"/>
      <c r="C255" s="216" t="s">
        <v>1477</v>
      </c>
      <c r="D255" s="216" t="s">
        <v>215</v>
      </c>
      <c r="E255" s="217" t="s">
        <v>2006</v>
      </c>
      <c r="F255" s="218" t="s">
        <v>2007</v>
      </c>
      <c r="G255" s="219" t="s">
        <v>229</v>
      </c>
      <c r="H255" s="220" t="n">
        <v>0.2</v>
      </c>
      <c r="I255" s="221"/>
      <c r="J255" s="222" t="n">
        <f aca="false">ROUND(I255*H255,2)</f>
        <v>0</v>
      </c>
      <c r="K255" s="218" t="s">
        <v>219</v>
      </c>
      <c r="L255" s="57"/>
      <c r="M255" s="223"/>
      <c r="N255" s="224" t="s">
        <v>45</v>
      </c>
      <c r="O255" s="32"/>
      <c r="P255" s="225" t="n">
        <f aca="false">O255*H255</f>
        <v>0</v>
      </c>
      <c r="Q255" s="225" t="n">
        <v>0.00463</v>
      </c>
      <c r="R255" s="225" t="n">
        <f aca="false">Q255*H255</f>
        <v>0.000926</v>
      </c>
      <c r="S255" s="225" t="n">
        <v>0.384</v>
      </c>
      <c r="T255" s="226" t="n">
        <f aca="false">S255*H255</f>
        <v>0.0768</v>
      </c>
      <c r="AR255" s="10" t="s">
        <v>165</v>
      </c>
      <c r="AT255" s="10" t="s">
        <v>215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2008</v>
      </c>
    </row>
    <row r="256" s="30" customFormat="true" ht="22.5" hidden="false" customHeight="true" outlineLevel="0" collapsed="false">
      <c r="B256" s="31"/>
      <c r="C256" s="216" t="s">
        <v>1481</v>
      </c>
      <c r="D256" s="216" t="s">
        <v>215</v>
      </c>
      <c r="E256" s="217" t="s">
        <v>2009</v>
      </c>
      <c r="F256" s="218" t="s">
        <v>2010</v>
      </c>
      <c r="G256" s="219" t="s">
        <v>218</v>
      </c>
      <c r="H256" s="220" t="n">
        <v>0.3</v>
      </c>
      <c r="I256" s="221"/>
      <c r="J256" s="222" t="n">
        <f aca="false">ROUND(I256*H256,2)</f>
        <v>0</v>
      </c>
      <c r="K256" s="218"/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.001</v>
      </c>
      <c r="R256" s="225" t="n">
        <f aca="false">Q256*H256</f>
        <v>0.0003</v>
      </c>
      <c r="S256" s="225" t="n">
        <v>0</v>
      </c>
      <c r="T256" s="226" t="n">
        <f aca="false">S256*H256</f>
        <v>0</v>
      </c>
      <c r="AR256" s="10" t="s">
        <v>165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165</v>
      </c>
      <c r="BM256" s="10" t="s">
        <v>2011</v>
      </c>
    </row>
    <row r="257" s="198" customFormat="true" ht="36.75" hidden="false" customHeight="true" outlineLevel="0" collapsed="false">
      <c r="B257" s="199"/>
      <c r="C257" s="200"/>
      <c r="D257" s="201" t="s">
        <v>73</v>
      </c>
      <c r="E257" s="202" t="s">
        <v>259</v>
      </c>
      <c r="F257" s="202" t="s">
        <v>1025</v>
      </c>
      <c r="G257" s="200"/>
      <c r="H257" s="200"/>
      <c r="I257" s="203"/>
      <c r="J257" s="204" t="n">
        <f aca="false">BK257</f>
        <v>0</v>
      </c>
      <c r="K257" s="200"/>
      <c r="L257" s="205"/>
      <c r="M257" s="206"/>
      <c r="N257" s="207"/>
      <c r="O257" s="207"/>
      <c r="P257" s="208" t="n">
        <f aca="false">P258</f>
        <v>0</v>
      </c>
      <c r="Q257" s="207"/>
      <c r="R257" s="208" t="n">
        <f aca="false">R258</f>
        <v>0</v>
      </c>
      <c r="S257" s="207"/>
      <c r="T257" s="209" t="n">
        <f aca="false">T258</f>
        <v>0</v>
      </c>
      <c r="AR257" s="210" t="s">
        <v>162</v>
      </c>
      <c r="AT257" s="211" t="s">
        <v>73</v>
      </c>
      <c r="AU257" s="211" t="s">
        <v>74</v>
      </c>
      <c r="AY257" s="210" t="s">
        <v>213</v>
      </c>
      <c r="BK257" s="212" t="n">
        <f aca="false">BK258</f>
        <v>0</v>
      </c>
    </row>
    <row r="258" s="198" customFormat="true" ht="19.5" hidden="false" customHeight="true" outlineLevel="0" collapsed="false">
      <c r="B258" s="199"/>
      <c r="C258" s="200"/>
      <c r="D258" s="213" t="s">
        <v>73</v>
      </c>
      <c r="E258" s="214" t="s">
        <v>2012</v>
      </c>
      <c r="F258" s="214" t="s">
        <v>2013</v>
      </c>
      <c r="G258" s="200"/>
      <c r="H258" s="200"/>
      <c r="I258" s="203"/>
      <c r="J258" s="215" t="n">
        <f aca="false">BK258</f>
        <v>0</v>
      </c>
      <c r="K258" s="200"/>
      <c r="L258" s="205"/>
      <c r="M258" s="206"/>
      <c r="N258" s="207"/>
      <c r="O258" s="207"/>
      <c r="P258" s="208" t="n">
        <f aca="false">SUM(P259:P260)</f>
        <v>0</v>
      </c>
      <c r="Q258" s="207"/>
      <c r="R258" s="208" t="n">
        <f aca="false">SUM(R259:R260)</f>
        <v>0</v>
      </c>
      <c r="S258" s="207"/>
      <c r="T258" s="209" t="n">
        <f aca="false">SUM(T259:T260)</f>
        <v>0</v>
      </c>
      <c r="AR258" s="210" t="s">
        <v>162</v>
      </c>
      <c r="AT258" s="211" t="s">
        <v>73</v>
      </c>
      <c r="AU258" s="211" t="s">
        <v>23</v>
      </c>
      <c r="AY258" s="210" t="s">
        <v>213</v>
      </c>
      <c r="BK258" s="212" t="n">
        <f aca="false">SUM(BK259:BK260)</f>
        <v>0</v>
      </c>
    </row>
    <row r="259" s="30" customFormat="true" ht="22.5" hidden="false" customHeight="true" outlineLevel="0" collapsed="false">
      <c r="B259" s="31"/>
      <c r="C259" s="216" t="s">
        <v>1486</v>
      </c>
      <c r="D259" s="216" t="s">
        <v>215</v>
      </c>
      <c r="E259" s="217" t="s">
        <v>2014</v>
      </c>
      <c r="F259" s="218" t="s">
        <v>2015</v>
      </c>
      <c r="G259" s="219" t="s">
        <v>386</v>
      </c>
      <c r="H259" s="220" t="n">
        <v>1</v>
      </c>
      <c r="I259" s="221"/>
      <c r="J259" s="222" t="n">
        <f aca="false">ROUND(I259*H259,2)</f>
        <v>0</v>
      </c>
      <c r="K259" s="218"/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10" t="s">
        <v>771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771</v>
      </c>
      <c r="BM259" s="10" t="s">
        <v>2016</v>
      </c>
    </row>
    <row r="260" s="30" customFormat="true" ht="27" hidden="false" customHeight="false" outlineLevel="0" collapsed="false">
      <c r="B260" s="31"/>
      <c r="C260" s="59"/>
      <c r="D260" s="241" t="s">
        <v>548</v>
      </c>
      <c r="E260" s="59"/>
      <c r="F260" s="274" t="s">
        <v>2017</v>
      </c>
      <c r="G260" s="59"/>
      <c r="H260" s="59"/>
      <c r="I260" s="183"/>
      <c r="J260" s="59"/>
      <c r="K260" s="59"/>
      <c r="L260" s="57"/>
      <c r="M260" s="299"/>
      <c r="N260" s="256"/>
      <c r="O260" s="256"/>
      <c r="P260" s="256"/>
      <c r="Q260" s="256"/>
      <c r="R260" s="256"/>
      <c r="S260" s="256"/>
      <c r="T260" s="300"/>
      <c r="AT260" s="10" t="s">
        <v>548</v>
      </c>
      <c r="AU260" s="10" t="s">
        <v>84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58"/>
      <c r="J261" s="53"/>
      <c r="K261" s="53"/>
      <c r="L261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01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61), 2)</f>
        <v>0</v>
      </c>
      <c r="G30" s="32"/>
      <c r="H30" s="32"/>
      <c r="I30" s="153" t="n">
        <v>0.21</v>
      </c>
      <c r="J30" s="152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61), 2)</f>
        <v>0</v>
      </c>
      <c r="G31" s="32"/>
      <c r="H31" s="32"/>
      <c r="I31" s="153" t="n">
        <v>0.15</v>
      </c>
      <c r="J31" s="152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6 - SO 306 - Dešťová kanalizace 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0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1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2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54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55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54</f>
        <v>0</v>
      </c>
      <c r="Q85" s="88"/>
      <c r="R85" s="195" t="n">
        <f aca="false">R86+R154</f>
        <v>744.517614898</v>
      </c>
      <c r="S85" s="88"/>
      <c r="T85" s="196" t="n">
        <f aca="false">T86+T154</f>
        <v>0</v>
      </c>
      <c r="AT85" s="10" t="s">
        <v>73</v>
      </c>
      <c r="AU85" s="10" t="s">
        <v>189</v>
      </c>
      <c r="BK85" s="197" t="n">
        <f aca="false">BK86+BK154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0+P114+P121+P151</f>
        <v>0</v>
      </c>
      <c r="Q86" s="207"/>
      <c r="R86" s="208" t="n">
        <f aca="false">R87+R110+R114+R121+R151</f>
        <v>743.135442544</v>
      </c>
      <c r="S86" s="207"/>
      <c r="T86" s="209" t="n">
        <f aca="false">T87+T110+T114+T121+T151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0+BK114+BK121+BK151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9)</f>
        <v>0</v>
      </c>
      <c r="Q87" s="207"/>
      <c r="R87" s="208" t="n">
        <f aca="false">SUM(R88:R109)</f>
        <v>483.42623918</v>
      </c>
      <c r="S87" s="207"/>
      <c r="T87" s="209" t="n">
        <f aca="false">SUM(T88:T109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9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254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019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020</v>
      </c>
      <c r="G89" s="230"/>
      <c r="H89" s="234" t="n">
        <v>254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76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02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2022</v>
      </c>
      <c r="G91" s="230"/>
      <c r="H91" s="234" t="n">
        <v>76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461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3.87223918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023</v>
      </c>
      <c r="G93" s="230"/>
      <c r="H93" s="234" t="n">
        <v>461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461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024</v>
      </c>
      <c r="G95" s="230"/>
      <c r="H95" s="234" t="n">
        <v>4618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254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025</v>
      </c>
      <c r="G97" s="230"/>
      <c r="H97" s="234" t="n">
        <v>254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44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30" customFormat="true" ht="22.5" hidden="false" customHeight="true" outlineLevel="0" collapsed="false">
      <c r="B99" s="31"/>
      <c r="C99" s="216" t="s">
        <v>245</v>
      </c>
      <c r="D99" s="216" t="s">
        <v>215</v>
      </c>
      <c r="E99" s="217" t="s">
        <v>241</v>
      </c>
      <c r="F99" s="218" t="s">
        <v>242</v>
      </c>
      <c r="G99" s="219" t="s">
        <v>218</v>
      </c>
      <c r="H99" s="220" t="n">
        <v>445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1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756.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0"/>
      <c r="F101" s="233" t="s">
        <v>2026</v>
      </c>
      <c r="G101" s="230"/>
      <c r="H101" s="234" t="n">
        <v>756.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6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8</v>
      </c>
      <c r="D102" s="216" t="s">
        <v>215</v>
      </c>
      <c r="E102" s="217" t="s">
        <v>554</v>
      </c>
      <c r="F102" s="218" t="s">
        <v>555</v>
      </c>
      <c r="G102" s="219" t="s">
        <v>218</v>
      </c>
      <c r="H102" s="220" t="n">
        <v>2107.4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4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027</v>
      </c>
      <c r="G103" s="230"/>
      <c r="H103" s="234" t="n">
        <v>2107.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96</v>
      </c>
      <c r="F104" s="218" t="s">
        <v>597</v>
      </c>
      <c r="G104" s="219" t="s">
        <v>218</v>
      </c>
      <c r="H104" s="220" t="n">
        <v>287.158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8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028</v>
      </c>
      <c r="G105" s="230"/>
      <c r="H105" s="234" t="n">
        <v>287.158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30" customFormat="true" ht="22.5" hidden="false" customHeight="true" outlineLevel="0" collapsed="false">
      <c r="B106" s="31"/>
      <c r="C106" s="245" t="s">
        <v>269</v>
      </c>
      <c r="D106" s="245" t="s">
        <v>259</v>
      </c>
      <c r="E106" s="246" t="s">
        <v>600</v>
      </c>
      <c r="F106" s="247" t="s">
        <v>601</v>
      </c>
      <c r="G106" s="248" t="s">
        <v>248</v>
      </c>
      <c r="H106" s="249" t="n">
        <v>479.554</v>
      </c>
      <c r="I106" s="250"/>
      <c r="J106" s="251" t="n">
        <f aca="false">ROUND(I106*H106,2)</f>
        <v>0</v>
      </c>
      <c r="K106" s="247" t="s">
        <v>219</v>
      </c>
      <c r="L106" s="252"/>
      <c r="M106" s="253"/>
      <c r="N106" s="254" t="s">
        <v>45</v>
      </c>
      <c r="O106" s="32"/>
      <c r="P106" s="225" t="n">
        <f aca="false">O106*H106</f>
        <v>0</v>
      </c>
      <c r="Q106" s="225" t="n">
        <v>1</v>
      </c>
      <c r="R106" s="225" t="n">
        <f aca="false">Q106*H106</f>
        <v>479.554</v>
      </c>
      <c r="S106" s="225" t="n">
        <v>0</v>
      </c>
      <c r="T106" s="226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602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0"/>
      <c r="F107" s="233" t="s">
        <v>2029</v>
      </c>
      <c r="G107" s="230"/>
      <c r="H107" s="234" t="n">
        <v>479.55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6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265</v>
      </c>
      <c r="F108" s="218" t="s">
        <v>266</v>
      </c>
      <c r="G108" s="219" t="s">
        <v>255</v>
      </c>
      <c r="H108" s="220" t="n">
        <v>7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030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031</v>
      </c>
      <c r="G109" s="230"/>
      <c r="H109" s="244" t="n">
        <v>76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198" customFormat="true" ht="29.25" hidden="false" customHeight="true" outlineLevel="0" collapsed="false">
      <c r="B110" s="199"/>
      <c r="C110" s="200"/>
      <c r="D110" s="213" t="s">
        <v>73</v>
      </c>
      <c r="E110" s="214" t="s">
        <v>165</v>
      </c>
      <c r="F110" s="214" t="s">
        <v>604</v>
      </c>
      <c r="G110" s="200"/>
      <c r="H110" s="200"/>
      <c r="I110" s="203"/>
      <c r="J110" s="215" t="n">
        <f aca="false">BK110</f>
        <v>0</v>
      </c>
      <c r="K110" s="200"/>
      <c r="L110" s="205"/>
      <c r="M110" s="206"/>
      <c r="N110" s="207"/>
      <c r="O110" s="207"/>
      <c r="P110" s="208" t="n">
        <f aca="false">SUM(P111:P113)</f>
        <v>0</v>
      </c>
      <c r="Q110" s="207"/>
      <c r="R110" s="208" t="n">
        <f aca="false">SUM(R111:R113)</f>
        <v>233.72598</v>
      </c>
      <c r="S110" s="207"/>
      <c r="T110" s="209" t="n">
        <f aca="false">SUM(T111:T113)</f>
        <v>0</v>
      </c>
      <c r="AR110" s="210" t="s">
        <v>23</v>
      </c>
      <c r="AT110" s="211" t="s">
        <v>73</v>
      </c>
      <c r="AU110" s="211" t="s">
        <v>23</v>
      </c>
      <c r="AY110" s="210" t="s">
        <v>213</v>
      </c>
      <c r="BK110" s="212" t="n">
        <f aca="false">SUM(BK111:BK113)</f>
        <v>0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605</v>
      </c>
      <c r="F111" s="218" t="s">
        <v>606</v>
      </c>
      <c r="G111" s="219" t="s">
        <v>218</v>
      </c>
      <c r="H111" s="220" t="n">
        <v>123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1.89077</v>
      </c>
      <c r="R111" s="225" t="n">
        <f aca="false">Q111*H111</f>
        <v>233.699172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7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032</v>
      </c>
      <c r="G112" s="230"/>
      <c r="H112" s="234" t="n">
        <v>123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033</v>
      </c>
      <c r="F113" s="218" t="s">
        <v>2034</v>
      </c>
      <c r="G113" s="219" t="s">
        <v>218</v>
      </c>
      <c r="H113" s="220" t="n">
        <v>0.012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2.234</v>
      </c>
      <c r="R113" s="225" t="n">
        <f aca="false">Q113*H113</f>
        <v>0.026808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035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18.407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76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036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2031</v>
      </c>
      <c r="G116" s="230"/>
      <c r="H116" s="234" t="n">
        <v>76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7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7.44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037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2031</v>
      </c>
      <c r="G118" s="230"/>
      <c r="H118" s="234" t="n">
        <v>7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78.28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0.959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03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2039</v>
      </c>
      <c r="G120" s="230"/>
      <c r="H120" s="244" t="n">
        <v>78.28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50)</f>
        <v>0</v>
      </c>
      <c r="Q121" s="207"/>
      <c r="R121" s="208" t="n">
        <f aca="false">SUM(R122:R150)</f>
        <v>7.576023364</v>
      </c>
      <c r="S121" s="207"/>
      <c r="T121" s="209" t="n">
        <f aca="false">SUM(T122:T150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50)</f>
        <v>0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639</v>
      </c>
      <c r="F122" s="218" t="s">
        <v>640</v>
      </c>
      <c r="G122" s="219" t="s">
        <v>386</v>
      </c>
      <c r="H122" s="220" t="n">
        <v>3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371306</v>
      </c>
      <c r="R122" s="225" t="n">
        <f aca="false">Q122*H122</f>
        <v>0.0111391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040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2041</v>
      </c>
      <c r="G123" s="230"/>
      <c r="H123" s="234" t="n">
        <v>3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646</v>
      </c>
      <c r="F124" s="247" t="s">
        <v>647</v>
      </c>
      <c r="G124" s="248" t="s">
        <v>386</v>
      </c>
      <c r="H124" s="249" t="n">
        <v>1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85</v>
      </c>
      <c r="R124" s="225" t="n">
        <f aca="false">Q124*H124</f>
        <v>0.028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042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2043</v>
      </c>
      <c r="F125" s="247" t="s">
        <v>2044</v>
      </c>
      <c r="G125" s="248" t="s">
        <v>386</v>
      </c>
      <c r="H125" s="249" t="n">
        <v>1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295</v>
      </c>
      <c r="R125" s="225" t="n">
        <f aca="false">Q125*H125</f>
        <v>0.0295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2045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2046</v>
      </c>
      <c r="F126" s="247" t="s">
        <v>2047</v>
      </c>
      <c r="G126" s="248" t="s">
        <v>386</v>
      </c>
      <c r="H126" s="249" t="n">
        <v>1</v>
      </c>
      <c r="I126" s="250"/>
      <c r="J126" s="251" t="n">
        <f aca="false">ROUND(I126*H126,2)</f>
        <v>0</v>
      </c>
      <c r="K126" s="247"/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0.01</v>
      </c>
      <c r="R126" s="225" t="n">
        <f aca="false">Q126*H126</f>
        <v>0.01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048</v>
      </c>
    </row>
    <row r="127" s="30" customFormat="true" ht="31.5" hidden="false" customHeight="true" outlineLevel="0" collapsed="false">
      <c r="B127" s="31"/>
      <c r="C127" s="216" t="s">
        <v>320</v>
      </c>
      <c r="D127" s="216" t="s">
        <v>215</v>
      </c>
      <c r="E127" s="217" t="s">
        <v>2049</v>
      </c>
      <c r="F127" s="218" t="s">
        <v>2050</v>
      </c>
      <c r="G127" s="219" t="s">
        <v>229</v>
      </c>
      <c r="H127" s="220" t="n">
        <v>1236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05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2052</v>
      </c>
      <c r="G128" s="230"/>
      <c r="H128" s="234" t="n">
        <v>1236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324</v>
      </c>
      <c r="D129" s="245" t="s">
        <v>259</v>
      </c>
      <c r="E129" s="246" t="s">
        <v>2053</v>
      </c>
      <c r="F129" s="247" t="s">
        <v>2054</v>
      </c>
      <c r="G129" s="248" t="s">
        <v>229</v>
      </c>
      <c r="H129" s="249" t="n">
        <v>1254.54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0448</v>
      </c>
      <c r="R129" s="225" t="n">
        <f aca="false">Q129*H129</f>
        <v>5.6203392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055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0"/>
      <c r="F130" s="233" t="s">
        <v>2056</v>
      </c>
      <c r="G130" s="230"/>
      <c r="H130" s="234" t="n">
        <v>1254.5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6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29</v>
      </c>
      <c r="D131" s="245" t="s">
        <v>259</v>
      </c>
      <c r="E131" s="246" t="s">
        <v>2057</v>
      </c>
      <c r="F131" s="247" t="s">
        <v>2058</v>
      </c>
      <c r="G131" s="248" t="s">
        <v>386</v>
      </c>
      <c r="H131" s="249" t="n">
        <v>16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033</v>
      </c>
      <c r="R131" s="225" t="n">
        <f aca="false">Q131*H131</f>
        <v>0.0528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059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0"/>
      <c r="F132" s="233" t="s">
        <v>2060</v>
      </c>
      <c r="G132" s="230"/>
      <c r="H132" s="234" t="n">
        <v>16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6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061</v>
      </c>
      <c r="F133" s="247" t="s">
        <v>2062</v>
      </c>
      <c r="G133" s="248" t="s">
        <v>386</v>
      </c>
      <c r="H133" s="249" t="n">
        <v>24</v>
      </c>
      <c r="I133" s="250"/>
      <c r="J133" s="251" t="n">
        <f aca="false">ROUND(I133*H133,2)</f>
        <v>0</v>
      </c>
      <c r="K133" s="247" t="s">
        <v>2063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05</v>
      </c>
      <c r="R133" s="225" t="n">
        <f aca="false">Q133*H133</f>
        <v>0.012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064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065</v>
      </c>
      <c r="F134" s="247" t="s">
        <v>2066</v>
      </c>
      <c r="G134" s="248" t="s">
        <v>386</v>
      </c>
      <c r="H134" s="249" t="n">
        <v>4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07</v>
      </c>
      <c r="R134" s="225" t="n">
        <f aca="false">Q134*H134</f>
        <v>0.0028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2067</v>
      </c>
    </row>
    <row r="135" s="30" customFormat="true" ht="22.5" hidden="false" customHeight="true" outlineLevel="0" collapsed="false">
      <c r="B135" s="31"/>
      <c r="C135" s="216" t="s">
        <v>343</v>
      </c>
      <c r="D135" s="216" t="s">
        <v>215</v>
      </c>
      <c r="E135" s="217" t="s">
        <v>713</v>
      </c>
      <c r="F135" s="218" t="s">
        <v>714</v>
      </c>
      <c r="G135" s="219" t="s">
        <v>386</v>
      </c>
      <c r="H135" s="220" t="n">
        <v>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080532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068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2069</v>
      </c>
      <c r="G136" s="230"/>
      <c r="H136" s="234" t="n">
        <v>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9</v>
      </c>
      <c r="D137" s="245" t="s">
        <v>259</v>
      </c>
      <c r="E137" s="246" t="s">
        <v>717</v>
      </c>
      <c r="F137" s="247" t="s">
        <v>718</v>
      </c>
      <c r="G137" s="248" t="s">
        <v>386</v>
      </c>
      <c r="H137" s="249" t="n">
        <v>1</v>
      </c>
      <c r="I137" s="250"/>
      <c r="J137" s="251" t="n">
        <f aca="false">ROUND(I137*H137,2)</f>
        <v>0</v>
      </c>
      <c r="K137" s="247" t="s">
        <v>219</v>
      </c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1847</v>
      </c>
      <c r="R137" s="225" t="n">
        <f aca="false">Q137*H137</f>
        <v>0.01847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2070</v>
      </c>
    </row>
    <row r="138" s="30" customFormat="true" ht="22.5" hidden="false" customHeight="true" outlineLevel="0" collapsed="false">
      <c r="B138" s="31"/>
      <c r="C138" s="245" t="s">
        <v>353</v>
      </c>
      <c r="D138" s="245" t="s">
        <v>259</v>
      </c>
      <c r="E138" s="246" t="s">
        <v>685</v>
      </c>
      <c r="F138" s="247" t="s">
        <v>2071</v>
      </c>
      <c r="G138" s="248" t="s">
        <v>386</v>
      </c>
      <c r="H138" s="249" t="n">
        <v>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7</v>
      </c>
      <c r="R138" s="225" t="n">
        <f aca="false">Q138*H138</f>
        <v>0.00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072</v>
      </c>
    </row>
    <row r="139" s="30" customFormat="true" ht="22.5" hidden="false" customHeight="true" outlineLevel="0" collapsed="false">
      <c r="B139" s="31"/>
      <c r="C139" s="216" t="s">
        <v>358</v>
      </c>
      <c r="D139" s="216" t="s">
        <v>215</v>
      </c>
      <c r="E139" s="217" t="s">
        <v>739</v>
      </c>
      <c r="F139" s="218" t="s">
        <v>740</v>
      </c>
      <c r="G139" s="219" t="s">
        <v>386</v>
      </c>
      <c r="H139" s="220" t="n">
        <v>1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.00034596</v>
      </c>
      <c r="R139" s="225" t="n">
        <f aca="false">Q139*H139</f>
        <v>0.0003459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207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2069</v>
      </c>
      <c r="G140" s="230"/>
      <c r="H140" s="234" t="n">
        <v>1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74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62</v>
      </c>
      <c r="D141" s="245" t="s">
        <v>259</v>
      </c>
      <c r="E141" s="246" t="s">
        <v>743</v>
      </c>
      <c r="F141" s="247" t="s">
        <v>744</v>
      </c>
      <c r="G141" s="248" t="s">
        <v>386</v>
      </c>
      <c r="H141" s="249" t="n">
        <v>1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4</v>
      </c>
      <c r="R141" s="225" t="n">
        <f aca="false">Q141*H141</f>
        <v>0.04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074</v>
      </c>
    </row>
    <row r="142" s="30" customFormat="true" ht="22.5" hidden="false" customHeight="true" outlineLevel="0" collapsed="false">
      <c r="B142" s="31"/>
      <c r="C142" s="216" t="s">
        <v>367</v>
      </c>
      <c r="D142" s="216" t="s">
        <v>215</v>
      </c>
      <c r="E142" s="217" t="s">
        <v>788</v>
      </c>
      <c r="F142" s="218" t="s">
        <v>789</v>
      </c>
      <c r="G142" s="219" t="s">
        <v>229</v>
      </c>
      <c r="H142" s="220" t="n">
        <v>1236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207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052</v>
      </c>
      <c r="G143" s="230"/>
      <c r="H143" s="234" t="n">
        <v>1236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72</v>
      </c>
      <c r="D144" s="216" t="s">
        <v>215</v>
      </c>
      <c r="E144" s="217" t="s">
        <v>813</v>
      </c>
      <c r="F144" s="218" t="s">
        <v>814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1230316</v>
      </c>
      <c r="R144" s="225" t="n">
        <f aca="false">Q144*H144</f>
        <v>0.123031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815</v>
      </c>
    </row>
    <row r="145" s="30" customFormat="true" ht="22.5" hidden="false" customHeight="true" outlineLevel="0" collapsed="false">
      <c r="B145" s="31"/>
      <c r="C145" s="245" t="s">
        <v>377</v>
      </c>
      <c r="D145" s="245" t="s">
        <v>259</v>
      </c>
      <c r="E145" s="246" t="s">
        <v>817</v>
      </c>
      <c r="F145" s="247" t="s">
        <v>818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133</v>
      </c>
      <c r="R145" s="225" t="n">
        <f aca="false">Q145*H145</f>
        <v>0.0133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819</v>
      </c>
    </row>
    <row r="146" s="30" customFormat="true" ht="22.5" hidden="false" customHeight="true" outlineLevel="0" collapsed="false">
      <c r="B146" s="31"/>
      <c r="C146" s="216" t="s">
        <v>383</v>
      </c>
      <c r="D146" s="216" t="s">
        <v>215</v>
      </c>
      <c r="E146" s="217" t="s">
        <v>821</v>
      </c>
      <c r="F146" s="218" t="s">
        <v>822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3290568</v>
      </c>
      <c r="R146" s="225" t="n">
        <f aca="false">Q146*H146</f>
        <v>0.3290568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823</v>
      </c>
    </row>
    <row r="147" s="30" customFormat="true" ht="22.5" hidden="false" customHeight="true" outlineLevel="0" collapsed="false">
      <c r="B147" s="31"/>
      <c r="C147" s="245" t="s">
        <v>389</v>
      </c>
      <c r="D147" s="245" t="s">
        <v>259</v>
      </c>
      <c r="E147" s="246" t="s">
        <v>826</v>
      </c>
      <c r="F147" s="247" t="s">
        <v>827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295</v>
      </c>
      <c r="R147" s="225" t="n">
        <f aca="false">Q147*H147</f>
        <v>0.029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828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830</v>
      </c>
      <c r="F148" s="218" t="s">
        <v>831</v>
      </c>
      <c r="G148" s="219" t="s">
        <v>386</v>
      </c>
      <c r="H148" s="220" t="n">
        <v>17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034</v>
      </c>
      <c r="R148" s="225" t="n">
        <f aca="false">Q148*H148</f>
        <v>0.0057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832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835</v>
      </c>
      <c r="F149" s="247" t="s">
        <v>83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1</v>
      </c>
      <c r="R149" s="225" t="n">
        <f aca="false">Q149*H149</f>
        <v>1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83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839</v>
      </c>
      <c r="F150" s="218" t="s">
        <v>840</v>
      </c>
      <c r="G150" s="219" t="s">
        <v>229</v>
      </c>
      <c r="H150" s="220" t="n">
        <v>1236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195514</v>
      </c>
      <c r="R150" s="225" t="n">
        <f aca="false">Q150*H150</f>
        <v>0.24165530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2076</v>
      </c>
    </row>
    <row r="151" s="198" customFormat="true" ht="29.25" hidden="false" customHeight="true" outlineLevel="0" collapsed="false">
      <c r="B151" s="199"/>
      <c r="C151" s="200"/>
      <c r="D151" s="201" t="s">
        <v>73</v>
      </c>
      <c r="E151" s="279" t="s">
        <v>258</v>
      </c>
      <c r="F151" s="279" t="s">
        <v>413</v>
      </c>
      <c r="G151" s="200"/>
      <c r="H151" s="200"/>
      <c r="I151" s="203"/>
      <c r="J151" s="280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23</v>
      </c>
      <c r="AY151" s="210" t="s">
        <v>213</v>
      </c>
      <c r="BK151" s="212" t="n">
        <f aca="false">BK152</f>
        <v>0</v>
      </c>
    </row>
    <row r="152" s="198" customFormat="true" ht="14.25" hidden="false" customHeight="true" outlineLevel="0" collapsed="false">
      <c r="B152" s="199"/>
      <c r="C152" s="200"/>
      <c r="D152" s="213" t="s">
        <v>73</v>
      </c>
      <c r="E152" s="214" t="s">
        <v>462</v>
      </c>
      <c r="F152" s="214" t="s">
        <v>463</v>
      </c>
      <c r="G152" s="200"/>
      <c r="H152" s="200"/>
      <c r="I152" s="203"/>
      <c r="J152" s="215" t="n">
        <f aca="false">BK152</f>
        <v>0</v>
      </c>
      <c r="K152" s="200"/>
      <c r="L152" s="205"/>
      <c r="M152" s="206"/>
      <c r="N152" s="207"/>
      <c r="O152" s="207"/>
      <c r="P152" s="208" t="n">
        <f aca="false">P153</f>
        <v>0</v>
      </c>
      <c r="Q152" s="207"/>
      <c r="R152" s="208" t="n">
        <f aca="false">R153</f>
        <v>0</v>
      </c>
      <c r="S152" s="207"/>
      <c r="T152" s="209" t="n">
        <f aca="false">T153</f>
        <v>0</v>
      </c>
      <c r="AR152" s="210" t="s">
        <v>23</v>
      </c>
      <c r="AT152" s="211" t="s">
        <v>73</v>
      </c>
      <c r="AU152" s="211" t="s">
        <v>84</v>
      </c>
      <c r="AY152" s="210" t="s">
        <v>213</v>
      </c>
      <c r="BK152" s="212" t="n">
        <f aca="false">BK153</f>
        <v>0</v>
      </c>
    </row>
    <row r="153" s="30" customFormat="true" ht="22.5" hidden="false" customHeight="true" outlineLevel="0" collapsed="false">
      <c r="B153" s="31"/>
      <c r="C153" s="216" t="s">
        <v>405</v>
      </c>
      <c r="D153" s="216" t="s">
        <v>215</v>
      </c>
      <c r="E153" s="217" t="s">
        <v>843</v>
      </c>
      <c r="F153" s="218" t="s">
        <v>844</v>
      </c>
      <c r="G153" s="219" t="s">
        <v>248</v>
      </c>
      <c r="H153" s="220" t="n">
        <v>743.13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845</v>
      </c>
    </row>
    <row r="154" s="198" customFormat="true" ht="36.75" hidden="false" customHeight="true" outlineLevel="0" collapsed="false">
      <c r="B154" s="199"/>
      <c r="C154" s="200"/>
      <c r="D154" s="201" t="s">
        <v>73</v>
      </c>
      <c r="E154" s="202" t="s">
        <v>259</v>
      </c>
      <c r="F154" s="202" t="s">
        <v>1025</v>
      </c>
      <c r="G154" s="200"/>
      <c r="H154" s="200"/>
      <c r="I154" s="203"/>
      <c r="J154" s="204" t="n">
        <f aca="false">BK154</f>
        <v>0</v>
      </c>
      <c r="K154" s="200"/>
      <c r="L154" s="205"/>
      <c r="M154" s="206"/>
      <c r="N154" s="207"/>
      <c r="O154" s="207"/>
      <c r="P154" s="208" t="n">
        <f aca="false">P155</f>
        <v>0</v>
      </c>
      <c r="Q154" s="207"/>
      <c r="R154" s="208" t="n">
        <f aca="false">R155</f>
        <v>1.382172354</v>
      </c>
      <c r="S154" s="207"/>
      <c r="T154" s="209" t="n">
        <f aca="false">T155</f>
        <v>0</v>
      </c>
      <c r="AR154" s="210" t="s">
        <v>162</v>
      </c>
      <c r="AT154" s="211" t="s">
        <v>73</v>
      </c>
      <c r="AU154" s="211" t="s">
        <v>74</v>
      </c>
      <c r="AY154" s="210" t="s">
        <v>213</v>
      </c>
      <c r="BK154" s="212" t="n">
        <f aca="false">BK155</f>
        <v>0</v>
      </c>
    </row>
    <row r="155" s="198" customFormat="true" ht="19.5" hidden="false" customHeight="true" outlineLevel="0" collapsed="false">
      <c r="B155" s="199"/>
      <c r="C155" s="200"/>
      <c r="D155" s="213" t="s">
        <v>73</v>
      </c>
      <c r="E155" s="214" t="s">
        <v>1026</v>
      </c>
      <c r="F155" s="214" t="s">
        <v>1027</v>
      </c>
      <c r="G155" s="200"/>
      <c r="H155" s="200"/>
      <c r="I155" s="203"/>
      <c r="J155" s="215" t="n">
        <f aca="false">BK155</f>
        <v>0</v>
      </c>
      <c r="K155" s="200"/>
      <c r="L155" s="205"/>
      <c r="M155" s="206"/>
      <c r="N155" s="207"/>
      <c r="O155" s="207"/>
      <c r="P155" s="208" t="n">
        <f aca="false">SUM(P156:P161)</f>
        <v>0</v>
      </c>
      <c r="Q155" s="207"/>
      <c r="R155" s="208" t="n">
        <f aca="false">SUM(R156:R161)</f>
        <v>1.382172354</v>
      </c>
      <c r="S155" s="207"/>
      <c r="T155" s="209" t="n">
        <f aca="false">SUM(T156:T161)</f>
        <v>0</v>
      </c>
      <c r="AR155" s="210" t="s">
        <v>162</v>
      </c>
      <c r="AT155" s="211" t="s">
        <v>73</v>
      </c>
      <c r="AU155" s="211" t="s">
        <v>23</v>
      </c>
      <c r="AY155" s="210" t="s">
        <v>213</v>
      </c>
      <c r="BK155" s="212" t="n">
        <f aca="false">SUM(BK156:BK161)</f>
        <v>0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2077</v>
      </c>
      <c r="F156" s="218" t="s">
        <v>2078</v>
      </c>
      <c r="G156" s="219" t="s">
        <v>229</v>
      </c>
      <c r="H156" s="220" t="n">
        <v>36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0152964</v>
      </c>
      <c r="R156" s="225" t="n">
        <f aca="false">Q156*H156</f>
        <v>0.005506704</v>
      </c>
      <c r="S156" s="225" t="n">
        <v>0</v>
      </c>
      <c r="T156" s="226" t="n">
        <f aca="false">S156*H156</f>
        <v>0</v>
      </c>
      <c r="AR156" s="10" t="s">
        <v>771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771</v>
      </c>
      <c r="BM156" s="10" t="s">
        <v>2079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2080</v>
      </c>
      <c r="G157" s="230"/>
      <c r="H157" s="234" t="n">
        <v>36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2081</v>
      </c>
      <c r="F158" s="247" t="s">
        <v>2082</v>
      </c>
      <c r="G158" s="248" t="s">
        <v>229</v>
      </c>
      <c r="H158" s="249" t="n">
        <v>36</v>
      </c>
      <c r="I158" s="250"/>
      <c r="J158" s="251" t="n">
        <f aca="false">ROUND(I158*H158,2)</f>
        <v>0</v>
      </c>
      <c r="K158" s="247" t="s">
        <v>219</v>
      </c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3305</v>
      </c>
      <c r="R158" s="225" t="n">
        <f aca="false">Q158*H158</f>
        <v>1.1898</v>
      </c>
      <c r="S158" s="225" t="n">
        <v>0</v>
      </c>
      <c r="T158" s="226" t="n">
        <f aca="false">S158*H158</f>
        <v>0</v>
      </c>
      <c r="AR158" s="10" t="s">
        <v>977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977</v>
      </c>
      <c r="BM158" s="10" t="s">
        <v>2083</v>
      </c>
    </row>
    <row r="159" s="30" customFormat="true" ht="27" hidden="false" customHeight="false" outlineLevel="0" collapsed="false">
      <c r="B159" s="31"/>
      <c r="C159" s="59"/>
      <c r="D159" s="241" t="s">
        <v>548</v>
      </c>
      <c r="E159" s="59"/>
      <c r="F159" s="274" t="s">
        <v>2084</v>
      </c>
      <c r="G159" s="59"/>
      <c r="H159" s="59"/>
      <c r="I159" s="183"/>
      <c r="J159" s="59"/>
      <c r="K159" s="59"/>
      <c r="L159" s="57"/>
      <c r="M159" s="275"/>
      <c r="N159" s="32"/>
      <c r="O159" s="32"/>
      <c r="P159" s="32"/>
      <c r="Q159" s="32"/>
      <c r="R159" s="32"/>
      <c r="S159" s="32"/>
      <c r="T159" s="79"/>
      <c r="AT159" s="10" t="s">
        <v>548</v>
      </c>
      <c r="AU159" s="10" t="s">
        <v>84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2080</v>
      </c>
      <c r="G160" s="230"/>
      <c r="H160" s="234" t="n">
        <v>3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2085</v>
      </c>
      <c r="F161" s="218" t="s">
        <v>2086</v>
      </c>
      <c r="G161" s="219" t="s">
        <v>229</v>
      </c>
      <c r="H161" s="220" t="n">
        <v>36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55" t="s">
        <v>45</v>
      </c>
      <c r="O161" s="256"/>
      <c r="P161" s="257" t="n">
        <f aca="false">O161*H161</f>
        <v>0</v>
      </c>
      <c r="Q161" s="257" t="n">
        <v>0.0051907125</v>
      </c>
      <c r="R161" s="257" t="n">
        <f aca="false">Q161*H161</f>
        <v>0.18686565</v>
      </c>
      <c r="S161" s="257" t="n">
        <v>0</v>
      </c>
      <c r="T161" s="258" t="n">
        <f aca="false">S161*H161</f>
        <v>0</v>
      </c>
      <c r="AR161" s="10" t="s">
        <v>771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771</v>
      </c>
      <c r="BM161" s="10" t="s">
        <v>208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01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088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96), 2)</f>
        <v>0</v>
      </c>
      <c r="G32" s="32"/>
      <c r="H32" s="32"/>
      <c r="I32" s="153" t="n">
        <v>0.21</v>
      </c>
      <c r="J32" s="152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96), 2)</f>
        <v>0</v>
      </c>
      <c r="G33" s="32"/>
      <c r="H33" s="32"/>
      <c r="I33" s="153" t="n">
        <v>0.15</v>
      </c>
      <c r="J33" s="152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9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9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9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01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6a - Dešť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59</v>
      </c>
      <c r="E63" s="179"/>
      <c r="F63" s="179"/>
      <c r="G63" s="179"/>
      <c r="H63" s="179"/>
      <c r="I63" s="180"/>
      <c r="J63" s="181" t="n">
        <f aca="false">J12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94</v>
      </c>
      <c r="E64" s="179"/>
      <c r="F64" s="179"/>
      <c r="G64" s="179"/>
      <c r="H64" s="179"/>
      <c r="I64" s="180"/>
      <c r="J64" s="181" t="n">
        <f aca="false">J12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4</v>
      </c>
      <c r="E65" s="179"/>
      <c r="F65" s="179"/>
      <c r="G65" s="179"/>
      <c r="H65" s="179"/>
      <c r="I65" s="180"/>
      <c r="J65" s="181" t="n">
        <f aca="false">J18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055</v>
      </c>
      <c r="E66" s="179"/>
      <c r="F66" s="179"/>
      <c r="G66" s="179"/>
      <c r="H66" s="179"/>
      <c r="I66" s="180"/>
      <c r="J66" s="181" t="n">
        <f aca="false">J204</f>
        <v>0</v>
      </c>
      <c r="K66" s="182"/>
    </row>
    <row r="67" s="167" customFormat="true" ht="24.75" hidden="false" customHeight="true" outlineLevel="0" collapsed="false">
      <c r="B67" s="168"/>
      <c r="C67" s="169"/>
      <c r="D67" s="170" t="s">
        <v>560</v>
      </c>
      <c r="E67" s="171"/>
      <c r="F67" s="171"/>
      <c r="G67" s="171"/>
      <c r="H67" s="171"/>
      <c r="I67" s="172"/>
      <c r="J67" s="173" t="n">
        <f aca="false">J206</f>
        <v>0</v>
      </c>
      <c r="K67" s="174"/>
    </row>
    <row r="68" s="175" customFormat="true" ht="19.5" hidden="false" customHeight="true" outlineLevel="0" collapsed="false">
      <c r="B68" s="176"/>
      <c r="C68" s="177"/>
      <c r="D68" s="178" t="s">
        <v>1056</v>
      </c>
      <c r="E68" s="179"/>
      <c r="F68" s="179"/>
      <c r="G68" s="179"/>
      <c r="H68" s="179"/>
      <c r="I68" s="180"/>
      <c r="J68" s="181" t="n">
        <f aca="false">J207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938</v>
      </c>
      <c r="E69" s="171"/>
      <c r="F69" s="171"/>
      <c r="G69" s="171"/>
      <c r="H69" s="171"/>
      <c r="I69" s="172"/>
      <c r="J69" s="173" t="n">
        <f aca="false">J220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9</v>
      </c>
      <c r="E70" s="179"/>
      <c r="F70" s="179"/>
      <c r="G70" s="179"/>
      <c r="H70" s="179"/>
      <c r="I70" s="180"/>
      <c r="J70" s="181" t="n">
        <f aca="false">J221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939</v>
      </c>
      <c r="E71" s="179"/>
      <c r="F71" s="179"/>
      <c r="G71" s="179"/>
      <c r="H71" s="179"/>
      <c r="I71" s="180"/>
      <c r="J71" s="181" t="n">
        <f aca="false">J282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60</v>
      </c>
      <c r="E72" s="179"/>
      <c r="F72" s="179"/>
      <c r="G72" s="179"/>
      <c r="H72" s="179"/>
      <c r="I72" s="180"/>
      <c r="J72" s="181" t="n">
        <f aca="false">J292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2018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14. 10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06+P220</f>
        <v>0</v>
      </c>
      <c r="Q94" s="88"/>
      <c r="R94" s="195" t="n">
        <f aca="false">R95+R206+R220</f>
        <v>41.33016432</v>
      </c>
      <c r="S94" s="88"/>
      <c r="T94" s="196" t="n">
        <f aca="false">T95+T206+T220</f>
        <v>0.0456</v>
      </c>
      <c r="AT94" s="10" t="s">
        <v>73</v>
      </c>
      <c r="AU94" s="10" t="s">
        <v>189</v>
      </c>
      <c r="BK94" s="197" t="n">
        <f aca="false">BK95+BK206+BK220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21+P125+P185+P204</f>
        <v>0</v>
      </c>
      <c r="Q95" s="207"/>
      <c r="R95" s="208" t="n">
        <f aca="false">R96+R121+R125+R185+R204</f>
        <v>13.4923598</v>
      </c>
      <c r="S95" s="207"/>
      <c r="T95" s="209" t="n">
        <f aca="false">T96+T121+T125+T185+T204</f>
        <v>0.0456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21+BK125+BK185+BK20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20)</f>
        <v>0</v>
      </c>
      <c r="Q96" s="207"/>
      <c r="R96" s="208" t="n">
        <f aca="false">SUM(R97:R120)</f>
        <v>0</v>
      </c>
      <c r="S96" s="207"/>
      <c r="T96" s="209" t="n">
        <f aca="false">SUM(T97:T120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20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58</v>
      </c>
      <c r="F97" s="218" t="s">
        <v>1759</v>
      </c>
      <c r="G97" s="219" t="s">
        <v>218</v>
      </c>
      <c r="H97" s="220" t="n">
        <v>181.3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089</v>
      </c>
    </row>
    <row r="98" s="228" customFormat="true" ht="13.5" hidden="false" customHeight="false" outlineLevel="0" collapsed="false">
      <c r="B98" s="229"/>
      <c r="C98" s="230"/>
      <c r="D98" s="241" t="s">
        <v>221</v>
      </c>
      <c r="E98" s="242"/>
      <c r="F98" s="243" t="s">
        <v>2090</v>
      </c>
      <c r="G98" s="230"/>
      <c r="H98" s="244" t="n">
        <v>181.349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259" customFormat="true" ht="13.5" hidden="false" customHeight="false" outlineLevel="0" collapsed="false">
      <c r="B99" s="260"/>
      <c r="C99" s="261"/>
      <c r="D99" s="231" t="s">
        <v>221</v>
      </c>
      <c r="E99" s="271"/>
      <c r="F99" s="272" t="s">
        <v>510</v>
      </c>
      <c r="G99" s="261"/>
      <c r="H99" s="273" t="n">
        <v>181.3495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21</v>
      </c>
      <c r="AU99" s="270" t="s">
        <v>84</v>
      </c>
      <c r="AV99" s="259" t="s">
        <v>165</v>
      </c>
      <c r="AW99" s="259" t="s">
        <v>6</v>
      </c>
      <c r="AX99" s="259" t="s">
        <v>23</v>
      </c>
      <c r="AY99" s="270" t="s">
        <v>213</v>
      </c>
    </row>
    <row r="100" s="30" customFormat="true" ht="22.5" hidden="false" customHeight="true" outlineLevel="0" collapsed="false">
      <c r="B100" s="31"/>
      <c r="C100" s="216" t="s">
        <v>84</v>
      </c>
      <c r="D100" s="216" t="s">
        <v>215</v>
      </c>
      <c r="E100" s="217" t="s">
        <v>1070</v>
      </c>
      <c r="F100" s="218" t="s">
        <v>1071</v>
      </c>
      <c r="G100" s="219" t="s">
        <v>218</v>
      </c>
      <c r="H100" s="220" t="n">
        <v>90.67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091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092</v>
      </c>
      <c r="G101" s="230"/>
      <c r="H101" s="244" t="n">
        <v>90.67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90.675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6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1076</v>
      </c>
      <c r="F103" s="218" t="s">
        <v>1077</v>
      </c>
      <c r="G103" s="219" t="s">
        <v>218</v>
      </c>
      <c r="H103" s="220" t="n">
        <v>72.54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093</v>
      </c>
    </row>
    <row r="104" s="228" customFormat="true" ht="13.5" hidden="false" customHeight="false" outlineLevel="0" collapsed="false">
      <c r="B104" s="229"/>
      <c r="C104" s="230"/>
      <c r="D104" s="241" t="s">
        <v>221</v>
      </c>
      <c r="E104" s="242"/>
      <c r="F104" s="243" t="s">
        <v>2094</v>
      </c>
      <c r="G104" s="230"/>
      <c r="H104" s="244" t="n">
        <v>72.5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259" customFormat="true" ht="13.5" hidden="false" customHeight="false" outlineLevel="0" collapsed="false">
      <c r="B105" s="260"/>
      <c r="C105" s="261"/>
      <c r="D105" s="231" t="s">
        <v>221</v>
      </c>
      <c r="E105" s="271"/>
      <c r="F105" s="272" t="s">
        <v>510</v>
      </c>
      <c r="G105" s="261"/>
      <c r="H105" s="273" t="n">
        <v>72.5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221</v>
      </c>
      <c r="AU105" s="270" t="s">
        <v>84</v>
      </c>
      <c r="AV105" s="259" t="s">
        <v>165</v>
      </c>
      <c r="AW105" s="259" t="s">
        <v>6</v>
      </c>
      <c r="AX105" s="259" t="s">
        <v>23</v>
      </c>
      <c r="AY105" s="270" t="s">
        <v>213</v>
      </c>
    </row>
    <row r="106" s="30" customFormat="true" ht="22.5" hidden="false" customHeight="true" outlineLevel="0" collapsed="false">
      <c r="B106" s="31"/>
      <c r="C106" s="216" t="s">
        <v>165</v>
      </c>
      <c r="D106" s="216" t="s">
        <v>215</v>
      </c>
      <c r="E106" s="217" t="s">
        <v>1080</v>
      </c>
      <c r="F106" s="218" t="s">
        <v>1081</v>
      </c>
      <c r="G106" s="219" t="s">
        <v>218</v>
      </c>
      <c r="H106" s="220" t="n">
        <v>333.924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095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2096</v>
      </c>
      <c r="G107" s="230"/>
      <c r="H107" s="244" t="n">
        <v>181.3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097</v>
      </c>
      <c r="G108" s="230"/>
      <c r="H108" s="244" t="n">
        <v>152.57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259" customFormat="true" ht="13.5" hidden="false" customHeight="false" outlineLevel="0" collapsed="false">
      <c r="B109" s="260"/>
      <c r="C109" s="261"/>
      <c r="D109" s="231" t="s">
        <v>221</v>
      </c>
      <c r="E109" s="271"/>
      <c r="F109" s="272" t="s">
        <v>510</v>
      </c>
      <c r="G109" s="261"/>
      <c r="H109" s="273" t="n">
        <v>333.924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21</v>
      </c>
      <c r="AU109" s="270" t="s">
        <v>84</v>
      </c>
      <c r="AV109" s="259" t="s">
        <v>165</v>
      </c>
      <c r="AW109" s="259" t="s">
        <v>6</v>
      </c>
      <c r="AX109" s="259" t="s">
        <v>23</v>
      </c>
      <c r="AY109" s="270" t="s">
        <v>213</v>
      </c>
    </row>
    <row r="110" s="30" customFormat="true" ht="22.5" hidden="false" customHeight="true" outlineLevel="0" collapsed="false">
      <c r="B110" s="31"/>
      <c r="C110" s="216" t="s">
        <v>168</v>
      </c>
      <c r="D110" s="216" t="s">
        <v>215</v>
      </c>
      <c r="E110" s="217" t="s">
        <v>232</v>
      </c>
      <c r="F110" s="218" t="s">
        <v>233</v>
      </c>
      <c r="G110" s="219" t="s">
        <v>218</v>
      </c>
      <c r="H110" s="220" t="n">
        <v>28.776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098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42"/>
      <c r="F111" s="243" t="s">
        <v>2099</v>
      </c>
      <c r="G111" s="230"/>
      <c r="H111" s="244" t="n">
        <v>28.7759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74</v>
      </c>
      <c r="AY111" s="240" t="s">
        <v>213</v>
      </c>
    </row>
    <row r="112" s="259" customFormat="true" ht="13.5" hidden="false" customHeight="false" outlineLevel="0" collapsed="false">
      <c r="B112" s="260"/>
      <c r="C112" s="261"/>
      <c r="D112" s="231" t="s">
        <v>221</v>
      </c>
      <c r="E112" s="271"/>
      <c r="F112" s="272" t="s">
        <v>510</v>
      </c>
      <c r="G112" s="261"/>
      <c r="H112" s="273" t="n">
        <v>28.77592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21</v>
      </c>
      <c r="AU112" s="270" t="s">
        <v>84</v>
      </c>
      <c r="AV112" s="259" t="s">
        <v>165</v>
      </c>
      <c r="AW112" s="259" t="s">
        <v>6</v>
      </c>
      <c r="AX112" s="259" t="s">
        <v>23</v>
      </c>
      <c r="AY112" s="270" t="s">
        <v>213</v>
      </c>
    </row>
    <row r="113" s="30" customFormat="true" ht="22.5" hidden="false" customHeight="true" outlineLevel="0" collapsed="false">
      <c r="B113" s="31"/>
      <c r="C113" s="216" t="s">
        <v>240</v>
      </c>
      <c r="D113" s="216" t="s">
        <v>215</v>
      </c>
      <c r="E113" s="217" t="s">
        <v>2100</v>
      </c>
      <c r="F113" s="218" t="s">
        <v>2101</v>
      </c>
      <c r="G113" s="219" t="s">
        <v>218</v>
      </c>
      <c r="H113" s="220" t="n">
        <v>181.3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102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42"/>
      <c r="F114" s="243" t="s">
        <v>2103</v>
      </c>
      <c r="G114" s="230"/>
      <c r="H114" s="244" t="n">
        <v>181.3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259" customFormat="true" ht="13.5" hidden="false" customHeight="false" outlineLevel="0" collapsed="false">
      <c r="B115" s="260"/>
      <c r="C115" s="261"/>
      <c r="D115" s="231" t="s">
        <v>221</v>
      </c>
      <c r="E115" s="271"/>
      <c r="F115" s="272" t="s">
        <v>510</v>
      </c>
      <c r="G115" s="261"/>
      <c r="H115" s="273" t="n">
        <v>181.35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21</v>
      </c>
      <c r="AU115" s="270" t="s">
        <v>84</v>
      </c>
      <c r="AV115" s="259" t="s">
        <v>165</v>
      </c>
      <c r="AW115" s="259" t="s">
        <v>6</v>
      </c>
      <c r="AX115" s="259" t="s">
        <v>23</v>
      </c>
      <c r="AY115" s="270" t="s">
        <v>213</v>
      </c>
    </row>
    <row r="116" s="30" customFormat="true" ht="22.5" hidden="false" customHeight="true" outlineLevel="0" collapsed="false">
      <c r="B116" s="31"/>
      <c r="C116" s="216" t="s">
        <v>245</v>
      </c>
      <c r="D116" s="216" t="s">
        <v>215</v>
      </c>
      <c r="E116" s="217" t="s">
        <v>246</v>
      </c>
      <c r="F116" s="218" t="s">
        <v>247</v>
      </c>
      <c r="G116" s="219" t="s">
        <v>248</v>
      </c>
      <c r="H116" s="220" t="n">
        <v>47.48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104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105</v>
      </c>
      <c r="G117" s="230"/>
      <c r="H117" s="234" t="n">
        <v>47.4804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52</v>
      </c>
      <c r="D118" s="216" t="s">
        <v>215</v>
      </c>
      <c r="E118" s="217" t="s">
        <v>554</v>
      </c>
      <c r="F118" s="218" t="s">
        <v>555</v>
      </c>
      <c r="G118" s="219" t="s">
        <v>218</v>
      </c>
      <c r="H118" s="220" t="n">
        <v>152.574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106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107</v>
      </c>
      <c r="G119" s="230"/>
      <c r="H119" s="244" t="n">
        <v>152.574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41" t="s">
        <v>221</v>
      </c>
      <c r="E120" s="262"/>
      <c r="F120" s="263" t="s">
        <v>510</v>
      </c>
      <c r="G120" s="261"/>
      <c r="H120" s="264" t="n">
        <v>152.57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5</v>
      </c>
      <c r="F121" s="214" t="s">
        <v>604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24)</f>
        <v>0</v>
      </c>
      <c r="Q121" s="207"/>
      <c r="R121" s="208" t="n">
        <f aca="false">SUM(R122:R124)</f>
        <v>0</v>
      </c>
      <c r="S121" s="207"/>
      <c r="T121" s="209" t="n">
        <f aca="false">SUM(T122:T124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24)</f>
        <v>0</v>
      </c>
    </row>
    <row r="122" s="30" customFormat="true" ht="22.5" hidden="false" customHeight="true" outlineLevel="0" collapsed="false">
      <c r="B122" s="31"/>
      <c r="C122" s="216" t="s">
        <v>258</v>
      </c>
      <c r="D122" s="216" t="s">
        <v>215</v>
      </c>
      <c r="E122" s="217" t="s">
        <v>1847</v>
      </c>
      <c r="F122" s="218" t="s">
        <v>2108</v>
      </c>
      <c r="G122" s="219" t="s">
        <v>218</v>
      </c>
      <c r="H122" s="220" t="n">
        <v>2.3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109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2110</v>
      </c>
      <c r="G123" s="230"/>
      <c r="H123" s="244" t="n">
        <v>2.3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59" customFormat="true" ht="13.5" hidden="false" customHeight="false" outlineLevel="0" collapsed="false">
      <c r="B124" s="260"/>
      <c r="C124" s="261"/>
      <c r="D124" s="241" t="s">
        <v>221</v>
      </c>
      <c r="E124" s="262"/>
      <c r="F124" s="263" t="s">
        <v>510</v>
      </c>
      <c r="G124" s="261"/>
      <c r="H124" s="264" t="n">
        <v>2.312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221</v>
      </c>
      <c r="AU124" s="270" t="s">
        <v>84</v>
      </c>
      <c r="AV124" s="259" t="s">
        <v>165</v>
      </c>
      <c r="AW124" s="259" t="s">
        <v>6</v>
      </c>
      <c r="AX124" s="259" t="s">
        <v>23</v>
      </c>
      <c r="AY124" s="270" t="s">
        <v>213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52</v>
      </c>
      <c r="F125" s="214" t="s">
        <v>382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SUM(P126:P184)</f>
        <v>0</v>
      </c>
      <c r="Q125" s="207"/>
      <c r="R125" s="208" t="n">
        <f aca="false">SUM(R126:R184)</f>
        <v>13.4914718</v>
      </c>
      <c r="S125" s="207"/>
      <c r="T125" s="209" t="n">
        <f aca="false">SUM(T126:T184)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SUM(BK126:BK184)</f>
        <v>0</v>
      </c>
    </row>
    <row r="126" s="30" customFormat="true" ht="22.5" hidden="false" customHeight="true" outlineLevel="0" collapsed="false">
      <c r="B126" s="31"/>
      <c r="C126" s="216" t="s">
        <v>28</v>
      </c>
      <c r="D126" s="216" t="s">
        <v>215</v>
      </c>
      <c r="E126" s="217" t="s">
        <v>613</v>
      </c>
      <c r="F126" s="218" t="s">
        <v>614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08</v>
      </c>
      <c r="R126" s="225" t="n">
        <f aca="false">Q126*H126</f>
        <v>0.0016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111</v>
      </c>
    </row>
    <row r="127" s="30" customFormat="true" ht="22.5" hidden="false" customHeight="true" outlineLevel="0" collapsed="false">
      <c r="B127" s="31"/>
      <c r="C127" s="245" t="s">
        <v>269</v>
      </c>
      <c r="D127" s="245" t="s">
        <v>259</v>
      </c>
      <c r="E127" s="246" t="s">
        <v>2112</v>
      </c>
      <c r="F127" s="247" t="s">
        <v>2113</v>
      </c>
      <c r="G127" s="248" t="s">
        <v>386</v>
      </c>
      <c r="H127" s="249" t="n">
        <v>2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00504</v>
      </c>
      <c r="R127" s="225" t="n">
        <f aca="false">Q127*H127</f>
        <v>0.01008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114</v>
      </c>
    </row>
    <row r="128" s="228" customFormat="true" ht="13.5" hidden="false" customHeight="false" outlineLevel="0" collapsed="false">
      <c r="B128" s="229"/>
      <c r="C128" s="230"/>
      <c r="D128" s="241" t="s">
        <v>221</v>
      </c>
      <c r="E128" s="242"/>
      <c r="F128" s="243" t="s">
        <v>1145</v>
      </c>
      <c r="G128" s="230"/>
      <c r="H128" s="244" t="n">
        <v>2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259" customFormat="true" ht="13.5" hidden="false" customHeight="false" outlineLevel="0" collapsed="false">
      <c r="B129" s="260"/>
      <c r="C129" s="261"/>
      <c r="D129" s="231" t="s">
        <v>221</v>
      </c>
      <c r="E129" s="271"/>
      <c r="F129" s="272" t="s">
        <v>510</v>
      </c>
      <c r="G129" s="261"/>
      <c r="H129" s="273" t="n">
        <v>2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21</v>
      </c>
      <c r="AU129" s="270" t="s">
        <v>84</v>
      </c>
      <c r="AV129" s="259" t="s">
        <v>165</v>
      </c>
      <c r="AW129" s="259" t="s">
        <v>6</v>
      </c>
      <c r="AX129" s="259" t="s">
        <v>23</v>
      </c>
      <c r="AY129" s="270" t="s">
        <v>213</v>
      </c>
    </row>
    <row r="130" s="30" customFormat="true" ht="22.5" hidden="false" customHeight="true" outlineLevel="0" collapsed="false">
      <c r="B130" s="31"/>
      <c r="C130" s="216" t="s">
        <v>274</v>
      </c>
      <c r="D130" s="216" t="s">
        <v>215</v>
      </c>
      <c r="E130" s="217" t="s">
        <v>2115</v>
      </c>
      <c r="F130" s="218" t="s">
        <v>2116</v>
      </c>
      <c r="G130" s="219" t="s">
        <v>229</v>
      </c>
      <c r="H130" s="220" t="n">
        <v>0.4</v>
      </c>
      <c r="I130" s="221"/>
      <c r="J130" s="222" t="n">
        <f aca="false">ROUND(I130*H130,2)</f>
        <v>0</v>
      </c>
      <c r="K130" s="218" t="s">
        <v>219</v>
      </c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2117</v>
      </c>
    </row>
    <row r="131" s="228" customFormat="true" ht="13.5" hidden="false" customHeight="false" outlineLevel="0" collapsed="false">
      <c r="B131" s="229"/>
      <c r="C131" s="230"/>
      <c r="D131" s="241" t="s">
        <v>221</v>
      </c>
      <c r="E131" s="242"/>
      <c r="F131" s="243" t="s">
        <v>2118</v>
      </c>
      <c r="G131" s="230"/>
      <c r="H131" s="244" t="n">
        <v>0.4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74</v>
      </c>
      <c r="AY131" s="240" t="s">
        <v>213</v>
      </c>
    </row>
    <row r="132" s="259" customFormat="true" ht="13.5" hidden="false" customHeight="false" outlineLevel="0" collapsed="false">
      <c r="B132" s="260"/>
      <c r="C132" s="261"/>
      <c r="D132" s="231" t="s">
        <v>221</v>
      </c>
      <c r="E132" s="271"/>
      <c r="F132" s="272" t="s">
        <v>510</v>
      </c>
      <c r="G132" s="261"/>
      <c r="H132" s="273" t="n">
        <v>0.4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21</v>
      </c>
      <c r="AU132" s="270" t="s">
        <v>84</v>
      </c>
      <c r="AV132" s="259" t="s">
        <v>165</v>
      </c>
      <c r="AW132" s="259" t="s">
        <v>6</v>
      </c>
      <c r="AX132" s="259" t="s">
        <v>23</v>
      </c>
      <c r="AY132" s="270" t="s">
        <v>213</v>
      </c>
    </row>
    <row r="133" s="30" customFormat="true" ht="22.5" hidden="false" customHeight="true" outlineLevel="0" collapsed="false">
      <c r="B133" s="31"/>
      <c r="C133" s="245" t="s">
        <v>279</v>
      </c>
      <c r="D133" s="245" t="s">
        <v>259</v>
      </c>
      <c r="E133" s="246" t="s">
        <v>2119</v>
      </c>
      <c r="F133" s="247" t="s">
        <v>2120</v>
      </c>
      <c r="G133" s="248" t="s">
        <v>229</v>
      </c>
      <c r="H133" s="249" t="n">
        <v>0.44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147</v>
      </c>
      <c r="R133" s="225" t="n">
        <f aca="false">Q133*H133</f>
        <v>0.0006468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121</v>
      </c>
    </row>
    <row r="134" s="228" customFormat="true" ht="13.5" hidden="false" customHeight="false" outlineLevel="0" collapsed="false">
      <c r="B134" s="229"/>
      <c r="C134" s="230"/>
      <c r="D134" s="231" t="s">
        <v>221</v>
      </c>
      <c r="E134" s="232"/>
      <c r="F134" s="233" t="s">
        <v>2122</v>
      </c>
      <c r="G134" s="230"/>
      <c r="H134" s="234" t="n">
        <v>0.4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30" customFormat="true" ht="22.5" hidden="false" customHeight="true" outlineLevel="0" collapsed="false">
      <c r="B135" s="31"/>
      <c r="C135" s="216" t="s">
        <v>284</v>
      </c>
      <c r="D135" s="216" t="s">
        <v>215</v>
      </c>
      <c r="E135" s="217" t="s">
        <v>2123</v>
      </c>
      <c r="F135" s="218" t="s">
        <v>2124</v>
      </c>
      <c r="G135" s="219" t="s">
        <v>229</v>
      </c>
      <c r="H135" s="220" t="n">
        <v>2.5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125</v>
      </c>
    </row>
    <row r="136" s="228" customFormat="true" ht="13.5" hidden="false" customHeight="false" outlineLevel="0" collapsed="false">
      <c r="B136" s="229"/>
      <c r="C136" s="230"/>
      <c r="D136" s="241" t="s">
        <v>221</v>
      </c>
      <c r="E136" s="242"/>
      <c r="F136" s="243" t="s">
        <v>2126</v>
      </c>
      <c r="G136" s="230"/>
      <c r="H136" s="244" t="n">
        <v>2.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259" customFormat="true" ht="13.5" hidden="false" customHeight="false" outlineLevel="0" collapsed="false">
      <c r="B137" s="260"/>
      <c r="C137" s="261"/>
      <c r="D137" s="231" t="s">
        <v>221</v>
      </c>
      <c r="E137" s="271"/>
      <c r="F137" s="272" t="s">
        <v>510</v>
      </c>
      <c r="G137" s="261"/>
      <c r="H137" s="273" t="n">
        <v>2.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21</v>
      </c>
      <c r="AU137" s="270" t="s">
        <v>84</v>
      </c>
      <c r="AV137" s="259" t="s">
        <v>165</v>
      </c>
      <c r="AW137" s="259" t="s">
        <v>6</v>
      </c>
      <c r="AX137" s="259" t="s">
        <v>23</v>
      </c>
      <c r="AY137" s="270" t="s">
        <v>213</v>
      </c>
    </row>
    <row r="138" s="30" customFormat="true" ht="22.5" hidden="false" customHeight="true" outlineLevel="0" collapsed="false">
      <c r="B138" s="31"/>
      <c r="C138" s="245" t="s">
        <v>10</v>
      </c>
      <c r="D138" s="245" t="s">
        <v>259</v>
      </c>
      <c r="E138" s="246" t="s">
        <v>2127</v>
      </c>
      <c r="F138" s="247" t="s">
        <v>2128</v>
      </c>
      <c r="G138" s="248" t="s">
        <v>229</v>
      </c>
      <c r="H138" s="249" t="n">
        <v>2.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35</v>
      </c>
      <c r="R138" s="225" t="n">
        <f aca="false">Q138*H138</f>
        <v>0.00962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129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130</v>
      </c>
      <c r="G139" s="230"/>
      <c r="H139" s="234" t="n">
        <v>2.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294</v>
      </c>
      <c r="D140" s="216" t="s">
        <v>215</v>
      </c>
      <c r="E140" s="217" t="s">
        <v>2131</v>
      </c>
      <c r="F140" s="218" t="s">
        <v>2132</v>
      </c>
      <c r="G140" s="219" t="s">
        <v>386</v>
      </c>
      <c r="H140" s="220" t="n">
        <v>2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133</v>
      </c>
    </row>
    <row r="141" s="30" customFormat="true" ht="22.5" hidden="false" customHeight="true" outlineLevel="0" collapsed="false">
      <c r="B141" s="31"/>
      <c r="C141" s="245" t="s">
        <v>299</v>
      </c>
      <c r="D141" s="245" t="s">
        <v>259</v>
      </c>
      <c r="E141" s="246" t="s">
        <v>2134</v>
      </c>
      <c r="F141" s="247" t="s">
        <v>2135</v>
      </c>
      <c r="G141" s="248" t="s">
        <v>386</v>
      </c>
      <c r="H141" s="249" t="n">
        <v>2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036</v>
      </c>
      <c r="R141" s="225" t="n">
        <f aca="false">Q141*H141</f>
        <v>0.00072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136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1145</v>
      </c>
      <c r="G142" s="230"/>
      <c r="H142" s="244" t="n">
        <v>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31" t="s">
        <v>221</v>
      </c>
      <c r="E143" s="271"/>
      <c r="F143" s="272" t="s">
        <v>510</v>
      </c>
      <c r="G143" s="261"/>
      <c r="H143" s="273" t="n">
        <v>2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6</v>
      </c>
      <c r="AX143" s="259" t="s">
        <v>23</v>
      </c>
      <c r="AY143" s="270" t="s">
        <v>213</v>
      </c>
    </row>
    <row r="144" s="30" customFormat="true" ht="22.5" hidden="false" customHeight="true" outlineLevel="0" collapsed="false">
      <c r="B144" s="31"/>
      <c r="C144" s="216" t="s">
        <v>304</v>
      </c>
      <c r="D144" s="216" t="s">
        <v>215</v>
      </c>
      <c r="E144" s="217" t="s">
        <v>2137</v>
      </c>
      <c r="F144" s="218" t="s">
        <v>2138</v>
      </c>
      <c r="G144" s="219" t="s">
        <v>386</v>
      </c>
      <c r="H144" s="220" t="n">
        <v>2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139</v>
      </c>
    </row>
    <row r="145" s="30" customFormat="true" ht="22.5" hidden="false" customHeight="true" outlineLevel="0" collapsed="false">
      <c r="B145" s="31"/>
      <c r="C145" s="245" t="s">
        <v>309</v>
      </c>
      <c r="D145" s="245" t="s">
        <v>259</v>
      </c>
      <c r="E145" s="246" t="s">
        <v>2140</v>
      </c>
      <c r="F145" s="247" t="s">
        <v>2141</v>
      </c>
      <c r="G145" s="248" t="s">
        <v>386</v>
      </c>
      <c r="H145" s="249" t="n">
        <v>2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98</v>
      </c>
      <c r="R145" s="225" t="n">
        <f aca="false">Q145*H145</f>
        <v>0.00396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142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45</v>
      </c>
      <c r="G146" s="230"/>
      <c r="H146" s="24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2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22.5" hidden="false" customHeight="true" outlineLevel="0" collapsed="false">
      <c r="B148" s="31"/>
      <c r="C148" s="216" t="s">
        <v>312</v>
      </c>
      <c r="D148" s="216" t="s">
        <v>215</v>
      </c>
      <c r="E148" s="217" t="s">
        <v>2143</v>
      </c>
      <c r="F148" s="218" t="s">
        <v>2144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145</v>
      </c>
    </row>
    <row r="149" s="30" customFormat="true" ht="22.5" hidden="false" customHeight="true" outlineLevel="0" collapsed="false">
      <c r="B149" s="31"/>
      <c r="C149" s="245" t="s">
        <v>9</v>
      </c>
      <c r="D149" s="245" t="s">
        <v>259</v>
      </c>
      <c r="E149" s="246" t="s">
        <v>2146</v>
      </c>
      <c r="F149" s="247" t="s">
        <v>2147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22</v>
      </c>
      <c r="R149" s="225" t="n">
        <f aca="false">Q149*H149</f>
        <v>0.002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2148</v>
      </c>
    </row>
    <row r="150" s="228" customFormat="true" ht="13.5" hidden="false" customHeight="false" outlineLevel="0" collapsed="false">
      <c r="B150" s="229"/>
      <c r="C150" s="230"/>
      <c r="D150" s="241" t="s">
        <v>221</v>
      </c>
      <c r="E150" s="242"/>
      <c r="F150" s="243" t="s">
        <v>1111</v>
      </c>
      <c r="G150" s="230"/>
      <c r="H150" s="244" t="n">
        <v>1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259" customFormat="true" ht="13.5" hidden="false" customHeight="false" outlineLevel="0" collapsed="false">
      <c r="B151" s="260"/>
      <c r="C151" s="261"/>
      <c r="D151" s="231" t="s">
        <v>221</v>
      </c>
      <c r="E151" s="271"/>
      <c r="F151" s="272" t="s">
        <v>510</v>
      </c>
      <c r="G151" s="261"/>
      <c r="H151" s="273" t="n">
        <v>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21</v>
      </c>
      <c r="AU151" s="270" t="s">
        <v>84</v>
      </c>
      <c r="AV151" s="259" t="s">
        <v>165</v>
      </c>
      <c r="AW151" s="259" t="s">
        <v>6</v>
      </c>
      <c r="AX151" s="259" t="s">
        <v>23</v>
      </c>
      <c r="AY151" s="270" t="s">
        <v>213</v>
      </c>
    </row>
    <row r="152" s="30" customFormat="true" ht="22.5" hidden="false" customHeight="true" outlineLevel="0" collapsed="false">
      <c r="B152" s="31"/>
      <c r="C152" s="216" t="s">
        <v>320</v>
      </c>
      <c r="D152" s="216" t="s">
        <v>215</v>
      </c>
      <c r="E152" s="217" t="s">
        <v>721</v>
      </c>
      <c r="F152" s="218" t="s">
        <v>722</v>
      </c>
      <c r="G152" s="219" t="s">
        <v>386</v>
      </c>
      <c r="H152" s="220" t="n">
        <v>2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08</v>
      </c>
      <c r="R152" s="225" t="n">
        <f aca="false">Q152*H152</f>
        <v>0.0016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2149</v>
      </c>
    </row>
    <row r="153" s="30" customFormat="true" ht="22.5" hidden="false" customHeight="true" outlineLevel="0" collapsed="false">
      <c r="B153" s="31"/>
      <c r="C153" s="245" t="s">
        <v>324</v>
      </c>
      <c r="D153" s="245" t="s">
        <v>259</v>
      </c>
      <c r="E153" s="246" t="s">
        <v>1212</v>
      </c>
      <c r="F153" s="247" t="s">
        <v>121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1847</v>
      </c>
      <c r="R153" s="225" t="n">
        <f aca="false">Q153*H153</f>
        <v>0.0369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2150</v>
      </c>
    </row>
    <row r="154" s="228" customFormat="true" ht="13.5" hidden="false" customHeight="false" outlineLevel="0" collapsed="false">
      <c r="B154" s="229"/>
      <c r="C154" s="230"/>
      <c r="D154" s="241" t="s">
        <v>221</v>
      </c>
      <c r="E154" s="242"/>
      <c r="F154" s="243" t="s">
        <v>1145</v>
      </c>
      <c r="G154" s="230"/>
      <c r="H154" s="244" t="n">
        <v>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259" customFormat="true" ht="13.5" hidden="false" customHeight="false" outlineLevel="0" collapsed="false">
      <c r="B155" s="260"/>
      <c r="C155" s="261"/>
      <c r="D155" s="231" t="s">
        <v>221</v>
      </c>
      <c r="E155" s="271"/>
      <c r="F155" s="272" t="s">
        <v>510</v>
      </c>
      <c r="G155" s="261"/>
      <c r="H155" s="273" t="n">
        <v>2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21</v>
      </c>
      <c r="AU155" s="270" t="s">
        <v>84</v>
      </c>
      <c r="AV155" s="259" t="s">
        <v>165</v>
      </c>
      <c r="AW155" s="259" t="s">
        <v>6</v>
      </c>
      <c r="AX155" s="259" t="s">
        <v>23</v>
      </c>
      <c r="AY155" s="270" t="s">
        <v>213</v>
      </c>
    </row>
    <row r="156" s="30" customFormat="true" ht="22.5" hidden="false" customHeight="true" outlineLevel="0" collapsed="false">
      <c r="B156" s="31"/>
      <c r="C156" s="245" t="s">
        <v>329</v>
      </c>
      <c r="D156" s="245" t="s">
        <v>259</v>
      </c>
      <c r="E156" s="246" t="s">
        <v>726</v>
      </c>
      <c r="F156" s="247" t="s">
        <v>727</v>
      </c>
      <c r="G156" s="248" t="s">
        <v>386</v>
      </c>
      <c r="H156" s="249" t="n">
        <v>2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0105</v>
      </c>
      <c r="R156" s="225" t="n">
        <f aca="false">Q156*H156</f>
        <v>0.002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2151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45</v>
      </c>
      <c r="G157" s="230"/>
      <c r="H157" s="244" t="n">
        <v>2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33</v>
      </c>
      <c r="D159" s="216" t="s">
        <v>215</v>
      </c>
      <c r="E159" s="217" t="s">
        <v>997</v>
      </c>
      <c r="F159" s="218" t="s">
        <v>998</v>
      </c>
      <c r="G159" s="219" t="s">
        <v>386</v>
      </c>
      <c r="H159" s="220" t="n">
        <v>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0008</v>
      </c>
      <c r="R159" s="225" t="n">
        <f aca="false">Q159*H159</f>
        <v>0.0016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2152</v>
      </c>
    </row>
    <row r="160" s="30" customFormat="true" ht="22.5" hidden="false" customHeight="true" outlineLevel="0" collapsed="false">
      <c r="B160" s="31"/>
      <c r="C160" s="245" t="s">
        <v>338</v>
      </c>
      <c r="D160" s="245" t="s">
        <v>259</v>
      </c>
      <c r="E160" s="246" t="s">
        <v>1218</v>
      </c>
      <c r="F160" s="247" t="s">
        <v>1219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143</v>
      </c>
      <c r="R160" s="225" t="n">
        <f aca="false">Q160*H160</f>
        <v>0.0286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2153</v>
      </c>
    </row>
    <row r="161" s="228" customFormat="true" ht="13.5" hidden="false" customHeight="false" outlineLevel="0" collapsed="false">
      <c r="B161" s="229"/>
      <c r="C161" s="230"/>
      <c r="D161" s="241" t="s">
        <v>221</v>
      </c>
      <c r="E161" s="242"/>
      <c r="F161" s="243" t="s">
        <v>1145</v>
      </c>
      <c r="G161" s="230"/>
      <c r="H161" s="244" t="n">
        <v>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259" customFormat="true" ht="13.5" hidden="false" customHeight="false" outlineLevel="0" collapsed="false">
      <c r="B162" s="260"/>
      <c r="C162" s="261"/>
      <c r="D162" s="231" t="s">
        <v>221</v>
      </c>
      <c r="E162" s="271"/>
      <c r="F162" s="272" t="s">
        <v>510</v>
      </c>
      <c r="G162" s="261"/>
      <c r="H162" s="273" t="n">
        <v>2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21</v>
      </c>
      <c r="AU162" s="270" t="s">
        <v>84</v>
      </c>
      <c r="AV162" s="259" t="s">
        <v>165</v>
      </c>
      <c r="AW162" s="259" t="s">
        <v>6</v>
      </c>
      <c r="AX162" s="259" t="s">
        <v>23</v>
      </c>
      <c r="AY162" s="270" t="s">
        <v>213</v>
      </c>
    </row>
    <row r="163" s="30" customFormat="true" ht="31.5" hidden="false" customHeight="true" outlineLevel="0" collapsed="false">
      <c r="B163" s="31"/>
      <c r="C163" s="216" t="s">
        <v>343</v>
      </c>
      <c r="D163" s="216" t="s">
        <v>215</v>
      </c>
      <c r="E163" s="217" t="s">
        <v>1242</v>
      </c>
      <c r="F163" s="218" t="s">
        <v>1243</v>
      </c>
      <c r="G163" s="219" t="s">
        <v>218</v>
      </c>
      <c r="H163" s="220" t="n">
        <v>1.4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2154</v>
      </c>
    </row>
    <row r="164" s="228" customFormat="true" ht="13.5" hidden="false" customHeight="false" outlineLevel="0" collapsed="false">
      <c r="B164" s="229"/>
      <c r="C164" s="230"/>
      <c r="D164" s="241" t="s">
        <v>221</v>
      </c>
      <c r="E164" s="242"/>
      <c r="F164" s="243" t="s">
        <v>2155</v>
      </c>
      <c r="G164" s="230"/>
      <c r="H164" s="244" t="n">
        <v>1.47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259" customFormat="true" ht="13.5" hidden="false" customHeight="false" outlineLevel="0" collapsed="false">
      <c r="B165" s="260"/>
      <c r="C165" s="261"/>
      <c r="D165" s="231" t="s">
        <v>221</v>
      </c>
      <c r="E165" s="271"/>
      <c r="F165" s="272" t="s">
        <v>510</v>
      </c>
      <c r="G165" s="261"/>
      <c r="H165" s="273" t="n">
        <v>1.47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21</v>
      </c>
      <c r="AU165" s="270" t="s">
        <v>84</v>
      </c>
      <c r="AV165" s="259" t="s">
        <v>165</v>
      </c>
      <c r="AW165" s="259" t="s">
        <v>6</v>
      </c>
      <c r="AX165" s="259" t="s">
        <v>23</v>
      </c>
      <c r="AY165" s="270" t="s">
        <v>213</v>
      </c>
    </row>
    <row r="166" s="30" customFormat="true" ht="22.5" hidden="false" customHeight="true" outlineLevel="0" collapsed="false">
      <c r="B166" s="31"/>
      <c r="C166" s="216" t="s">
        <v>349</v>
      </c>
      <c r="D166" s="216" t="s">
        <v>215</v>
      </c>
      <c r="E166" s="217" t="s">
        <v>2156</v>
      </c>
      <c r="F166" s="218" t="s">
        <v>2157</v>
      </c>
      <c r="G166" s="219" t="s">
        <v>386</v>
      </c>
      <c r="H166" s="220" t="n">
        <v>1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0.03903</v>
      </c>
      <c r="R166" s="225" t="n">
        <f aca="false">Q166*H166</f>
        <v>0.0390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2158</v>
      </c>
    </row>
    <row r="167" s="30" customFormat="true" ht="22.5" hidden="false" customHeight="true" outlineLevel="0" collapsed="false">
      <c r="B167" s="31"/>
      <c r="C167" s="245" t="s">
        <v>353</v>
      </c>
      <c r="D167" s="245" t="s">
        <v>259</v>
      </c>
      <c r="E167" s="246" t="s">
        <v>2159</v>
      </c>
      <c r="F167" s="247" t="s">
        <v>2160</v>
      </c>
      <c r="G167" s="248" t="s">
        <v>386</v>
      </c>
      <c r="H167" s="249" t="n">
        <v>1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3.185</v>
      </c>
      <c r="R167" s="225" t="n">
        <f aca="false">Q167*H167</f>
        <v>3.185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2161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11</v>
      </c>
      <c r="G168" s="230"/>
      <c r="H168" s="244" t="n">
        <v>1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358</v>
      </c>
      <c r="D170" s="216" t="s">
        <v>215</v>
      </c>
      <c r="E170" s="217" t="s">
        <v>1246</v>
      </c>
      <c r="F170" s="218" t="s">
        <v>1247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918</v>
      </c>
      <c r="R170" s="225" t="n">
        <f aca="false">Q170*H170</f>
        <v>0.00918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2162</v>
      </c>
    </row>
    <row r="171" s="30" customFormat="true" ht="22.5" hidden="false" customHeight="true" outlineLevel="0" collapsed="false">
      <c r="B171" s="31"/>
      <c r="C171" s="245" t="s">
        <v>362</v>
      </c>
      <c r="D171" s="245" t="s">
        <v>259</v>
      </c>
      <c r="E171" s="246" t="s">
        <v>1251</v>
      </c>
      <c r="F171" s="247" t="s">
        <v>2163</v>
      </c>
      <c r="G171" s="248"/>
      <c r="H171" s="249" t="n">
        <v>1</v>
      </c>
      <c r="I171" s="250"/>
      <c r="J171" s="251" t="n">
        <f aca="false">ROUND(I171*H171,2)</f>
        <v>0</v>
      </c>
      <c r="K171" s="247"/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2164</v>
      </c>
    </row>
    <row r="172" s="228" customFormat="true" ht="13.5" hidden="false" customHeight="false" outlineLevel="0" collapsed="false">
      <c r="B172" s="229"/>
      <c r="C172" s="230"/>
      <c r="D172" s="241" t="s">
        <v>221</v>
      </c>
      <c r="E172" s="242"/>
      <c r="F172" s="243" t="s">
        <v>1111</v>
      </c>
      <c r="G172" s="230"/>
      <c r="H172" s="244" t="n">
        <v>1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259" customFormat="true" ht="13.5" hidden="false" customHeight="false" outlineLevel="0" collapsed="false">
      <c r="B173" s="260"/>
      <c r="C173" s="261"/>
      <c r="D173" s="231" t="s">
        <v>221</v>
      </c>
      <c r="E173" s="271"/>
      <c r="F173" s="272" t="s">
        <v>510</v>
      </c>
      <c r="G173" s="261"/>
      <c r="H173" s="273" t="n">
        <v>1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21</v>
      </c>
      <c r="AU173" s="270" t="s">
        <v>84</v>
      </c>
      <c r="AV173" s="259" t="s">
        <v>165</v>
      </c>
      <c r="AW173" s="259" t="s">
        <v>6</v>
      </c>
      <c r="AX173" s="259" t="s">
        <v>23</v>
      </c>
      <c r="AY173" s="270" t="s">
        <v>213</v>
      </c>
    </row>
    <row r="174" s="30" customFormat="true" ht="22.5" hidden="false" customHeight="true" outlineLevel="0" collapsed="false">
      <c r="B174" s="31"/>
      <c r="C174" s="216" t="s">
        <v>367</v>
      </c>
      <c r="D174" s="216" t="s">
        <v>215</v>
      </c>
      <c r="E174" s="217" t="s">
        <v>1798</v>
      </c>
      <c r="F174" s="218" t="s">
        <v>1799</v>
      </c>
      <c r="G174" s="219" t="s">
        <v>386</v>
      </c>
      <c r="H174" s="220" t="n">
        <v>1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2753</v>
      </c>
      <c r="R174" s="225" t="n">
        <f aca="false">Q174*H174</f>
        <v>0.02753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2165</v>
      </c>
    </row>
    <row r="175" s="30" customFormat="true" ht="22.5" hidden="false" customHeight="true" outlineLevel="0" collapsed="false">
      <c r="B175" s="31"/>
      <c r="C175" s="245" t="s">
        <v>372</v>
      </c>
      <c r="D175" s="245" t="s">
        <v>259</v>
      </c>
      <c r="E175" s="246" t="s">
        <v>2166</v>
      </c>
      <c r="F175" s="247" t="s">
        <v>2167</v>
      </c>
      <c r="G175" s="248" t="s">
        <v>386</v>
      </c>
      <c r="H175" s="249" t="n">
        <v>1</v>
      </c>
      <c r="I175" s="250"/>
      <c r="J175" s="251" t="n">
        <f aca="false">ROUND(I175*H175,2)</f>
        <v>0</v>
      </c>
      <c r="K175" s="247" t="s">
        <v>219</v>
      </c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10.11</v>
      </c>
      <c r="R175" s="225" t="n">
        <f aca="false">Q175*H175</f>
        <v>10.11</v>
      </c>
      <c r="S175" s="225" t="n">
        <v>0</v>
      </c>
      <c r="T175" s="226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2168</v>
      </c>
    </row>
    <row r="176" s="228" customFormat="true" ht="13.5" hidden="false" customHeight="false" outlineLevel="0" collapsed="false">
      <c r="B176" s="229"/>
      <c r="C176" s="230"/>
      <c r="D176" s="241" t="s">
        <v>221</v>
      </c>
      <c r="E176" s="242"/>
      <c r="F176" s="243" t="s">
        <v>1111</v>
      </c>
      <c r="G176" s="230"/>
      <c r="H176" s="244" t="n">
        <v>1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21</v>
      </c>
      <c r="AU176" s="240" t="s">
        <v>84</v>
      </c>
      <c r="AV176" s="228" t="s">
        <v>84</v>
      </c>
      <c r="AW176" s="228" t="s">
        <v>39</v>
      </c>
      <c r="AX176" s="228" t="s">
        <v>74</v>
      </c>
      <c r="AY176" s="240" t="s">
        <v>213</v>
      </c>
    </row>
    <row r="177" s="259" customFormat="true" ht="13.5" hidden="false" customHeight="false" outlineLevel="0" collapsed="false">
      <c r="B177" s="260"/>
      <c r="C177" s="261"/>
      <c r="D177" s="231" t="s">
        <v>221</v>
      </c>
      <c r="E177" s="271"/>
      <c r="F177" s="272" t="s">
        <v>510</v>
      </c>
      <c r="G177" s="261"/>
      <c r="H177" s="273" t="n">
        <v>1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21</v>
      </c>
      <c r="AU177" s="270" t="s">
        <v>84</v>
      </c>
      <c r="AV177" s="259" t="s">
        <v>165</v>
      </c>
      <c r="AW177" s="259" t="s">
        <v>6</v>
      </c>
      <c r="AX177" s="259" t="s">
        <v>23</v>
      </c>
      <c r="AY177" s="270" t="s">
        <v>213</v>
      </c>
    </row>
    <row r="178" s="30" customFormat="true" ht="22.5" hidden="false" customHeight="true" outlineLevel="0" collapsed="false">
      <c r="B178" s="31"/>
      <c r="C178" s="216" t="s">
        <v>377</v>
      </c>
      <c r="D178" s="216" t="s">
        <v>215</v>
      </c>
      <c r="E178" s="217" t="s">
        <v>1832</v>
      </c>
      <c r="F178" s="218" t="s">
        <v>1833</v>
      </c>
      <c r="G178" s="219" t="s">
        <v>386</v>
      </c>
      <c r="H178" s="220" t="n">
        <v>3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702</v>
      </c>
      <c r="R178" s="225" t="n">
        <f aca="false">Q178*H178</f>
        <v>0.0210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2169</v>
      </c>
    </row>
    <row r="179" s="30" customFormat="true" ht="31.5" hidden="false" customHeight="true" outlineLevel="0" collapsed="false">
      <c r="B179" s="31"/>
      <c r="C179" s="245" t="s">
        <v>383</v>
      </c>
      <c r="D179" s="245" t="s">
        <v>259</v>
      </c>
      <c r="E179" s="246" t="s">
        <v>1254</v>
      </c>
      <c r="F179" s="247" t="s">
        <v>217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217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31.5" hidden="false" customHeight="true" outlineLevel="0" collapsed="false">
      <c r="B182" s="31"/>
      <c r="C182" s="245" t="s">
        <v>389</v>
      </c>
      <c r="D182" s="245" t="s">
        <v>259</v>
      </c>
      <c r="E182" s="246" t="s">
        <v>1229</v>
      </c>
      <c r="F182" s="247" t="s">
        <v>2172</v>
      </c>
      <c r="G182" s="248" t="s">
        <v>386</v>
      </c>
      <c r="H182" s="249" t="n">
        <v>2</v>
      </c>
      <c r="I182" s="250"/>
      <c r="J182" s="251" t="n">
        <f aca="false">ROUND(I182*H182,2)</f>
        <v>0</v>
      </c>
      <c r="K182" s="247"/>
      <c r="L182" s="252"/>
      <c r="M182" s="253"/>
      <c r="N182" s="254" t="s">
        <v>45</v>
      </c>
      <c r="O182" s="32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2173</v>
      </c>
    </row>
    <row r="183" s="228" customFormat="true" ht="13.5" hidden="false" customHeight="false" outlineLevel="0" collapsed="false">
      <c r="B183" s="229"/>
      <c r="C183" s="230"/>
      <c r="D183" s="241" t="s">
        <v>221</v>
      </c>
      <c r="E183" s="242"/>
      <c r="F183" s="243" t="s">
        <v>1145</v>
      </c>
      <c r="G183" s="230"/>
      <c r="H183" s="244" t="n">
        <v>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259" customFormat="true" ht="13.5" hidden="false" customHeight="false" outlineLevel="0" collapsed="false">
      <c r="B184" s="260"/>
      <c r="C184" s="261"/>
      <c r="D184" s="241" t="s">
        <v>221</v>
      </c>
      <c r="E184" s="262"/>
      <c r="F184" s="263" t="s">
        <v>510</v>
      </c>
      <c r="G184" s="261"/>
      <c r="H184" s="264" t="n">
        <v>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21</v>
      </c>
      <c r="AU184" s="270" t="s">
        <v>84</v>
      </c>
      <c r="AV184" s="259" t="s">
        <v>165</v>
      </c>
      <c r="AW184" s="259" t="s">
        <v>6</v>
      </c>
      <c r="AX184" s="259" t="s">
        <v>23</v>
      </c>
      <c r="AY184" s="270" t="s">
        <v>213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258</v>
      </c>
      <c r="F185" s="214" t="s">
        <v>1266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203)</f>
        <v>0</v>
      </c>
      <c r="Q185" s="207"/>
      <c r="R185" s="208" t="n">
        <f aca="false">SUM(R186:R203)</f>
        <v>0.000888</v>
      </c>
      <c r="S185" s="207"/>
      <c r="T185" s="209" t="n">
        <f aca="false">SUM(T186:T203)</f>
        <v>0.0456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203)</f>
        <v>0</v>
      </c>
    </row>
    <row r="186" s="30" customFormat="true" ht="22.5" hidden="false" customHeight="true" outlineLevel="0" collapsed="false">
      <c r="B186" s="31"/>
      <c r="C186" s="216" t="s">
        <v>393</v>
      </c>
      <c r="D186" s="216" t="s">
        <v>215</v>
      </c>
      <c r="E186" s="217" t="s">
        <v>2174</v>
      </c>
      <c r="F186" s="218" t="s">
        <v>2175</v>
      </c>
      <c r="G186" s="219" t="s">
        <v>229</v>
      </c>
      <c r="H186" s="220" t="n">
        <v>0.15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07</v>
      </c>
      <c r="R186" s="225" t="n">
        <f aca="false">Q186*H186</f>
        <v>0.0001605</v>
      </c>
      <c r="S186" s="225" t="n">
        <v>0.038</v>
      </c>
      <c r="T186" s="226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2176</v>
      </c>
    </row>
    <row r="187" s="228" customFormat="true" ht="13.5" hidden="false" customHeight="false" outlineLevel="0" collapsed="false">
      <c r="B187" s="229"/>
      <c r="C187" s="230"/>
      <c r="D187" s="241" t="s">
        <v>221</v>
      </c>
      <c r="E187" s="242"/>
      <c r="F187" s="243" t="s">
        <v>2177</v>
      </c>
      <c r="G187" s="230"/>
      <c r="H187" s="244" t="n">
        <v>0.15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74</v>
      </c>
      <c r="AY187" s="240" t="s">
        <v>213</v>
      </c>
    </row>
    <row r="188" s="259" customFormat="true" ht="13.5" hidden="false" customHeight="false" outlineLevel="0" collapsed="false">
      <c r="B188" s="260"/>
      <c r="C188" s="261"/>
      <c r="D188" s="231" t="s">
        <v>221</v>
      </c>
      <c r="E188" s="271"/>
      <c r="F188" s="272" t="s">
        <v>510</v>
      </c>
      <c r="G188" s="261"/>
      <c r="H188" s="273" t="n">
        <v>0.1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21</v>
      </c>
      <c r="AU188" s="270" t="s">
        <v>84</v>
      </c>
      <c r="AV188" s="259" t="s">
        <v>165</v>
      </c>
      <c r="AW188" s="259" t="s">
        <v>6</v>
      </c>
      <c r="AX188" s="259" t="s">
        <v>23</v>
      </c>
      <c r="AY188" s="270" t="s">
        <v>213</v>
      </c>
    </row>
    <row r="189" s="30" customFormat="true" ht="22.5" hidden="false" customHeight="true" outlineLevel="0" collapsed="false">
      <c r="B189" s="31"/>
      <c r="C189" s="216" t="s">
        <v>397</v>
      </c>
      <c r="D189" s="216" t="s">
        <v>215</v>
      </c>
      <c r="E189" s="217" t="s">
        <v>1275</v>
      </c>
      <c r="F189" s="218" t="s">
        <v>1276</v>
      </c>
      <c r="G189" s="219" t="s">
        <v>229</v>
      </c>
      <c r="H189" s="220" t="n">
        <v>0.15</v>
      </c>
      <c r="I189" s="221"/>
      <c r="J189" s="222" t="n">
        <f aca="false">ROUND(I189*H189,2)</f>
        <v>0</v>
      </c>
      <c r="K189" s="218" t="s">
        <v>219</v>
      </c>
      <c r="L189" s="57"/>
      <c r="M189" s="223"/>
      <c r="N189" s="224" t="s">
        <v>45</v>
      </c>
      <c r="O189" s="32"/>
      <c r="P189" s="225" t="n">
        <f aca="false">O189*H189</f>
        <v>0</v>
      </c>
      <c r="Q189" s="225" t="n">
        <v>0.00122</v>
      </c>
      <c r="R189" s="225" t="n">
        <f aca="false">Q189*H189</f>
        <v>0.000183</v>
      </c>
      <c r="S189" s="225" t="n">
        <v>0.07</v>
      </c>
      <c r="T189" s="226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10" t="s">
        <v>23</v>
      </c>
      <c r="BK189" s="227" t="n">
        <f aca="false">ROUND(I189*H189,2)</f>
        <v>0</v>
      </c>
      <c r="BL189" s="10" t="s">
        <v>165</v>
      </c>
      <c r="BM189" s="10" t="s">
        <v>2178</v>
      </c>
    </row>
    <row r="190" s="228" customFormat="true" ht="13.5" hidden="false" customHeight="false" outlineLevel="0" collapsed="false">
      <c r="B190" s="229"/>
      <c r="C190" s="230"/>
      <c r="D190" s="241" t="s">
        <v>221</v>
      </c>
      <c r="E190" s="242"/>
      <c r="F190" s="243" t="s">
        <v>2179</v>
      </c>
      <c r="G190" s="230"/>
      <c r="H190" s="244" t="n">
        <v>0.15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21</v>
      </c>
      <c r="AU190" s="240" t="s">
        <v>84</v>
      </c>
      <c r="AV190" s="228" t="s">
        <v>84</v>
      </c>
      <c r="AW190" s="228" t="s">
        <v>39</v>
      </c>
      <c r="AX190" s="228" t="s">
        <v>74</v>
      </c>
      <c r="AY190" s="240" t="s">
        <v>213</v>
      </c>
    </row>
    <row r="191" s="259" customFormat="true" ht="13.5" hidden="false" customHeight="false" outlineLevel="0" collapsed="false">
      <c r="B191" s="260"/>
      <c r="C191" s="261"/>
      <c r="D191" s="231" t="s">
        <v>221</v>
      </c>
      <c r="E191" s="271"/>
      <c r="F191" s="272" t="s">
        <v>510</v>
      </c>
      <c r="G191" s="261"/>
      <c r="H191" s="273" t="n">
        <v>0.15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21</v>
      </c>
      <c r="AU191" s="270" t="s">
        <v>84</v>
      </c>
      <c r="AV191" s="259" t="s">
        <v>165</v>
      </c>
      <c r="AW191" s="259" t="s">
        <v>6</v>
      </c>
      <c r="AX191" s="259" t="s">
        <v>23</v>
      </c>
      <c r="AY191" s="270" t="s">
        <v>213</v>
      </c>
    </row>
    <row r="192" s="30" customFormat="true" ht="22.5" hidden="false" customHeight="true" outlineLevel="0" collapsed="false">
      <c r="B192" s="31"/>
      <c r="C192" s="216" t="s">
        <v>401</v>
      </c>
      <c r="D192" s="216" t="s">
        <v>215</v>
      </c>
      <c r="E192" s="217" t="s">
        <v>1279</v>
      </c>
      <c r="F192" s="218" t="s">
        <v>1280</v>
      </c>
      <c r="G192" s="219" t="s">
        <v>229</v>
      </c>
      <c r="H192" s="220" t="n">
        <v>0.15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0.00363</v>
      </c>
      <c r="R192" s="225" t="n">
        <f aca="false">Q192*H192</f>
        <v>0.0005445</v>
      </c>
      <c r="S192" s="225" t="n">
        <v>0.196</v>
      </c>
      <c r="T192" s="226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2180</v>
      </c>
    </row>
    <row r="193" s="228" customFormat="true" ht="13.5" hidden="false" customHeight="false" outlineLevel="0" collapsed="false">
      <c r="B193" s="229"/>
      <c r="C193" s="230"/>
      <c r="D193" s="241" t="s">
        <v>221</v>
      </c>
      <c r="E193" s="242"/>
      <c r="F193" s="243" t="s">
        <v>2181</v>
      </c>
      <c r="G193" s="230"/>
      <c r="H193" s="244" t="n">
        <v>0.1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1</v>
      </c>
      <c r="AU193" s="240" t="s">
        <v>84</v>
      </c>
      <c r="AV193" s="228" t="s">
        <v>84</v>
      </c>
      <c r="AW193" s="228" t="s">
        <v>39</v>
      </c>
      <c r="AX193" s="228" t="s">
        <v>74</v>
      </c>
      <c r="AY193" s="240" t="s">
        <v>213</v>
      </c>
    </row>
    <row r="194" s="259" customFormat="true" ht="13.5" hidden="false" customHeight="false" outlineLevel="0" collapsed="false">
      <c r="B194" s="260"/>
      <c r="C194" s="261"/>
      <c r="D194" s="231" t="s">
        <v>221</v>
      </c>
      <c r="E194" s="271"/>
      <c r="F194" s="272" t="s">
        <v>510</v>
      </c>
      <c r="G194" s="261"/>
      <c r="H194" s="273" t="n">
        <v>0.1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21</v>
      </c>
      <c r="AU194" s="270" t="s">
        <v>84</v>
      </c>
      <c r="AV194" s="259" t="s">
        <v>165</v>
      </c>
      <c r="AW194" s="259" t="s">
        <v>6</v>
      </c>
      <c r="AX194" s="259" t="s">
        <v>23</v>
      </c>
      <c r="AY194" s="270" t="s">
        <v>213</v>
      </c>
    </row>
    <row r="195" s="30" customFormat="true" ht="31.5" hidden="false" customHeight="true" outlineLevel="0" collapsed="false">
      <c r="B195" s="31"/>
      <c r="C195" s="216" t="s">
        <v>405</v>
      </c>
      <c r="D195" s="216" t="s">
        <v>215</v>
      </c>
      <c r="E195" s="217" t="s">
        <v>1288</v>
      </c>
      <c r="F195" s="218" t="s">
        <v>2182</v>
      </c>
      <c r="G195" s="219" t="s">
        <v>2183</v>
      </c>
      <c r="H195" s="220" t="n">
        <v>1</v>
      </c>
      <c r="I195" s="221"/>
      <c r="J195" s="222" t="n">
        <f aca="false">ROUND(I195*H195,2)</f>
        <v>0</v>
      </c>
      <c r="K195" s="218"/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2184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11</v>
      </c>
      <c r="G196" s="230"/>
      <c r="H196" s="244" t="n">
        <v>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1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31.5" hidden="false" customHeight="true" outlineLevel="0" collapsed="false">
      <c r="B198" s="31"/>
      <c r="C198" s="216" t="s">
        <v>409</v>
      </c>
      <c r="D198" s="216" t="s">
        <v>215</v>
      </c>
      <c r="E198" s="217" t="s">
        <v>1291</v>
      </c>
      <c r="F198" s="218" t="s">
        <v>2185</v>
      </c>
      <c r="G198" s="219" t="s">
        <v>2183</v>
      </c>
      <c r="H198" s="220" t="n">
        <v>1</v>
      </c>
      <c r="I198" s="221"/>
      <c r="J198" s="222" t="n">
        <f aca="false">ROUND(I198*H198,2)</f>
        <v>0</v>
      </c>
      <c r="K198" s="218"/>
      <c r="L198" s="57"/>
      <c r="M198" s="223"/>
      <c r="N198" s="224" t="s">
        <v>45</v>
      </c>
      <c r="O198" s="32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2186</v>
      </c>
    </row>
    <row r="199" s="228" customFormat="true" ht="13.5" hidden="false" customHeight="false" outlineLevel="0" collapsed="false">
      <c r="B199" s="229"/>
      <c r="C199" s="230"/>
      <c r="D199" s="241" t="s">
        <v>221</v>
      </c>
      <c r="E199" s="242"/>
      <c r="F199" s="243" t="s">
        <v>1111</v>
      </c>
      <c r="G199" s="230"/>
      <c r="H199" s="244" t="n">
        <v>1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1</v>
      </c>
      <c r="AU199" s="240" t="s">
        <v>84</v>
      </c>
      <c r="AV199" s="228" t="s">
        <v>84</v>
      </c>
      <c r="AW199" s="228" t="s">
        <v>39</v>
      </c>
      <c r="AX199" s="228" t="s">
        <v>74</v>
      </c>
      <c r="AY199" s="240" t="s">
        <v>213</v>
      </c>
    </row>
    <row r="200" s="259" customFormat="true" ht="13.5" hidden="false" customHeight="false" outlineLevel="0" collapsed="false">
      <c r="B200" s="260"/>
      <c r="C200" s="261"/>
      <c r="D200" s="231" t="s">
        <v>221</v>
      </c>
      <c r="E200" s="271"/>
      <c r="F200" s="272" t="s">
        <v>510</v>
      </c>
      <c r="G200" s="261"/>
      <c r="H200" s="273" t="n">
        <v>1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21</v>
      </c>
      <c r="AU200" s="270" t="s">
        <v>84</v>
      </c>
      <c r="AV200" s="259" t="s">
        <v>165</v>
      </c>
      <c r="AW200" s="259" t="s">
        <v>6</v>
      </c>
      <c r="AX200" s="259" t="s">
        <v>23</v>
      </c>
      <c r="AY200" s="270" t="s">
        <v>213</v>
      </c>
    </row>
    <row r="201" s="30" customFormat="true" ht="22.5" hidden="false" customHeight="true" outlineLevel="0" collapsed="false">
      <c r="B201" s="31"/>
      <c r="C201" s="216" t="s">
        <v>414</v>
      </c>
      <c r="D201" s="216" t="s">
        <v>215</v>
      </c>
      <c r="E201" s="217" t="s">
        <v>1294</v>
      </c>
      <c r="F201" s="218" t="s">
        <v>2187</v>
      </c>
      <c r="G201" s="219" t="s">
        <v>386</v>
      </c>
      <c r="H201" s="220" t="n">
        <v>1</v>
      </c>
      <c r="I201" s="221"/>
      <c r="J201" s="222" t="n">
        <f aca="false">ROUND(I201*H201,2)</f>
        <v>0</v>
      </c>
      <c r="K201" s="218"/>
      <c r="L201" s="57"/>
      <c r="M201" s="223"/>
      <c r="N201" s="224" t="s">
        <v>45</v>
      </c>
      <c r="O201" s="32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2188</v>
      </c>
    </row>
    <row r="202" s="30" customFormat="true" ht="22.5" hidden="false" customHeight="true" outlineLevel="0" collapsed="false">
      <c r="B202" s="31"/>
      <c r="C202" s="216" t="s">
        <v>419</v>
      </c>
      <c r="D202" s="216" t="s">
        <v>215</v>
      </c>
      <c r="E202" s="217" t="s">
        <v>1297</v>
      </c>
      <c r="F202" s="218" t="s">
        <v>2189</v>
      </c>
      <c r="G202" s="219" t="s">
        <v>386</v>
      </c>
      <c r="H202" s="220" t="n">
        <v>1</v>
      </c>
      <c r="I202" s="221"/>
      <c r="J202" s="222" t="n">
        <f aca="false">ROUND(I202*H202,2)</f>
        <v>0</v>
      </c>
      <c r="K202" s="218"/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2190</v>
      </c>
    </row>
    <row r="203" s="30" customFormat="true" ht="22.5" hidden="false" customHeight="true" outlineLevel="0" collapsed="false">
      <c r="B203" s="31"/>
      <c r="C203" s="216" t="s">
        <v>423</v>
      </c>
      <c r="D203" s="216" t="s">
        <v>215</v>
      </c>
      <c r="E203" s="217" t="s">
        <v>1300</v>
      </c>
      <c r="F203" s="218" t="s">
        <v>219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/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2192</v>
      </c>
    </row>
    <row r="204" s="198" customFormat="true" ht="29.25" hidden="false" customHeight="true" outlineLevel="0" collapsed="false">
      <c r="B204" s="199"/>
      <c r="C204" s="200"/>
      <c r="D204" s="213" t="s">
        <v>73</v>
      </c>
      <c r="E204" s="214" t="s">
        <v>1303</v>
      </c>
      <c r="F204" s="214" t="s">
        <v>463</v>
      </c>
      <c r="G204" s="200"/>
      <c r="H204" s="200"/>
      <c r="I204" s="203"/>
      <c r="J204" s="215" t="n">
        <f aca="false">BK204</f>
        <v>0</v>
      </c>
      <c r="K204" s="200"/>
      <c r="L204" s="205"/>
      <c r="M204" s="206"/>
      <c r="N204" s="207"/>
      <c r="O204" s="207"/>
      <c r="P204" s="208" t="n">
        <f aca="false">P205</f>
        <v>0</v>
      </c>
      <c r="Q204" s="207"/>
      <c r="R204" s="208" t="n">
        <f aca="false">R205</f>
        <v>0</v>
      </c>
      <c r="S204" s="207"/>
      <c r="T204" s="209" t="n">
        <f aca="false">T205</f>
        <v>0</v>
      </c>
      <c r="AR204" s="210" t="s">
        <v>23</v>
      </c>
      <c r="AT204" s="211" t="s">
        <v>73</v>
      </c>
      <c r="AU204" s="211" t="s">
        <v>23</v>
      </c>
      <c r="AY204" s="210" t="s">
        <v>213</v>
      </c>
      <c r="BK204" s="212" t="n">
        <f aca="false">BK205</f>
        <v>0</v>
      </c>
    </row>
    <row r="205" s="30" customFormat="true" ht="22.5" hidden="false" customHeight="true" outlineLevel="0" collapsed="false">
      <c r="B205" s="31"/>
      <c r="C205" s="216" t="s">
        <v>428</v>
      </c>
      <c r="D205" s="216" t="s">
        <v>215</v>
      </c>
      <c r="E205" s="217" t="s">
        <v>1304</v>
      </c>
      <c r="F205" s="218" t="s">
        <v>1305</v>
      </c>
      <c r="G205" s="219" t="s">
        <v>248</v>
      </c>
      <c r="H205" s="220" t="n">
        <v>13.492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2193</v>
      </c>
    </row>
    <row r="206" s="198" customFormat="true" ht="36.75" hidden="false" customHeight="true" outlineLevel="0" collapsed="false">
      <c r="B206" s="199"/>
      <c r="C206" s="200"/>
      <c r="D206" s="201" t="s">
        <v>73</v>
      </c>
      <c r="E206" s="202" t="s">
        <v>846</v>
      </c>
      <c r="F206" s="202" t="s">
        <v>847</v>
      </c>
      <c r="G206" s="200"/>
      <c r="H206" s="200"/>
      <c r="I206" s="203"/>
      <c r="J206" s="204" t="n">
        <f aca="false">BK206</f>
        <v>0</v>
      </c>
      <c r="K206" s="200"/>
      <c r="L206" s="205"/>
      <c r="M206" s="206"/>
      <c r="N206" s="207"/>
      <c r="O206" s="207"/>
      <c r="P206" s="208" t="n">
        <f aca="false">P207</f>
        <v>0</v>
      </c>
      <c r="Q206" s="207"/>
      <c r="R206" s="208" t="n">
        <f aca="false">R207</f>
        <v>0.264748</v>
      </c>
      <c r="S206" s="207"/>
      <c r="T206" s="209" t="n">
        <f aca="false">T207</f>
        <v>0</v>
      </c>
      <c r="AR206" s="210" t="s">
        <v>84</v>
      </c>
      <c r="AT206" s="211" t="s">
        <v>73</v>
      </c>
      <c r="AU206" s="211" t="s">
        <v>74</v>
      </c>
      <c r="AY206" s="210" t="s">
        <v>213</v>
      </c>
      <c r="BK206" s="212" t="n">
        <f aca="false">BK207</f>
        <v>0</v>
      </c>
    </row>
    <row r="207" s="198" customFormat="true" ht="19.5" hidden="false" customHeight="true" outlineLevel="0" collapsed="false">
      <c r="B207" s="199"/>
      <c r="C207" s="200"/>
      <c r="D207" s="213" t="s">
        <v>73</v>
      </c>
      <c r="E207" s="214" t="s">
        <v>1307</v>
      </c>
      <c r="F207" s="214" t="s">
        <v>1308</v>
      </c>
      <c r="G207" s="200"/>
      <c r="H207" s="200"/>
      <c r="I207" s="203"/>
      <c r="J207" s="215" t="n">
        <f aca="false">BK207</f>
        <v>0</v>
      </c>
      <c r="K207" s="200"/>
      <c r="L207" s="205"/>
      <c r="M207" s="206"/>
      <c r="N207" s="207"/>
      <c r="O207" s="207"/>
      <c r="P207" s="208" t="n">
        <f aca="false">SUM(P208:P219)</f>
        <v>0</v>
      </c>
      <c r="Q207" s="207"/>
      <c r="R207" s="208" t="n">
        <f aca="false">SUM(R208:R219)</f>
        <v>0.264748</v>
      </c>
      <c r="S207" s="207"/>
      <c r="T207" s="209" t="n">
        <f aca="false">SUM(T208:T219)</f>
        <v>0</v>
      </c>
      <c r="AR207" s="210" t="s">
        <v>84</v>
      </c>
      <c r="AT207" s="211" t="s">
        <v>73</v>
      </c>
      <c r="AU207" s="211" t="s">
        <v>23</v>
      </c>
      <c r="AY207" s="210" t="s">
        <v>213</v>
      </c>
      <c r="BK207" s="212" t="n">
        <f aca="false">SUM(BK208:BK219)</f>
        <v>0</v>
      </c>
    </row>
    <row r="208" s="30" customFormat="true" ht="22.5" hidden="false" customHeight="true" outlineLevel="0" collapsed="false">
      <c r="B208" s="31"/>
      <c r="C208" s="216" t="s">
        <v>432</v>
      </c>
      <c r="D208" s="216" t="s">
        <v>215</v>
      </c>
      <c r="E208" s="217" t="s">
        <v>1309</v>
      </c>
      <c r="F208" s="218" t="s">
        <v>1310</v>
      </c>
      <c r="G208" s="219" t="s">
        <v>255</v>
      </c>
      <c r="H208" s="220" t="n">
        <v>43.06</v>
      </c>
      <c r="I208" s="221"/>
      <c r="J208" s="222" t="n">
        <f aca="false">ROUND(I208*H208,2)</f>
        <v>0</v>
      </c>
      <c r="K208" s="218" t="s">
        <v>219</v>
      </c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294</v>
      </c>
      <c r="BM208" s="10" t="s">
        <v>2194</v>
      </c>
    </row>
    <row r="209" s="228" customFormat="true" ht="13.5" hidden="false" customHeight="false" outlineLevel="0" collapsed="false">
      <c r="B209" s="229"/>
      <c r="C209" s="230"/>
      <c r="D209" s="241" t="s">
        <v>221</v>
      </c>
      <c r="E209" s="242"/>
      <c r="F209" s="243" t="s">
        <v>2195</v>
      </c>
      <c r="G209" s="230"/>
      <c r="H209" s="244" t="n">
        <v>43.06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259" customFormat="true" ht="13.5" hidden="false" customHeight="false" outlineLevel="0" collapsed="false">
      <c r="B210" s="260"/>
      <c r="C210" s="261"/>
      <c r="D210" s="231" t="s">
        <v>221</v>
      </c>
      <c r="E210" s="271"/>
      <c r="F210" s="272" t="s">
        <v>510</v>
      </c>
      <c r="G210" s="261"/>
      <c r="H210" s="273" t="n">
        <v>43.0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21</v>
      </c>
      <c r="AU210" s="270" t="s">
        <v>84</v>
      </c>
      <c r="AV210" s="259" t="s">
        <v>165</v>
      </c>
      <c r="AW210" s="259" t="s">
        <v>6</v>
      </c>
      <c r="AX210" s="259" t="s">
        <v>23</v>
      </c>
      <c r="AY210" s="270" t="s">
        <v>213</v>
      </c>
    </row>
    <row r="211" s="30" customFormat="true" ht="22.5" hidden="false" customHeight="true" outlineLevel="0" collapsed="false">
      <c r="B211" s="31"/>
      <c r="C211" s="245" t="s">
        <v>437</v>
      </c>
      <c r="D211" s="245" t="s">
        <v>259</v>
      </c>
      <c r="E211" s="246" t="s">
        <v>1315</v>
      </c>
      <c r="F211" s="247" t="s">
        <v>1316</v>
      </c>
      <c r="G211" s="248" t="s">
        <v>248</v>
      </c>
      <c r="H211" s="249" t="n">
        <v>0.015</v>
      </c>
      <c r="I211" s="250"/>
      <c r="J211" s="251" t="n">
        <f aca="false">ROUND(I211*H211,2)</f>
        <v>0</v>
      </c>
      <c r="K211" s="247" t="s">
        <v>219</v>
      </c>
      <c r="L211" s="252"/>
      <c r="M211" s="253"/>
      <c r="N211" s="254" t="s">
        <v>45</v>
      </c>
      <c r="O211" s="32"/>
      <c r="P211" s="225" t="n">
        <f aca="false">O211*H211</f>
        <v>0</v>
      </c>
      <c r="Q211" s="225" t="n">
        <v>1</v>
      </c>
      <c r="R211" s="225" t="n">
        <f aca="false">Q211*H211</f>
        <v>0.015</v>
      </c>
      <c r="S211" s="225" t="n">
        <v>0</v>
      </c>
      <c r="T211" s="226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294</v>
      </c>
      <c r="BM211" s="10" t="s">
        <v>2196</v>
      </c>
    </row>
    <row r="212" s="30" customFormat="true" ht="27" hidden="false" customHeight="false" outlineLevel="0" collapsed="false">
      <c r="B212" s="31"/>
      <c r="C212" s="59"/>
      <c r="D212" s="241" t="s">
        <v>548</v>
      </c>
      <c r="E212" s="59"/>
      <c r="F212" s="274" t="s">
        <v>1318</v>
      </c>
      <c r="G212" s="59"/>
      <c r="H212" s="59"/>
      <c r="I212" s="183"/>
      <c r="J212" s="59"/>
      <c r="K212" s="59"/>
      <c r="L212" s="57"/>
      <c r="M212" s="275"/>
      <c r="N212" s="32"/>
      <c r="O212" s="32"/>
      <c r="P212" s="32"/>
      <c r="Q212" s="32"/>
      <c r="R212" s="32"/>
      <c r="S212" s="32"/>
      <c r="T212" s="79"/>
      <c r="AT212" s="10" t="s">
        <v>548</v>
      </c>
      <c r="AU212" s="10" t="s">
        <v>84</v>
      </c>
    </row>
    <row r="213" s="228" customFormat="true" ht="13.5" hidden="false" customHeight="false" outlineLevel="0" collapsed="false">
      <c r="B213" s="229"/>
      <c r="C213" s="230"/>
      <c r="D213" s="231" t="s">
        <v>221</v>
      </c>
      <c r="E213" s="232"/>
      <c r="F213" s="233" t="s">
        <v>2197</v>
      </c>
      <c r="G213" s="230"/>
      <c r="H213" s="234" t="n">
        <v>0.015071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21</v>
      </c>
      <c r="AU213" s="240" t="s">
        <v>84</v>
      </c>
      <c r="AV213" s="228" t="s">
        <v>84</v>
      </c>
      <c r="AW213" s="228" t="s">
        <v>39</v>
      </c>
      <c r="AX213" s="228" t="s">
        <v>23</v>
      </c>
      <c r="AY213" s="240" t="s">
        <v>213</v>
      </c>
    </row>
    <row r="214" s="30" customFormat="true" ht="22.5" hidden="false" customHeight="true" outlineLevel="0" collapsed="false">
      <c r="B214" s="31"/>
      <c r="C214" s="216" t="s">
        <v>442</v>
      </c>
      <c r="D214" s="216" t="s">
        <v>215</v>
      </c>
      <c r="E214" s="217" t="s">
        <v>1320</v>
      </c>
      <c r="F214" s="218" t="s">
        <v>1321</v>
      </c>
      <c r="G214" s="219" t="s">
        <v>255</v>
      </c>
      <c r="H214" s="220" t="n">
        <v>43.06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.0004</v>
      </c>
      <c r="R214" s="225" t="n">
        <f aca="false">Q214*H214</f>
        <v>0.017224</v>
      </c>
      <c r="S214" s="225" t="n">
        <v>0</v>
      </c>
      <c r="T214" s="226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294</v>
      </c>
      <c r="BM214" s="10" t="s">
        <v>2198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2195</v>
      </c>
      <c r="G215" s="230"/>
      <c r="H215" s="244" t="n">
        <v>43.06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43.06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47</v>
      </c>
      <c r="D217" s="245" t="s">
        <v>259</v>
      </c>
      <c r="E217" s="246" t="s">
        <v>1323</v>
      </c>
      <c r="F217" s="247" t="s">
        <v>1324</v>
      </c>
      <c r="G217" s="248" t="s">
        <v>255</v>
      </c>
      <c r="H217" s="249" t="n">
        <v>51.672</v>
      </c>
      <c r="I217" s="250"/>
      <c r="J217" s="251" t="n">
        <f aca="false">ROUND(I217*H217,2)</f>
        <v>0</v>
      </c>
      <c r="K217" s="247" t="s">
        <v>219</v>
      </c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45</v>
      </c>
      <c r="R217" s="225" t="n">
        <f aca="false">Q217*H217</f>
        <v>0.232524</v>
      </c>
      <c r="S217" s="225" t="n">
        <v>0</v>
      </c>
      <c r="T217" s="226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2199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2200</v>
      </c>
      <c r="G218" s="230"/>
      <c r="H218" s="234" t="n">
        <v>51.672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23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452</v>
      </c>
      <c r="D219" s="216" t="s">
        <v>215</v>
      </c>
      <c r="E219" s="217" t="s">
        <v>1327</v>
      </c>
      <c r="F219" s="218" t="s">
        <v>1328</v>
      </c>
      <c r="G219" s="219" t="s">
        <v>1329</v>
      </c>
      <c r="H219" s="294"/>
      <c r="I219" s="221"/>
      <c r="J219" s="222" t="n">
        <f aca="false">ROUND(I219*H219,2)</f>
        <v>0</v>
      </c>
      <c r="K219" s="218" t="s">
        <v>219</v>
      </c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2201</v>
      </c>
    </row>
    <row r="220" s="198" customFormat="true" ht="36.75" hidden="false" customHeight="true" outlineLevel="0" collapsed="false">
      <c r="B220" s="199"/>
      <c r="C220" s="200"/>
      <c r="D220" s="201" t="s">
        <v>73</v>
      </c>
      <c r="E220" s="202" t="s">
        <v>259</v>
      </c>
      <c r="F220" s="202" t="s">
        <v>1025</v>
      </c>
      <c r="G220" s="200"/>
      <c r="H220" s="200"/>
      <c r="I220" s="203"/>
      <c r="J220" s="204" t="n">
        <f aca="false">BK220</f>
        <v>0</v>
      </c>
      <c r="K220" s="200"/>
      <c r="L220" s="205"/>
      <c r="M220" s="206"/>
      <c r="N220" s="207"/>
      <c r="O220" s="207"/>
      <c r="P220" s="208" t="n">
        <f aca="false">P221+P282+P292</f>
        <v>0</v>
      </c>
      <c r="Q220" s="207"/>
      <c r="R220" s="208" t="n">
        <f aca="false">R221+R282+R292</f>
        <v>27.57305652</v>
      </c>
      <c r="S220" s="207"/>
      <c r="T220" s="209" t="n">
        <f aca="false">T221+T282+T292</f>
        <v>0</v>
      </c>
      <c r="AR220" s="210" t="s">
        <v>162</v>
      </c>
      <c r="AT220" s="211" t="s">
        <v>73</v>
      </c>
      <c r="AU220" s="211" t="s">
        <v>74</v>
      </c>
      <c r="AY220" s="210" t="s">
        <v>213</v>
      </c>
      <c r="BK220" s="212" t="n">
        <f aca="false">BK221+BK282+BK292</f>
        <v>0</v>
      </c>
    </row>
    <row r="221" s="198" customFormat="true" ht="19.5" hidden="false" customHeight="true" outlineLevel="0" collapsed="false">
      <c r="B221" s="199"/>
      <c r="C221" s="200"/>
      <c r="D221" s="213" t="s">
        <v>73</v>
      </c>
      <c r="E221" s="214" t="s">
        <v>1383</v>
      </c>
      <c r="F221" s="214" t="s">
        <v>1384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81)</f>
        <v>0</v>
      </c>
      <c r="Q221" s="207"/>
      <c r="R221" s="208" t="n">
        <f aca="false">SUM(R222:R281)</f>
        <v>27.57252052</v>
      </c>
      <c r="S221" s="207"/>
      <c r="T221" s="209" t="n">
        <f aca="false">SUM(T222:T281)</f>
        <v>0</v>
      </c>
      <c r="AR221" s="210" t="s">
        <v>23</v>
      </c>
      <c r="AT221" s="211" t="s">
        <v>73</v>
      </c>
      <c r="AU221" s="211" t="s">
        <v>23</v>
      </c>
      <c r="AY221" s="210" t="s">
        <v>213</v>
      </c>
      <c r="BK221" s="212" t="n">
        <f aca="false">SUM(BK222:BK281)</f>
        <v>0</v>
      </c>
    </row>
    <row r="222" s="30" customFormat="true" ht="22.5" hidden="false" customHeight="true" outlineLevel="0" collapsed="false">
      <c r="B222" s="31"/>
      <c r="C222" s="216" t="s">
        <v>457</v>
      </c>
      <c r="D222" s="216" t="s">
        <v>215</v>
      </c>
      <c r="E222" s="217" t="s">
        <v>1386</v>
      </c>
      <c r="F222" s="218" t="s">
        <v>1387</v>
      </c>
      <c r="G222" s="219" t="s">
        <v>255</v>
      </c>
      <c r="H222" s="220" t="n">
        <v>2.64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21172</v>
      </c>
      <c r="R222" s="225" t="n">
        <f aca="false">Q222*H222</f>
        <v>0.5589408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2202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1389</v>
      </c>
      <c r="G223" s="230"/>
      <c r="H223" s="234" t="n">
        <v>2.64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464</v>
      </c>
      <c r="D224" s="216" t="s">
        <v>215</v>
      </c>
      <c r="E224" s="217" t="s">
        <v>1391</v>
      </c>
      <c r="F224" s="218" t="s">
        <v>1392</v>
      </c>
      <c r="G224" s="219" t="s">
        <v>218</v>
      </c>
      <c r="H224" s="220" t="n">
        <v>3.319</v>
      </c>
      <c r="I224" s="221"/>
      <c r="J224" s="222" t="n">
        <f aca="false">ROUND(I224*H224,2)</f>
        <v>0</v>
      </c>
      <c r="K224" s="218" t="s">
        <v>219</v>
      </c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1.76882</v>
      </c>
      <c r="R224" s="225" t="n">
        <f aca="false">Q224*H224</f>
        <v>5.87071358</v>
      </c>
      <c r="S224" s="225" t="n">
        <v>0</v>
      </c>
      <c r="T224" s="226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2203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394</v>
      </c>
      <c r="G225" s="230"/>
      <c r="H225" s="244" t="n">
        <v>4.35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28" customFormat="true" ht="13.5" hidden="false" customHeight="false" outlineLevel="0" collapsed="false">
      <c r="B226" s="229"/>
      <c r="C226" s="230"/>
      <c r="D226" s="231" t="s">
        <v>221</v>
      </c>
      <c r="E226" s="232"/>
      <c r="F226" s="233" t="s">
        <v>1395</v>
      </c>
      <c r="G226" s="230"/>
      <c r="H226" s="234" t="n">
        <v>-1.036</v>
      </c>
      <c r="I226" s="235"/>
      <c r="J226" s="230"/>
      <c r="K226" s="230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1</v>
      </c>
      <c r="AU226" s="240" t="s">
        <v>84</v>
      </c>
      <c r="AV226" s="228" t="s">
        <v>84</v>
      </c>
      <c r="AW226" s="228" t="s">
        <v>39</v>
      </c>
      <c r="AX226" s="228" t="s">
        <v>74</v>
      </c>
      <c r="AY226" s="240" t="s">
        <v>213</v>
      </c>
    </row>
    <row r="227" s="30" customFormat="true" ht="22.5" hidden="false" customHeight="true" outlineLevel="0" collapsed="false">
      <c r="B227" s="31"/>
      <c r="C227" s="216" t="s">
        <v>725</v>
      </c>
      <c r="D227" s="216" t="s">
        <v>215</v>
      </c>
      <c r="E227" s="217" t="s">
        <v>1397</v>
      </c>
      <c r="F227" s="218" t="s">
        <v>1398</v>
      </c>
      <c r="G227" s="219" t="s">
        <v>255</v>
      </c>
      <c r="H227" s="220" t="n">
        <v>12.974</v>
      </c>
      <c r="I227" s="221"/>
      <c r="J227" s="222" t="n">
        <f aca="false">ROUND(I227*H227,2)</f>
        <v>0</v>
      </c>
      <c r="K227" s="218" t="s">
        <v>219</v>
      </c>
      <c r="L227" s="57"/>
      <c r="M227" s="223"/>
      <c r="N227" s="224" t="s">
        <v>45</v>
      </c>
      <c r="O227" s="32"/>
      <c r="P227" s="225" t="n">
        <f aca="false">O227*H227</f>
        <v>0</v>
      </c>
      <c r="Q227" s="225" t="n">
        <v>0.0027</v>
      </c>
      <c r="R227" s="225" t="n">
        <f aca="false">Q227*H227</f>
        <v>0.0350298</v>
      </c>
      <c r="S227" s="225" t="n">
        <v>0</v>
      </c>
      <c r="T227" s="226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2204</v>
      </c>
    </row>
    <row r="228" s="228" customFormat="true" ht="13.5" hidden="false" customHeight="false" outlineLevel="0" collapsed="false">
      <c r="B228" s="229"/>
      <c r="C228" s="230"/>
      <c r="D228" s="241" t="s">
        <v>221</v>
      </c>
      <c r="E228" s="242"/>
      <c r="F228" s="243" t="s">
        <v>1400</v>
      </c>
      <c r="G228" s="230"/>
      <c r="H228" s="244" t="n">
        <v>15.466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21</v>
      </c>
      <c r="AU228" s="240" t="s">
        <v>84</v>
      </c>
      <c r="AV228" s="228" t="s">
        <v>84</v>
      </c>
      <c r="AW228" s="228" t="s">
        <v>39</v>
      </c>
      <c r="AX228" s="228" t="s">
        <v>74</v>
      </c>
      <c r="AY228" s="240" t="s">
        <v>213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401</v>
      </c>
      <c r="G229" s="230"/>
      <c r="H229" s="234" t="n">
        <v>-2.492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74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729</v>
      </c>
      <c r="D230" s="216" t="s">
        <v>215</v>
      </c>
      <c r="E230" s="217" t="s">
        <v>1403</v>
      </c>
      <c r="F230" s="218" t="s">
        <v>1404</v>
      </c>
      <c r="G230" s="219" t="s">
        <v>248</v>
      </c>
      <c r="H230" s="220" t="n">
        <v>6.465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2205</v>
      </c>
    </row>
    <row r="231" s="30" customFormat="true" ht="22.5" hidden="false" customHeight="true" outlineLevel="0" collapsed="false">
      <c r="B231" s="31"/>
      <c r="C231" s="216" t="s">
        <v>734</v>
      </c>
      <c r="D231" s="216" t="s">
        <v>215</v>
      </c>
      <c r="E231" s="217" t="s">
        <v>1406</v>
      </c>
      <c r="F231" s="218" t="s">
        <v>1407</v>
      </c>
      <c r="G231" s="219" t="s">
        <v>386</v>
      </c>
      <c r="H231" s="220" t="n">
        <v>1</v>
      </c>
      <c r="I231" s="221"/>
      <c r="J231" s="222" t="n">
        <f aca="false">ROUND(I231*H231,2)</f>
        <v>0</v>
      </c>
      <c r="K231" s="218" t="s">
        <v>219</v>
      </c>
      <c r="L231" s="57"/>
      <c r="M231" s="223"/>
      <c r="N231" s="224" t="s">
        <v>45</v>
      </c>
      <c r="O231" s="32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294</v>
      </c>
      <c r="BM231" s="10" t="s">
        <v>2206</v>
      </c>
    </row>
    <row r="232" s="30" customFormat="true" ht="22.5" hidden="false" customHeight="true" outlineLevel="0" collapsed="false">
      <c r="B232" s="31"/>
      <c r="C232" s="216" t="s">
        <v>738</v>
      </c>
      <c r="D232" s="216" t="s">
        <v>215</v>
      </c>
      <c r="E232" s="217" t="s">
        <v>1410</v>
      </c>
      <c r="F232" s="218" t="s">
        <v>1411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294</v>
      </c>
      <c r="BM232" s="10" t="s">
        <v>2207</v>
      </c>
    </row>
    <row r="233" s="30" customFormat="true" ht="31.5" hidden="false" customHeight="true" outlineLevel="0" collapsed="false">
      <c r="B233" s="31"/>
      <c r="C233" s="245" t="s">
        <v>742</v>
      </c>
      <c r="D233" s="245" t="s">
        <v>259</v>
      </c>
      <c r="E233" s="246" t="s">
        <v>1414</v>
      </c>
      <c r="F233" s="247" t="s">
        <v>1415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294</v>
      </c>
      <c r="BM233" s="10" t="s">
        <v>2208</v>
      </c>
    </row>
    <row r="234" s="228" customFormat="true" ht="13.5" hidden="false" customHeight="false" outlineLevel="0" collapsed="false">
      <c r="B234" s="229"/>
      <c r="C234" s="230"/>
      <c r="D234" s="231" t="s">
        <v>221</v>
      </c>
      <c r="E234" s="232"/>
      <c r="F234" s="233" t="s">
        <v>1111</v>
      </c>
      <c r="G234" s="230"/>
      <c r="H234" s="23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30" customFormat="true" ht="22.5" hidden="false" customHeight="true" outlineLevel="0" collapsed="false">
      <c r="B235" s="31"/>
      <c r="C235" s="216" t="s">
        <v>746</v>
      </c>
      <c r="D235" s="216" t="s">
        <v>215</v>
      </c>
      <c r="E235" s="217" t="s">
        <v>1422</v>
      </c>
      <c r="F235" s="218" t="s">
        <v>1423</v>
      </c>
      <c r="G235" s="219" t="s">
        <v>386</v>
      </c>
      <c r="H235" s="220" t="n">
        <v>1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294</v>
      </c>
      <c r="BM235" s="10" t="s">
        <v>2209</v>
      </c>
    </row>
    <row r="236" s="30" customFormat="true" ht="22.5" hidden="false" customHeight="true" outlineLevel="0" collapsed="false">
      <c r="B236" s="31"/>
      <c r="C236" s="245" t="s">
        <v>751</v>
      </c>
      <c r="D236" s="245" t="s">
        <v>259</v>
      </c>
      <c r="E236" s="246" t="s">
        <v>1426</v>
      </c>
      <c r="F236" s="247" t="s">
        <v>142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294</v>
      </c>
      <c r="BM236" s="10" t="s">
        <v>2210</v>
      </c>
    </row>
    <row r="237" s="228" customFormat="true" ht="13.5" hidden="false" customHeight="false" outlineLevel="0" collapsed="false">
      <c r="B237" s="229"/>
      <c r="C237" s="230"/>
      <c r="D237" s="231" t="s">
        <v>221</v>
      </c>
      <c r="E237" s="232"/>
      <c r="F237" s="233" t="s">
        <v>1111</v>
      </c>
      <c r="G237" s="230"/>
      <c r="H237" s="234" t="n">
        <v>1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21</v>
      </c>
      <c r="AU237" s="240" t="s">
        <v>84</v>
      </c>
      <c r="AV237" s="228" t="s">
        <v>84</v>
      </c>
      <c r="AW237" s="228" t="s">
        <v>39</v>
      </c>
      <c r="AX237" s="228" t="s">
        <v>74</v>
      </c>
      <c r="AY237" s="240" t="s">
        <v>213</v>
      </c>
    </row>
    <row r="238" s="30" customFormat="true" ht="22.5" hidden="false" customHeight="true" outlineLevel="0" collapsed="false">
      <c r="B238" s="31"/>
      <c r="C238" s="216" t="s">
        <v>755</v>
      </c>
      <c r="D238" s="216" t="s">
        <v>215</v>
      </c>
      <c r="E238" s="217" t="s">
        <v>1430</v>
      </c>
      <c r="F238" s="218" t="s">
        <v>1431</v>
      </c>
      <c r="G238" s="219" t="s">
        <v>386</v>
      </c>
      <c r="H238" s="220" t="n">
        <v>1</v>
      </c>
      <c r="I238" s="221"/>
      <c r="J238" s="222" t="n">
        <f aca="false">ROUND(I238*H238,2)</f>
        <v>0</v>
      </c>
      <c r="K238" s="218" t="s">
        <v>219</v>
      </c>
      <c r="L238" s="57"/>
      <c r="M238" s="223"/>
      <c r="N238" s="22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294</v>
      </c>
      <c r="BM238" s="10" t="s">
        <v>2211</v>
      </c>
    </row>
    <row r="239" s="30" customFormat="true" ht="22.5" hidden="false" customHeight="true" outlineLevel="0" collapsed="false">
      <c r="B239" s="31"/>
      <c r="C239" s="245" t="s">
        <v>759</v>
      </c>
      <c r="D239" s="245" t="s">
        <v>259</v>
      </c>
      <c r="E239" s="246" t="s">
        <v>1434</v>
      </c>
      <c r="F239" s="247" t="s">
        <v>1435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/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294</v>
      </c>
      <c r="BM239" s="10" t="s">
        <v>2212</v>
      </c>
    </row>
    <row r="240" s="30" customFormat="true" ht="22.5" hidden="false" customHeight="true" outlineLevel="0" collapsed="false">
      <c r="B240" s="31"/>
      <c r="C240" s="216" t="s">
        <v>763</v>
      </c>
      <c r="D240" s="216" t="s">
        <v>215</v>
      </c>
      <c r="E240" s="217" t="s">
        <v>1418</v>
      </c>
      <c r="F240" s="218" t="s">
        <v>1419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/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294</v>
      </c>
      <c r="BM240" s="10" t="s">
        <v>2213</v>
      </c>
    </row>
    <row r="241" s="30" customFormat="true" ht="22.5" hidden="false" customHeight="true" outlineLevel="0" collapsed="false">
      <c r="B241" s="31"/>
      <c r="C241" s="216" t="s">
        <v>767</v>
      </c>
      <c r="D241" s="216" t="s">
        <v>215</v>
      </c>
      <c r="E241" s="217" t="s">
        <v>1438</v>
      </c>
      <c r="F241" s="218" t="s">
        <v>1439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/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294</v>
      </c>
      <c r="BM241" s="10" t="s">
        <v>2214</v>
      </c>
    </row>
    <row r="242" s="30" customFormat="true" ht="22.5" hidden="false" customHeight="true" outlineLevel="0" collapsed="false">
      <c r="B242" s="31"/>
      <c r="C242" s="216" t="s">
        <v>771</v>
      </c>
      <c r="D242" s="216" t="s">
        <v>215</v>
      </c>
      <c r="E242" s="217" t="s">
        <v>1442</v>
      </c>
      <c r="F242" s="218" t="s">
        <v>1443</v>
      </c>
      <c r="G242" s="219" t="s">
        <v>229</v>
      </c>
      <c r="H242" s="220" t="n">
        <v>5.4</v>
      </c>
      <c r="I242" s="221"/>
      <c r="J242" s="222" t="n">
        <f aca="false">ROUND(I242*H242,2)</f>
        <v>0</v>
      </c>
      <c r="K242" s="218" t="s">
        <v>219</v>
      </c>
      <c r="L242" s="57"/>
      <c r="M242" s="223"/>
      <c r="N242" s="224" t="s">
        <v>45</v>
      </c>
      <c r="O242" s="32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294</v>
      </c>
      <c r="BM242" s="10" t="s">
        <v>2215</v>
      </c>
    </row>
    <row r="243" s="228" customFormat="true" ht="13.5" hidden="false" customHeight="false" outlineLevel="0" collapsed="false">
      <c r="B243" s="229"/>
      <c r="C243" s="230"/>
      <c r="D243" s="231" t="s">
        <v>221</v>
      </c>
      <c r="E243" s="232"/>
      <c r="F243" s="233" t="s">
        <v>1445</v>
      </c>
      <c r="G243" s="230"/>
      <c r="H243" s="234" t="n">
        <v>5.4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30" customFormat="true" ht="22.5" hidden="false" customHeight="true" outlineLevel="0" collapsed="false">
      <c r="B244" s="31"/>
      <c r="C244" s="245" t="s">
        <v>775</v>
      </c>
      <c r="D244" s="245" t="s">
        <v>259</v>
      </c>
      <c r="E244" s="246" t="s">
        <v>1447</v>
      </c>
      <c r="F244" s="247" t="s">
        <v>1448</v>
      </c>
      <c r="G244" s="248" t="s">
        <v>229</v>
      </c>
      <c r="H244" s="249" t="n">
        <v>5.67</v>
      </c>
      <c r="I244" s="250"/>
      <c r="J244" s="251" t="n">
        <f aca="false">ROUND(I244*H244,2)</f>
        <v>0</v>
      </c>
      <c r="K244" s="247" t="s">
        <v>219</v>
      </c>
      <c r="L244" s="252"/>
      <c r="M244" s="253"/>
      <c r="N244" s="254" t="s">
        <v>45</v>
      </c>
      <c r="O244" s="32"/>
      <c r="P244" s="225" t="n">
        <f aca="false">O244*H244</f>
        <v>0</v>
      </c>
      <c r="Q244" s="225" t="n">
        <v>0.00069</v>
      </c>
      <c r="R244" s="225" t="n">
        <f aca="false">Q244*H244</f>
        <v>0.0039123</v>
      </c>
      <c r="S244" s="225" t="n">
        <v>0</v>
      </c>
      <c r="T244" s="226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294</v>
      </c>
      <c r="BM244" s="10" t="s">
        <v>2216</v>
      </c>
    </row>
    <row r="245" s="30" customFormat="true" ht="27" hidden="false" customHeight="false" outlineLevel="0" collapsed="false">
      <c r="B245" s="31"/>
      <c r="C245" s="59"/>
      <c r="D245" s="241" t="s">
        <v>548</v>
      </c>
      <c r="E245" s="59"/>
      <c r="F245" s="274" t="s">
        <v>1450</v>
      </c>
      <c r="G245" s="59"/>
      <c r="H245" s="59"/>
      <c r="I245" s="183"/>
      <c r="J245" s="59"/>
      <c r="K245" s="59"/>
      <c r="L245" s="57"/>
      <c r="M245" s="275"/>
      <c r="N245" s="32"/>
      <c r="O245" s="32"/>
      <c r="P245" s="32"/>
      <c r="Q245" s="32"/>
      <c r="R245" s="32"/>
      <c r="S245" s="32"/>
      <c r="T245" s="79"/>
      <c r="AT245" s="10" t="s">
        <v>548</v>
      </c>
      <c r="AU245" s="10" t="s">
        <v>84</v>
      </c>
    </row>
    <row r="246" s="228" customFormat="true" ht="13.5" hidden="false" customHeight="false" outlineLevel="0" collapsed="false">
      <c r="B246" s="229"/>
      <c r="C246" s="230"/>
      <c r="D246" s="231" t="s">
        <v>221</v>
      </c>
      <c r="E246" s="230"/>
      <c r="F246" s="233" t="s">
        <v>1451</v>
      </c>
      <c r="G246" s="230"/>
      <c r="H246" s="234" t="n">
        <v>5.67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6</v>
      </c>
      <c r="AX246" s="228" t="s">
        <v>23</v>
      </c>
      <c r="AY246" s="240" t="s">
        <v>213</v>
      </c>
    </row>
    <row r="247" s="30" customFormat="true" ht="22.5" hidden="false" customHeight="true" outlineLevel="0" collapsed="false">
      <c r="B247" s="31"/>
      <c r="C247" s="216" t="s">
        <v>779</v>
      </c>
      <c r="D247" s="216" t="s">
        <v>215</v>
      </c>
      <c r="E247" s="217" t="s">
        <v>1453</v>
      </c>
      <c r="F247" s="218" t="s">
        <v>1454</v>
      </c>
      <c r="G247" s="219" t="s">
        <v>229</v>
      </c>
      <c r="H247" s="220" t="n">
        <v>80</v>
      </c>
      <c r="I247" s="221"/>
      <c r="J247" s="222" t="n">
        <f aca="false">ROUND(I247*H247,2)</f>
        <v>0</v>
      </c>
      <c r="K247" s="218" t="s">
        <v>219</v>
      </c>
      <c r="L247" s="57"/>
      <c r="M247" s="223"/>
      <c r="N247" s="224" t="s">
        <v>45</v>
      </c>
      <c r="O247" s="32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10" t="s">
        <v>23</v>
      </c>
      <c r="BK247" s="227" t="n">
        <f aca="false">ROUND(I247*H247,2)</f>
        <v>0</v>
      </c>
      <c r="BL247" s="10" t="s">
        <v>294</v>
      </c>
      <c r="BM247" s="10" t="s">
        <v>2217</v>
      </c>
    </row>
    <row r="248" s="228" customFormat="true" ht="13.5" hidden="false" customHeight="false" outlineLevel="0" collapsed="false">
      <c r="B248" s="229"/>
      <c r="C248" s="230"/>
      <c r="D248" s="231" t="s">
        <v>221</v>
      </c>
      <c r="E248" s="232"/>
      <c r="F248" s="233" t="s">
        <v>2218</v>
      </c>
      <c r="G248" s="230"/>
      <c r="H248" s="234" t="n">
        <v>80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21</v>
      </c>
      <c r="AU248" s="240" t="s">
        <v>84</v>
      </c>
      <c r="AV248" s="228" t="s">
        <v>84</v>
      </c>
      <c r="AW248" s="228" t="s">
        <v>39</v>
      </c>
      <c r="AX248" s="228" t="s">
        <v>74</v>
      </c>
      <c r="AY248" s="240" t="s">
        <v>213</v>
      </c>
    </row>
    <row r="249" s="30" customFormat="true" ht="22.5" hidden="false" customHeight="true" outlineLevel="0" collapsed="false">
      <c r="B249" s="31"/>
      <c r="C249" s="245" t="s">
        <v>783</v>
      </c>
      <c r="D249" s="245" t="s">
        <v>259</v>
      </c>
      <c r="E249" s="246" t="s">
        <v>1458</v>
      </c>
      <c r="F249" s="247" t="s">
        <v>1459</v>
      </c>
      <c r="G249" s="248" t="s">
        <v>262</v>
      </c>
      <c r="H249" s="249" t="n">
        <v>82</v>
      </c>
      <c r="I249" s="250"/>
      <c r="J249" s="251" t="n">
        <f aca="false">ROUND(I249*H249,2)</f>
        <v>0</v>
      </c>
      <c r="K249" s="247" t="s">
        <v>219</v>
      </c>
      <c r="L249" s="252"/>
      <c r="M249" s="253"/>
      <c r="N249" s="254" t="s">
        <v>45</v>
      </c>
      <c r="O249" s="32"/>
      <c r="P249" s="225" t="n">
        <f aca="false">O249*H249</f>
        <v>0</v>
      </c>
      <c r="Q249" s="225" t="n">
        <v>0.001</v>
      </c>
      <c r="R249" s="225" t="n">
        <f aca="false">Q249*H249</f>
        <v>0.082</v>
      </c>
      <c r="S249" s="225" t="n">
        <v>0</v>
      </c>
      <c r="T249" s="226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10" t="s">
        <v>23</v>
      </c>
      <c r="BK249" s="227" t="n">
        <f aca="false">ROUND(I249*H249,2)</f>
        <v>0</v>
      </c>
      <c r="BL249" s="10" t="s">
        <v>294</v>
      </c>
      <c r="BM249" s="10" t="s">
        <v>2219</v>
      </c>
    </row>
    <row r="250" s="228" customFormat="true" ht="13.5" hidden="false" customHeight="false" outlineLevel="0" collapsed="false">
      <c r="B250" s="229"/>
      <c r="C250" s="230"/>
      <c r="D250" s="231" t="s">
        <v>221</v>
      </c>
      <c r="E250" s="230"/>
      <c r="F250" s="233" t="s">
        <v>2220</v>
      </c>
      <c r="G250" s="230"/>
      <c r="H250" s="234" t="n">
        <v>8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1</v>
      </c>
      <c r="AU250" s="240" t="s">
        <v>84</v>
      </c>
      <c r="AV250" s="228" t="s">
        <v>84</v>
      </c>
      <c r="AW250" s="228" t="s">
        <v>6</v>
      </c>
      <c r="AX250" s="228" t="s">
        <v>23</v>
      </c>
      <c r="AY250" s="240" t="s">
        <v>213</v>
      </c>
    </row>
    <row r="251" s="30" customFormat="true" ht="22.5" hidden="false" customHeight="true" outlineLevel="0" collapsed="false">
      <c r="B251" s="31"/>
      <c r="C251" s="216" t="s">
        <v>787</v>
      </c>
      <c r="D251" s="216" t="s">
        <v>215</v>
      </c>
      <c r="E251" s="217" t="s">
        <v>1463</v>
      </c>
      <c r="F251" s="218" t="s">
        <v>1464</v>
      </c>
      <c r="G251" s="219" t="s">
        <v>229</v>
      </c>
      <c r="H251" s="220" t="n">
        <v>30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294</v>
      </c>
      <c r="BM251" s="10" t="s">
        <v>2221</v>
      </c>
    </row>
    <row r="252" s="228" customFormat="true" ht="13.5" hidden="false" customHeight="false" outlineLevel="0" collapsed="false">
      <c r="B252" s="229"/>
      <c r="C252" s="230"/>
      <c r="D252" s="231" t="s">
        <v>221</v>
      </c>
      <c r="E252" s="232"/>
      <c r="F252" s="233" t="s">
        <v>1466</v>
      </c>
      <c r="G252" s="230"/>
      <c r="H252" s="234" t="n">
        <v>30</v>
      </c>
      <c r="I252" s="235"/>
      <c r="J252" s="230"/>
      <c r="K252" s="230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21</v>
      </c>
      <c r="AU252" s="240" t="s">
        <v>84</v>
      </c>
      <c r="AV252" s="228" t="s">
        <v>84</v>
      </c>
      <c r="AW252" s="228" t="s">
        <v>39</v>
      </c>
      <c r="AX252" s="228" t="s">
        <v>74</v>
      </c>
      <c r="AY252" s="240" t="s">
        <v>213</v>
      </c>
    </row>
    <row r="253" s="30" customFormat="true" ht="22.5" hidden="false" customHeight="true" outlineLevel="0" collapsed="false">
      <c r="B253" s="31"/>
      <c r="C253" s="245" t="s">
        <v>791</v>
      </c>
      <c r="D253" s="245" t="s">
        <v>259</v>
      </c>
      <c r="E253" s="246" t="s">
        <v>1468</v>
      </c>
      <c r="F253" s="247" t="s">
        <v>1469</v>
      </c>
      <c r="G253" s="248" t="s">
        <v>229</v>
      </c>
      <c r="H253" s="249" t="n">
        <v>31.5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00634</v>
      </c>
      <c r="R253" s="225" t="n">
        <f aca="false">Q253*H253</f>
        <v>0.019971</v>
      </c>
      <c r="S253" s="225" t="n">
        <v>0</v>
      </c>
      <c r="T253" s="226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294</v>
      </c>
      <c r="BM253" s="10" t="s">
        <v>2222</v>
      </c>
    </row>
    <row r="254" s="30" customFormat="true" ht="27" hidden="false" customHeight="false" outlineLevel="0" collapsed="false">
      <c r="B254" s="31"/>
      <c r="C254" s="59"/>
      <c r="D254" s="241" t="s">
        <v>548</v>
      </c>
      <c r="E254" s="59"/>
      <c r="F254" s="274" t="s">
        <v>1471</v>
      </c>
      <c r="G254" s="59"/>
      <c r="H254" s="59"/>
      <c r="I254" s="183"/>
      <c r="J254" s="59"/>
      <c r="K254" s="59"/>
      <c r="L254" s="57"/>
      <c r="M254" s="275"/>
      <c r="N254" s="32"/>
      <c r="O254" s="32"/>
      <c r="P254" s="32"/>
      <c r="Q254" s="32"/>
      <c r="R254" s="32"/>
      <c r="S254" s="32"/>
      <c r="T254" s="79"/>
      <c r="AT254" s="10" t="s">
        <v>548</v>
      </c>
      <c r="AU254" s="10" t="s">
        <v>84</v>
      </c>
    </row>
    <row r="255" s="228" customFormat="true" ht="13.5" hidden="false" customHeight="false" outlineLevel="0" collapsed="false">
      <c r="B255" s="229"/>
      <c r="C255" s="230"/>
      <c r="D255" s="231" t="s">
        <v>221</v>
      </c>
      <c r="E255" s="230"/>
      <c r="F255" s="233" t="s">
        <v>1472</v>
      </c>
      <c r="G255" s="230"/>
      <c r="H255" s="234" t="n">
        <v>31.5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21</v>
      </c>
      <c r="AU255" s="240" t="s">
        <v>84</v>
      </c>
      <c r="AV255" s="228" t="s">
        <v>84</v>
      </c>
      <c r="AW255" s="228" t="s">
        <v>6</v>
      </c>
      <c r="AX255" s="228" t="s">
        <v>23</v>
      </c>
      <c r="AY255" s="240" t="s">
        <v>213</v>
      </c>
    </row>
    <row r="256" s="30" customFormat="true" ht="22.5" hidden="false" customHeight="true" outlineLevel="0" collapsed="false">
      <c r="B256" s="31"/>
      <c r="C256" s="216" t="s">
        <v>797</v>
      </c>
      <c r="D256" s="216" t="s">
        <v>215</v>
      </c>
      <c r="E256" s="217" t="s">
        <v>1474</v>
      </c>
      <c r="F256" s="218" t="s">
        <v>1475</v>
      </c>
      <c r="G256" s="219" t="s">
        <v>386</v>
      </c>
      <c r="H256" s="220" t="n">
        <v>3</v>
      </c>
      <c r="I256" s="221"/>
      <c r="J256" s="222" t="n">
        <f aca="false">ROUND(I256*H256,2)</f>
        <v>0</v>
      </c>
      <c r="K256" s="218" t="s">
        <v>219</v>
      </c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294</v>
      </c>
      <c r="BM256" s="10" t="s">
        <v>2223</v>
      </c>
    </row>
    <row r="257" s="30" customFormat="true" ht="22.5" hidden="false" customHeight="true" outlineLevel="0" collapsed="false">
      <c r="B257" s="31"/>
      <c r="C257" s="245" t="s">
        <v>802</v>
      </c>
      <c r="D257" s="245" t="s">
        <v>259</v>
      </c>
      <c r="E257" s="246" t="s">
        <v>1478</v>
      </c>
      <c r="F257" s="247" t="s">
        <v>1479</v>
      </c>
      <c r="G257" s="248" t="s">
        <v>386</v>
      </c>
      <c r="H257" s="249" t="n">
        <v>3</v>
      </c>
      <c r="I257" s="250"/>
      <c r="J257" s="251" t="n">
        <f aca="false">ROUND(I257*H257,2)</f>
        <v>0</v>
      </c>
      <c r="K257" s="247"/>
      <c r="L257" s="252"/>
      <c r="M257" s="253"/>
      <c r="N257" s="254" t="s">
        <v>45</v>
      </c>
      <c r="O257" s="32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10" t="s">
        <v>23</v>
      </c>
      <c r="BK257" s="227" t="n">
        <f aca="false">ROUND(I257*H257,2)</f>
        <v>0</v>
      </c>
      <c r="BL257" s="10" t="s">
        <v>294</v>
      </c>
      <c r="BM257" s="10" t="s">
        <v>2224</v>
      </c>
    </row>
    <row r="258" s="228" customFormat="true" ht="13.5" hidden="false" customHeight="false" outlineLevel="0" collapsed="false">
      <c r="B258" s="229"/>
      <c r="C258" s="230"/>
      <c r="D258" s="231" t="s">
        <v>221</v>
      </c>
      <c r="E258" s="232"/>
      <c r="F258" s="233" t="s">
        <v>1215</v>
      </c>
      <c r="G258" s="230"/>
      <c r="H258" s="234" t="n">
        <v>3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21</v>
      </c>
      <c r="AU258" s="240" t="s">
        <v>84</v>
      </c>
      <c r="AV258" s="228" t="s">
        <v>84</v>
      </c>
      <c r="AW258" s="228" t="s">
        <v>39</v>
      </c>
      <c r="AX258" s="228" t="s">
        <v>74</v>
      </c>
      <c r="AY258" s="240" t="s">
        <v>213</v>
      </c>
    </row>
    <row r="259" s="30" customFormat="true" ht="31.5" hidden="false" customHeight="true" outlineLevel="0" collapsed="false">
      <c r="B259" s="31"/>
      <c r="C259" s="216" t="s">
        <v>806</v>
      </c>
      <c r="D259" s="216" t="s">
        <v>215</v>
      </c>
      <c r="E259" s="217" t="s">
        <v>1482</v>
      </c>
      <c r="F259" s="218" t="s">
        <v>1483</v>
      </c>
      <c r="G259" s="219" t="s">
        <v>255</v>
      </c>
      <c r="H259" s="220" t="n">
        <v>3.456</v>
      </c>
      <c r="I259" s="221"/>
      <c r="J259" s="222" t="n">
        <f aca="false">ROUND(I259*H259,2)</f>
        <v>0</v>
      </c>
      <c r="K259" s="218" t="s">
        <v>219</v>
      </c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.00684</v>
      </c>
      <c r="R259" s="225" t="n">
        <f aca="false">Q259*H259</f>
        <v>0.02363904</v>
      </c>
      <c r="S259" s="225" t="n">
        <v>0</v>
      </c>
      <c r="T259" s="226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294</v>
      </c>
      <c r="BM259" s="10" t="s">
        <v>2225</v>
      </c>
    </row>
    <row r="260" s="228" customFormat="true" ht="13.5" hidden="false" customHeight="false" outlineLevel="0" collapsed="false">
      <c r="B260" s="229"/>
      <c r="C260" s="230"/>
      <c r="D260" s="231" t="s">
        <v>221</v>
      </c>
      <c r="E260" s="232"/>
      <c r="F260" s="233" t="s">
        <v>1485</v>
      </c>
      <c r="G260" s="230"/>
      <c r="H260" s="234" t="n">
        <v>3.456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21</v>
      </c>
      <c r="AU260" s="240" t="s">
        <v>84</v>
      </c>
      <c r="AV260" s="228" t="s">
        <v>84</v>
      </c>
      <c r="AW260" s="228" t="s">
        <v>39</v>
      </c>
      <c r="AX260" s="228" t="s">
        <v>74</v>
      </c>
      <c r="AY260" s="240" t="s">
        <v>213</v>
      </c>
    </row>
    <row r="261" s="30" customFormat="true" ht="22.5" hidden="false" customHeight="true" outlineLevel="0" collapsed="false">
      <c r="B261" s="31"/>
      <c r="C261" s="216" t="s">
        <v>809</v>
      </c>
      <c r="D261" s="216" t="s">
        <v>215</v>
      </c>
      <c r="E261" s="217" t="s">
        <v>1487</v>
      </c>
      <c r="F261" s="218" t="s">
        <v>1488</v>
      </c>
      <c r="G261" s="219" t="s">
        <v>1329</v>
      </c>
      <c r="H261" s="294"/>
      <c r="I261" s="221"/>
      <c r="J261" s="222" t="n">
        <f aca="false">ROUND(I261*H261,2)</f>
        <v>0</v>
      </c>
      <c r="K261" s="218" t="s">
        <v>219</v>
      </c>
      <c r="L261" s="57"/>
      <c r="M261" s="223"/>
      <c r="N261" s="22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294</v>
      </c>
      <c r="BM261" s="10" t="s">
        <v>2226</v>
      </c>
    </row>
    <row r="262" s="30" customFormat="true" ht="22.5" hidden="false" customHeight="true" outlineLevel="0" collapsed="false">
      <c r="B262" s="31"/>
      <c r="C262" s="216" t="s">
        <v>812</v>
      </c>
      <c r="D262" s="216" t="s">
        <v>215</v>
      </c>
      <c r="E262" s="217" t="s">
        <v>1491</v>
      </c>
      <c r="F262" s="218" t="s">
        <v>1492</v>
      </c>
      <c r="G262" s="219" t="s">
        <v>1493</v>
      </c>
      <c r="H262" s="220" t="n">
        <v>0.08</v>
      </c>
      <c r="I262" s="221"/>
      <c r="J262" s="222" t="n">
        <f aca="false">ROUND(I262*H262,2)</f>
        <v>0</v>
      </c>
      <c r="K262" s="218" t="s">
        <v>219</v>
      </c>
      <c r="L262" s="57"/>
      <c r="M262" s="223"/>
      <c r="N262" s="224" t="s">
        <v>45</v>
      </c>
      <c r="O262" s="32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10" t="s">
        <v>771</v>
      </c>
      <c r="AT262" s="10" t="s">
        <v>215</v>
      </c>
      <c r="AU262" s="10" t="s">
        <v>84</v>
      </c>
      <c r="AY262" s="10" t="s">
        <v>213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10" t="s">
        <v>23</v>
      </c>
      <c r="BK262" s="227" t="n">
        <f aca="false">ROUND(I262*H262,2)</f>
        <v>0</v>
      </c>
      <c r="BL262" s="10" t="s">
        <v>771</v>
      </c>
      <c r="BM262" s="10" t="s">
        <v>2227</v>
      </c>
    </row>
    <row r="263" s="228" customFormat="true" ht="13.5" hidden="false" customHeight="false" outlineLevel="0" collapsed="false">
      <c r="B263" s="229"/>
      <c r="C263" s="230"/>
      <c r="D263" s="231" t="s">
        <v>221</v>
      </c>
      <c r="E263" s="232"/>
      <c r="F263" s="233" t="s">
        <v>2228</v>
      </c>
      <c r="G263" s="230"/>
      <c r="H263" s="234" t="n">
        <v>0.08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21</v>
      </c>
      <c r="AU263" s="240" t="s">
        <v>84</v>
      </c>
      <c r="AV263" s="228" t="s">
        <v>84</v>
      </c>
      <c r="AW263" s="228" t="s">
        <v>39</v>
      </c>
      <c r="AX263" s="228" t="s">
        <v>74</v>
      </c>
      <c r="AY263" s="240" t="s">
        <v>213</v>
      </c>
    </row>
    <row r="264" s="30" customFormat="true" ht="22.5" hidden="false" customHeight="true" outlineLevel="0" collapsed="false">
      <c r="B264" s="31"/>
      <c r="C264" s="216" t="s">
        <v>816</v>
      </c>
      <c r="D264" s="216" t="s">
        <v>215</v>
      </c>
      <c r="E264" s="217" t="s">
        <v>1497</v>
      </c>
      <c r="F264" s="218" t="s">
        <v>1498</v>
      </c>
      <c r="G264" s="219" t="s">
        <v>218</v>
      </c>
      <c r="H264" s="220" t="n">
        <v>2.1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10" t="s">
        <v>771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771</v>
      </c>
      <c r="BM264" s="10" t="s">
        <v>2229</v>
      </c>
    </row>
    <row r="265" s="228" customFormat="true" ht="13.5" hidden="false" customHeight="false" outlineLevel="0" collapsed="false">
      <c r="B265" s="229"/>
      <c r="C265" s="230"/>
      <c r="D265" s="231" t="s">
        <v>221</v>
      </c>
      <c r="E265" s="232"/>
      <c r="F265" s="233" t="s">
        <v>1500</v>
      </c>
      <c r="G265" s="230"/>
      <c r="H265" s="234" t="n">
        <v>2.1</v>
      </c>
      <c r="I265" s="235"/>
      <c r="J265" s="230"/>
      <c r="K265" s="230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21</v>
      </c>
      <c r="AU265" s="240" t="s">
        <v>84</v>
      </c>
      <c r="AV265" s="228" t="s">
        <v>84</v>
      </c>
      <c r="AW265" s="228" t="s">
        <v>39</v>
      </c>
      <c r="AX265" s="228" t="s">
        <v>74</v>
      </c>
      <c r="AY265" s="240" t="s">
        <v>213</v>
      </c>
    </row>
    <row r="266" s="30" customFormat="true" ht="22.5" hidden="false" customHeight="true" outlineLevel="0" collapsed="false">
      <c r="B266" s="31"/>
      <c r="C266" s="216" t="s">
        <v>820</v>
      </c>
      <c r="D266" s="216" t="s">
        <v>215</v>
      </c>
      <c r="E266" s="217" t="s">
        <v>1502</v>
      </c>
      <c r="F266" s="218" t="s">
        <v>1503</v>
      </c>
      <c r="G266" s="219" t="s">
        <v>218</v>
      </c>
      <c r="H266" s="220" t="n">
        <v>2.1</v>
      </c>
      <c r="I266" s="221"/>
      <c r="J266" s="222" t="n">
        <f aca="false">ROUND(I266*H266,2)</f>
        <v>0</v>
      </c>
      <c r="K266" s="218" t="s">
        <v>219</v>
      </c>
      <c r="L266" s="57"/>
      <c r="M266" s="223"/>
      <c r="N266" s="224" t="s">
        <v>45</v>
      </c>
      <c r="O266" s="32"/>
      <c r="P266" s="225" t="n">
        <f aca="false">O266*H266</f>
        <v>0</v>
      </c>
      <c r="Q266" s="225" t="n">
        <v>2.25634</v>
      </c>
      <c r="R266" s="225" t="n">
        <f aca="false">Q266*H266</f>
        <v>4.738314</v>
      </c>
      <c r="S266" s="225" t="n">
        <v>0</v>
      </c>
      <c r="T266" s="226" t="n">
        <f aca="false">S266*H266</f>
        <v>0</v>
      </c>
      <c r="AR266" s="10" t="s">
        <v>771</v>
      </c>
      <c r="AT266" s="10" t="s">
        <v>215</v>
      </c>
      <c r="AU266" s="10" t="s">
        <v>84</v>
      </c>
      <c r="AY266" s="10" t="s">
        <v>213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10" t="s">
        <v>23</v>
      </c>
      <c r="BK266" s="227" t="n">
        <f aca="false">ROUND(I266*H266,2)</f>
        <v>0</v>
      </c>
      <c r="BL266" s="10" t="s">
        <v>771</v>
      </c>
      <c r="BM266" s="10" t="s">
        <v>2230</v>
      </c>
    </row>
    <row r="267" s="228" customFormat="true" ht="13.5" hidden="false" customHeight="false" outlineLevel="0" collapsed="false">
      <c r="B267" s="229"/>
      <c r="C267" s="230"/>
      <c r="D267" s="231" t="s">
        <v>221</v>
      </c>
      <c r="E267" s="232"/>
      <c r="F267" s="233" t="s">
        <v>1505</v>
      </c>
      <c r="G267" s="230"/>
      <c r="H267" s="234" t="n">
        <v>2.1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21</v>
      </c>
      <c r="AU267" s="240" t="s">
        <v>84</v>
      </c>
      <c r="AV267" s="228" t="s">
        <v>84</v>
      </c>
      <c r="AW267" s="228" t="s">
        <v>39</v>
      </c>
      <c r="AX267" s="228" t="s">
        <v>74</v>
      </c>
      <c r="AY267" s="240" t="s">
        <v>213</v>
      </c>
    </row>
    <row r="268" s="30" customFormat="true" ht="31.5" hidden="false" customHeight="true" outlineLevel="0" collapsed="false">
      <c r="B268" s="31"/>
      <c r="C268" s="216" t="s">
        <v>825</v>
      </c>
      <c r="D268" s="216" t="s">
        <v>215</v>
      </c>
      <c r="E268" s="217" t="s">
        <v>1507</v>
      </c>
      <c r="F268" s="218" t="s">
        <v>1508</v>
      </c>
      <c r="G268" s="219" t="s">
        <v>229</v>
      </c>
      <c r="H268" s="220" t="n">
        <v>80</v>
      </c>
      <c r="I268" s="221"/>
      <c r="J268" s="222" t="n">
        <f aca="false">ROUND(I268*H268,2)</f>
        <v>0</v>
      </c>
      <c r="K268" s="218" t="s">
        <v>219</v>
      </c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771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771</v>
      </c>
      <c r="BM268" s="10" t="s">
        <v>2231</v>
      </c>
    </row>
    <row r="269" s="228" customFormat="true" ht="13.5" hidden="false" customHeight="false" outlineLevel="0" collapsed="false">
      <c r="B269" s="229"/>
      <c r="C269" s="230"/>
      <c r="D269" s="231" t="s">
        <v>221</v>
      </c>
      <c r="E269" s="232"/>
      <c r="F269" s="233" t="s">
        <v>2218</v>
      </c>
      <c r="G269" s="230"/>
      <c r="H269" s="234" t="n">
        <v>80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30" customFormat="true" ht="31.5" hidden="false" customHeight="true" outlineLevel="0" collapsed="false">
      <c r="B270" s="31"/>
      <c r="C270" s="216" t="s">
        <v>829</v>
      </c>
      <c r="D270" s="216" t="s">
        <v>215</v>
      </c>
      <c r="E270" s="217" t="s">
        <v>1511</v>
      </c>
      <c r="F270" s="218" t="s">
        <v>1512</v>
      </c>
      <c r="G270" s="219" t="s">
        <v>229</v>
      </c>
      <c r="H270" s="220" t="n">
        <v>80</v>
      </c>
      <c r="I270" s="221"/>
      <c r="J270" s="222" t="n">
        <f aca="false">ROUND(I270*H270,2)</f>
        <v>0</v>
      </c>
      <c r="K270" s="218" t="s">
        <v>219</v>
      </c>
      <c r="L270" s="57"/>
      <c r="M270" s="223"/>
      <c r="N270" s="224" t="s">
        <v>45</v>
      </c>
      <c r="O270" s="32"/>
      <c r="P270" s="225" t="n">
        <f aca="false">O270*H270</f>
        <v>0</v>
      </c>
      <c r="Q270" s="225" t="n">
        <v>0.203</v>
      </c>
      <c r="R270" s="225" t="n">
        <f aca="false">Q270*H270</f>
        <v>16.24</v>
      </c>
      <c r="S270" s="225" t="n">
        <v>0</v>
      </c>
      <c r="T270" s="226" t="n">
        <f aca="false">S270*H270</f>
        <v>0</v>
      </c>
      <c r="AR270" s="10" t="s">
        <v>771</v>
      </c>
      <c r="AT270" s="10" t="s">
        <v>215</v>
      </c>
      <c r="AU270" s="10" t="s">
        <v>84</v>
      </c>
      <c r="AY270" s="10" t="s">
        <v>213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10" t="s">
        <v>23</v>
      </c>
      <c r="BK270" s="227" t="n">
        <f aca="false">ROUND(I270*H270,2)</f>
        <v>0</v>
      </c>
      <c r="BL270" s="10" t="s">
        <v>771</v>
      </c>
      <c r="BM270" s="10" t="s">
        <v>2232</v>
      </c>
    </row>
    <row r="271" s="228" customFormat="true" ht="13.5" hidden="false" customHeight="false" outlineLevel="0" collapsed="false">
      <c r="B271" s="229"/>
      <c r="C271" s="230"/>
      <c r="D271" s="231" t="s">
        <v>221</v>
      </c>
      <c r="E271" s="232"/>
      <c r="F271" s="233" t="s">
        <v>2218</v>
      </c>
      <c r="G271" s="230"/>
      <c r="H271" s="234" t="n">
        <v>80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21</v>
      </c>
      <c r="AU271" s="240" t="s">
        <v>84</v>
      </c>
      <c r="AV271" s="228" t="s">
        <v>84</v>
      </c>
      <c r="AW271" s="228" t="s">
        <v>39</v>
      </c>
      <c r="AX271" s="228" t="s">
        <v>74</v>
      </c>
      <c r="AY271" s="240" t="s">
        <v>213</v>
      </c>
    </row>
    <row r="272" s="30" customFormat="true" ht="22.5" hidden="false" customHeight="true" outlineLevel="0" collapsed="false">
      <c r="B272" s="31"/>
      <c r="C272" s="216" t="s">
        <v>834</v>
      </c>
      <c r="D272" s="216" t="s">
        <v>215</v>
      </c>
      <c r="E272" s="217" t="s">
        <v>1515</v>
      </c>
      <c r="F272" s="218" t="s">
        <v>1516</v>
      </c>
      <c r="G272" s="219" t="s">
        <v>229</v>
      </c>
      <c r="H272" s="220" t="n">
        <v>80</v>
      </c>
      <c r="I272" s="221"/>
      <c r="J272" s="222" t="n">
        <f aca="false">ROUND(I272*H272,2)</f>
        <v>0</v>
      </c>
      <c r="K272" s="218" t="s">
        <v>219</v>
      </c>
      <c r="L272" s="57"/>
      <c r="M272" s="223"/>
      <c r="N272" s="224" t="s">
        <v>45</v>
      </c>
      <c r="O272" s="32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10" t="s">
        <v>771</v>
      </c>
      <c r="AT272" s="10" t="s">
        <v>215</v>
      </c>
      <c r="AU272" s="10" t="s">
        <v>84</v>
      </c>
      <c r="AY272" s="10" t="s">
        <v>213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10" t="s">
        <v>23</v>
      </c>
      <c r="BK272" s="227" t="n">
        <f aca="false">ROUND(I272*H272,2)</f>
        <v>0</v>
      </c>
      <c r="BL272" s="10" t="s">
        <v>771</v>
      </c>
      <c r="BM272" s="10" t="s">
        <v>2233</v>
      </c>
    </row>
    <row r="273" s="228" customFormat="true" ht="13.5" hidden="false" customHeight="false" outlineLevel="0" collapsed="false">
      <c r="B273" s="229"/>
      <c r="C273" s="230"/>
      <c r="D273" s="231" t="s">
        <v>221</v>
      </c>
      <c r="E273" s="232"/>
      <c r="F273" s="233" t="s">
        <v>2218</v>
      </c>
      <c r="G273" s="230"/>
      <c r="H273" s="234" t="n">
        <v>80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1</v>
      </c>
      <c r="AU273" s="240" t="s">
        <v>84</v>
      </c>
      <c r="AV273" s="228" t="s">
        <v>84</v>
      </c>
      <c r="AW273" s="228" t="s">
        <v>39</v>
      </c>
      <c r="AX273" s="228" t="s">
        <v>74</v>
      </c>
      <c r="AY273" s="240" t="s">
        <v>213</v>
      </c>
    </row>
    <row r="274" s="30" customFormat="true" ht="22.5" hidden="false" customHeight="true" outlineLevel="0" collapsed="false">
      <c r="B274" s="31"/>
      <c r="C274" s="216" t="s">
        <v>838</v>
      </c>
      <c r="D274" s="216" t="s">
        <v>215</v>
      </c>
      <c r="E274" s="217" t="s">
        <v>1519</v>
      </c>
      <c r="F274" s="218" t="s">
        <v>1520</v>
      </c>
      <c r="G274" s="219" t="s">
        <v>218</v>
      </c>
      <c r="H274" s="220" t="n">
        <v>5.85</v>
      </c>
      <c r="I274" s="221"/>
      <c r="J274" s="222" t="n">
        <f aca="false">ROUND(I274*H274,2)</f>
        <v>0</v>
      </c>
      <c r="K274" s="218" t="s">
        <v>219</v>
      </c>
      <c r="L274" s="57"/>
      <c r="M274" s="223"/>
      <c r="N274" s="224" t="s">
        <v>45</v>
      </c>
      <c r="O274" s="32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10" t="s">
        <v>771</v>
      </c>
      <c r="AT274" s="10" t="s">
        <v>215</v>
      </c>
      <c r="AU274" s="10" t="s">
        <v>84</v>
      </c>
      <c r="AY274" s="10" t="s">
        <v>213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10" t="s">
        <v>23</v>
      </c>
      <c r="BK274" s="227" t="n">
        <f aca="false">ROUND(I274*H274,2)</f>
        <v>0</v>
      </c>
      <c r="BL274" s="10" t="s">
        <v>771</v>
      </c>
      <c r="BM274" s="10" t="s">
        <v>2234</v>
      </c>
    </row>
    <row r="275" s="228" customFormat="true" ht="13.5" hidden="false" customHeight="false" outlineLevel="0" collapsed="false">
      <c r="B275" s="229"/>
      <c r="C275" s="230"/>
      <c r="D275" s="231" t="s">
        <v>221</v>
      </c>
      <c r="E275" s="232"/>
      <c r="F275" s="233" t="s">
        <v>2235</v>
      </c>
      <c r="G275" s="230"/>
      <c r="H275" s="234" t="n">
        <v>5.85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21</v>
      </c>
      <c r="AU275" s="240" t="s">
        <v>84</v>
      </c>
      <c r="AV275" s="228" t="s">
        <v>84</v>
      </c>
      <c r="AW275" s="228" t="s">
        <v>39</v>
      </c>
      <c r="AX275" s="228" t="s">
        <v>74</v>
      </c>
      <c r="AY275" s="240" t="s">
        <v>213</v>
      </c>
    </row>
    <row r="276" s="30" customFormat="true" ht="22.5" hidden="false" customHeight="true" outlineLevel="0" collapsed="false">
      <c r="B276" s="31"/>
      <c r="C276" s="216" t="s">
        <v>842</v>
      </c>
      <c r="D276" s="216" t="s">
        <v>215</v>
      </c>
      <c r="E276" s="217" t="s">
        <v>1524</v>
      </c>
      <c r="F276" s="218" t="s">
        <v>1525</v>
      </c>
      <c r="G276" s="219" t="s">
        <v>218</v>
      </c>
      <c r="H276" s="220" t="n">
        <v>111.15</v>
      </c>
      <c r="I276" s="221"/>
      <c r="J276" s="222" t="n">
        <f aca="false">ROUND(I276*H276,2)</f>
        <v>0</v>
      </c>
      <c r="K276" s="218" t="s">
        <v>219</v>
      </c>
      <c r="L276" s="57"/>
      <c r="M276" s="223"/>
      <c r="N276" s="224" t="s">
        <v>45</v>
      </c>
      <c r="O276" s="32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AR276" s="10" t="s">
        <v>771</v>
      </c>
      <c r="AT276" s="10" t="s">
        <v>215</v>
      </c>
      <c r="AU276" s="10" t="s">
        <v>84</v>
      </c>
      <c r="AY276" s="10" t="s">
        <v>213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10" t="s">
        <v>23</v>
      </c>
      <c r="BK276" s="227" t="n">
        <f aca="false">ROUND(I276*H276,2)</f>
        <v>0</v>
      </c>
      <c r="BL276" s="10" t="s">
        <v>771</v>
      </c>
      <c r="BM276" s="10" t="s">
        <v>2236</v>
      </c>
    </row>
    <row r="277" s="30" customFormat="true" ht="27" hidden="false" customHeight="false" outlineLevel="0" collapsed="false">
      <c r="B277" s="31"/>
      <c r="C277" s="59"/>
      <c r="D277" s="241" t="s">
        <v>548</v>
      </c>
      <c r="E277" s="59"/>
      <c r="F277" s="274" t="s">
        <v>2237</v>
      </c>
      <c r="G277" s="59"/>
      <c r="H277" s="59"/>
      <c r="I277" s="183"/>
      <c r="J277" s="59"/>
      <c r="K277" s="59"/>
      <c r="L277" s="57"/>
      <c r="M277" s="275"/>
      <c r="N277" s="32"/>
      <c r="O277" s="32"/>
      <c r="P277" s="32"/>
      <c r="Q277" s="32"/>
      <c r="R277" s="32"/>
      <c r="S277" s="32"/>
      <c r="T277" s="79"/>
      <c r="AT277" s="10" t="s">
        <v>548</v>
      </c>
      <c r="AU277" s="10" t="s">
        <v>84</v>
      </c>
    </row>
    <row r="278" s="228" customFormat="true" ht="13.5" hidden="false" customHeight="false" outlineLevel="0" collapsed="false">
      <c r="B278" s="229"/>
      <c r="C278" s="230"/>
      <c r="D278" s="231" t="s">
        <v>221</v>
      </c>
      <c r="E278" s="230"/>
      <c r="F278" s="233" t="s">
        <v>1527</v>
      </c>
      <c r="G278" s="230"/>
      <c r="H278" s="234" t="n">
        <v>111.15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21</v>
      </c>
      <c r="AU278" s="240" t="s">
        <v>84</v>
      </c>
      <c r="AV278" s="228" t="s">
        <v>84</v>
      </c>
      <c r="AW278" s="228" t="s">
        <v>6</v>
      </c>
      <c r="AX278" s="228" t="s">
        <v>23</v>
      </c>
      <c r="AY278" s="240" t="s">
        <v>213</v>
      </c>
    </row>
    <row r="279" s="30" customFormat="true" ht="22.5" hidden="false" customHeight="true" outlineLevel="0" collapsed="false">
      <c r="B279" s="31"/>
      <c r="C279" s="245" t="s">
        <v>850</v>
      </c>
      <c r="D279" s="245" t="s">
        <v>259</v>
      </c>
      <c r="E279" s="246" t="s">
        <v>1529</v>
      </c>
      <c r="F279" s="247" t="s">
        <v>1530</v>
      </c>
      <c r="G279" s="248" t="s">
        <v>248</v>
      </c>
      <c r="H279" s="249" t="n">
        <v>9.653</v>
      </c>
      <c r="I279" s="250"/>
      <c r="J279" s="251" t="n">
        <f aca="false">ROUND(I279*H279,2)</f>
        <v>0</v>
      </c>
      <c r="K279" s="247" t="s">
        <v>219</v>
      </c>
      <c r="L279" s="252"/>
      <c r="M279" s="253"/>
      <c r="N279" s="254" t="s">
        <v>45</v>
      </c>
      <c r="O279" s="32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10" t="s">
        <v>977</v>
      </c>
      <c r="AT279" s="10" t="s">
        <v>259</v>
      </c>
      <c r="AU279" s="10" t="s">
        <v>84</v>
      </c>
      <c r="AY279" s="10" t="s">
        <v>213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10" t="s">
        <v>23</v>
      </c>
      <c r="BK279" s="227" t="n">
        <f aca="false">ROUND(I279*H279,2)</f>
        <v>0</v>
      </c>
      <c r="BL279" s="10" t="s">
        <v>977</v>
      </c>
      <c r="BM279" s="10" t="s">
        <v>2238</v>
      </c>
    </row>
    <row r="280" s="228" customFormat="true" ht="13.5" hidden="false" customHeight="false" outlineLevel="0" collapsed="false">
      <c r="B280" s="229"/>
      <c r="C280" s="230"/>
      <c r="D280" s="241" t="s">
        <v>221</v>
      </c>
      <c r="E280" s="242"/>
      <c r="F280" s="243" t="s">
        <v>1522</v>
      </c>
      <c r="G280" s="230"/>
      <c r="H280" s="244" t="n">
        <v>5.8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21</v>
      </c>
      <c r="AU280" s="240" t="s">
        <v>84</v>
      </c>
      <c r="AV280" s="228" t="s">
        <v>84</v>
      </c>
      <c r="AW280" s="228" t="s">
        <v>39</v>
      </c>
      <c r="AX280" s="228" t="s">
        <v>74</v>
      </c>
      <c r="AY280" s="240" t="s">
        <v>213</v>
      </c>
    </row>
    <row r="281" s="228" customFormat="true" ht="13.5" hidden="false" customHeight="false" outlineLevel="0" collapsed="false">
      <c r="B281" s="229"/>
      <c r="C281" s="230"/>
      <c r="D281" s="241" t="s">
        <v>221</v>
      </c>
      <c r="E281" s="230"/>
      <c r="F281" s="243" t="s">
        <v>1532</v>
      </c>
      <c r="G281" s="230"/>
      <c r="H281" s="244" t="n">
        <v>9.653</v>
      </c>
      <c r="I281" s="235"/>
      <c r="J281" s="230"/>
      <c r="K281" s="230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221</v>
      </c>
      <c r="AU281" s="240" t="s">
        <v>84</v>
      </c>
      <c r="AV281" s="228" t="s">
        <v>84</v>
      </c>
      <c r="AW281" s="228" t="s">
        <v>6</v>
      </c>
      <c r="AX281" s="228" t="s">
        <v>23</v>
      </c>
      <c r="AY281" s="240" t="s">
        <v>213</v>
      </c>
    </row>
    <row r="282" s="198" customFormat="true" ht="29.25" hidden="false" customHeight="true" outlineLevel="0" collapsed="false">
      <c r="B282" s="199"/>
      <c r="C282" s="200"/>
      <c r="D282" s="213" t="s">
        <v>73</v>
      </c>
      <c r="E282" s="214" t="s">
        <v>1026</v>
      </c>
      <c r="F282" s="214" t="s">
        <v>1027</v>
      </c>
      <c r="G282" s="200"/>
      <c r="H282" s="200"/>
      <c r="I282" s="203"/>
      <c r="J282" s="215" t="n">
        <f aca="false">BK282</f>
        <v>0</v>
      </c>
      <c r="K282" s="200"/>
      <c r="L282" s="205"/>
      <c r="M282" s="206"/>
      <c r="N282" s="207"/>
      <c r="O282" s="207"/>
      <c r="P282" s="208" t="n">
        <f aca="false">SUM(P283:P291)</f>
        <v>0</v>
      </c>
      <c r="Q282" s="207"/>
      <c r="R282" s="208" t="n">
        <f aca="false">SUM(R283:R291)</f>
        <v>3.6E-005</v>
      </c>
      <c r="S282" s="207"/>
      <c r="T282" s="209" t="n">
        <f aca="false">SUM(T283:T291)</f>
        <v>0</v>
      </c>
      <c r="AR282" s="210" t="s">
        <v>162</v>
      </c>
      <c r="AT282" s="211" t="s">
        <v>73</v>
      </c>
      <c r="AU282" s="211" t="s">
        <v>23</v>
      </c>
      <c r="AY282" s="210" t="s">
        <v>213</v>
      </c>
      <c r="BK282" s="212" t="n">
        <f aca="false">SUM(BK283:BK291)</f>
        <v>0</v>
      </c>
    </row>
    <row r="283" s="30" customFormat="true" ht="22.5" hidden="false" customHeight="true" outlineLevel="0" collapsed="false">
      <c r="B283" s="31"/>
      <c r="C283" s="216" t="s">
        <v>855</v>
      </c>
      <c r="D283" s="216" t="s">
        <v>215</v>
      </c>
      <c r="E283" s="217" t="s">
        <v>1534</v>
      </c>
      <c r="F283" s="218" t="s">
        <v>1535</v>
      </c>
      <c r="G283" s="219" t="s">
        <v>386</v>
      </c>
      <c r="H283" s="220" t="n">
        <v>4</v>
      </c>
      <c r="I283" s="221"/>
      <c r="J283" s="222" t="n">
        <f aca="false">ROUND(I283*H283,2)</f>
        <v>0</v>
      </c>
      <c r="K283" s="218" t="s">
        <v>219</v>
      </c>
      <c r="L283" s="57"/>
      <c r="M283" s="223"/>
      <c r="N283" s="224" t="s">
        <v>45</v>
      </c>
      <c r="O283" s="32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0</v>
      </c>
      <c r="T283" s="226" t="n">
        <f aca="false">S283*H283</f>
        <v>0</v>
      </c>
      <c r="AR283" s="10" t="s">
        <v>771</v>
      </c>
      <c r="AT283" s="10" t="s">
        <v>215</v>
      </c>
      <c r="AU283" s="10" t="s">
        <v>84</v>
      </c>
      <c r="AY283" s="10" t="s">
        <v>213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10" t="s">
        <v>23</v>
      </c>
      <c r="BK283" s="227" t="n">
        <f aca="false">ROUND(I283*H283,2)</f>
        <v>0</v>
      </c>
      <c r="BL283" s="10" t="s">
        <v>771</v>
      </c>
      <c r="BM283" s="10" t="s">
        <v>2239</v>
      </c>
    </row>
    <row r="284" s="30" customFormat="true" ht="22.5" hidden="false" customHeight="true" outlineLevel="0" collapsed="false">
      <c r="B284" s="31"/>
      <c r="C284" s="245" t="s">
        <v>861</v>
      </c>
      <c r="D284" s="245" t="s">
        <v>259</v>
      </c>
      <c r="E284" s="246" t="s">
        <v>1537</v>
      </c>
      <c r="F284" s="247" t="s">
        <v>2240</v>
      </c>
      <c r="G284" s="248" t="s">
        <v>386</v>
      </c>
      <c r="H284" s="249" t="n">
        <v>4</v>
      </c>
      <c r="I284" s="250"/>
      <c r="J284" s="251" t="n">
        <f aca="false">ROUND(I284*H284,2)</f>
        <v>0</v>
      </c>
      <c r="K284" s="247"/>
      <c r="L284" s="252"/>
      <c r="M284" s="253"/>
      <c r="N284" s="254" t="s">
        <v>45</v>
      </c>
      <c r="O284" s="32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10" t="s">
        <v>1539</v>
      </c>
      <c r="AT284" s="10" t="s">
        <v>259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771</v>
      </c>
      <c r="BM284" s="10" t="s">
        <v>224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192</v>
      </c>
      <c r="G285" s="230"/>
      <c r="H285" s="244" t="n">
        <v>4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4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66</v>
      </c>
      <c r="D287" s="216" t="s">
        <v>215</v>
      </c>
      <c r="E287" s="217" t="s">
        <v>1542</v>
      </c>
      <c r="F287" s="218" t="s">
        <v>1543</v>
      </c>
      <c r="G287" s="219" t="s">
        <v>229</v>
      </c>
      <c r="H287" s="220" t="n">
        <v>3.6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1E-005</v>
      </c>
      <c r="R287" s="225" t="n">
        <f aca="false">Q287*H287</f>
        <v>3.6E-005</v>
      </c>
      <c r="S287" s="225" t="n">
        <v>0</v>
      </c>
      <c r="T287" s="226" t="n">
        <f aca="false">S287*H287</f>
        <v>0</v>
      </c>
      <c r="AR287" s="10" t="s">
        <v>771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771</v>
      </c>
      <c r="BM287" s="10" t="s">
        <v>2242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2243</v>
      </c>
      <c r="G288" s="230"/>
      <c r="H288" s="244" t="n">
        <v>3.6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59" customFormat="true" ht="13.5" hidden="false" customHeight="false" outlineLevel="0" collapsed="false">
      <c r="B289" s="260"/>
      <c r="C289" s="261"/>
      <c r="D289" s="231" t="s">
        <v>221</v>
      </c>
      <c r="E289" s="271"/>
      <c r="F289" s="272" t="s">
        <v>510</v>
      </c>
      <c r="G289" s="261"/>
      <c r="H289" s="273" t="n">
        <v>3.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21</v>
      </c>
      <c r="AU289" s="270" t="s">
        <v>84</v>
      </c>
      <c r="AV289" s="259" t="s">
        <v>165</v>
      </c>
      <c r="AW289" s="259" t="s">
        <v>6</v>
      </c>
      <c r="AX289" s="259" t="s">
        <v>23</v>
      </c>
      <c r="AY289" s="270" t="s">
        <v>213</v>
      </c>
    </row>
    <row r="290" s="30" customFormat="true" ht="22.5" hidden="false" customHeight="true" outlineLevel="0" collapsed="false">
      <c r="B290" s="31"/>
      <c r="C290" s="245" t="s">
        <v>1341</v>
      </c>
      <c r="D290" s="245" t="s">
        <v>259</v>
      </c>
      <c r="E290" s="246" t="s">
        <v>1548</v>
      </c>
      <c r="F290" s="247" t="s">
        <v>1549</v>
      </c>
      <c r="G290" s="248" t="s">
        <v>229</v>
      </c>
      <c r="H290" s="249" t="n">
        <v>4.14</v>
      </c>
      <c r="I290" s="250"/>
      <c r="J290" s="251" t="n">
        <f aca="false">ROUND(I290*H290,2)</f>
        <v>0</v>
      </c>
      <c r="K290" s="247"/>
      <c r="L290" s="252"/>
      <c r="M290" s="253"/>
      <c r="N290" s="254" t="s">
        <v>45</v>
      </c>
      <c r="O290" s="32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AR290" s="10" t="s">
        <v>1539</v>
      </c>
      <c r="AT290" s="10" t="s">
        <v>259</v>
      </c>
      <c r="AU290" s="10" t="s">
        <v>84</v>
      </c>
      <c r="AY290" s="10" t="s">
        <v>213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10" t="s">
        <v>23</v>
      </c>
      <c r="BK290" s="227" t="n">
        <f aca="false">ROUND(I290*H290,2)</f>
        <v>0</v>
      </c>
      <c r="BL290" s="10" t="s">
        <v>771</v>
      </c>
      <c r="BM290" s="10" t="s">
        <v>2244</v>
      </c>
    </row>
    <row r="291" s="228" customFormat="true" ht="13.5" hidden="false" customHeight="false" outlineLevel="0" collapsed="false">
      <c r="B291" s="229"/>
      <c r="C291" s="230"/>
      <c r="D291" s="241" t="s">
        <v>221</v>
      </c>
      <c r="E291" s="242"/>
      <c r="F291" s="243" t="s">
        <v>2245</v>
      </c>
      <c r="G291" s="230"/>
      <c r="H291" s="244" t="n">
        <v>4.14</v>
      </c>
      <c r="I291" s="235"/>
      <c r="J291" s="230"/>
      <c r="K291" s="230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21</v>
      </c>
      <c r="AU291" s="240" t="s">
        <v>84</v>
      </c>
      <c r="AV291" s="228" t="s">
        <v>84</v>
      </c>
      <c r="AW291" s="228" t="s">
        <v>39</v>
      </c>
      <c r="AX291" s="228" t="s">
        <v>23</v>
      </c>
      <c r="AY291" s="240" t="s">
        <v>213</v>
      </c>
    </row>
    <row r="292" s="198" customFormat="true" ht="29.25" hidden="false" customHeight="true" outlineLevel="0" collapsed="false">
      <c r="B292" s="199"/>
      <c r="C292" s="200"/>
      <c r="D292" s="213" t="s">
        <v>73</v>
      </c>
      <c r="E292" s="214" t="s">
        <v>1556</v>
      </c>
      <c r="F292" s="214" t="s">
        <v>1557</v>
      </c>
      <c r="G292" s="200"/>
      <c r="H292" s="200"/>
      <c r="I292" s="203"/>
      <c r="J292" s="215" t="n">
        <f aca="false">BK292</f>
        <v>0</v>
      </c>
      <c r="K292" s="200"/>
      <c r="L292" s="205"/>
      <c r="M292" s="206"/>
      <c r="N292" s="207"/>
      <c r="O292" s="207"/>
      <c r="P292" s="208" t="n">
        <f aca="false">SUM(P293:P296)</f>
        <v>0</v>
      </c>
      <c r="Q292" s="207"/>
      <c r="R292" s="208" t="n">
        <f aca="false">SUM(R293:R296)</f>
        <v>0.0005</v>
      </c>
      <c r="S292" s="207"/>
      <c r="T292" s="209" t="n">
        <f aca="false">SUM(T293:T296)</f>
        <v>0</v>
      </c>
      <c r="AR292" s="210" t="s">
        <v>162</v>
      </c>
      <c r="AT292" s="211" t="s">
        <v>73</v>
      </c>
      <c r="AU292" s="211" t="s">
        <v>23</v>
      </c>
      <c r="AY292" s="210" t="s">
        <v>213</v>
      </c>
      <c r="BK292" s="212" t="n">
        <f aca="false">SUM(BK293:BK296)</f>
        <v>0</v>
      </c>
    </row>
    <row r="293" s="30" customFormat="true" ht="22.5" hidden="false" customHeight="true" outlineLevel="0" collapsed="false">
      <c r="B293" s="31"/>
      <c r="C293" s="216" t="s">
        <v>1346</v>
      </c>
      <c r="D293" s="216" t="s">
        <v>215</v>
      </c>
      <c r="E293" s="217" t="s">
        <v>1559</v>
      </c>
      <c r="F293" s="218" t="s">
        <v>1560</v>
      </c>
      <c r="G293" s="219" t="s">
        <v>386</v>
      </c>
      <c r="H293" s="220" t="n">
        <v>2</v>
      </c>
      <c r="I293" s="221"/>
      <c r="J293" s="222" t="n">
        <f aca="false">ROUND(I293*H293,2)</f>
        <v>0</v>
      </c>
      <c r="K293" s="218" t="s">
        <v>219</v>
      </c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.00025</v>
      </c>
      <c r="R293" s="225" t="n">
        <f aca="false">Q293*H293</f>
        <v>0.0005</v>
      </c>
      <c r="S293" s="225" t="n">
        <v>0</v>
      </c>
      <c r="T293" s="226" t="n">
        <f aca="false">S293*H293</f>
        <v>0</v>
      </c>
      <c r="AR293" s="10" t="s">
        <v>771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771</v>
      </c>
      <c r="BM293" s="10" t="s">
        <v>2246</v>
      </c>
    </row>
    <row r="294" s="30" customFormat="true" ht="31.5" hidden="false" customHeight="true" outlineLevel="0" collapsed="false">
      <c r="B294" s="31"/>
      <c r="C294" s="245" t="s">
        <v>1351</v>
      </c>
      <c r="D294" s="245" t="s">
        <v>259</v>
      </c>
      <c r="E294" s="246" t="s">
        <v>1563</v>
      </c>
      <c r="F294" s="247" t="s">
        <v>1564</v>
      </c>
      <c r="G294" s="248" t="s">
        <v>2183</v>
      </c>
      <c r="H294" s="249" t="n">
        <v>2</v>
      </c>
      <c r="I294" s="250"/>
      <c r="J294" s="251" t="n">
        <f aca="false">ROUND(I294*H294,2)</f>
        <v>0</v>
      </c>
      <c r="K294" s="247"/>
      <c r="L294" s="252"/>
      <c r="M294" s="253"/>
      <c r="N294" s="25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539</v>
      </c>
      <c r="AT294" s="10" t="s">
        <v>259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771</v>
      </c>
      <c r="BM294" s="10" t="s">
        <v>2247</v>
      </c>
    </row>
    <row r="295" s="228" customFormat="true" ht="13.5" hidden="false" customHeight="false" outlineLevel="0" collapsed="false">
      <c r="B295" s="229"/>
      <c r="C295" s="230"/>
      <c r="D295" s="241" t="s">
        <v>221</v>
      </c>
      <c r="E295" s="242"/>
      <c r="F295" s="243" t="s">
        <v>1145</v>
      </c>
      <c r="G295" s="230"/>
      <c r="H295" s="244" t="n">
        <v>2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21</v>
      </c>
      <c r="AU295" s="240" t="s">
        <v>84</v>
      </c>
      <c r="AV295" s="228" t="s">
        <v>84</v>
      </c>
      <c r="AW295" s="228" t="s">
        <v>39</v>
      </c>
      <c r="AX295" s="228" t="s">
        <v>74</v>
      </c>
      <c r="AY295" s="240" t="s">
        <v>213</v>
      </c>
    </row>
    <row r="296" s="259" customFormat="true" ht="13.5" hidden="false" customHeight="false" outlineLevel="0" collapsed="false">
      <c r="B296" s="260"/>
      <c r="C296" s="261"/>
      <c r="D296" s="241" t="s">
        <v>221</v>
      </c>
      <c r="E296" s="262"/>
      <c r="F296" s="263" t="s">
        <v>510</v>
      </c>
      <c r="G296" s="261"/>
      <c r="H296" s="264" t="n">
        <v>2</v>
      </c>
      <c r="I296" s="265"/>
      <c r="J296" s="261"/>
      <c r="K296" s="261"/>
      <c r="L296" s="266"/>
      <c r="M296" s="301"/>
      <c r="N296" s="302"/>
      <c r="O296" s="302"/>
      <c r="P296" s="302"/>
      <c r="Q296" s="302"/>
      <c r="R296" s="302"/>
      <c r="S296" s="302"/>
      <c r="T296" s="303"/>
      <c r="AT296" s="270" t="s">
        <v>221</v>
      </c>
      <c r="AU296" s="270" t="s">
        <v>84</v>
      </c>
      <c r="AV296" s="259" t="s">
        <v>165</v>
      </c>
      <c r="AW296" s="259" t="s">
        <v>6</v>
      </c>
      <c r="AX296" s="259" t="s">
        <v>23</v>
      </c>
      <c r="AY296" s="270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8"/>
      <c r="J297" s="53"/>
      <c r="K297" s="53"/>
      <c r="L297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24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249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1), 2)</f>
        <v>0</v>
      </c>
      <c r="G30" s="32"/>
      <c r="H30" s="32"/>
      <c r="I30" s="153" t="n">
        <v>0.21</v>
      </c>
      <c r="J30" s="152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1), 2)</f>
        <v>0</v>
      </c>
      <c r="G31" s="32"/>
      <c r="H31" s="32"/>
      <c r="I31" s="153" t="n">
        <v>0.15</v>
      </c>
      <c r="J31" s="152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7 - SO 307 - Záchytné odvodňovací příkop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2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23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30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4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0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721.349881129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21+P123+P130+P147</f>
        <v>0</v>
      </c>
      <c r="Q84" s="207"/>
      <c r="R84" s="208" t="n">
        <f aca="false">R85+R121+R123+R130+R147</f>
        <v>721.349881129</v>
      </c>
      <c r="S84" s="207"/>
      <c r="T84" s="209" t="n">
        <f aca="false">T85+T121+T123+T130+T14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21+BK123+BK130+BK14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20)</f>
        <v>0</v>
      </c>
      <c r="Q85" s="207"/>
      <c r="R85" s="208" t="n">
        <f aca="false">SUM(R86:R120)</f>
        <v>541.069531932</v>
      </c>
      <c r="S85" s="207"/>
      <c r="T85" s="209" t="n">
        <f aca="false">SUM(T86:T120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20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250</v>
      </c>
      <c r="F86" s="218" t="s">
        <v>2251</v>
      </c>
      <c r="G86" s="219" t="s">
        <v>218</v>
      </c>
      <c r="H86" s="220" t="n">
        <v>2177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5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53</v>
      </c>
      <c r="G87" s="230"/>
      <c r="H87" s="234" t="n">
        <v>2177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54</v>
      </c>
      <c r="F88" s="218" t="s">
        <v>2255</v>
      </c>
      <c r="G88" s="219" t="s">
        <v>218</v>
      </c>
      <c r="H88" s="220" t="n">
        <v>653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6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57</v>
      </c>
      <c r="G89" s="230"/>
      <c r="H89" s="234" t="n">
        <v>653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58</v>
      </c>
      <c r="F90" s="218" t="s">
        <v>2259</v>
      </c>
      <c r="G90" s="219" t="s">
        <v>218</v>
      </c>
      <c r="H90" s="220" t="n">
        <v>532.68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26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261</v>
      </c>
      <c r="G91" s="230"/>
      <c r="H91" s="234" t="n">
        <v>532.68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75</v>
      </c>
      <c r="F92" s="218" t="s">
        <v>576</v>
      </c>
      <c r="G92" s="219" t="s">
        <v>218</v>
      </c>
      <c r="H92" s="220" t="n">
        <v>159.804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262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263</v>
      </c>
      <c r="G93" s="230"/>
      <c r="H93" s="234" t="n">
        <v>159.804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79</v>
      </c>
      <c r="F94" s="218" t="s">
        <v>580</v>
      </c>
      <c r="G94" s="219" t="s">
        <v>255</v>
      </c>
      <c r="H94" s="220" t="n">
        <v>873.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.00083851</v>
      </c>
      <c r="R94" s="225" t="n">
        <f aca="false">Q94*H94</f>
        <v>0.732186932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1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264</v>
      </c>
      <c r="G95" s="230"/>
      <c r="H95" s="234" t="n">
        <v>873.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583</v>
      </c>
      <c r="F96" s="218" t="s">
        <v>584</v>
      </c>
      <c r="G96" s="219" t="s">
        <v>255</v>
      </c>
      <c r="H96" s="220" t="n">
        <v>873.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265</v>
      </c>
      <c r="G97" s="230"/>
      <c r="H97" s="234" t="n">
        <v>873.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551</v>
      </c>
      <c r="F98" s="218" t="s">
        <v>552</v>
      </c>
      <c r="G98" s="219" t="s">
        <v>218</v>
      </c>
      <c r="H98" s="220" t="n">
        <v>532.6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7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32</v>
      </c>
      <c r="F99" s="218" t="s">
        <v>233</v>
      </c>
      <c r="G99" s="219" t="s">
        <v>218</v>
      </c>
      <c r="H99" s="220" t="n">
        <v>2498.5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89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2266</v>
      </c>
      <c r="G100" s="230"/>
      <c r="H100" s="244" t="n">
        <v>321.5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267</v>
      </c>
      <c r="G101" s="230"/>
      <c r="H101" s="244" t="n">
        <v>2177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2498.56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241</v>
      </c>
      <c r="F103" s="218" t="s">
        <v>242</v>
      </c>
      <c r="G103" s="219" t="s">
        <v>218</v>
      </c>
      <c r="H103" s="220" t="n">
        <v>2498.5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1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4247.55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2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268</v>
      </c>
      <c r="G105" s="230"/>
      <c r="H105" s="234" t="n">
        <v>4247.55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69</v>
      </c>
      <c r="D106" s="216" t="s">
        <v>215</v>
      </c>
      <c r="E106" s="217" t="s">
        <v>554</v>
      </c>
      <c r="F106" s="218" t="s">
        <v>555</v>
      </c>
      <c r="G106" s="219" t="s">
        <v>218</v>
      </c>
      <c r="H106" s="220" t="n">
        <v>211.12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594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269</v>
      </c>
      <c r="G107" s="230"/>
      <c r="H107" s="234" t="n">
        <v>211.12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596</v>
      </c>
      <c r="F108" s="218" t="s">
        <v>597</v>
      </c>
      <c r="G108" s="219" t="s">
        <v>218</v>
      </c>
      <c r="H108" s="220" t="n">
        <v>277.84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598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2"/>
      <c r="F109" s="233" t="s">
        <v>2270</v>
      </c>
      <c r="G109" s="230"/>
      <c r="H109" s="234" t="n">
        <v>277.8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45" t="s">
        <v>279</v>
      </c>
      <c r="D110" s="245" t="s">
        <v>259</v>
      </c>
      <c r="E110" s="246" t="s">
        <v>600</v>
      </c>
      <c r="F110" s="247" t="s">
        <v>601</v>
      </c>
      <c r="G110" s="248" t="s">
        <v>248</v>
      </c>
      <c r="H110" s="249" t="n">
        <v>463.993</v>
      </c>
      <c r="I110" s="250"/>
      <c r="J110" s="251" t="n">
        <f aca="false">ROUND(I110*H110,2)</f>
        <v>0</v>
      </c>
      <c r="K110" s="247" t="s">
        <v>219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1</v>
      </c>
      <c r="R110" s="225" t="n">
        <f aca="false">Q110*H110</f>
        <v>463.993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2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0"/>
      <c r="F111" s="233" t="s">
        <v>2271</v>
      </c>
      <c r="G111" s="230"/>
      <c r="H111" s="234" t="n">
        <v>463.993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272</v>
      </c>
      <c r="F112" s="218" t="s">
        <v>2273</v>
      </c>
      <c r="G112" s="219" t="s">
        <v>255</v>
      </c>
      <c r="H112" s="220" t="n">
        <v>363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274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2275</v>
      </c>
      <c r="G113" s="230"/>
      <c r="H113" s="234" t="n">
        <v>363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2276</v>
      </c>
      <c r="F114" s="247" t="s">
        <v>2277</v>
      </c>
      <c r="G114" s="248" t="s">
        <v>262</v>
      </c>
      <c r="H114" s="249" t="n">
        <v>114.345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1</v>
      </c>
      <c r="R114" s="225" t="n">
        <f aca="false">Q114*H114</f>
        <v>0.114345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278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0"/>
      <c r="F115" s="233" t="s">
        <v>2279</v>
      </c>
      <c r="G115" s="230"/>
      <c r="H115" s="234" t="n">
        <v>114.34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6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0</v>
      </c>
      <c r="F116" s="218" t="s">
        <v>271</v>
      </c>
      <c r="G116" s="219" t="s">
        <v>255</v>
      </c>
      <c r="H116" s="220" t="n">
        <v>3630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280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275</v>
      </c>
      <c r="G117" s="230"/>
      <c r="H117" s="234" t="n">
        <v>363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99</v>
      </c>
      <c r="D118" s="216" t="s">
        <v>215</v>
      </c>
      <c r="E118" s="217" t="s">
        <v>280</v>
      </c>
      <c r="F118" s="218" t="s">
        <v>281</v>
      </c>
      <c r="G118" s="219" t="s">
        <v>255</v>
      </c>
      <c r="H118" s="220" t="n">
        <v>3630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281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275</v>
      </c>
      <c r="G119" s="230"/>
      <c r="H119" s="234" t="n">
        <v>363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304</v>
      </c>
      <c r="D120" s="245" t="s">
        <v>259</v>
      </c>
      <c r="E120" s="246" t="s">
        <v>285</v>
      </c>
      <c r="F120" s="247" t="s">
        <v>286</v>
      </c>
      <c r="G120" s="248" t="s">
        <v>218</v>
      </c>
      <c r="H120" s="249" t="n">
        <v>363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.21</v>
      </c>
      <c r="R120" s="225" t="n">
        <f aca="false">Q120*H120</f>
        <v>76.23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282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2</v>
      </c>
      <c r="F121" s="214" t="s">
        <v>887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309</v>
      </c>
      <c r="D122" s="216" t="s">
        <v>215</v>
      </c>
      <c r="E122" s="217" t="s">
        <v>888</v>
      </c>
      <c r="F122" s="218" t="s">
        <v>889</v>
      </c>
      <c r="G122" s="219" t="s">
        <v>229</v>
      </c>
      <c r="H122" s="220" t="n">
        <v>285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28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165</v>
      </c>
      <c r="F123" s="214" t="s">
        <v>604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01.0940884</v>
      </c>
      <c r="S123" s="207"/>
      <c r="T123" s="209" t="n">
        <f aca="false">SUM(T124:T129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9)</f>
        <v>0</v>
      </c>
    </row>
    <row r="124" s="30" customFormat="true" ht="22.5" hidden="false" customHeight="true" outlineLevel="0" collapsed="false">
      <c r="B124" s="31"/>
      <c r="C124" s="216" t="s">
        <v>312</v>
      </c>
      <c r="D124" s="216" t="s">
        <v>215</v>
      </c>
      <c r="E124" s="217" t="s">
        <v>605</v>
      </c>
      <c r="F124" s="218" t="s">
        <v>606</v>
      </c>
      <c r="G124" s="219" t="s">
        <v>218</v>
      </c>
      <c r="H124" s="220" t="n">
        <v>43.72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1.89077</v>
      </c>
      <c r="R124" s="225" t="n">
        <f aca="false">Q124*H124</f>
        <v>82.6644644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07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2284</v>
      </c>
      <c r="G125" s="230"/>
      <c r="H125" s="234" t="n">
        <v>43.72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9</v>
      </c>
      <c r="D126" s="216" t="s">
        <v>215</v>
      </c>
      <c r="E126" s="217" t="s">
        <v>1594</v>
      </c>
      <c r="F126" s="218" t="s">
        <v>1595</v>
      </c>
      <c r="G126" s="219" t="s">
        <v>218</v>
      </c>
      <c r="H126" s="220" t="n">
        <v>0.6</v>
      </c>
      <c r="I126" s="221"/>
      <c r="J126" s="222" t="n">
        <f aca="false">ROUND(I126*H126,2)</f>
        <v>0</v>
      </c>
      <c r="K126" s="218"/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1596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2285</v>
      </c>
      <c r="G127" s="230"/>
      <c r="H127" s="234" t="n">
        <v>0.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320</v>
      </c>
      <c r="D128" s="216" t="s">
        <v>215</v>
      </c>
      <c r="E128" s="217" t="s">
        <v>1598</v>
      </c>
      <c r="F128" s="218" t="s">
        <v>1599</v>
      </c>
      <c r="G128" s="219" t="s">
        <v>218</v>
      </c>
      <c r="H128" s="220" t="n">
        <v>9.2</v>
      </c>
      <c r="I128" s="221"/>
      <c r="J128" s="222" t="n">
        <f aca="false">ROUND(I128*H128,2)</f>
        <v>0</v>
      </c>
      <c r="K128" s="218" t="s">
        <v>219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2.00322</v>
      </c>
      <c r="R128" s="225" t="n">
        <f aca="false">Q128*H128</f>
        <v>18.429624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600</v>
      </c>
    </row>
    <row r="129" s="228" customFormat="true" ht="13.5" hidden="false" customHeight="false" outlineLevel="0" collapsed="false">
      <c r="B129" s="229"/>
      <c r="C129" s="230"/>
      <c r="D129" s="241" t="s">
        <v>221</v>
      </c>
      <c r="E129" s="242"/>
      <c r="F129" s="243" t="s">
        <v>2286</v>
      </c>
      <c r="G129" s="230"/>
      <c r="H129" s="244" t="n">
        <v>9.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52</v>
      </c>
      <c r="F130" s="214" t="s">
        <v>382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SUM(P131:P146)</f>
        <v>0</v>
      </c>
      <c r="Q130" s="207"/>
      <c r="R130" s="208" t="n">
        <f aca="false">SUM(R131:R146)</f>
        <v>51.507810797</v>
      </c>
      <c r="S130" s="207"/>
      <c r="T130" s="209" t="n">
        <f aca="false">SUM(T131:T146)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SUM(BK131:BK146)</f>
        <v>0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1620</v>
      </c>
      <c r="F131" s="218" t="s">
        <v>1621</v>
      </c>
      <c r="G131" s="219" t="s">
        <v>229</v>
      </c>
      <c r="H131" s="220" t="n">
        <v>18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5.65E-006</v>
      </c>
      <c r="R131" s="225" t="n">
        <f aca="false">Q131*H131</f>
        <v>0.001062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287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2288</v>
      </c>
      <c r="G132" s="230"/>
      <c r="H132" s="234" t="n">
        <v>188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1624</v>
      </c>
      <c r="F133" s="247" t="s">
        <v>1625</v>
      </c>
      <c r="G133" s="248" t="s">
        <v>386</v>
      </c>
      <c r="H133" s="249" t="n">
        <v>63.607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605</v>
      </c>
      <c r="R133" s="225" t="n">
        <f aca="false">Q133*H133</f>
        <v>3.848223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626</v>
      </c>
    </row>
    <row r="134" s="228" customFormat="true" ht="13.5" hidden="false" customHeight="false" outlineLevel="0" collapsed="false">
      <c r="B134" s="229"/>
      <c r="C134" s="230"/>
      <c r="D134" s="241" t="s">
        <v>221</v>
      </c>
      <c r="E134" s="242"/>
      <c r="F134" s="243" t="s">
        <v>2289</v>
      </c>
      <c r="G134" s="230"/>
      <c r="H134" s="244" t="n">
        <v>62.6666666666667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2290</v>
      </c>
      <c r="G135" s="230"/>
      <c r="H135" s="234" t="n">
        <v>63.60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1629</v>
      </c>
      <c r="F136" s="218" t="s">
        <v>1630</v>
      </c>
      <c r="G136" s="219" t="s">
        <v>229</v>
      </c>
      <c r="H136" s="220" t="n">
        <v>97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1.065E-005</v>
      </c>
      <c r="R136" s="225" t="n">
        <f aca="false">Q136*H136</f>
        <v>0.00103305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2291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2292</v>
      </c>
      <c r="G137" s="230"/>
      <c r="H137" s="234" t="n">
        <v>97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38</v>
      </c>
      <c r="D138" s="245" t="s">
        <v>259</v>
      </c>
      <c r="E138" s="246" t="s">
        <v>2293</v>
      </c>
      <c r="F138" s="247" t="s">
        <v>1634</v>
      </c>
      <c r="G138" s="248" t="s">
        <v>386</v>
      </c>
      <c r="H138" s="249" t="n">
        <v>32.333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709</v>
      </c>
      <c r="R138" s="225" t="n">
        <f aca="false">Q138*H138</f>
        <v>2.292409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29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295</v>
      </c>
      <c r="G139" s="230"/>
      <c r="H139" s="234" t="n">
        <v>32.3333333333333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1699</v>
      </c>
      <c r="F140" s="218" t="s">
        <v>2296</v>
      </c>
      <c r="G140" s="219" t="s">
        <v>902</v>
      </c>
      <c r="H140" s="220" t="n">
        <v>6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49802</v>
      </c>
      <c r="R140" s="225" t="n">
        <f aca="false">Q140*H140</f>
        <v>0.00298812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297</v>
      </c>
    </row>
    <row r="141" s="30" customFormat="true" ht="22.5" hidden="false" customHeight="true" outlineLevel="0" collapsed="false">
      <c r="B141" s="31"/>
      <c r="C141" s="216" t="s">
        <v>349</v>
      </c>
      <c r="D141" s="216" t="s">
        <v>215</v>
      </c>
      <c r="E141" s="217" t="s">
        <v>1637</v>
      </c>
      <c r="F141" s="218" t="s">
        <v>2298</v>
      </c>
      <c r="G141" s="219" t="s">
        <v>902</v>
      </c>
      <c r="H141" s="220" t="n">
        <v>3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43002</v>
      </c>
      <c r="R141" s="225" t="n">
        <f aca="false">Q141*H141</f>
        <v>0.00129006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299</v>
      </c>
    </row>
    <row r="142" s="30" customFormat="true" ht="31.5" hidden="false" customHeight="true" outlineLevel="0" collapsed="false">
      <c r="B142" s="31"/>
      <c r="C142" s="216" t="s">
        <v>353</v>
      </c>
      <c r="D142" s="216" t="s">
        <v>215</v>
      </c>
      <c r="E142" s="217" t="s">
        <v>1641</v>
      </c>
      <c r="F142" s="218" t="s">
        <v>1642</v>
      </c>
      <c r="G142" s="219" t="s">
        <v>386</v>
      </c>
      <c r="H142" s="220" t="n">
        <v>7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2.256894881</v>
      </c>
      <c r="R142" s="225" t="n">
        <f aca="false">Q142*H142</f>
        <v>15.798264167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3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022</v>
      </c>
      <c r="G143" s="230"/>
      <c r="H143" s="234" t="n">
        <v>7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23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2300</v>
      </c>
      <c r="F144" s="247" t="s">
        <v>2301</v>
      </c>
      <c r="G144" s="248" t="s">
        <v>386</v>
      </c>
      <c r="H144" s="249" t="n">
        <v>7</v>
      </c>
      <c r="I144" s="250"/>
      <c r="J144" s="251" t="n">
        <f aca="false">ROUND(I144*H144,2)</f>
        <v>0</v>
      </c>
      <c r="K144" s="247"/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3.849</v>
      </c>
      <c r="R144" s="225" t="n">
        <f aca="false">Q144*H144</f>
        <v>26.943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302</v>
      </c>
    </row>
    <row r="145" s="30" customFormat="true" ht="22.5" hidden="false" customHeight="true" outlineLevel="0" collapsed="false">
      <c r="B145" s="31"/>
      <c r="C145" s="216" t="s">
        <v>362</v>
      </c>
      <c r="D145" s="216" t="s">
        <v>215</v>
      </c>
      <c r="E145" s="217" t="s">
        <v>2303</v>
      </c>
      <c r="F145" s="218" t="s">
        <v>2304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2.61954</v>
      </c>
      <c r="R145" s="225" t="n">
        <f aca="false">Q145*H145</f>
        <v>2.61954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305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2306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198" customFormat="true" ht="29.25" hidden="false" customHeight="true" outlineLevel="0" collapsed="false">
      <c r="B147" s="199"/>
      <c r="C147" s="200"/>
      <c r="D147" s="213" t="s">
        <v>73</v>
      </c>
      <c r="E147" s="214" t="s">
        <v>258</v>
      </c>
      <c r="F147" s="214" t="s">
        <v>413</v>
      </c>
      <c r="G147" s="200"/>
      <c r="H147" s="200"/>
      <c r="I147" s="203"/>
      <c r="J147" s="215" t="n">
        <f aca="false">BK147</f>
        <v>0</v>
      </c>
      <c r="K147" s="200"/>
      <c r="L147" s="205"/>
      <c r="M147" s="206"/>
      <c r="N147" s="207"/>
      <c r="O147" s="207"/>
      <c r="P147" s="208" t="n">
        <f aca="false">P148+P149+P150</f>
        <v>0</v>
      </c>
      <c r="Q147" s="207"/>
      <c r="R147" s="208" t="n">
        <f aca="false">R148+R149+R150</f>
        <v>27.67845</v>
      </c>
      <c r="S147" s="207"/>
      <c r="T147" s="209" t="n">
        <f aca="false">T148+T149+T150</f>
        <v>0</v>
      </c>
      <c r="AR147" s="210" t="s">
        <v>23</v>
      </c>
      <c r="AT147" s="211" t="s">
        <v>73</v>
      </c>
      <c r="AU147" s="211" t="s">
        <v>23</v>
      </c>
      <c r="AY147" s="210" t="s">
        <v>213</v>
      </c>
      <c r="BK147" s="212" t="n">
        <f aca="false">BK148+BK149+BK150</f>
        <v>0</v>
      </c>
    </row>
    <row r="148" s="30" customFormat="true" ht="22.5" hidden="false" customHeight="true" outlineLevel="0" collapsed="false">
      <c r="B148" s="31"/>
      <c r="C148" s="216" t="s">
        <v>367</v>
      </c>
      <c r="D148" s="216" t="s">
        <v>215</v>
      </c>
      <c r="E148" s="217" t="s">
        <v>2307</v>
      </c>
      <c r="F148" s="218" t="s">
        <v>2308</v>
      </c>
      <c r="G148" s="219" t="s">
        <v>386</v>
      </c>
      <c r="H148" s="220" t="n">
        <v>3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9.22615</v>
      </c>
      <c r="R148" s="225" t="n">
        <f aca="false">Q148*H148</f>
        <v>27.6784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309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2310</v>
      </c>
      <c r="G149" s="230"/>
      <c r="H149" s="244" t="n">
        <v>3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198" customFormat="true" ht="21.75" hidden="false" customHeight="true" outlineLevel="0" collapsed="false">
      <c r="B150" s="199"/>
      <c r="C150" s="200"/>
      <c r="D150" s="213" t="s">
        <v>73</v>
      </c>
      <c r="E150" s="214" t="s">
        <v>462</v>
      </c>
      <c r="F150" s="214" t="s">
        <v>463</v>
      </c>
      <c r="G150" s="200"/>
      <c r="H150" s="200"/>
      <c r="I150" s="203"/>
      <c r="J150" s="215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84</v>
      </c>
      <c r="AY150" s="210" t="s">
        <v>213</v>
      </c>
      <c r="BK150" s="212" t="n">
        <f aca="false">BK151</f>
        <v>0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843</v>
      </c>
      <c r="F151" s="218" t="s">
        <v>844</v>
      </c>
      <c r="G151" s="219" t="s">
        <v>248</v>
      </c>
      <c r="H151" s="220" t="n">
        <v>721.3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55" t="s">
        <v>45</v>
      </c>
      <c r="O151" s="256"/>
      <c r="P151" s="257" t="n">
        <f aca="false">O151*H151</f>
        <v>0</v>
      </c>
      <c r="Q151" s="257" t="n">
        <v>0</v>
      </c>
      <c r="R151" s="257" t="n">
        <f aca="false">Q151*H151</f>
        <v>0</v>
      </c>
      <c r="S151" s="257" t="n">
        <v>0</v>
      </c>
      <c r="T151" s="258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845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8"/>
      <c r="J152" s="53"/>
      <c r="K152" s="53"/>
      <c r="L15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1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2), 2)</f>
        <v>0</v>
      </c>
      <c r="G32" s="32"/>
      <c r="H32" s="32"/>
      <c r="I32" s="153" t="n">
        <v>0.21</v>
      </c>
      <c r="J32" s="152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2), 2)</f>
        <v>0</v>
      </c>
      <c r="G33" s="32"/>
      <c r="H33" s="32"/>
      <c r="I33" s="153" t="n">
        <v>0.15</v>
      </c>
      <c r="J33" s="152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1 - V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31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59</v>
      </c>
      <c r="F85" s="202" t="s">
        <v>1025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162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012</v>
      </c>
      <c r="F86" s="214" t="s">
        <v>2013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2)</f>
        <v>0</v>
      </c>
      <c r="Q86" s="207"/>
      <c r="R86" s="208" t="n">
        <f aca="false">SUM(R87:R92)</f>
        <v>0</v>
      </c>
      <c r="S86" s="207"/>
      <c r="T86" s="209" t="n">
        <f aca="false">SUM(T87:T92)</f>
        <v>0</v>
      </c>
      <c r="AR86" s="210" t="s">
        <v>162</v>
      </c>
      <c r="AT86" s="211" t="s">
        <v>73</v>
      </c>
      <c r="AU86" s="211" t="s">
        <v>23</v>
      </c>
      <c r="AY86" s="210" t="s">
        <v>213</v>
      </c>
      <c r="BK86" s="212" t="n">
        <f aca="false">SUM(BK87:BK92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314</v>
      </c>
      <c r="F87" s="218" t="s">
        <v>2315</v>
      </c>
      <c r="G87" s="219" t="s">
        <v>386</v>
      </c>
      <c r="H87" s="220" t="n">
        <v>12</v>
      </c>
      <c r="I87" s="221"/>
      <c r="J87" s="222" t="n">
        <f aca="false">ROUND(I87*H87,2)</f>
        <v>0</v>
      </c>
      <c r="K87" s="218" t="s">
        <v>2316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317</v>
      </c>
      <c r="F88" s="218" t="s">
        <v>2318</v>
      </c>
      <c r="G88" s="219" t="s">
        <v>229</v>
      </c>
      <c r="H88" s="220" t="n">
        <v>8230</v>
      </c>
      <c r="I88" s="221"/>
      <c r="J88" s="222" t="n">
        <f aca="false">ROUND(I88*H88,2)</f>
        <v>0</v>
      </c>
      <c r="K88" s="218" t="s">
        <v>2316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6" t="s">
        <v>162</v>
      </c>
      <c r="D89" s="216" t="s">
        <v>215</v>
      </c>
      <c r="E89" s="217" t="s">
        <v>2319</v>
      </c>
      <c r="F89" s="218" t="s">
        <v>2320</v>
      </c>
      <c r="G89" s="219" t="s">
        <v>2321</v>
      </c>
      <c r="H89" s="220" t="n">
        <v>15</v>
      </c>
      <c r="I89" s="221"/>
      <c r="J89" s="222" t="n">
        <f aca="false">ROUND(I89*H89,2)</f>
        <v>0</v>
      </c>
      <c r="K89" s="218" t="s">
        <v>2322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6" t="s">
        <v>165</v>
      </c>
      <c r="D90" s="216" t="s">
        <v>215</v>
      </c>
      <c r="E90" s="217" t="s">
        <v>2323</v>
      </c>
      <c r="F90" s="218" t="s">
        <v>2324</v>
      </c>
      <c r="G90" s="219" t="s">
        <v>229</v>
      </c>
      <c r="H90" s="220" t="n">
        <v>8230</v>
      </c>
      <c r="I90" s="221"/>
      <c r="J90" s="222" t="n">
        <f aca="false">ROUND(I90*H90,2)</f>
        <v>0</v>
      </c>
      <c r="K90" s="218" t="s">
        <v>2322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6" t="s">
        <v>168</v>
      </c>
      <c r="D91" s="216" t="s">
        <v>215</v>
      </c>
      <c r="E91" s="217" t="s">
        <v>2325</v>
      </c>
      <c r="F91" s="218" t="s">
        <v>2326</v>
      </c>
      <c r="G91" s="219" t="s">
        <v>2321</v>
      </c>
      <c r="H91" s="220" t="n">
        <v>15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5" t="s">
        <v>240</v>
      </c>
      <c r="D92" s="245" t="s">
        <v>259</v>
      </c>
      <c r="E92" s="246" t="s">
        <v>2327</v>
      </c>
      <c r="F92" s="247" t="s">
        <v>2328</v>
      </c>
      <c r="G92" s="248" t="s">
        <v>2329</v>
      </c>
      <c r="H92" s="249" t="n">
        <v>12</v>
      </c>
      <c r="I92" s="250"/>
      <c r="J92" s="251" t="n">
        <f aca="false">ROUND(I92*H92,2)</f>
        <v>0</v>
      </c>
      <c r="K92" s="247" t="s">
        <v>2316</v>
      </c>
      <c r="L92" s="252"/>
      <c r="M92" s="253"/>
      <c r="N92" s="298" t="s">
        <v>45</v>
      </c>
      <c r="O92" s="256"/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258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3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7:BE112), 2)</f>
        <v>0</v>
      </c>
      <c r="G32" s="32"/>
      <c r="H32" s="32"/>
      <c r="I32" s="153" t="n">
        <v>0.21</v>
      </c>
      <c r="J32" s="152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7:BF112), 2)</f>
        <v>0</v>
      </c>
      <c r="G33" s="32"/>
      <c r="H33" s="32"/>
      <c r="I33" s="153" t="n">
        <v>0.15</v>
      </c>
      <c r="J33" s="152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7:BG11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7:BH11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7:BI11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2 - Trafostanice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31</v>
      </c>
      <c r="E63" s="179"/>
      <c r="F63" s="179"/>
      <c r="G63" s="179"/>
      <c r="H63" s="179"/>
      <c r="I63" s="180"/>
      <c r="J63" s="181" t="n">
        <f aca="false">J9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32</v>
      </c>
      <c r="E64" s="179"/>
      <c r="F64" s="179"/>
      <c r="G64" s="179"/>
      <c r="H64" s="179"/>
      <c r="I64" s="180"/>
      <c r="J64" s="181" t="n">
        <f aca="false">J109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2333</v>
      </c>
      <c r="E65" s="171"/>
      <c r="F65" s="171"/>
      <c r="G65" s="171"/>
      <c r="H65" s="171"/>
      <c r="I65" s="172"/>
      <c r="J65" s="173" t="n">
        <f aca="false">J111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1"/>
      <c r="E76" s="281"/>
      <c r="F76" s="281"/>
      <c r="G76" s="281"/>
      <c r="H76" s="281"/>
      <c r="J76" s="281"/>
      <c r="K76" s="281"/>
      <c r="L76" s="282"/>
    </row>
    <row r="77" s="30" customFormat="true" ht="22.5" hidden="false" customHeight="true" outlineLevel="0" collapsed="false">
      <c r="B77" s="31"/>
      <c r="C77" s="59"/>
      <c r="D77" s="59"/>
      <c r="E77" s="138" t="s">
        <v>2311</v>
      </c>
      <c r="F77" s="138"/>
      <c r="G77" s="138"/>
      <c r="H77" s="138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0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4" t="str">
        <f aca="false">F14</f>
        <v> </v>
      </c>
      <c r="G81" s="59"/>
      <c r="H81" s="59"/>
      <c r="I81" s="185" t="s">
        <v>26</v>
      </c>
      <c r="J81" s="186" t="str">
        <f aca="false">IF(J14="","",J14)</f>
        <v>14. 10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4" t="str">
        <f aca="false">E17</f>
        <v>ČR - Ministerstvo financí</v>
      </c>
      <c r="G83" s="59"/>
      <c r="H83" s="59"/>
      <c r="I83" s="185" t="s">
        <v>35</v>
      </c>
      <c r="J83" s="184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4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7" customFormat="true" ht="29.25" hidden="false" customHeight="true" outlineLevel="0" collapsed="false">
      <c r="B86" s="188"/>
      <c r="C86" s="189" t="s">
        <v>198</v>
      </c>
      <c r="D86" s="190" t="s">
        <v>59</v>
      </c>
      <c r="E86" s="190" t="s">
        <v>55</v>
      </c>
      <c r="F86" s="190" t="s">
        <v>199</v>
      </c>
      <c r="G86" s="190" t="s">
        <v>200</v>
      </c>
      <c r="H86" s="190" t="s">
        <v>201</v>
      </c>
      <c r="I86" s="191" t="s">
        <v>202</v>
      </c>
      <c r="J86" s="190" t="s">
        <v>187</v>
      </c>
      <c r="K86" s="192" t="s">
        <v>203</v>
      </c>
      <c r="L86" s="193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3"/>
      <c r="J87" s="194" t="n">
        <f aca="false">BK87</f>
        <v>0</v>
      </c>
      <c r="K87" s="59"/>
      <c r="L87" s="57"/>
      <c r="M87" s="87"/>
      <c r="N87" s="88"/>
      <c r="O87" s="88"/>
      <c r="P87" s="195" t="n">
        <f aca="false">P88+P111</f>
        <v>0</v>
      </c>
      <c r="Q87" s="88"/>
      <c r="R87" s="195" t="n">
        <f aca="false">R88+R111</f>
        <v>28.38734</v>
      </c>
      <c r="S87" s="88"/>
      <c r="T87" s="196" t="n">
        <f aca="false">T88+T111</f>
        <v>0</v>
      </c>
      <c r="AT87" s="10" t="s">
        <v>73</v>
      </c>
      <c r="AU87" s="10" t="s">
        <v>189</v>
      </c>
      <c r="BK87" s="197" t="n">
        <f aca="false">BK88+BK111</f>
        <v>0</v>
      </c>
    </row>
    <row r="88" s="198" customFormat="true" ht="36.75" hidden="false" customHeight="true" outlineLevel="0" collapsed="false">
      <c r="B88" s="199"/>
      <c r="C88" s="200"/>
      <c r="D88" s="201" t="s">
        <v>73</v>
      </c>
      <c r="E88" s="202" t="s">
        <v>259</v>
      </c>
      <c r="F88" s="202" t="s">
        <v>1025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P89+P98+P109</f>
        <v>0</v>
      </c>
      <c r="Q88" s="207"/>
      <c r="R88" s="208" t="n">
        <f aca="false">R89+R98+R109</f>
        <v>28.38734</v>
      </c>
      <c r="S88" s="207"/>
      <c r="T88" s="209" t="n">
        <f aca="false">T89+T98+T109</f>
        <v>0</v>
      </c>
      <c r="AR88" s="210" t="s">
        <v>162</v>
      </c>
      <c r="AT88" s="211" t="s">
        <v>73</v>
      </c>
      <c r="AU88" s="211" t="s">
        <v>74</v>
      </c>
      <c r="AY88" s="210" t="s">
        <v>213</v>
      </c>
      <c r="BK88" s="212" t="n">
        <f aca="false">BK89+BK98+BK109</f>
        <v>0</v>
      </c>
    </row>
    <row r="89" s="198" customFormat="true" ht="19.5" hidden="false" customHeight="true" outlineLevel="0" collapsed="false">
      <c r="B89" s="199"/>
      <c r="C89" s="200"/>
      <c r="D89" s="213" t="s">
        <v>73</v>
      </c>
      <c r="E89" s="214" t="s">
        <v>2012</v>
      </c>
      <c r="F89" s="214" t="s">
        <v>2013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7)</f>
        <v>0</v>
      </c>
      <c r="Q89" s="207"/>
      <c r="R89" s="208" t="n">
        <f aca="false">SUM(R90:R97)</f>
        <v>0.05064</v>
      </c>
      <c r="S89" s="207"/>
      <c r="T89" s="209" t="n">
        <f aca="false">SUM(T90:T97)</f>
        <v>0</v>
      </c>
      <c r="AR89" s="210" t="s">
        <v>162</v>
      </c>
      <c r="AT89" s="211" t="s">
        <v>73</v>
      </c>
      <c r="AU89" s="211" t="s">
        <v>23</v>
      </c>
      <c r="AY89" s="210" t="s">
        <v>213</v>
      </c>
      <c r="BK89" s="212" t="n">
        <f aca="false">SUM(BK90:BK97)</f>
        <v>0</v>
      </c>
    </row>
    <row r="90" s="30" customFormat="true" ht="22.5" hidden="false" customHeight="true" outlineLevel="0" collapsed="false">
      <c r="B90" s="31"/>
      <c r="C90" s="216" t="s">
        <v>23</v>
      </c>
      <c r="D90" s="216" t="s">
        <v>215</v>
      </c>
      <c r="E90" s="217" t="s">
        <v>2334</v>
      </c>
      <c r="F90" s="218" t="s">
        <v>2335</v>
      </c>
      <c r="G90" s="219" t="s">
        <v>386</v>
      </c>
      <c r="H90" s="220" t="n">
        <v>2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771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771</v>
      </c>
      <c r="BM90" s="10" t="s">
        <v>2336</v>
      </c>
    </row>
    <row r="91" s="30" customFormat="true" ht="22.5" hidden="false" customHeight="true" outlineLevel="0" collapsed="false">
      <c r="B91" s="31"/>
      <c r="C91" s="245" t="s">
        <v>84</v>
      </c>
      <c r="D91" s="245" t="s">
        <v>259</v>
      </c>
      <c r="E91" s="246" t="s">
        <v>2337</v>
      </c>
      <c r="F91" s="247" t="s">
        <v>2338</v>
      </c>
      <c r="G91" s="248" t="s">
        <v>386</v>
      </c>
      <c r="H91" s="249" t="n">
        <v>2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24</v>
      </c>
      <c r="R91" s="225" t="n">
        <f aca="false">Q91*H91</f>
        <v>0.048</v>
      </c>
      <c r="S91" s="225" t="n">
        <v>0</v>
      </c>
      <c r="T91" s="226" t="n">
        <f aca="false">S91*H91</f>
        <v>0</v>
      </c>
      <c r="AR91" s="10" t="s">
        <v>1539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771</v>
      </c>
      <c r="BM91" s="10" t="s">
        <v>2339</v>
      </c>
    </row>
    <row r="92" s="30" customFormat="true" ht="31.5" hidden="false" customHeight="true" outlineLevel="0" collapsed="false">
      <c r="B92" s="31"/>
      <c r="C92" s="216" t="s">
        <v>162</v>
      </c>
      <c r="D92" s="216" t="s">
        <v>215</v>
      </c>
      <c r="E92" s="217" t="s">
        <v>2340</v>
      </c>
      <c r="F92" s="218" t="s">
        <v>2341</v>
      </c>
      <c r="G92" s="219" t="s">
        <v>229</v>
      </c>
      <c r="H92" s="220" t="n">
        <v>320</v>
      </c>
      <c r="I92" s="221"/>
      <c r="J92" s="222" t="n">
        <f aca="false">ROUND(I92*H92,2)</f>
        <v>0</v>
      </c>
      <c r="K92" s="218"/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771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771</v>
      </c>
      <c r="BM92" s="10" t="s">
        <v>2342</v>
      </c>
    </row>
    <row r="93" s="30" customFormat="true" ht="27" hidden="false" customHeight="false" outlineLevel="0" collapsed="false">
      <c r="B93" s="31"/>
      <c r="C93" s="59"/>
      <c r="D93" s="231" t="s">
        <v>548</v>
      </c>
      <c r="E93" s="59"/>
      <c r="F93" s="297" t="s">
        <v>2343</v>
      </c>
      <c r="G93" s="59"/>
      <c r="H93" s="59"/>
      <c r="I93" s="183"/>
      <c r="J93" s="59"/>
      <c r="K93" s="59"/>
      <c r="L93" s="57"/>
      <c r="M93" s="275"/>
      <c r="N93" s="32"/>
      <c r="O93" s="32"/>
      <c r="P93" s="32"/>
      <c r="Q93" s="32"/>
      <c r="R93" s="32"/>
      <c r="S93" s="32"/>
      <c r="T93" s="79"/>
      <c r="AT93" s="10" t="s">
        <v>548</v>
      </c>
      <c r="AU93" s="10" t="s">
        <v>84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344</v>
      </c>
      <c r="F94" s="218" t="s">
        <v>2345</v>
      </c>
      <c r="G94" s="219" t="s">
        <v>386</v>
      </c>
      <c r="H94" s="220" t="n">
        <v>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346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347</v>
      </c>
      <c r="F95" s="247" t="s">
        <v>2348</v>
      </c>
      <c r="G95" s="248" t="s">
        <v>386</v>
      </c>
      <c r="H95" s="249" t="n">
        <v>8</v>
      </c>
      <c r="I95" s="250"/>
      <c r="J95" s="251" t="n">
        <f aca="false">ROUND(I95*H95,2)</f>
        <v>0</v>
      </c>
      <c r="K95" s="247" t="s">
        <v>219</v>
      </c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0023</v>
      </c>
      <c r="R95" s="225" t="n">
        <f aca="false">Q95*H95</f>
        <v>0.00184</v>
      </c>
      <c r="S95" s="225" t="n">
        <v>0</v>
      </c>
      <c r="T95" s="226" t="n">
        <f aca="false">S95*H95</f>
        <v>0</v>
      </c>
      <c r="AR95" s="10" t="s">
        <v>977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977</v>
      </c>
      <c r="BM95" s="10" t="s">
        <v>2349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50</v>
      </c>
      <c r="F96" s="218" t="s">
        <v>2351</v>
      </c>
      <c r="G96" s="219" t="s">
        <v>386</v>
      </c>
      <c r="H96" s="220" t="n">
        <v>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771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771</v>
      </c>
      <c r="BM96" s="10" t="s">
        <v>2352</v>
      </c>
    </row>
    <row r="97" s="30" customFormat="true" ht="22.5" hidden="false" customHeight="true" outlineLevel="0" collapsed="false">
      <c r="B97" s="31"/>
      <c r="C97" s="245" t="s">
        <v>245</v>
      </c>
      <c r="D97" s="245" t="s">
        <v>259</v>
      </c>
      <c r="E97" s="246" t="s">
        <v>2353</v>
      </c>
      <c r="F97" s="247" t="s">
        <v>2354</v>
      </c>
      <c r="G97" s="248" t="s">
        <v>386</v>
      </c>
      <c r="H97" s="249" t="n">
        <v>4</v>
      </c>
      <c r="I97" s="250"/>
      <c r="J97" s="251" t="n">
        <f aca="false">ROUND(I97*H97,2)</f>
        <v>0</v>
      </c>
      <c r="K97" s="247" t="s">
        <v>219</v>
      </c>
      <c r="L97" s="252"/>
      <c r="M97" s="253"/>
      <c r="N97" s="254" t="s">
        <v>45</v>
      </c>
      <c r="O97" s="32"/>
      <c r="P97" s="225" t="n">
        <f aca="false">O97*H97</f>
        <v>0</v>
      </c>
      <c r="Q97" s="225" t="n">
        <v>0.0002</v>
      </c>
      <c r="R97" s="225" t="n">
        <f aca="false">Q97*H97</f>
        <v>0.0008</v>
      </c>
      <c r="S97" s="225" t="n">
        <v>0</v>
      </c>
      <c r="T97" s="226" t="n">
        <f aca="false">S97*H97</f>
        <v>0</v>
      </c>
      <c r="AR97" s="10" t="s">
        <v>977</v>
      </c>
      <c r="AT97" s="10" t="s">
        <v>259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977</v>
      </c>
      <c r="BM97" s="10" t="s">
        <v>2355</v>
      </c>
    </row>
    <row r="98" s="198" customFormat="true" ht="29.25" hidden="false" customHeight="true" outlineLevel="0" collapsed="false">
      <c r="B98" s="199"/>
      <c r="C98" s="200"/>
      <c r="D98" s="213" t="s">
        <v>73</v>
      </c>
      <c r="E98" s="214" t="s">
        <v>2356</v>
      </c>
      <c r="F98" s="214" t="s">
        <v>2357</v>
      </c>
      <c r="G98" s="200"/>
      <c r="H98" s="200"/>
      <c r="I98" s="203"/>
      <c r="J98" s="215" t="n">
        <f aca="false">BK98</f>
        <v>0</v>
      </c>
      <c r="K98" s="200"/>
      <c r="L98" s="205"/>
      <c r="M98" s="206"/>
      <c r="N98" s="207"/>
      <c r="O98" s="207"/>
      <c r="P98" s="208" t="n">
        <f aca="false">SUM(P99:P108)</f>
        <v>0</v>
      </c>
      <c r="Q98" s="207"/>
      <c r="R98" s="208" t="n">
        <f aca="false">SUM(R99:R108)</f>
        <v>28.3367</v>
      </c>
      <c r="S98" s="207"/>
      <c r="T98" s="209" t="n">
        <f aca="false">SUM(T99:T108)</f>
        <v>0</v>
      </c>
      <c r="AR98" s="210" t="s">
        <v>162</v>
      </c>
      <c r="AT98" s="211" t="s">
        <v>73</v>
      </c>
      <c r="AU98" s="211" t="s">
        <v>23</v>
      </c>
      <c r="AY98" s="210" t="s">
        <v>213</v>
      </c>
      <c r="BK98" s="212" t="n">
        <f aca="false">SUM(BK99:BK108)</f>
        <v>0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1497</v>
      </c>
      <c r="F99" s="218" t="s">
        <v>1498</v>
      </c>
      <c r="G99" s="219" t="s">
        <v>218</v>
      </c>
      <c r="H99" s="220" t="n">
        <v>7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358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2"/>
      <c r="F100" s="233" t="s">
        <v>2359</v>
      </c>
      <c r="G100" s="230"/>
      <c r="H100" s="234" t="n">
        <v>7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1519</v>
      </c>
      <c r="F101" s="218" t="s">
        <v>1520</v>
      </c>
      <c r="G101" s="219" t="s">
        <v>218</v>
      </c>
      <c r="H101" s="220" t="n">
        <v>70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771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771</v>
      </c>
      <c r="BM101" s="10" t="s">
        <v>2360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1524</v>
      </c>
      <c r="F102" s="218" t="s">
        <v>1525</v>
      </c>
      <c r="G102" s="219" t="s">
        <v>218</v>
      </c>
      <c r="H102" s="220" t="n">
        <v>630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771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771</v>
      </c>
      <c r="BM102" s="10" t="s">
        <v>2361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0"/>
      <c r="F103" s="233" t="s">
        <v>2362</v>
      </c>
      <c r="G103" s="230"/>
      <c r="H103" s="234" t="n">
        <v>63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6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69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119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363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364</v>
      </c>
      <c r="G105" s="230"/>
      <c r="H105" s="244" t="n">
        <v>7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2365</v>
      </c>
      <c r="G106" s="230"/>
      <c r="H106" s="234" t="n">
        <v>119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366</v>
      </c>
      <c r="F107" s="218" t="s">
        <v>2367</v>
      </c>
      <c r="G107" s="219" t="s">
        <v>255</v>
      </c>
      <c r="H107" s="220" t="n">
        <v>7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.40481</v>
      </c>
      <c r="R107" s="225" t="n">
        <f aca="false">Q107*H107</f>
        <v>28.3367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368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369</v>
      </c>
      <c r="G108" s="230"/>
      <c r="H108" s="244" t="n">
        <v>7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370</v>
      </c>
      <c r="F109" s="214" t="s">
        <v>2371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162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2372</v>
      </c>
      <c r="F110" s="218" t="s">
        <v>2373</v>
      </c>
      <c r="G110" s="219" t="s">
        <v>2374</v>
      </c>
      <c r="H110" s="220" t="n">
        <v>9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771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771</v>
      </c>
      <c r="BM110" s="10" t="s">
        <v>2375</v>
      </c>
    </row>
    <row r="111" s="198" customFormat="true" ht="36.75" hidden="false" customHeight="true" outlineLevel="0" collapsed="false">
      <c r="B111" s="199"/>
      <c r="C111" s="200"/>
      <c r="D111" s="213" t="s">
        <v>73</v>
      </c>
      <c r="E111" s="295" t="s">
        <v>2376</v>
      </c>
      <c r="F111" s="295" t="s">
        <v>2377</v>
      </c>
      <c r="G111" s="200"/>
      <c r="H111" s="200"/>
      <c r="I111" s="203"/>
      <c r="J111" s="296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165</v>
      </c>
      <c r="AT111" s="211" t="s">
        <v>73</v>
      </c>
      <c r="AU111" s="211" t="s">
        <v>74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378</v>
      </c>
      <c r="F112" s="218" t="s">
        <v>2379</v>
      </c>
      <c r="G112" s="219" t="s">
        <v>2380</v>
      </c>
      <c r="H112" s="220" t="n">
        <v>4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55" t="s">
        <v>45</v>
      </c>
      <c r="O112" s="256"/>
      <c r="P112" s="257" t="n">
        <f aca="false">O112*H112</f>
        <v>0</v>
      </c>
      <c r="Q112" s="257" t="n">
        <v>0</v>
      </c>
      <c r="R112" s="257" t="n">
        <f aca="false">Q112*H112</f>
        <v>0</v>
      </c>
      <c r="S112" s="257" t="n">
        <v>0</v>
      </c>
      <c r="T112" s="258" t="n">
        <f aca="false">S112*H112</f>
        <v>0</v>
      </c>
      <c r="AR112" s="10" t="s">
        <v>1571</v>
      </c>
      <c r="AT112" s="10" t="s">
        <v>215</v>
      </c>
      <c r="AU112" s="10" t="s">
        <v>23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571</v>
      </c>
      <c r="BM112" s="10" t="s">
        <v>2381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8"/>
      <c r="J113" s="53"/>
      <c r="K113" s="53"/>
      <c r="L11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8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7:BE131), 2)</f>
        <v>0</v>
      </c>
      <c r="G32" s="32"/>
      <c r="H32" s="32"/>
      <c r="I32" s="153" t="n">
        <v>0.21</v>
      </c>
      <c r="J32" s="152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7:BF131), 2)</f>
        <v>0</v>
      </c>
      <c r="G33" s="32"/>
      <c r="H33" s="32"/>
      <c r="I33" s="153" t="n">
        <v>0.15</v>
      </c>
      <c r="J33" s="152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7:BG1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7:BH1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7:BI1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3 - N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2383</v>
      </c>
      <c r="E61" s="171"/>
      <c r="F61" s="171"/>
      <c r="G61" s="171"/>
      <c r="H61" s="171"/>
      <c r="I61" s="172"/>
      <c r="J61" s="173" t="n">
        <f aca="false">J9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84</v>
      </c>
      <c r="E62" s="179"/>
      <c r="F62" s="179"/>
      <c r="G62" s="179"/>
      <c r="H62" s="179"/>
      <c r="I62" s="180"/>
      <c r="J62" s="181" t="n">
        <f aca="false">J9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85</v>
      </c>
      <c r="E63" s="179"/>
      <c r="F63" s="179"/>
      <c r="G63" s="179"/>
      <c r="H63" s="179"/>
      <c r="I63" s="180"/>
      <c r="J63" s="181" t="n">
        <f aca="false">J10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86</v>
      </c>
      <c r="E64" s="179"/>
      <c r="F64" s="179"/>
      <c r="G64" s="179"/>
      <c r="H64" s="179"/>
      <c r="I64" s="180"/>
      <c r="J64" s="181" t="n">
        <f aca="false">J10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387</v>
      </c>
      <c r="E65" s="179"/>
      <c r="F65" s="179"/>
      <c r="G65" s="179"/>
      <c r="H65" s="179"/>
      <c r="I65" s="180"/>
      <c r="J65" s="181" t="n">
        <f aca="false">J107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2388</v>
      </c>
      <c r="E66" s="171"/>
      <c r="F66" s="171"/>
      <c r="G66" s="171"/>
      <c r="H66" s="171"/>
      <c r="I66" s="172"/>
      <c r="J66" s="173" t="n">
        <f aca="false">J112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2389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390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391</v>
      </c>
      <c r="E69" s="179"/>
      <c r="F69" s="179"/>
      <c r="G69" s="179"/>
      <c r="H69" s="179"/>
      <c r="I69" s="180"/>
      <c r="J69" s="181" t="n">
        <f aca="false">J117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2392</v>
      </c>
      <c r="E70" s="179"/>
      <c r="F70" s="179"/>
      <c r="G70" s="179"/>
      <c r="H70" s="179"/>
      <c r="I70" s="180"/>
      <c r="J70" s="181" t="n">
        <f aca="false">J11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2393</v>
      </c>
      <c r="E71" s="179"/>
      <c r="F71" s="179"/>
      <c r="G71" s="179"/>
      <c r="H71" s="179"/>
      <c r="I71" s="180"/>
      <c r="J71" s="181" t="n">
        <f aca="false">J121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2394</v>
      </c>
      <c r="E72" s="179"/>
      <c r="F72" s="179"/>
      <c r="G72" s="179"/>
      <c r="H72" s="179"/>
      <c r="I72" s="180"/>
      <c r="J72" s="181" t="n">
        <f aca="false">J123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2395</v>
      </c>
      <c r="E73" s="179"/>
      <c r="F73" s="179"/>
      <c r="G73" s="179"/>
      <c r="H73" s="179"/>
      <c r="I73" s="180"/>
      <c r="J73" s="181" t="n">
        <f aca="false">J125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2396</v>
      </c>
      <c r="E74" s="179"/>
      <c r="F74" s="179"/>
      <c r="G74" s="179"/>
      <c r="H74" s="179"/>
      <c r="I74" s="180"/>
      <c r="J74" s="181" t="n">
        <f aca="false">J127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2397</v>
      </c>
      <c r="E75" s="179"/>
      <c r="F75" s="179"/>
      <c r="G75" s="179"/>
      <c r="H75" s="179"/>
      <c r="I75" s="180"/>
      <c r="J75" s="181" t="n">
        <f aca="false">J130</f>
        <v>0</v>
      </c>
      <c r="K75" s="18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9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8" t="str">
        <f aca="false">E7</f>
        <v>Jezero Most-napojení na komunikace a IS - část I</v>
      </c>
      <c r="F85" s="138"/>
      <c r="G85" s="138"/>
      <c r="H85" s="138"/>
      <c r="I85" s="183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1"/>
      <c r="E86" s="281"/>
      <c r="F86" s="281"/>
      <c r="G86" s="281"/>
      <c r="H86" s="281"/>
      <c r="J86" s="281"/>
      <c r="K86" s="281"/>
      <c r="L86" s="282"/>
    </row>
    <row r="87" s="30" customFormat="true" ht="22.5" hidden="false" customHeight="true" outlineLevel="0" collapsed="false">
      <c r="B87" s="31"/>
      <c r="C87" s="59"/>
      <c r="D87" s="59"/>
      <c r="E87" s="138" t="s">
        <v>2311</v>
      </c>
      <c r="F87" s="138"/>
      <c r="G87" s="138"/>
      <c r="H87" s="138"/>
      <c r="I87" s="183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0</v>
      </c>
      <c r="D88" s="59"/>
      <c r="E88" s="59"/>
      <c r="F88" s="59"/>
      <c r="G88" s="59"/>
      <c r="H88" s="59"/>
      <c r="I88" s="183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3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4" t="str">
        <f aca="false">F14</f>
        <v> </v>
      </c>
      <c r="G91" s="59"/>
      <c r="H91" s="59"/>
      <c r="I91" s="185" t="s">
        <v>26</v>
      </c>
      <c r="J91" s="186" t="str">
        <f aca="false">IF(J14="","",J14)</f>
        <v>14. 10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4" t="str">
        <f aca="false">E17</f>
        <v>ČR - Ministerstvo financí</v>
      </c>
      <c r="G93" s="59"/>
      <c r="H93" s="59"/>
      <c r="I93" s="185" t="s">
        <v>35</v>
      </c>
      <c r="J93" s="184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4" t="str">
        <f aca="false">IF(E20="","",E20)</f>
        <v/>
      </c>
      <c r="G94" s="59"/>
      <c r="H94" s="59"/>
      <c r="I94" s="183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3"/>
      <c r="J95" s="59"/>
      <c r="K95" s="59"/>
      <c r="L95" s="57"/>
    </row>
    <row r="96" s="187" customFormat="true" ht="29.25" hidden="false" customHeight="true" outlineLevel="0" collapsed="false">
      <c r="B96" s="188"/>
      <c r="C96" s="189" t="s">
        <v>198</v>
      </c>
      <c r="D96" s="190" t="s">
        <v>59</v>
      </c>
      <c r="E96" s="190" t="s">
        <v>55</v>
      </c>
      <c r="F96" s="190" t="s">
        <v>199</v>
      </c>
      <c r="G96" s="190" t="s">
        <v>200</v>
      </c>
      <c r="H96" s="190" t="s">
        <v>201</v>
      </c>
      <c r="I96" s="191" t="s">
        <v>202</v>
      </c>
      <c r="J96" s="190" t="s">
        <v>187</v>
      </c>
      <c r="K96" s="192" t="s">
        <v>203</v>
      </c>
      <c r="L96" s="193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3"/>
      <c r="J97" s="194" t="n">
        <f aca="false">BK97</f>
        <v>0</v>
      </c>
      <c r="K97" s="59"/>
      <c r="L97" s="57"/>
      <c r="M97" s="87"/>
      <c r="N97" s="88"/>
      <c r="O97" s="88"/>
      <c r="P97" s="195" t="n">
        <f aca="false">P98+P112</f>
        <v>0</v>
      </c>
      <c r="Q97" s="88"/>
      <c r="R97" s="195" t="n">
        <f aca="false">R98+R112</f>
        <v>0</v>
      </c>
      <c r="S97" s="88"/>
      <c r="T97" s="196" t="n">
        <f aca="false">T98+T112</f>
        <v>0</v>
      </c>
      <c r="AT97" s="10" t="s">
        <v>73</v>
      </c>
      <c r="AU97" s="10" t="s">
        <v>189</v>
      </c>
      <c r="BK97" s="197" t="n">
        <f aca="false">BK98+BK112</f>
        <v>0</v>
      </c>
    </row>
    <row r="98" s="198" customFormat="true" ht="36.75" hidden="false" customHeight="true" outlineLevel="0" collapsed="false">
      <c r="B98" s="199"/>
      <c r="C98" s="200"/>
      <c r="D98" s="201" t="s">
        <v>73</v>
      </c>
      <c r="E98" s="202" t="s">
        <v>2398</v>
      </c>
      <c r="F98" s="202" t="s">
        <v>2013</v>
      </c>
      <c r="G98" s="200"/>
      <c r="H98" s="200"/>
      <c r="I98" s="203"/>
      <c r="J98" s="204" t="n">
        <f aca="false">BK98</f>
        <v>0</v>
      </c>
      <c r="K98" s="200"/>
      <c r="L98" s="205"/>
      <c r="M98" s="206"/>
      <c r="N98" s="207"/>
      <c r="O98" s="207"/>
      <c r="P98" s="208" t="n">
        <f aca="false">P99+P101+P103+P107</f>
        <v>0</v>
      </c>
      <c r="Q98" s="207"/>
      <c r="R98" s="208" t="n">
        <f aca="false">R99+R101+R103+R107</f>
        <v>0</v>
      </c>
      <c r="S98" s="207"/>
      <c r="T98" s="209" t="n">
        <f aca="false">T99+T101+T103+T107</f>
        <v>0</v>
      </c>
      <c r="AR98" s="210" t="s">
        <v>23</v>
      </c>
      <c r="AT98" s="211" t="s">
        <v>73</v>
      </c>
      <c r="AU98" s="211" t="s">
        <v>74</v>
      </c>
      <c r="AY98" s="210" t="s">
        <v>213</v>
      </c>
      <c r="BK98" s="212" t="n">
        <f aca="false">BK99+BK101+BK103+BK107</f>
        <v>0</v>
      </c>
    </row>
    <row r="99" s="198" customFormat="true" ht="19.5" hidden="false" customHeight="true" outlineLevel="0" collapsed="false">
      <c r="B99" s="199"/>
      <c r="C99" s="200"/>
      <c r="D99" s="213" t="s">
        <v>73</v>
      </c>
      <c r="E99" s="214" t="s">
        <v>2399</v>
      </c>
      <c r="F99" s="214" t="s">
        <v>2400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3</v>
      </c>
      <c r="D100" s="216" t="s">
        <v>215</v>
      </c>
      <c r="E100" s="217" t="s">
        <v>2401</v>
      </c>
      <c r="F100" s="218" t="s">
        <v>2402</v>
      </c>
      <c r="G100" s="219" t="s">
        <v>386</v>
      </c>
      <c r="H100" s="220" t="n">
        <v>20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3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3</v>
      </c>
      <c r="F101" s="214" t="s">
        <v>240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84</v>
      </c>
      <c r="D102" s="216" t="s">
        <v>215</v>
      </c>
      <c r="E102" s="217" t="s">
        <v>2405</v>
      </c>
      <c r="F102" s="218" t="s">
        <v>2406</v>
      </c>
      <c r="G102" s="219" t="s">
        <v>386</v>
      </c>
      <c r="H102" s="220" t="n">
        <v>8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84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07</v>
      </c>
      <c r="F103" s="214" t="s">
        <v>2408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SUM(P104:P106)</f>
        <v>0</v>
      </c>
      <c r="Q103" s="207"/>
      <c r="R103" s="208" t="n">
        <f aca="false">SUM(R104:R106)</f>
        <v>0</v>
      </c>
      <c r="S103" s="207"/>
      <c r="T103" s="209" t="n">
        <f aca="false">SUM(T104:T106)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SUM(BK104:BK106)</f>
        <v>0</v>
      </c>
    </row>
    <row r="104" s="30" customFormat="true" ht="31.5" hidden="false" customHeight="true" outlineLevel="0" collapsed="false">
      <c r="B104" s="31"/>
      <c r="C104" s="216" t="s">
        <v>162</v>
      </c>
      <c r="D104" s="216" t="s">
        <v>215</v>
      </c>
      <c r="E104" s="217" t="s">
        <v>2409</v>
      </c>
      <c r="F104" s="218" t="s">
        <v>2410</v>
      </c>
      <c r="G104" s="219" t="s">
        <v>229</v>
      </c>
      <c r="H104" s="220" t="n">
        <v>320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1" t="s">
        <v>548</v>
      </c>
      <c r="E105" s="59"/>
      <c r="F105" s="297" t="s">
        <v>2343</v>
      </c>
      <c r="G105" s="59"/>
      <c r="H105" s="59"/>
      <c r="I105" s="183"/>
      <c r="J105" s="59"/>
      <c r="K105" s="59"/>
      <c r="L105" s="57"/>
      <c r="M105" s="275"/>
      <c r="N105" s="32"/>
      <c r="O105" s="32"/>
      <c r="P105" s="32"/>
      <c r="Q105" s="32"/>
      <c r="R105" s="32"/>
      <c r="S105" s="32"/>
      <c r="T105" s="79"/>
      <c r="AT105" s="10" t="s">
        <v>548</v>
      </c>
      <c r="AU105" s="10" t="s">
        <v>84</v>
      </c>
    </row>
    <row r="106" s="30" customFormat="true" ht="31.5" hidden="false" customHeight="true" outlineLevel="0" collapsed="false">
      <c r="B106" s="31"/>
      <c r="C106" s="216" t="s">
        <v>165</v>
      </c>
      <c r="D106" s="216" t="s">
        <v>215</v>
      </c>
      <c r="E106" s="217" t="s">
        <v>2411</v>
      </c>
      <c r="F106" s="218" t="s">
        <v>2412</v>
      </c>
      <c r="G106" s="219" t="s">
        <v>386</v>
      </c>
      <c r="H106" s="220" t="n">
        <v>16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165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13</v>
      </c>
      <c r="F107" s="214" t="s">
        <v>2414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SUM(P108:P111)</f>
        <v>0</v>
      </c>
      <c r="Q107" s="207"/>
      <c r="R107" s="208" t="n">
        <f aca="false">SUM(R108:R111)</f>
        <v>0</v>
      </c>
      <c r="S107" s="207"/>
      <c r="T107" s="209" t="n">
        <f aca="false">SUM(T108:T111)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SUM(BK108:BK111)</f>
        <v>0</v>
      </c>
    </row>
    <row r="108" s="30" customFormat="true" ht="31.5" hidden="false" customHeight="true" outlineLevel="0" collapsed="false">
      <c r="B108" s="31"/>
      <c r="C108" s="216" t="s">
        <v>168</v>
      </c>
      <c r="D108" s="216" t="s">
        <v>215</v>
      </c>
      <c r="E108" s="217" t="s">
        <v>2415</v>
      </c>
      <c r="F108" s="218" t="s">
        <v>2416</v>
      </c>
      <c r="G108" s="219" t="s">
        <v>229</v>
      </c>
      <c r="H108" s="220" t="n">
        <v>353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5" t="s">
        <v>240</v>
      </c>
      <c r="D109" s="245" t="s">
        <v>259</v>
      </c>
      <c r="E109" s="246" t="s">
        <v>2417</v>
      </c>
      <c r="F109" s="247" t="s">
        <v>2418</v>
      </c>
      <c r="G109" s="248" t="s">
        <v>386</v>
      </c>
      <c r="H109" s="249" t="n">
        <v>20</v>
      </c>
      <c r="I109" s="250"/>
      <c r="J109" s="251" t="n">
        <f aca="false">ROUND(I109*H109,2)</f>
        <v>0</v>
      </c>
      <c r="K109" s="247" t="s">
        <v>2316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5" t="s">
        <v>245</v>
      </c>
      <c r="D110" s="245" t="s">
        <v>259</v>
      </c>
      <c r="E110" s="246" t="s">
        <v>2419</v>
      </c>
      <c r="F110" s="247" t="s">
        <v>2420</v>
      </c>
      <c r="G110" s="248" t="s">
        <v>386</v>
      </c>
      <c r="H110" s="249" t="n">
        <v>8</v>
      </c>
      <c r="I110" s="250"/>
      <c r="J110" s="251" t="n">
        <f aca="false">ROUND(I110*H110,2)</f>
        <v>0</v>
      </c>
      <c r="K110" s="247" t="s">
        <v>2316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1" t="s">
        <v>548</v>
      </c>
      <c r="E111" s="59"/>
      <c r="F111" s="274" t="s">
        <v>2421</v>
      </c>
      <c r="G111" s="59"/>
      <c r="H111" s="59"/>
      <c r="I111" s="183"/>
      <c r="J111" s="59"/>
      <c r="K111" s="59"/>
      <c r="L111" s="57"/>
      <c r="M111" s="275"/>
      <c r="N111" s="32"/>
      <c r="O111" s="32"/>
      <c r="P111" s="32"/>
      <c r="Q111" s="32"/>
      <c r="R111" s="32"/>
      <c r="S111" s="32"/>
      <c r="T111" s="79"/>
      <c r="AT111" s="10" t="s">
        <v>548</v>
      </c>
      <c r="AU111" s="10" t="s">
        <v>84</v>
      </c>
    </row>
    <row r="112" s="198" customFormat="true" ht="36.75" hidden="false" customHeight="true" outlineLevel="0" collapsed="false">
      <c r="B112" s="199"/>
      <c r="C112" s="200"/>
      <c r="D112" s="201" t="s">
        <v>73</v>
      </c>
      <c r="E112" s="202" t="s">
        <v>2422</v>
      </c>
      <c r="F112" s="202" t="s">
        <v>2423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P113+P115+P117+P119+P121+P123+P125+P127+P130</f>
        <v>0</v>
      </c>
      <c r="Q112" s="207"/>
      <c r="R112" s="208" t="n">
        <f aca="false">R113+R115+R117+R119+R121+R123+R125+R127+R130</f>
        <v>0</v>
      </c>
      <c r="S112" s="207"/>
      <c r="T112" s="209" t="n">
        <f aca="false">T113+T115+T117+T119+T121+T123+T125+T127+T130</f>
        <v>0</v>
      </c>
      <c r="AR112" s="210" t="s">
        <v>23</v>
      </c>
      <c r="AT112" s="211" t="s">
        <v>73</v>
      </c>
      <c r="AU112" s="211" t="s">
        <v>74</v>
      </c>
      <c r="AY112" s="210" t="s">
        <v>213</v>
      </c>
      <c r="BK112" s="212" t="n">
        <f aca="false">BK113+BK115+BK117+BK119+BK121+BK123+BK125+BK127+BK130</f>
        <v>0</v>
      </c>
    </row>
    <row r="113" s="198" customFormat="true" ht="19.5" hidden="false" customHeight="true" outlineLevel="0" collapsed="false">
      <c r="B113" s="199"/>
      <c r="C113" s="200"/>
      <c r="D113" s="213" t="s">
        <v>73</v>
      </c>
      <c r="E113" s="214" t="s">
        <v>2424</v>
      </c>
      <c r="F113" s="214" t="s">
        <v>2425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2426</v>
      </c>
      <c r="F114" s="218" t="s">
        <v>2427</v>
      </c>
      <c r="G114" s="219" t="s">
        <v>1493</v>
      </c>
      <c r="H114" s="220" t="n">
        <v>2.49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52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28</v>
      </c>
      <c r="F115" s="214" t="s">
        <v>2429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2430</v>
      </c>
      <c r="F116" s="218" t="s">
        <v>2431</v>
      </c>
      <c r="G116" s="219" t="s">
        <v>218</v>
      </c>
      <c r="H116" s="220" t="n">
        <v>64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58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2432</v>
      </c>
      <c r="F117" s="214" t="s">
        <v>243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P118</f>
        <v>0</v>
      </c>
      <c r="Q117" s="207"/>
      <c r="R117" s="208" t="n">
        <f aca="false">R118</f>
        <v>0</v>
      </c>
      <c r="S117" s="207"/>
      <c r="T117" s="209" t="n">
        <f aca="false">T118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BK118</f>
        <v>0</v>
      </c>
    </row>
    <row r="118" s="30" customFormat="true" ht="22.5" hidden="false" customHeight="true" outlineLevel="0" collapsed="false">
      <c r="B118" s="31"/>
      <c r="C118" s="216" t="s">
        <v>28</v>
      </c>
      <c r="D118" s="216" t="s">
        <v>215</v>
      </c>
      <c r="E118" s="217" t="s">
        <v>2434</v>
      </c>
      <c r="F118" s="218" t="s">
        <v>2435</v>
      </c>
      <c r="G118" s="219" t="s">
        <v>218</v>
      </c>
      <c r="H118" s="220" t="n">
        <v>1.6</v>
      </c>
      <c r="I118" s="221"/>
      <c r="J118" s="222" t="n">
        <f aca="false">ROUND(I118*H118,2)</f>
        <v>0</v>
      </c>
      <c r="K118" s="218" t="s">
        <v>2316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8</v>
      </c>
    </row>
    <row r="119" s="198" customFormat="true" ht="29.25" hidden="false" customHeight="true" outlineLevel="0" collapsed="false">
      <c r="B119" s="199"/>
      <c r="C119" s="200"/>
      <c r="D119" s="213" t="s">
        <v>73</v>
      </c>
      <c r="E119" s="214" t="s">
        <v>2436</v>
      </c>
      <c r="F119" s="214" t="s">
        <v>2437</v>
      </c>
      <c r="G119" s="200"/>
      <c r="H119" s="200"/>
      <c r="I119" s="203"/>
      <c r="J119" s="215" t="n">
        <f aca="false">BK119</f>
        <v>0</v>
      </c>
      <c r="K119" s="200"/>
      <c r="L119" s="205"/>
      <c r="M119" s="206"/>
      <c r="N119" s="207"/>
      <c r="O119" s="207"/>
      <c r="P119" s="208" t="n">
        <f aca="false">P120</f>
        <v>0</v>
      </c>
      <c r="Q119" s="207"/>
      <c r="R119" s="208" t="n">
        <f aca="false">R120</f>
        <v>0</v>
      </c>
      <c r="S119" s="207"/>
      <c r="T119" s="209" t="n">
        <f aca="false">T120</f>
        <v>0</v>
      </c>
      <c r="AR119" s="210" t="s">
        <v>23</v>
      </c>
      <c r="AT119" s="211" t="s">
        <v>73</v>
      </c>
      <c r="AU119" s="211" t="s">
        <v>23</v>
      </c>
      <c r="AY119" s="210" t="s">
        <v>213</v>
      </c>
      <c r="BK119" s="212" t="n">
        <f aca="false">BK120</f>
        <v>0</v>
      </c>
    </row>
    <row r="120" s="30" customFormat="true" ht="22.5" hidden="false" customHeight="true" outlineLevel="0" collapsed="false">
      <c r="B120" s="31"/>
      <c r="C120" s="216" t="s">
        <v>269</v>
      </c>
      <c r="D120" s="216" t="s">
        <v>215</v>
      </c>
      <c r="E120" s="217" t="s">
        <v>2438</v>
      </c>
      <c r="F120" s="218" t="s">
        <v>2439</v>
      </c>
      <c r="G120" s="219" t="s">
        <v>229</v>
      </c>
      <c r="H120" s="220" t="n">
        <v>1568</v>
      </c>
      <c r="I120" s="221"/>
      <c r="J120" s="222" t="n">
        <f aca="false">ROUND(I120*H120,2)</f>
        <v>0</v>
      </c>
      <c r="K120" s="218" t="s">
        <v>2316</v>
      </c>
      <c r="L120" s="57"/>
      <c r="M120" s="223"/>
      <c r="N120" s="22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69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440</v>
      </c>
      <c r="F121" s="214" t="s">
        <v>2441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274</v>
      </c>
      <c r="D122" s="216" t="s">
        <v>215</v>
      </c>
      <c r="E122" s="217" t="s">
        <v>2442</v>
      </c>
      <c r="F122" s="218" t="s">
        <v>2443</v>
      </c>
      <c r="G122" s="219" t="s">
        <v>229</v>
      </c>
      <c r="H122" s="220" t="n">
        <v>2543</v>
      </c>
      <c r="I122" s="221"/>
      <c r="J122" s="222" t="n">
        <f aca="false">ROUND(I122*H122,2)</f>
        <v>0</v>
      </c>
      <c r="K122" s="218" t="s">
        <v>2316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74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2444</v>
      </c>
      <c r="F123" s="214" t="s">
        <v>2445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P124</f>
        <v>0</v>
      </c>
      <c r="Q123" s="207"/>
      <c r="R123" s="208" t="n">
        <f aca="false">R124</f>
        <v>0</v>
      </c>
      <c r="S123" s="207"/>
      <c r="T123" s="209" t="n">
        <f aca="false">T124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BK124</f>
        <v>0</v>
      </c>
    </row>
    <row r="124" s="30" customFormat="true" ht="22.5" hidden="false" customHeight="true" outlineLevel="0" collapsed="false">
      <c r="B124" s="31"/>
      <c r="C124" s="216" t="s">
        <v>279</v>
      </c>
      <c r="D124" s="216" t="s">
        <v>215</v>
      </c>
      <c r="E124" s="217" t="s">
        <v>2446</v>
      </c>
      <c r="F124" s="218" t="s">
        <v>2447</v>
      </c>
      <c r="G124" s="219" t="s">
        <v>229</v>
      </c>
      <c r="H124" s="220" t="n">
        <v>4101</v>
      </c>
      <c r="I124" s="221"/>
      <c r="J124" s="222" t="n">
        <f aca="false">ROUND(I124*H124,2)</f>
        <v>0</v>
      </c>
      <c r="K124" s="218" t="s">
        <v>2316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79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448</v>
      </c>
      <c r="F125" s="214" t="s">
        <v>2449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P126</f>
        <v>0</v>
      </c>
      <c r="Q125" s="207"/>
      <c r="R125" s="208" t="n">
        <f aca="false">R126</f>
        <v>0</v>
      </c>
      <c r="S125" s="207"/>
      <c r="T125" s="209" t="n">
        <f aca="false">T126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BK126</f>
        <v>0</v>
      </c>
    </row>
    <row r="126" s="30" customFormat="true" ht="22.5" hidden="false" customHeight="true" outlineLevel="0" collapsed="false">
      <c r="B126" s="31"/>
      <c r="C126" s="216" t="s">
        <v>284</v>
      </c>
      <c r="D126" s="216" t="s">
        <v>215</v>
      </c>
      <c r="E126" s="217" t="s">
        <v>2450</v>
      </c>
      <c r="F126" s="218" t="s">
        <v>2451</v>
      </c>
      <c r="G126" s="219" t="s">
        <v>229</v>
      </c>
      <c r="H126" s="220" t="n">
        <v>90</v>
      </c>
      <c r="I126" s="221"/>
      <c r="J126" s="222" t="n">
        <f aca="false">ROUND(I126*H126,2)</f>
        <v>0</v>
      </c>
      <c r="K126" s="218" t="s">
        <v>2316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84</v>
      </c>
    </row>
    <row r="127" s="198" customFormat="true" ht="29.25" hidden="false" customHeight="true" outlineLevel="0" collapsed="false">
      <c r="B127" s="199"/>
      <c r="C127" s="200"/>
      <c r="D127" s="213" t="s">
        <v>73</v>
      </c>
      <c r="E127" s="214" t="s">
        <v>2452</v>
      </c>
      <c r="F127" s="214" t="s">
        <v>2453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29)</f>
        <v>0</v>
      </c>
    </row>
    <row r="128" s="30" customFormat="true" ht="22.5" hidden="false" customHeight="true" outlineLevel="0" collapsed="false">
      <c r="B128" s="31"/>
      <c r="C128" s="216" t="s">
        <v>10</v>
      </c>
      <c r="D128" s="216" t="s">
        <v>215</v>
      </c>
      <c r="E128" s="217" t="s">
        <v>2454</v>
      </c>
      <c r="F128" s="218" t="s">
        <v>2455</v>
      </c>
      <c r="G128" s="219" t="s">
        <v>229</v>
      </c>
      <c r="H128" s="220" t="n">
        <v>1568</v>
      </c>
      <c r="I128" s="221"/>
      <c r="J128" s="222" t="n">
        <f aca="false">ROUND(I128*H128,2)</f>
        <v>0</v>
      </c>
      <c r="K128" s="218" t="s">
        <v>2316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456</v>
      </c>
      <c r="F129" s="218" t="s">
        <v>2457</v>
      </c>
      <c r="G129" s="219" t="s">
        <v>229</v>
      </c>
      <c r="H129" s="220" t="n">
        <v>2543</v>
      </c>
      <c r="I129" s="221"/>
      <c r="J129" s="222" t="n">
        <f aca="false">ROUND(I129*H129,2)</f>
        <v>0</v>
      </c>
      <c r="K129" s="218" t="s">
        <v>2316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94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458</v>
      </c>
      <c r="F130" s="214" t="s">
        <v>2459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P131</f>
        <v>0</v>
      </c>
      <c r="Q130" s="207"/>
      <c r="R130" s="208" t="n">
        <f aca="false">R131</f>
        <v>0</v>
      </c>
      <c r="S130" s="207"/>
      <c r="T130" s="209" t="n">
        <f aca="false">T131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BK131</f>
        <v>0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2460</v>
      </c>
      <c r="F131" s="218" t="s">
        <v>2461</v>
      </c>
      <c r="G131" s="219" t="s">
        <v>255</v>
      </c>
      <c r="H131" s="220" t="n">
        <v>3280</v>
      </c>
      <c r="I131" s="221"/>
      <c r="J131" s="222" t="n">
        <f aca="false">ROUND(I131*H131,2)</f>
        <v>0</v>
      </c>
      <c r="K131" s="218" t="s">
        <v>2316</v>
      </c>
      <c r="L131" s="57"/>
      <c r="M131" s="223"/>
      <c r="N131" s="255" t="s">
        <v>45</v>
      </c>
      <c r="O131" s="256"/>
      <c r="P131" s="257" t="n">
        <f aca="false">O131*H131</f>
        <v>0</v>
      </c>
      <c r="Q131" s="257" t="n">
        <v>0</v>
      </c>
      <c r="R131" s="257" t="n">
        <f aca="false">Q131*H131</f>
        <v>0</v>
      </c>
      <c r="S131" s="257" t="n">
        <v>0</v>
      </c>
      <c r="T131" s="258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8"/>
      <c r="J132" s="53"/>
      <c r="K132" s="53"/>
      <c r="L132" s="57"/>
    </row>
  </sheetData>
  <sheetProtection sheet="true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46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115), 2)</f>
        <v>0</v>
      </c>
      <c r="G30" s="32"/>
      <c r="H30" s="32"/>
      <c r="I30" s="153" t="n">
        <v>0.21</v>
      </c>
      <c r="J30" s="152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115), 2)</f>
        <v>0</v>
      </c>
      <c r="G31" s="32"/>
      <c r="H31" s="32"/>
      <c r="I31" s="153" t="n">
        <v>0.15</v>
      </c>
      <c r="J31" s="152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11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11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11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4 - Venkovní osvětlení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938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729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331</v>
      </c>
      <c r="E59" s="179"/>
      <c r="F59" s="179"/>
      <c r="G59" s="179"/>
      <c r="H59" s="179"/>
      <c r="I59" s="180"/>
      <c r="J59" s="181" t="n">
        <f aca="false">J91</f>
        <v>0</v>
      </c>
      <c r="K59" s="182"/>
    </row>
    <row r="60" s="167" customFormat="true" ht="24.75" hidden="false" customHeight="true" outlineLevel="0" collapsed="false">
      <c r="B60" s="168"/>
      <c r="C60" s="169"/>
      <c r="D60" s="170" t="s">
        <v>2463</v>
      </c>
      <c r="E60" s="171"/>
      <c r="F60" s="171"/>
      <c r="G60" s="171"/>
      <c r="H60" s="171"/>
      <c r="I60" s="172"/>
      <c r="J60" s="173" t="n">
        <f aca="false">J112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14. 10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+P112</f>
        <v>0</v>
      </c>
      <c r="Q80" s="88"/>
      <c r="R80" s="195" t="n">
        <f aca="false">R81+R112</f>
        <v>904.7775574292</v>
      </c>
      <c r="S80" s="88"/>
      <c r="T80" s="196" t="n">
        <f aca="false">T81+T112</f>
        <v>0</v>
      </c>
      <c r="AT80" s="10" t="s">
        <v>73</v>
      </c>
      <c r="AU80" s="10" t="s">
        <v>189</v>
      </c>
      <c r="BK80" s="197" t="n">
        <f aca="false">BK81+BK112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59</v>
      </c>
      <c r="F81" s="202" t="s">
        <v>1025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91</f>
        <v>0</v>
      </c>
      <c r="Q81" s="207"/>
      <c r="R81" s="208" t="n">
        <f aca="false">R82+R91</f>
        <v>904.7775574292</v>
      </c>
      <c r="S81" s="207"/>
      <c r="T81" s="209" t="n">
        <f aca="false">T82+T91</f>
        <v>0</v>
      </c>
      <c r="AR81" s="210" t="s">
        <v>162</v>
      </c>
      <c r="AT81" s="211" t="s">
        <v>73</v>
      </c>
      <c r="AU81" s="211" t="s">
        <v>74</v>
      </c>
      <c r="AY81" s="210" t="s">
        <v>213</v>
      </c>
      <c r="BK81" s="212" t="n">
        <f aca="false">BK82+BK91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012</v>
      </c>
      <c r="F82" s="214" t="s">
        <v>2013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90)</f>
        <v>0</v>
      </c>
      <c r="Q82" s="207"/>
      <c r="R82" s="208" t="n">
        <f aca="false">SUM(R83:R90)</f>
        <v>5.709706</v>
      </c>
      <c r="S82" s="207"/>
      <c r="T82" s="209" t="n">
        <f aca="false">SUM(T83:T90)</f>
        <v>0</v>
      </c>
      <c r="AR82" s="210" t="s">
        <v>162</v>
      </c>
      <c r="AT82" s="211" t="s">
        <v>73</v>
      </c>
      <c r="AU82" s="211" t="s">
        <v>23</v>
      </c>
      <c r="AY82" s="210" t="s">
        <v>213</v>
      </c>
      <c r="BK82" s="212" t="n">
        <f aca="false">SUM(BK83:BK90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464</v>
      </c>
      <c r="F83" s="218" t="s">
        <v>2465</v>
      </c>
      <c r="G83" s="219" t="s">
        <v>386</v>
      </c>
      <c r="H83" s="220" t="n">
        <v>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771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771</v>
      </c>
      <c r="BM83" s="10" t="s">
        <v>2466</v>
      </c>
    </row>
    <row r="84" s="30" customFormat="true" ht="22.5" hidden="false" customHeight="true" outlineLevel="0" collapsed="false">
      <c r="B84" s="31"/>
      <c r="C84" s="245" t="s">
        <v>84</v>
      </c>
      <c r="D84" s="245" t="s">
        <v>259</v>
      </c>
      <c r="E84" s="246" t="s">
        <v>2467</v>
      </c>
      <c r="F84" s="247" t="s">
        <v>2468</v>
      </c>
      <c r="G84" s="248" t="s">
        <v>1931</v>
      </c>
      <c r="H84" s="249" t="n">
        <v>2</v>
      </c>
      <c r="I84" s="250"/>
      <c r="J84" s="251" t="n">
        <f aca="false">ROUND(I84*H84,2)</f>
        <v>0</v>
      </c>
      <c r="K84" s="247"/>
      <c r="L84" s="252"/>
      <c r="M84" s="253"/>
      <c r="N84" s="25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1539</v>
      </c>
      <c r="AT84" s="10" t="s">
        <v>259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771</v>
      </c>
      <c r="BM84" s="10" t="s">
        <v>2469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470</v>
      </c>
      <c r="F85" s="218" t="s">
        <v>2471</v>
      </c>
      <c r="G85" s="219" t="s">
        <v>229</v>
      </c>
      <c r="H85" s="220" t="n">
        <v>3130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2472</v>
      </c>
    </row>
    <row r="86" s="30" customFormat="true" ht="22.5" hidden="false" customHeight="true" outlineLevel="0" collapsed="false">
      <c r="B86" s="31"/>
      <c r="C86" s="245" t="s">
        <v>165</v>
      </c>
      <c r="D86" s="245" t="s">
        <v>259</v>
      </c>
      <c r="E86" s="246" t="s">
        <v>1458</v>
      </c>
      <c r="F86" s="247" t="s">
        <v>1459</v>
      </c>
      <c r="G86" s="248" t="s">
        <v>262</v>
      </c>
      <c r="H86" s="249" t="n">
        <v>2973.5</v>
      </c>
      <c r="I86" s="250"/>
      <c r="J86" s="251" t="n">
        <f aca="false">ROUND(I86*H86,2)</f>
        <v>0</v>
      </c>
      <c r="K86" s="247" t="s">
        <v>219</v>
      </c>
      <c r="L86" s="252"/>
      <c r="M86" s="253"/>
      <c r="N86" s="254" t="s">
        <v>45</v>
      </c>
      <c r="O86" s="32"/>
      <c r="P86" s="225" t="n">
        <f aca="false">O86*H86</f>
        <v>0</v>
      </c>
      <c r="Q86" s="225" t="n">
        <v>0.001</v>
      </c>
      <c r="R86" s="225" t="n">
        <f aca="false">Q86*H86</f>
        <v>2.9735</v>
      </c>
      <c r="S86" s="225" t="n">
        <v>0</v>
      </c>
      <c r="T86" s="226" t="n">
        <f aca="false">S86*H86</f>
        <v>0</v>
      </c>
      <c r="AR86" s="10" t="s">
        <v>977</v>
      </c>
      <c r="AT86" s="10" t="s">
        <v>259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977</v>
      </c>
      <c r="BM86" s="10" t="s">
        <v>247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474</v>
      </c>
      <c r="G87" s="230"/>
      <c r="H87" s="234" t="n">
        <v>2973.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23</v>
      </c>
      <c r="AY87" s="240" t="s">
        <v>213</v>
      </c>
    </row>
    <row r="88" s="30" customFormat="true" ht="31.5" hidden="false" customHeight="true" outlineLevel="0" collapsed="false">
      <c r="B88" s="31"/>
      <c r="C88" s="216" t="s">
        <v>168</v>
      </c>
      <c r="D88" s="216" t="s">
        <v>215</v>
      </c>
      <c r="E88" s="217" t="s">
        <v>2475</v>
      </c>
      <c r="F88" s="218" t="s">
        <v>2476</v>
      </c>
      <c r="G88" s="219" t="s">
        <v>229</v>
      </c>
      <c r="H88" s="220" t="n">
        <v>277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477</v>
      </c>
    </row>
    <row r="89" s="30" customFormat="true" ht="22.5" hidden="false" customHeight="true" outlineLevel="0" collapsed="false">
      <c r="B89" s="31"/>
      <c r="C89" s="245" t="s">
        <v>240</v>
      </c>
      <c r="D89" s="245" t="s">
        <v>259</v>
      </c>
      <c r="E89" s="246" t="s">
        <v>2478</v>
      </c>
      <c r="F89" s="247" t="s">
        <v>2479</v>
      </c>
      <c r="G89" s="248" t="s">
        <v>229</v>
      </c>
      <c r="H89" s="249" t="n">
        <v>3047</v>
      </c>
      <c r="I89" s="250"/>
      <c r="J89" s="251" t="n">
        <f aca="false">ROUND(I89*H89,2)</f>
        <v>0</v>
      </c>
      <c r="K89" s="247" t="s">
        <v>219</v>
      </c>
      <c r="L89" s="252"/>
      <c r="M89" s="253"/>
      <c r="N89" s="254" t="s">
        <v>45</v>
      </c>
      <c r="O89" s="32"/>
      <c r="P89" s="225" t="n">
        <f aca="false">O89*H89</f>
        <v>0</v>
      </c>
      <c r="Q89" s="225" t="n">
        <v>0.000898</v>
      </c>
      <c r="R89" s="225" t="n">
        <f aca="false">Q89*H89</f>
        <v>2.736206</v>
      </c>
      <c r="S89" s="225" t="n">
        <v>0</v>
      </c>
      <c r="T89" s="226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480</v>
      </c>
    </row>
    <row r="90" s="30" customFormat="true" ht="27" hidden="false" customHeight="false" outlineLevel="0" collapsed="false">
      <c r="B90" s="31"/>
      <c r="C90" s="59"/>
      <c r="D90" s="241" t="s">
        <v>548</v>
      </c>
      <c r="E90" s="59"/>
      <c r="F90" s="274" t="s">
        <v>2481</v>
      </c>
      <c r="G90" s="59"/>
      <c r="H90" s="59"/>
      <c r="I90" s="183"/>
      <c r="J90" s="59"/>
      <c r="K90" s="59"/>
      <c r="L90" s="57"/>
      <c r="M90" s="275"/>
      <c r="N90" s="32"/>
      <c r="O90" s="32"/>
      <c r="P90" s="32"/>
      <c r="Q90" s="32"/>
      <c r="R90" s="32"/>
      <c r="S90" s="32"/>
      <c r="T90" s="79"/>
      <c r="AT90" s="10" t="s">
        <v>548</v>
      </c>
      <c r="AU90" s="10" t="s">
        <v>84</v>
      </c>
    </row>
    <row r="91" s="198" customFormat="true" ht="29.25" hidden="false" customHeight="true" outlineLevel="0" collapsed="false">
      <c r="B91" s="199"/>
      <c r="C91" s="200"/>
      <c r="D91" s="213" t="s">
        <v>73</v>
      </c>
      <c r="E91" s="214" t="s">
        <v>2356</v>
      </c>
      <c r="F91" s="214" t="s">
        <v>2357</v>
      </c>
      <c r="G91" s="200"/>
      <c r="H91" s="200"/>
      <c r="I91" s="203"/>
      <c r="J91" s="215" t="n">
        <f aca="false">BK91</f>
        <v>0</v>
      </c>
      <c r="K91" s="200"/>
      <c r="L91" s="205"/>
      <c r="M91" s="206"/>
      <c r="N91" s="207"/>
      <c r="O91" s="207"/>
      <c r="P91" s="208" t="n">
        <f aca="false">SUM(P92:P111)</f>
        <v>0</v>
      </c>
      <c r="Q91" s="207"/>
      <c r="R91" s="208" t="n">
        <f aca="false">SUM(R92:R111)</f>
        <v>899.0678514292</v>
      </c>
      <c r="S91" s="207"/>
      <c r="T91" s="209" t="n">
        <f aca="false">SUM(T92:T111)</f>
        <v>0</v>
      </c>
      <c r="AR91" s="210" t="s">
        <v>162</v>
      </c>
      <c r="AT91" s="211" t="s">
        <v>73</v>
      </c>
      <c r="AU91" s="211" t="s">
        <v>23</v>
      </c>
      <c r="AY91" s="210" t="s">
        <v>213</v>
      </c>
      <c r="BK91" s="212" t="n">
        <f aca="false">SUM(BK92:BK111)</f>
        <v>0</v>
      </c>
    </row>
    <row r="92" s="30" customFormat="true" ht="22.5" hidden="false" customHeight="true" outlineLevel="0" collapsed="false">
      <c r="B92" s="31"/>
      <c r="C92" s="216" t="s">
        <v>245</v>
      </c>
      <c r="D92" s="216" t="s">
        <v>215</v>
      </c>
      <c r="E92" s="217" t="s">
        <v>2482</v>
      </c>
      <c r="F92" s="218" t="s">
        <v>2483</v>
      </c>
      <c r="G92" s="219" t="s">
        <v>1493</v>
      </c>
      <c r="H92" s="220" t="n">
        <v>2.7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88</v>
      </c>
      <c r="R92" s="225" t="n">
        <f aca="false">Q92*H92</f>
        <v>0.02437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84</v>
      </c>
    </row>
    <row r="93" s="30" customFormat="true" ht="31.5" hidden="false" customHeight="true" outlineLevel="0" collapsed="false">
      <c r="B93" s="31"/>
      <c r="C93" s="216" t="s">
        <v>252</v>
      </c>
      <c r="D93" s="216" t="s">
        <v>215</v>
      </c>
      <c r="E93" s="217" t="s">
        <v>2485</v>
      </c>
      <c r="F93" s="218" t="s">
        <v>2486</v>
      </c>
      <c r="G93" s="219" t="s">
        <v>386</v>
      </c>
      <c r="H93" s="220" t="n">
        <v>71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771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771</v>
      </c>
      <c r="BM93" s="10" t="s">
        <v>2487</v>
      </c>
    </row>
    <row r="94" s="30" customFormat="true" ht="22.5" hidden="false" customHeight="true" outlineLevel="0" collapsed="false">
      <c r="B94" s="31"/>
      <c r="C94" s="216" t="s">
        <v>258</v>
      </c>
      <c r="D94" s="216" t="s">
        <v>215</v>
      </c>
      <c r="E94" s="217" t="s">
        <v>2488</v>
      </c>
      <c r="F94" s="218" t="s">
        <v>2489</v>
      </c>
      <c r="G94" s="219" t="s">
        <v>218</v>
      </c>
      <c r="H94" s="220" t="n">
        <v>92.3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2.256342204</v>
      </c>
      <c r="R94" s="225" t="n">
        <f aca="false">Q94*H94</f>
        <v>208.2603854292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490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491</v>
      </c>
      <c r="G95" s="230"/>
      <c r="H95" s="234" t="n">
        <v>92.3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8</v>
      </c>
      <c r="D96" s="216" t="s">
        <v>215</v>
      </c>
      <c r="E96" s="217" t="s">
        <v>2492</v>
      </c>
      <c r="F96" s="218" t="s">
        <v>2493</v>
      </c>
      <c r="G96" s="219" t="s">
        <v>386</v>
      </c>
      <c r="H96" s="220" t="n">
        <v>71</v>
      </c>
      <c r="I96" s="221"/>
      <c r="J96" s="222" t="n">
        <f aca="false">ROUND(I96*H96,2)</f>
        <v>0</v>
      </c>
      <c r="K96" s="218"/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1.15285</v>
      </c>
      <c r="R96" s="225" t="n">
        <f aca="false">Q96*H96</f>
        <v>81.85235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94</v>
      </c>
    </row>
    <row r="97" s="30" customFormat="true" ht="22.5" hidden="false" customHeight="true" outlineLevel="0" collapsed="false">
      <c r="B97" s="31"/>
      <c r="C97" s="216" t="s">
        <v>269</v>
      </c>
      <c r="D97" s="216" t="s">
        <v>215</v>
      </c>
      <c r="E97" s="217" t="s">
        <v>2495</v>
      </c>
      <c r="F97" s="218" t="s">
        <v>2496</v>
      </c>
      <c r="G97" s="219" t="s">
        <v>229</v>
      </c>
      <c r="H97" s="220" t="n">
        <v>277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771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771</v>
      </c>
      <c r="BM97" s="10" t="s">
        <v>2497</v>
      </c>
    </row>
    <row r="98" s="30" customFormat="true" ht="22.5" hidden="false" customHeight="true" outlineLevel="0" collapsed="false">
      <c r="B98" s="31"/>
      <c r="C98" s="216" t="s">
        <v>274</v>
      </c>
      <c r="D98" s="216" t="s">
        <v>215</v>
      </c>
      <c r="E98" s="217" t="s">
        <v>2498</v>
      </c>
      <c r="F98" s="218" t="s">
        <v>2499</v>
      </c>
      <c r="G98" s="219" t="s">
        <v>229</v>
      </c>
      <c r="H98" s="220" t="n">
        <v>2770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18446</v>
      </c>
      <c r="R98" s="225" t="n">
        <f aca="false">Q98*H98</f>
        <v>510.9542</v>
      </c>
      <c r="S98" s="225" t="n">
        <v>0</v>
      </c>
      <c r="T98" s="226" t="n">
        <f aca="false">S98*H98</f>
        <v>0</v>
      </c>
      <c r="AR98" s="10" t="s">
        <v>771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771</v>
      </c>
      <c r="BM98" s="10" t="s">
        <v>2500</v>
      </c>
    </row>
    <row r="99" s="30" customFormat="true" ht="22.5" hidden="false" customHeight="true" outlineLevel="0" collapsed="false">
      <c r="B99" s="31"/>
      <c r="C99" s="216" t="s">
        <v>279</v>
      </c>
      <c r="D99" s="216" t="s">
        <v>215</v>
      </c>
      <c r="E99" s="217" t="s">
        <v>2501</v>
      </c>
      <c r="F99" s="218" t="s">
        <v>2502</v>
      </c>
      <c r="G99" s="219" t="s">
        <v>229</v>
      </c>
      <c r="H99" s="220" t="n">
        <v>280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9.18E-005</v>
      </c>
      <c r="R99" s="225" t="n">
        <f aca="false">Q99*H99</f>
        <v>0.25704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503</v>
      </c>
    </row>
    <row r="100" s="30" customFormat="true" ht="22.5" hidden="false" customHeight="true" outlineLevel="0" collapsed="false">
      <c r="B100" s="31"/>
      <c r="C100" s="216" t="s">
        <v>284</v>
      </c>
      <c r="D100" s="216" t="s">
        <v>215</v>
      </c>
      <c r="E100" s="217" t="s">
        <v>2504</v>
      </c>
      <c r="F100" s="218" t="s">
        <v>2505</v>
      </c>
      <c r="G100" s="219" t="s">
        <v>229</v>
      </c>
      <c r="H100" s="220" t="n">
        <v>280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771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771</v>
      </c>
      <c r="BM100" s="10" t="s">
        <v>2506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507</v>
      </c>
      <c r="G101" s="230"/>
      <c r="H101" s="234" t="n">
        <v>280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45" t="s">
        <v>10</v>
      </c>
      <c r="D102" s="245" t="s">
        <v>259</v>
      </c>
      <c r="E102" s="246" t="s">
        <v>2508</v>
      </c>
      <c r="F102" s="247" t="s">
        <v>2509</v>
      </c>
      <c r="G102" s="248" t="s">
        <v>229</v>
      </c>
      <c r="H102" s="249" t="n">
        <v>2800</v>
      </c>
      <c r="I102" s="250"/>
      <c r="J102" s="251" t="n">
        <f aca="false">ROUND(I102*H102,2)</f>
        <v>0</v>
      </c>
      <c r="K102" s="247" t="s">
        <v>219</v>
      </c>
      <c r="L102" s="252"/>
      <c r="M102" s="253"/>
      <c r="N102" s="254" t="s">
        <v>45</v>
      </c>
      <c r="O102" s="32"/>
      <c r="P102" s="225" t="n">
        <f aca="false">O102*H102</f>
        <v>0</v>
      </c>
      <c r="Q102" s="225" t="n">
        <v>0.00035</v>
      </c>
      <c r="R102" s="225" t="n">
        <f aca="false">Q102*H102</f>
        <v>0.98</v>
      </c>
      <c r="S102" s="225" t="n">
        <v>0</v>
      </c>
      <c r="T102" s="226" t="n">
        <f aca="false">S102*H102</f>
        <v>0</v>
      </c>
      <c r="AR102" s="10" t="s">
        <v>977</v>
      </c>
      <c r="AT102" s="10" t="s">
        <v>259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977</v>
      </c>
      <c r="BM102" s="10" t="s">
        <v>2510</v>
      </c>
    </row>
    <row r="103" s="30" customFormat="true" ht="22.5" hidden="false" customHeight="true" outlineLevel="0" collapsed="false">
      <c r="B103" s="31"/>
      <c r="C103" s="216" t="s">
        <v>294</v>
      </c>
      <c r="D103" s="216" t="s">
        <v>215</v>
      </c>
      <c r="E103" s="217" t="s">
        <v>2511</v>
      </c>
      <c r="F103" s="218" t="s">
        <v>2512</v>
      </c>
      <c r="G103" s="219" t="s">
        <v>229</v>
      </c>
      <c r="H103" s="220" t="n">
        <v>533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.18</v>
      </c>
      <c r="R103" s="225" t="n">
        <f aca="false">Q103*H103</f>
        <v>95.94</v>
      </c>
      <c r="S103" s="225" t="n">
        <v>0</v>
      </c>
      <c r="T103" s="226" t="n">
        <f aca="false">S103*H103</f>
        <v>0</v>
      </c>
      <c r="AR103" s="10" t="s">
        <v>771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771</v>
      </c>
      <c r="BM103" s="10" t="s">
        <v>2513</v>
      </c>
    </row>
    <row r="104" s="30" customFormat="true" ht="22.5" hidden="false" customHeight="true" outlineLevel="0" collapsed="false">
      <c r="B104" s="31"/>
      <c r="C104" s="245" t="s">
        <v>299</v>
      </c>
      <c r="D104" s="245" t="s">
        <v>259</v>
      </c>
      <c r="E104" s="246" t="s">
        <v>2514</v>
      </c>
      <c r="F104" s="247" t="s">
        <v>2515</v>
      </c>
      <c r="G104" s="248" t="s">
        <v>386</v>
      </c>
      <c r="H104" s="249" t="n">
        <v>106.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0075</v>
      </c>
      <c r="R104" s="225" t="n">
        <f aca="false">Q104*H104</f>
        <v>0.7995</v>
      </c>
      <c r="S104" s="225" t="n">
        <v>0</v>
      </c>
      <c r="T104" s="226" t="n">
        <f aca="false">S104*H104</f>
        <v>0</v>
      </c>
      <c r="AR104" s="10" t="s">
        <v>977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977</v>
      </c>
      <c r="BM104" s="10" t="s">
        <v>2516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517</v>
      </c>
      <c r="G105" s="230"/>
      <c r="H105" s="234" t="n">
        <v>106.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304</v>
      </c>
      <c r="D106" s="216" t="s">
        <v>215</v>
      </c>
      <c r="E106" s="217" t="s">
        <v>2518</v>
      </c>
      <c r="F106" s="218" t="s">
        <v>2519</v>
      </c>
      <c r="G106" s="219" t="s">
        <v>229</v>
      </c>
      <c r="H106" s="220" t="n">
        <v>277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771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771</v>
      </c>
      <c r="BM106" s="10" t="s">
        <v>2520</v>
      </c>
    </row>
    <row r="107" s="30" customFormat="true" ht="22.5" hidden="false" customHeight="true" outlineLevel="0" collapsed="false">
      <c r="B107" s="31"/>
      <c r="C107" s="216" t="s">
        <v>309</v>
      </c>
      <c r="D107" s="216" t="s">
        <v>215</v>
      </c>
      <c r="E107" s="217" t="s">
        <v>1519</v>
      </c>
      <c r="F107" s="218" t="s">
        <v>1520</v>
      </c>
      <c r="G107" s="219" t="s">
        <v>218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521</v>
      </c>
    </row>
    <row r="108" s="30" customFormat="true" ht="22.5" hidden="false" customHeight="true" outlineLevel="0" collapsed="false">
      <c r="B108" s="31"/>
      <c r="C108" s="216" t="s">
        <v>312</v>
      </c>
      <c r="D108" s="216" t="s">
        <v>215</v>
      </c>
      <c r="E108" s="217" t="s">
        <v>1524</v>
      </c>
      <c r="F108" s="218" t="s">
        <v>1525</v>
      </c>
      <c r="G108" s="219" t="s">
        <v>218</v>
      </c>
      <c r="H108" s="220" t="n">
        <v>108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771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771</v>
      </c>
      <c r="BM108" s="10" t="s">
        <v>2522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0"/>
      <c r="F109" s="233" t="s">
        <v>2523</v>
      </c>
      <c r="G109" s="230"/>
      <c r="H109" s="234" t="n">
        <v>108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6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16" t="s">
        <v>9</v>
      </c>
      <c r="D110" s="216" t="s">
        <v>215</v>
      </c>
      <c r="E110" s="217" t="s">
        <v>246</v>
      </c>
      <c r="F110" s="218" t="s">
        <v>247</v>
      </c>
      <c r="G110" s="219" t="s">
        <v>248</v>
      </c>
      <c r="H110" s="220" t="n">
        <v>20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524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30"/>
      <c r="F111" s="243" t="s">
        <v>2525</v>
      </c>
      <c r="G111" s="230"/>
      <c r="H111" s="244" t="n">
        <v>20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198" customFormat="true" ht="36.75" hidden="false" customHeight="true" outlineLevel="0" collapsed="false">
      <c r="B112" s="199"/>
      <c r="C112" s="200"/>
      <c r="D112" s="213" t="s">
        <v>73</v>
      </c>
      <c r="E112" s="295" t="s">
        <v>2526</v>
      </c>
      <c r="F112" s="295" t="s">
        <v>2527</v>
      </c>
      <c r="G112" s="200"/>
      <c r="H112" s="200"/>
      <c r="I112" s="203"/>
      <c r="J112" s="296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65</v>
      </c>
      <c r="AT112" s="211" t="s">
        <v>73</v>
      </c>
      <c r="AU112" s="211" t="s">
        <v>74</v>
      </c>
      <c r="AY112" s="210" t="s">
        <v>213</v>
      </c>
      <c r="BK112" s="212" t="n">
        <f aca="false">SUM(BK113:BK115)</f>
        <v>0</v>
      </c>
    </row>
    <row r="113" s="30" customFormat="true" ht="22.5" hidden="false" customHeight="true" outlineLevel="0" collapsed="false">
      <c r="B113" s="31"/>
      <c r="C113" s="216" t="s">
        <v>320</v>
      </c>
      <c r="D113" s="216" t="s">
        <v>215</v>
      </c>
      <c r="E113" s="217" t="s">
        <v>2528</v>
      </c>
      <c r="F113" s="218" t="s">
        <v>2529</v>
      </c>
      <c r="G113" s="219" t="s">
        <v>2321</v>
      </c>
      <c r="H113" s="220" t="n">
        <v>2</v>
      </c>
      <c r="I113" s="221"/>
      <c r="J113" s="222" t="n">
        <f aca="false">ROUND(I113*H113,2)</f>
        <v>0</v>
      </c>
      <c r="K113" s="218"/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530</v>
      </c>
    </row>
    <row r="114" s="30" customFormat="true" ht="22.5" hidden="false" customHeight="true" outlineLevel="0" collapsed="false">
      <c r="B114" s="31"/>
      <c r="C114" s="216" t="s">
        <v>324</v>
      </c>
      <c r="D114" s="216" t="s">
        <v>215</v>
      </c>
      <c r="E114" s="217" t="s">
        <v>2378</v>
      </c>
      <c r="F114" s="218" t="s">
        <v>2531</v>
      </c>
      <c r="G114" s="219" t="s">
        <v>2380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571</v>
      </c>
      <c r="AT114" s="10" t="s">
        <v>215</v>
      </c>
      <c r="AU114" s="10" t="s">
        <v>23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571</v>
      </c>
      <c r="BM114" s="10" t="s">
        <v>2532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2533</v>
      </c>
      <c r="G115" s="230"/>
      <c r="H115" s="244" t="n">
        <v>24</v>
      </c>
      <c r="I115" s="235"/>
      <c r="J115" s="230"/>
      <c r="K115" s="230"/>
      <c r="L115" s="236"/>
      <c r="M115" s="276"/>
      <c r="N115" s="277"/>
      <c r="O115" s="277"/>
      <c r="P115" s="277"/>
      <c r="Q115" s="277"/>
      <c r="R115" s="277"/>
      <c r="S115" s="277"/>
      <c r="T115" s="278"/>
      <c r="AT115" s="240" t="s">
        <v>221</v>
      </c>
      <c r="AU115" s="240" t="s">
        <v>23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8"/>
      <c r="J116" s="53"/>
      <c r="K116" s="53"/>
      <c r="L116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34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9:BE119), 2)</f>
        <v>0</v>
      </c>
      <c r="G30" s="32"/>
      <c r="H30" s="32"/>
      <c r="I30" s="153" t="n">
        <v>0.21</v>
      </c>
      <c r="J30" s="152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9:BF119), 2)</f>
        <v>0</v>
      </c>
      <c r="G31" s="32"/>
      <c r="H31" s="32"/>
      <c r="I31" s="153" t="n">
        <v>0.15</v>
      </c>
      <c r="J31" s="152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9:BG11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9:BH11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9:BI11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5 - Slaboproudé rozvody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9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35</v>
      </c>
      <c r="E57" s="171"/>
      <c r="F57" s="171"/>
      <c r="G57" s="171"/>
      <c r="H57" s="171"/>
      <c r="I57" s="172"/>
      <c r="J57" s="173" t="n">
        <f aca="false">J90</f>
        <v>0</v>
      </c>
      <c r="K57" s="174"/>
    </row>
    <row r="58" s="167" customFormat="true" ht="24.75" hidden="false" customHeight="true" outlineLevel="0" collapsed="false">
      <c r="B58" s="168"/>
      <c r="C58" s="169"/>
      <c r="D58" s="170" t="s">
        <v>2388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75" customFormat="true" ht="19.5" hidden="false" customHeight="true" outlineLevel="0" collapsed="false">
      <c r="B59" s="176"/>
      <c r="C59" s="177"/>
      <c r="D59" s="178" t="s">
        <v>2536</v>
      </c>
      <c r="E59" s="179"/>
      <c r="F59" s="179"/>
      <c r="G59" s="179"/>
      <c r="H59" s="179"/>
      <c r="I59" s="180"/>
      <c r="J59" s="181" t="n">
        <f aca="false">J9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537</v>
      </c>
      <c r="E60" s="179"/>
      <c r="F60" s="179"/>
      <c r="G60" s="179"/>
      <c r="H60" s="179"/>
      <c r="I60" s="180"/>
      <c r="J60" s="181" t="n">
        <f aca="false">J9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38</v>
      </c>
      <c r="E61" s="179"/>
      <c r="F61" s="179"/>
      <c r="G61" s="179"/>
      <c r="H61" s="179"/>
      <c r="I61" s="180"/>
      <c r="J61" s="181" t="n">
        <f aca="false">J10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2539</v>
      </c>
      <c r="E62" s="179"/>
      <c r="F62" s="179"/>
      <c r="G62" s="179"/>
      <c r="H62" s="179"/>
      <c r="I62" s="180"/>
      <c r="J62" s="181" t="n">
        <f aca="false">J103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540</v>
      </c>
      <c r="E63" s="179"/>
      <c r="F63" s="179"/>
      <c r="G63" s="179"/>
      <c r="H63" s="179"/>
      <c r="I63" s="180"/>
      <c r="J63" s="181" t="n">
        <f aca="false">J105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541</v>
      </c>
      <c r="E64" s="179"/>
      <c r="F64" s="179"/>
      <c r="G64" s="179"/>
      <c r="H64" s="179"/>
      <c r="I64" s="180"/>
      <c r="J64" s="181" t="n">
        <f aca="false">J107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542</v>
      </c>
      <c r="E65" s="179"/>
      <c r="F65" s="179"/>
      <c r="G65" s="179"/>
      <c r="H65" s="179"/>
      <c r="I65" s="180"/>
      <c r="J65" s="181" t="n">
        <f aca="false">J109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2543</v>
      </c>
      <c r="E66" s="179"/>
      <c r="F66" s="179"/>
      <c r="G66" s="179"/>
      <c r="H66" s="179"/>
      <c r="I66" s="180"/>
      <c r="J66" s="181" t="n">
        <f aca="false">J11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2544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545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546</v>
      </c>
      <c r="E69" s="179"/>
      <c r="F69" s="179"/>
      <c r="G69" s="179"/>
      <c r="H69" s="179"/>
      <c r="I69" s="180"/>
      <c r="J69" s="181" t="n">
        <f aca="false">J118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3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8" t="str">
        <f aca="false">E7</f>
        <v>Jezero Most-napojení na komunikace a IS - část I</v>
      </c>
      <c r="F79" s="138"/>
      <c r="G79" s="138"/>
      <c r="H79" s="138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3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4" t="str">
        <f aca="false">F12</f>
        <v> </v>
      </c>
      <c r="G83" s="59"/>
      <c r="H83" s="59"/>
      <c r="I83" s="185" t="s">
        <v>26</v>
      </c>
      <c r="J83" s="186" t="str">
        <f aca="false">IF(J12="","",J12)</f>
        <v>14. 10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4" t="str">
        <f aca="false">E15</f>
        <v>ČR - Ministerstvo financí</v>
      </c>
      <c r="G85" s="59"/>
      <c r="H85" s="59"/>
      <c r="I85" s="185" t="s">
        <v>35</v>
      </c>
      <c r="J85" s="184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4" t="str">
        <f aca="false">IF(E18="","",E18)</f>
        <v/>
      </c>
      <c r="G86" s="59"/>
      <c r="H86" s="59"/>
      <c r="I86" s="183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187" customFormat="true" ht="29.25" hidden="false" customHeight="true" outlineLevel="0" collapsed="false">
      <c r="B88" s="188"/>
      <c r="C88" s="189" t="s">
        <v>198</v>
      </c>
      <c r="D88" s="190" t="s">
        <v>59</v>
      </c>
      <c r="E88" s="190" t="s">
        <v>55</v>
      </c>
      <c r="F88" s="190" t="s">
        <v>199</v>
      </c>
      <c r="G88" s="190" t="s">
        <v>200</v>
      </c>
      <c r="H88" s="190" t="s">
        <v>201</v>
      </c>
      <c r="I88" s="191" t="s">
        <v>202</v>
      </c>
      <c r="J88" s="190" t="s">
        <v>187</v>
      </c>
      <c r="K88" s="192" t="s">
        <v>203</v>
      </c>
      <c r="L88" s="193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3"/>
      <c r="J89" s="194" t="n">
        <f aca="false">BK89</f>
        <v>0</v>
      </c>
      <c r="K89" s="59"/>
      <c r="L89" s="57"/>
      <c r="M89" s="87"/>
      <c r="N89" s="88"/>
      <c r="O89" s="88"/>
      <c r="P89" s="195" t="n">
        <f aca="false">P90+P96</f>
        <v>0</v>
      </c>
      <c r="Q89" s="88"/>
      <c r="R89" s="195" t="n">
        <f aca="false">R90+R96</f>
        <v>0</v>
      </c>
      <c r="S89" s="88"/>
      <c r="T89" s="196" t="n">
        <f aca="false">T90+T96</f>
        <v>0</v>
      </c>
      <c r="AT89" s="10" t="s">
        <v>73</v>
      </c>
      <c r="AU89" s="10" t="s">
        <v>189</v>
      </c>
      <c r="BK89" s="197" t="n">
        <f aca="false">BK90+BK96</f>
        <v>0</v>
      </c>
    </row>
    <row r="90" s="198" customFormat="true" ht="36.75" hidden="false" customHeight="true" outlineLevel="0" collapsed="false">
      <c r="B90" s="199"/>
      <c r="C90" s="200"/>
      <c r="D90" s="213" t="s">
        <v>73</v>
      </c>
      <c r="E90" s="295" t="s">
        <v>2547</v>
      </c>
      <c r="F90" s="295" t="s">
        <v>2548</v>
      </c>
      <c r="G90" s="200"/>
      <c r="H90" s="200"/>
      <c r="I90" s="203"/>
      <c r="J90" s="296" t="n">
        <f aca="false">BK90</f>
        <v>0</v>
      </c>
      <c r="K90" s="200"/>
      <c r="L90" s="205"/>
      <c r="M90" s="206"/>
      <c r="N90" s="207"/>
      <c r="O90" s="207"/>
      <c r="P90" s="208" t="n">
        <f aca="false">SUM(P91:P95)</f>
        <v>0</v>
      </c>
      <c r="Q90" s="207"/>
      <c r="R90" s="208" t="n">
        <f aca="false">SUM(R91:R95)</f>
        <v>0</v>
      </c>
      <c r="S90" s="207"/>
      <c r="T90" s="209" t="n">
        <f aca="false">SUM(T91:T95)</f>
        <v>0</v>
      </c>
      <c r="AR90" s="210" t="s">
        <v>23</v>
      </c>
      <c r="AT90" s="211" t="s">
        <v>73</v>
      </c>
      <c r="AU90" s="211" t="s">
        <v>74</v>
      </c>
      <c r="AY90" s="210" t="s">
        <v>213</v>
      </c>
      <c r="BK90" s="212" t="n">
        <f aca="false">SUM(BK91:BK95)</f>
        <v>0</v>
      </c>
    </row>
    <row r="91" s="30" customFormat="true" ht="22.5" hidden="false" customHeight="true" outlineLevel="0" collapsed="false">
      <c r="B91" s="31"/>
      <c r="C91" s="216" t="s">
        <v>23</v>
      </c>
      <c r="D91" s="216" t="s">
        <v>215</v>
      </c>
      <c r="E91" s="217" t="s">
        <v>2549</v>
      </c>
      <c r="F91" s="218" t="s">
        <v>2550</v>
      </c>
      <c r="G91" s="219" t="s">
        <v>2321</v>
      </c>
      <c r="H91" s="220" t="n">
        <v>2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6" t="s">
        <v>84</v>
      </c>
      <c r="D92" s="216" t="s">
        <v>215</v>
      </c>
      <c r="E92" s="217" t="s">
        <v>2551</v>
      </c>
      <c r="F92" s="218" t="s">
        <v>2552</v>
      </c>
      <c r="G92" s="219" t="s">
        <v>2321</v>
      </c>
      <c r="H92" s="220" t="n">
        <v>20</v>
      </c>
      <c r="I92" s="221"/>
      <c r="J92" s="222" t="n">
        <f aca="false">ROUND(I92*H92,2)</f>
        <v>0</v>
      </c>
      <c r="K92" s="218" t="s">
        <v>2322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6" t="s">
        <v>162</v>
      </c>
      <c r="D93" s="216" t="s">
        <v>215</v>
      </c>
      <c r="E93" s="217" t="s">
        <v>2553</v>
      </c>
      <c r="F93" s="218" t="s">
        <v>2554</v>
      </c>
      <c r="G93" s="219" t="s">
        <v>2321</v>
      </c>
      <c r="H93" s="220" t="n">
        <v>2</v>
      </c>
      <c r="I93" s="221"/>
      <c r="J93" s="222" t="n">
        <f aca="false">ROUND(I93*H93,2)</f>
        <v>0</v>
      </c>
      <c r="K93" s="218" t="s">
        <v>2322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555</v>
      </c>
      <c r="F94" s="218" t="s">
        <v>2556</v>
      </c>
      <c r="G94" s="219" t="s">
        <v>229</v>
      </c>
      <c r="H94" s="220" t="n">
        <v>2150</v>
      </c>
      <c r="I94" s="221"/>
      <c r="J94" s="222" t="n">
        <f aca="false">ROUND(I94*H94,2)</f>
        <v>0</v>
      </c>
      <c r="K94" s="218" t="s">
        <v>2322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6" t="s">
        <v>168</v>
      </c>
      <c r="D95" s="216" t="s">
        <v>215</v>
      </c>
      <c r="E95" s="217" t="s">
        <v>2557</v>
      </c>
      <c r="F95" s="218" t="s">
        <v>2558</v>
      </c>
      <c r="G95" s="219" t="s">
        <v>2321</v>
      </c>
      <c r="H95" s="220" t="n">
        <v>2</v>
      </c>
      <c r="I95" s="221"/>
      <c r="J95" s="222" t="n">
        <f aca="false">ROUND(I95*H95,2)</f>
        <v>0</v>
      </c>
      <c r="K95" s="218" t="s">
        <v>2322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168</v>
      </c>
    </row>
    <row r="96" s="198" customFormat="true" ht="36.75" hidden="false" customHeight="true" outlineLevel="0" collapsed="false">
      <c r="B96" s="199"/>
      <c r="C96" s="200"/>
      <c r="D96" s="201" t="s">
        <v>73</v>
      </c>
      <c r="E96" s="202" t="s">
        <v>2422</v>
      </c>
      <c r="F96" s="202" t="s">
        <v>2423</v>
      </c>
      <c r="G96" s="200"/>
      <c r="H96" s="200"/>
      <c r="I96" s="203"/>
      <c r="J96" s="204" t="n">
        <f aca="false">BK96</f>
        <v>0</v>
      </c>
      <c r="K96" s="200"/>
      <c r="L96" s="205"/>
      <c r="M96" s="206"/>
      <c r="N96" s="207"/>
      <c r="O96" s="207"/>
      <c r="P96" s="208" t="n">
        <f aca="false">P97+P99+P101+P103+P105+P107+P109+P111+P113+P115+P118</f>
        <v>0</v>
      </c>
      <c r="Q96" s="207"/>
      <c r="R96" s="208" t="n">
        <f aca="false">R97+R99+R101+R103+R105+R107+R109+R111+R113+R115+R118</f>
        <v>0</v>
      </c>
      <c r="S96" s="207"/>
      <c r="T96" s="209" t="n">
        <f aca="false">T97+T99+T101+T103+T105+T107+T109+T111+T113+T115+T118</f>
        <v>0</v>
      </c>
      <c r="AR96" s="210" t="s">
        <v>23</v>
      </c>
      <c r="AT96" s="211" t="s">
        <v>73</v>
      </c>
      <c r="AU96" s="211" t="s">
        <v>74</v>
      </c>
      <c r="AY96" s="210" t="s">
        <v>213</v>
      </c>
      <c r="BK96" s="212" t="n">
        <f aca="false">BK97+BK99+BK101+BK103+BK105+BK107+BK109+BK111+BK113+BK115+BK118</f>
        <v>0</v>
      </c>
    </row>
    <row r="97" s="198" customFormat="true" ht="19.5" hidden="false" customHeight="true" outlineLevel="0" collapsed="false">
      <c r="B97" s="199"/>
      <c r="C97" s="200"/>
      <c r="D97" s="213" t="s">
        <v>73</v>
      </c>
      <c r="E97" s="214" t="s">
        <v>2399</v>
      </c>
      <c r="F97" s="214" t="s">
        <v>2425</v>
      </c>
      <c r="G97" s="200"/>
      <c r="H97" s="200"/>
      <c r="I97" s="203"/>
      <c r="J97" s="215" t="n">
        <f aca="false">BK97</f>
        <v>0</v>
      </c>
      <c r="K97" s="200"/>
      <c r="L97" s="205"/>
      <c r="M97" s="206"/>
      <c r="N97" s="207"/>
      <c r="O97" s="207"/>
      <c r="P97" s="208" t="n">
        <f aca="false">P98</f>
        <v>0</v>
      </c>
      <c r="Q97" s="207"/>
      <c r="R97" s="208" t="n">
        <f aca="false">R98</f>
        <v>0</v>
      </c>
      <c r="S97" s="207"/>
      <c r="T97" s="209" t="n">
        <f aca="false">T98</f>
        <v>0</v>
      </c>
      <c r="AR97" s="210" t="s">
        <v>23</v>
      </c>
      <c r="AT97" s="211" t="s">
        <v>73</v>
      </c>
      <c r="AU97" s="211" t="s">
        <v>23</v>
      </c>
      <c r="AY97" s="210" t="s">
        <v>213</v>
      </c>
      <c r="BK97" s="212" t="n">
        <f aca="false">BK98</f>
        <v>0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426</v>
      </c>
      <c r="F98" s="218" t="s">
        <v>2427</v>
      </c>
      <c r="G98" s="219" t="s">
        <v>1493</v>
      </c>
      <c r="H98" s="220" t="n">
        <v>2.15</v>
      </c>
      <c r="I98" s="221"/>
      <c r="J98" s="222" t="n">
        <f aca="false">ROUND(I98*H98,2)</f>
        <v>0</v>
      </c>
      <c r="K98" s="218" t="s">
        <v>2316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0</v>
      </c>
    </row>
    <row r="99" s="198" customFormat="true" ht="29.25" hidden="false" customHeight="true" outlineLevel="0" collapsed="false">
      <c r="B99" s="199"/>
      <c r="C99" s="200"/>
      <c r="D99" s="213" t="s">
        <v>73</v>
      </c>
      <c r="E99" s="214" t="s">
        <v>2403</v>
      </c>
      <c r="F99" s="214" t="s">
        <v>2429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30</v>
      </c>
      <c r="F100" s="218" t="s">
        <v>2431</v>
      </c>
      <c r="G100" s="219" t="s">
        <v>218</v>
      </c>
      <c r="H100" s="220" t="n">
        <v>0.05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45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7</v>
      </c>
      <c r="F101" s="214" t="s">
        <v>2433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434</v>
      </c>
      <c r="F102" s="218" t="s">
        <v>2435</v>
      </c>
      <c r="G102" s="219" t="s">
        <v>218</v>
      </c>
      <c r="H102" s="220" t="n">
        <v>0.05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52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13</v>
      </c>
      <c r="F103" s="214" t="s">
        <v>2437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38</v>
      </c>
      <c r="F104" s="218" t="s">
        <v>2439</v>
      </c>
      <c r="G104" s="219" t="s">
        <v>229</v>
      </c>
      <c r="H104" s="220" t="n">
        <v>1927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58</v>
      </c>
    </row>
    <row r="105" s="198" customFormat="true" ht="29.25" hidden="false" customHeight="true" outlineLevel="0" collapsed="false">
      <c r="B105" s="199"/>
      <c r="C105" s="200"/>
      <c r="D105" s="213" t="s">
        <v>73</v>
      </c>
      <c r="E105" s="214" t="s">
        <v>2424</v>
      </c>
      <c r="F105" s="214" t="s">
        <v>2441</v>
      </c>
      <c r="G105" s="200"/>
      <c r="H105" s="200"/>
      <c r="I105" s="203"/>
      <c r="J105" s="215" t="n">
        <f aca="false">BK105</f>
        <v>0</v>
      </c>
      <c r="K105" s="200"/>
      <c r="L105" s="205"/>
      <c r="M105" s="206"/>
      <c r="N105" s="207"/>
      <c r="O105" s="207"/>
      <c r="P105" s="208" t="n">
        <f aca="false">P106</f>
        <v>0</v>
      </c>
      <c r="Q105" s="207"/>
      <c r="R105" s="208" t="n">
        <f aca="false">R106</f>
        <v>0</v>
      </c>
      <c r="S105" s="207"/>
      <c r="T105" s="209" t="n">
        <f aca="false">T106</f>
        <v>0</v>
      </c>
      <c r="AR105" s="210" t="s">
        <v>23</v>
      </c>
      <c r="AT105" s="211" t="s">
        <v>73</v>
      </c>
      <c r="AU105" s="211" t="s">
        <v>23</v>
      </c>
      <c r="AY105" s="210" t="s">
        <v>213</v>
      </c>
      <c r="BK105" s="212" t="n">
        <f aca="false">BK106</f>
        <v>0</v>
      </c>
    </row>
    <row r="106" s="30" customFormat="true" ht="22.5" hidden="false" customHeight="true" outlineLevel="0" collapsed="false">
      <c r="B106" s="31"/>
      <c r="C106" s="216" t="s">
        <v>28</v>
      </c>
      <c r="D106" s="216" t="s">
        <v>215</v>
      </c>
      <c r="E106" s="217" t="s">
        <v>2442</v>
      </c>
      <c r="F106" s="218" t="s">
        <v>2443</v>
      </c>
      <c r="G106" s="219" t="s">
        <v>229</v>
      </c>
      <c r="H106" s="220" t="n">
        <v>30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8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28</v>
      </c>
      <c r="F107" s="214" t="s">
        <v>2559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69</v>
      </c>
      <c r="D108" s="216" t="s">
        <v>215</v>
      </c>
      <c r="E108" s="217" t="s">
        <v>2560</v>
      </c>
      <c r="F108" s="218" t="s">
        <v>2561</v>
      </c>
      <c r="G108" s="219" t="s">
        <v>229</v>
      </c>
      <c r="H108" s="220" t="n">
        <v>195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69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432</v>
      </c>
      <c r="F109" s="214" t="s">
        <v>2445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2446</v>
      </c>
      <c r="F110" s="218" t="s">
        <v>2447</v>
      </c>
      <c r="G110" s="219" t="s">
        <v>229</v>
      </c>
      <c r="H110" s="220" t="n">
        <v>1957</v>
      </c>
      <c r="I110" s="221"/>
      <c r="J110" s="222" t="n">
        <f aca="false">ROUND(I110*H110,2)</f>
        <v>0</v>
      </c>
      <c r="K110" s="218" t="s">
        <v>2316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74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436</v>
      </c>
      <c r="F111" s="214" t="s">
        <v>256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2563</v>
      </c>
      <c r="F112" s="218" t="s">
        <v>2564</v>
      </c>
      <c r="G112" s="219" t="s">
        <v>229</v>
      </c>
      <c r="H112" s="220" t="n">
        <v>2152</v>
      </c>
      <c r="I112" s="221"/>
      <c r="J112" s="222" t="n">
        <f aca="false">ROUND(I112*H112,2)</f>
        <v>0</v>
      </c>
      <c r="K112" s="218" t="s">
        <v>2316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79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2440</v>
      </c>
      <c r="F113" s="214" t="s">
        <v>2449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2450</v>
      </c>
      <c r="F114" s="218" t="s">
        <v>2451</v>
      </c>
      <c r="G114" s="219" t="s">
        <v>229</v>
      </c>
      <c r="H114" s="220" t="n">
        <v>30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84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44</v>
      </c>
      <c r="F115" s="214" t="s">
        <v>245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0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2454</v>
      </c>
      <c r="F116" s="218" t="s">
        <v>2455</v>
      </c>
      <c r="G116" s="219" t="s">
        <v>229</v>
      </c>
      <c r="H116" s="220" t="n">
        <v>1927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2456</v>
      </c>
      <c r="F117" s="218" t="s">
        <v>2457</v>
      </c>
      <c r="G117" s="219" t="s">
        <v>229</v>
      </c>
      <c r="H117" s="220" t="n">
        <v>30</v>
      </c>
      <c r="I117" s="221"/>
      <c r="J117" s="222" t="n">
        <f aca="false">ROUND(I117*H117,2)</f>
        <v>0</v>
      </c>
      <c r="K117" s="218" t="s">
        <v>2316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94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448</v>
      </c>
      <c r="F118" s="214" t="s">
        <v>2459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P119</f>
        <v>0</v>
      </c>
      <c r="Q118" s="207"/>
      <c r="R118" s="208" t="n">
        <f aca="false">R119</f>
        <v>0</v>
      </c>
      <c r="S118" s="207"/>
      <c r="T118" s="209" t="n">
        <f aca="false">T119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BK119</f>
        <v>0</v>
      </c>
    </row>
    <row r="119" s="30" customFormat="true" ht="22.5" hidden="false" customHeight="true" outlineLevel="0" collapsed="false">
      <c r="B119" s="31"/>
      <c r="C119" s="216" t="s">
        <v>299</v>
      </c>
      <c r="D119" s="216" t="s">
        <v>215</v>
      </c>
      <c r="E119" s="217" t="s">
        <v>2460</v>
      </c>
      <c r="F119" s="218" t="s">
        <v>2461</v>
      </c>
      <c r="G119" s="219" t="s">
        <v>255</v>
      </c>
      <c r="H119" s="220" t="n">
        <v>783</v>
      </c>
      <c r="I119" s="221"/>
      <c r="J119" s="222" t="n">
        <f aca="false">ROUND(I119*H119,2)</f>
        <v>0</v>
      </c>
      <c r="K119" s="218" t="s">
        <v>2316</v>
      </c>
      <c r="L119" s="57"/>
      <c r="M119" s="223"/>
      <c r="N119" s="255" t="s">
        <v>45</v>
      </c>
      <c r="O119" s="256"/>
      <c r="P119" s="257" t="n">
        <f aca="false">O119*H119</f>
        <v>0</v>
      </c>
      <c r="Q119" s="257" t="n">
        <v>0</v>
      </c>
      <c r="R119" s="257" t="n">
        <f aca="false">Q119*H119</f>
        <v>0</v>
      </c>
      <c r="S119" s="257" t="n">
        <v>0</v>
      </c>
      <c r="T119" s="258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8"/>
      <c r="J120" s="53"/>
      <c r="K120" s="53"/>
      <c r="L120" s="57"/>
    </row>
  </sheetData>
  <sheetProtection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8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18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87), 2)</f>
        <v>0</v>
      </c>
      <c r="G30" s="32"/>
      <c r="H30" s="32"/>
      <c r="I30" s="153" t="n">
        <v>0.21</v>
      </c>
      <c r="J30" s="152" t="n">
        <f aca="false">ROUNDUP(ROUNDUP((SUM(BE83:BE18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87), 2)</f>
        <v>0</v>
      </c>
      <c r="G31" s="32"/>
      <c r="H31" s="32"/>
      <c r="I31" s="153" t="n">
        <v>0.15</v>
      </c>
      <c r="J31" s="152" t="n">
        <f aca="false">ROUNDUP(ROUNDUP((SUM(BF83:BF18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87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87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87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1 - SO 101 Příjezdová komunikace - větev zápa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6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86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450.75766793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4+P117+P157+P166</f>
        <v>0</v>
      </c>
      <c r="Q84" s="207"/>
      <c r="R84" s="208" t="n">
        <f aca="false">R85+R114+R117+R157+R166</f>
        <v>450.757667936</v>
      </c>
      <c r="S84" s="207"/>
      <c r="T84" s="209" t="n">
        <f aca="false">T85+T114+T117+T157+T166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4+BK117+BK157+BK166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3)</f>
        <v>0</v>
      </c>
      <c r="Q85" s="207"/>
      <c r="R85" s="208" t="n">
        <f aca="false">SUM(R86:R113)</f>
        <v>37.141459</v>
      </c>
      <c r="S85" s="207"/>
      <c r="T85" s="209" t="n">
        <f aca="false">SUM(T86:T113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3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16</v>
      </c>
      <c r="F86" s="218" t="s">
        <v>217</v>
      </c>
      <c r="G86" s="219" t="s">
        <v>218</v>
      </c>
      <c r="H86" s="220" t="n">
        <v>194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0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2</v>
      </c>
      <c r="G87" s="230"/>
      <c r="H87" s="234" t="n">
        <v>194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3</v>
      </c>
      <c r="F88" s="218" t="s">
        <v>224</v>
      </c>
      <c r="G88" s="219" t="s">
        <v>218</v>
      </c>
      <c r="H88" s="220" t="n">
        <v>582.3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6</v>
      </c>
      <c r="G89" s="230"/>
      <c r="H89" s="234" t="n">
        <v>582.3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7</v>
      </c>
      <c r="F90" s="218" t="s">
        <v>228</v>
      </c>
      <c r="G90" s="219" t="s">
        <v>229</v>
      </c>
      <c r="H90" s="220" t="n">
        <v>27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3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31</v>
      </c>
      <c r="G91" s="230"/>
      <c r="H91" s="234" t="n">
        <v>27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32</v>
      </c>
      <c r="F92" s="218" t="s">
        <v>233</v>
      </c>
      <c r="G92" s="219" t="s">
        <v>218</v>
      </c>
      <c r="H92" s="220" t="n">
        <v>1778.2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35</v>
      </c>
      <c r="G93" s="230"/>
      <c r="H93" s="234" t="n">
        <v>1778.25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6</v>
      </c>
      <c r="F94" s="218" t="s">
        <v>237</v>
      </c>
      <c r="G94" s="219" t="s">
        <v>218</v>
      </c>
      <c r="H94" s="220" t="n">
        <v>23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3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39</v>
      </c>
      <c r="G95" s="230"/>
      <c r="H95" s="234" t="n">
        <v>23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778.25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44</v>
      </c>
      <c r="G97" s="230"/>
      <c r="H97" s="234" t="n">
        <v>1778.25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023.02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9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250</v>
      </c>
      <c r="G99" s="230"/>
      <c r="H99" s="244" t="n">
        <v>1778.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51</v>
      </c>
      <c r="G100" s="230"/>
      <c r="H100" s="234" t="n">
        <v>3023.0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1760.06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56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7</v>
      </c>
      <c r="G102" s="230"/>
      <c r="H102" s="234" t="n">
        <v>1760.06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55.459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55459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63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264</v>
      </c>
      <c r="G104" s="230"/>
      <c r="H104" s="234" t="n">
        <v>55.45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4305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6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68</v>
      </c>
      <c r="G106" s="230"/>
      <c r="H106" s="234" t="n">
        <v>4305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384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73</v>
      </c>
      <c r="G108" s="230"/>
      <c r="H108" s="234" t="n">
        <v>38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454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7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78</v>
      </c>
      <c r="G110" s="230"/>
      <c r="H110" s="234" t="n">
        <v>454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1760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82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83</v>
      </c>
      <c r="G112" s="230"/>
      <c r="H112" s="234" t="n">
        <v>1760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176.6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.21</v>
      </c>
      <c r="R113" s="225" t="n">
        <f aca="false">Q113*H113</f>
        <v>37.086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7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84</v>
      </c>
      <c r="F114" s="214" t="s">
        <v>288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16)</f>
        <v>0</v>
      </c>
      <c r="Q114" s="207"/>
      <c r="R114" s="208" t="n">
        <f aca="false">SUM(R115:R116)</f>
        <v>62.7597792</v>
      </c>
      <c r="S114" s="207"/>
      <c r="T114" s="209" t="n">
        <f aca="false">SUM(T115:T116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16)</f>
        <v>0</v>
      </c>
    </row>
    <row r="115" s="30" customFormat="true" ht="31.5" hidden="false" customHeight="true" outlineLevel="0" collapsed="false">
      <c r="B115" s="31"/>
      <c r="C115" s="216" t="s">
        <v>10</v>
      </c>
      <c r="D115" s="216" t="s">
        <v>215</v>
      </c>
      <c r="E115" s="217" t="s">
        <v>289</v>
      </c>
      <c r="F115" s="218" t="s">
        <v>290</v>
      </c>
      <c r="G115" s="219" t="s">
        <v>229</v>
      </c>
      <c r="H115" s="220" t="n">
        <v>277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.2265696</v>
      </c>
      <c r="R115" s="225" t="n">
        <f aca="false">Q115*H115</f>
        <v>62.7597792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91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92</v>
      </c>
      <c r="G116" s="230"/>
      <c r="H116" s="244" t="n">
        <v>27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8</v>
      </c>
      <c r="F117" s="214" t="s">
        <v>29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56)</f>
        <v>0</v>
      </c>
      <c r="Q117" s="207"/>
      <c r="R117" s="208" t="n">
        <f aca="false">SUM(R118:R156)</f>
        <v>107.561412</v>
      </c>
      <c r="S117" s="207"/>
      <c r="T117" s="209" t="n">
        <f aca="false">SUM(T118:T156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56)</f>
        <v>0</v>
      </c>
    </row>
    <row r="118" s="30" customFormat="true" ht="31.5" hidden="false" customHeight="true" outlineLevel="0" collapsed="false">
      <c r="B118" s="31"/>
      <c r="C118" s="216" t="s">
        <v>294</v>
      </c>
      <c r="D118" s="216" t="s">
        <v>215</v>
      </c>
      <c r="E118" s="217" t="s">
        <v>295</v>
      </c>
      <c r="F118" s="218" t="s">
        <v>296</v>
      </c>
      <c r="G118" s="219" t="s">
        <v>255</v>
      </c>
      <c r="H118" s="220" t="n">
        <v>9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7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98</v>
      </c>
      <c r="G119" s="230"/>
      <c r="H119" s="234" t="n">
        <v>9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299</v>
      </c>
      <c r="D120" s="245" t="s">
        <v>259</v>
      </c>
      <c r="E120" s="246" t="s">
        <v>300</v>
      </c>
      <c r="F120" s="247" t="s">
        <v>301</v>
      </c>
      <c r="G120" s="248" t="s">
        <v>248</v>
      </c>
      <c r="H120" s="249" t="n">
        <v>26.935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302</v>
      </c>
    </row>
    <row r="121" s="228" customFormat="true" ht="27" hidden="false" customHeight="false" outlineLevel="0" collapsed="false">
      <c r="B121" s="229"/>
      <c r="C121" s="230"/>
      <c r="D121" s="231" t="s">
        <v>221</v>
      </c>
      <c r="E121" s="232"/>
      <c r="F121" s="233" t="s">
        <v>303</v>
      </c>
      <c r="G121" s="230"/>
      <c r="H121" s="234" t="n">
        <v>26.9346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39</v>
      </c>
      <c r="AX121" s="228" t="s">
        <v>23</v>
      </c>
      <c r="AY121" s="240" t="s">
        <v>213</v>
      </c>
    </row>
    <row r="122" s="30" customFormat="true" ht="31.5" hidden="false" customHeight="true" outlineLevel="0" collapsed="false">
      <c r="B122" s="31"/>
      <c r="C122" s="216" t="s">
        <v>304</v>
      </c>
      <c r="D122" s="216" t="s">
        <v>215</v>
      </c>
      <c r="E122" s="217" t="s">
        <v>305</v>
      </c>
      <c r="F122" s="218" t="s">
        <v>306</v>
      </c>
      <c r="G122" s="219" t="s">
        <v>255</v>
      </c>
      <c r="H122" s="220" t="n">
        <v>1524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30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308</v>
      </c>
      <c r="G123" s="230"/>
      <c r="H123" s="234" t="n">
        <v>152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23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300</v>
      </c>
      <c r="F124" s="247" t="s">
        <v>301</v>
      </c>
      <c r="G124" s="248" t="s">
        <v>248</v>
      </c>
      <c r="H124" s="249" t="n">
        <v>70.676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310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311</v>
      </c>
      <c r="G125" s="230"/>
      <c r="H125" s="234" t="n">
        <v>70.6755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312</v>
      </c>
      <c r="D126" s="216" t="s">
        <v>215</v>
      </c>
      <c r="E126" s="217" t="s">
        <v>313</v>
      </c>
      <c r="F126" s="218" t="s">
        <v>314</v>
      </c>
      <c r="G126" s="219" t="s">
        <v>255</v>
      </c>
      <c r="H126" s="220" t="n">
        <v>1597.1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315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316</v>
      </c>
      <c r="G127" s="230"/>
      <c r="H127" s="234" t="n">
        <v>1597.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9</v>
      </c>
      <c r="D128" s="216" t="s">
        <v>215</v>
      </c>
      <c r="E128" s="217" t="s">
        <v>317</v>
      </c>
      <c r="F128" s="218" t="s">
        <v>314</v>
      </c>
      <c r="G128" s="219" t="s">
        <v>255</v>
      </c>
      <c r="H128" s="220" t="n">
        <v>546.7</v>
      </c>
      <c r="I128" s="221"/>
      <c r="J128" s="222" t="n">
        <f aca="false">ROUND(I128*H128,2)</f>
        <v>0</v>
      </c>
      <c r="K128" s="218"/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2"/>
      <c r="F129" s="233" t="s">
        <v>319</v>
      </c>
      <c r="G129" s="230"/>
      <c r="H129" s="234" t="n">
        <v>546.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16" t="s">
        <v>320</v>
      </c>
      <c r="D130" s="216" t="s">
        <v>215</v>
      </c>
      <c r="E130" s="217" t="s">
        <v>321</v>
      </c>
      <c r="F130" s="218" t="s">
        <v>314</v>
      </c>
      <c r="G130" s="219" t="s">
        <v>255</v>
      </c>
      <c r="H130" s="220" t="n">
        <v>465</v>
      </c>
      <c r="I130" s="221"/>
      <c r="J130" s="222" t="n">
        <f aca="false">ROUND(I130*H130,2)</f>
        <v>0</v>
      </c>
      <c r="K130" s="218"/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2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2"/>
      <c r="F131" s="233" t="s">
        <v>323</v>
      </c>
      <c r="G131" s="230"/>
      <c r="H131" s="234" t="n">
        <v>46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4</v>
      </c>
      <c r="D132" s="216" t="s">
        <v>215</v>
      </c>
      <c r="E132" s="217" t="s">
        <v>325</v>
      </c>
      <c r="F132" s="218" t="s">
        <v>326</v>
      </c>
      <c r="G132" s="219" t="s">
        <v>255</v>
      </c>
      <c r="H132" s="220" t="n">
        <v>1597.1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7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328</v>
      </c>
      <c r="G133" s="230"/>
      <c r="H133" s="234" t="n">
        <v>1597.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329</v>
      </c>
      <c r="D134" s="216" t="s">
        <v>215</v>
      </c>
      <c r="E134" s="217" t="s">
        <v>330</v>
      </c>
      <c r="F134" s="218" t="s">
        <v>331</v>
      </c>
      <c r="G134" s="219" t="s">
        <v>255</v>
      </c>
      <c r="H134" s="220" t="n">
        <v>546.7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2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319</v>
      </c>
      <c r="G135" s="230"/>
      <c r="H135" s="234" t="n">
        <v>546.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334</v>
      </c>
      <c r="F136" s="218" t="s">
        <v>335</v>
      </c>
      <c r="G136" s="219" t="s">
        <v>255</v>
      </c>
      <c r="H136" s="220" t="n">
        <v>1459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36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337</v>
      </c>
      <c r="G137" s="230"/>
      <c r="H137" s="234" t="n">
        <v>1459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38</v>
      </c>
      <c r="D138" s="216" t="s">
        <v>215</v>
      </c>
      <c r="E138" s="217" t="s">
        <v>339</v>
      </c>
      <c r="F138" s="218" t="s">
        <v>340</v>
      </c>
      <c r="G138" s="219" t="s">
        <v>218</v>
      </c>
      <c r="H138" s="220" t="n">
        <v>64.5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41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342</v>
      </c>
      <c r="G139" s="230"/>
      <c r="H139" s="234" t="n">
        <v>64.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344</v>
      </c>
      <c r="F140" s="218" t="s">
        <v>345</v>
      </c>
      <c r="G140" s="219" t="s">
        <v>255</v>
      </c>
      <c r="H140" s="220" t="n">
        <v>29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61</v>
      </c>
      <c r="R140" s="225" t="n">
        <f aca="false">Q140*H140</f>
        <v>1.78059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46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347</v>
      </c>
      <c r="G141" s="230"/>
      <c r="H141" s="244" t="n">
        <v>1459.5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23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0"/>
      <c r="F142" s="233" t="s">
        <v>348</v>
      </c>
      <c r="G142" s="230"/>
      <c r="H142" s="234" t="n">
        <v>2919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6</v>
      </c>
      <c r="AX142" s="228" t="s">
        <v>23</v>
      </c>
      <c r="AY142" s="240" t="s">
        <v>213</v>
      </c>
    </row>
    <row r="143" s="30" customFormat="true" ht="22.5" hidden="false" customHeight="true" outlineLevel="0" collapsed="false">
      <c r="B143" s="31"/>
      <c r="C143" s="216" t="s">
        <v>349</v>
      </c>
      <c r="D143" s="216" t="s">
        <v>215</v>
      </c>
      <c r="E143" s="217" t="s">
        <v>350</v>
      </c>
      <c r="F143" s="218" t="s">
        <v>351</v>
      </c>
      <c r="G143" s="219" t="s">
        <v>255</v>
      </c>
      <c r="H143" s="220" t="n">
        <v>546.7</v>
      </c>
      <c r="I143" s="221"/>
      <c r="J143" s="222" t="n">
        <f aca="false">ROUND(I143*H143,2)</f>
        <v>0</v>
      </c>
      <c r="K143" s="218" t="s">
        <v>219</v>
      </c>
      <c r="L143" s="57"/>
      <c r="M143" s="223"/>
      <c r="N143" s="224" t="s">
        <v>45</v>
      </c>
      <c r="O143" s="32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352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2"/>
      <c r="F144" s="233" t="s">
        <v>319</v>
      </c>
      <c r="G144" s="230"/>
      <c r="H144" s="234" t="n">
        <v>546.7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39</v>
      </c>
      <c r="AX144" s="228" t="s">
        <v>23</v>
      </c>
      <c r="AY144" s="240" t="s">
        <v>213</v>
      </c>
    </row>
    <row r="145" s="30" customFormat="true" ht="31.5" hidden="false" customHeight="true" outlineLevel="0" collapsed="false">
      <c r="B145" s="31"/>
      <c r="C145" s="216" t="s">
        <v>353</v>
      </c>
      <c r="D145" s="216" t="s">
        <v>215</v>
      </c>
      <c r="E145" s="217" t="s">
        <v>354</v>
      </c>
      <c r="F145" s="218" t="s">
        <v>355</v>
      </c>
      <c r="G145" s="219" t="s">
        <v>255</v>
      </c>
      <c r="H145" s="220" t="n">
        <v>1459.5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56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357</v>
      </c>
      <c r="G146" s="230"/>
      <c r="H146" s="234" t="n">
        <v>1459.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23</v>
      </c>
      <c r="AY146" s="240" t="s">
        <v>213</v>
      </c>
    </row>
    <row r="147" s="30" customFormat="true" ht="22.5" hidden="false" customHeight="true" outlineLevel="0" collapsed="false">
      <c r="B147" s="31"/>
      <c r="C147" s="216" t="s">
        <v>358</v>
      </c>
      <c r="D147" s="216" t="s">
        <v>215</v>
      </c>
      <c r="E147" s="217" t="s">
        <v>359</v>
      </c>
      <c r="F147" s="218" t="s">
        <v>360</v>
      </c>
      <c r="G147" s="219" t="s">
        <v>255</v>
      </c>
      <c r="H147" s="220" t="n">
        <v>1459.5</v>
      </c>
      <c r="I147" s="221"/>
      <c r="J147" s="222" t="n">
        <f aca="false">ROUND(I147*H147,2)</f>
        <v>0</v>
      </c>
      <c r="K147" s="218" t="s">
        <v>219</v>
      </c>
      <c r="L147" s="57"/>
      <c r="M147" s="223"/>
      <c r="N147" s="224" t="s">
        <v>45</v>
      </c>
      <c r="O147" s="32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361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357</v>
      </c>
      <c r="G148" s="230"/>
      <c r="H148" s="234" t="n">
        <v>1459.5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23</v>
      </c>
      <c r="AY148" s="240" t="s">
        <v>213</v>
      </c>
    </row>
    <row r="149" s="30" customFormat="true" ht="22.5" hidden="false" customHeight="true" outlineLevel="0" collapsed="false">
      <c r="B149" s="31"/>
      <c r="C149" s="216" t="s">
        <v>362</v>
      </c>
      <c r="D149" s="216" t="s">
        <v>215</v>
      </c>
      <c r="E149" s="217" t="s">
        <v>363</v>
      </c>
      <c r="F149" s="218" t="s">
        <v>364</v>
      </c>
      <c r="G149" s="219" t="s">
        <v>255</v>
      </c>
      <c r="H149" s="220" t="n">
        <v>20.4</v>
      </c>
      <c r="I149" s="221"/>
      <c r="J149" s="222" t="n">
        <f aca="false">ROUND(I149*H149,2)</f>
        <v>0</v>
      </c>
      <c r="K149" s="218" t="s">
        <v>219</v>
      </c>
      <c r="L149" s="57"/>
      <c r="M149" s="223"/>
      <c r="N149" s="224" t="s">
        <v>45</v>
      </c>
      <c r="O149" s="32"/>
      <c r="P149" s="225" t="n">
        <f aca="false">O149*H149</f>
        <v>0</v>
      </c>
      <c r="Q149" s="225" t="n">
        <v>0.08425</v>
      </c>
      <c r="R149" s="225" t="n">
        <f aca="false">Q149*H149</f>
        <v>1.7187</v>
      </c>
      <c r="S149" s="225" t="n">
        <v>0</v>
      </c>
      <c r="T149" s="226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365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366</v>
      </c>
      <c r="G150" s="230"/>
      <c r="H150" s="234" t="n">
        <v>20.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368</v>
      </c>
      <c r="F151" s="247" t="s">
        <v>369</v>
      </c>
      <c r="G151" s="248" t="s">
        <v>255</v>
      </c>
      <c r="H151" s="249" t="n">
        <v>21.01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131</v>
      </c>
      <c r="R151" s="225" t="n">
        <f aca="false">Q151*H151</f>
        <v>2.75257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370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0"/>
      <c r="F152" s="233" t="s">
        <v>371</v>
      </c>
      <c r="G152" s="230"/>
      <c r="H152" s="234" t="n">
        <v>21.01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6</v>
      </c>
      <c r="AX152" s="228" t="s">
        <v>23</v>
      </c>
      <c r="AY152" s="240" t="s">
        <v>213</v>
      </c>
    </row>
    <row r="153" s="30" customFormat="true" ht="22.5" hidden="false" customHeight="true" outlineLevel="0" collapsed="false">
      <c r="B153" s="31"/>
      <c r="C153" s="216" t="s">
        <v>372</v>
      </c>
      <c r="D153" s="216" t="s">
        <v>215</v>
      </c>
      <c r="E153" s="217" t="s">
        <v>373</v>
      </c>
      <c r="F153" s="218" t="s">
        <v>374</v>
      </c>
      <c r="G153" s="219" t="s">
        <v>255</v>
      </c>
      <c r="H153" s="220" t="n">
        <v>46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8425</v>
      </c>
      <c r="R153" s="225" t="n">
        <f aca="false">Q153*H153</f>
        <v>39.17625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375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376</v>
      </c>
      <c r="G154" s="230"/>
      <c r="H154" s="234" t="n">
        <v>46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45" t="s">
        <v>377</v>
      </c>
      <c r="D155" s="245" t="s">
        <v>259</v>
      </c>
      <c r="E155" s="246" t="s">
        <v>378</v>
      </c>
      <c r="F155" s="247" t="s">
        <v>379</v>
      </c>
      <c r="G155" s="248" t="s">
        <v>255</v>
      </c>
      <c r="H155" s="249" t="n">
        <v>474.3</v>
      </c>
      <c r="I155" s="250"/>
      <c r="J155" s="251" t="n">
        <f aca="false">ROUND(I155*H155,2)</f>
        <v>0</v>
      </c>
      <c r="K155" s="247" t="s">
        <v>219</v>
      </c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131</v>
      </c>
      <c r="R155" s="225" t="n">
        <f aca="false">Q155*H155</f>
        <v>62.1333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380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30"/>
      <c r="F156" s="243" t="s">
        <v>381</v>
      </c>
      <c r="G156" s="230"/>
      <c r="H156" s="244" t="n">
        <v>474.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6</v>
      </c>
      <c r="AX156" s="228" t="s">
        <v>23</v>
      </c>
      <c r="AY156" s="240" t="s">
        <v>213</v>
      </c>
    </row>
    <row r="157" s="198" customFormat="true" ht="29.25" hidden="false" customHeight="true" outlineLevel="0" collapsed="false">
      <c r="B157" s="199"/>
      <c r="C157" s="200"/>
      <c r="D157" s="213" t="s">
        <v>73</v>
      </c>
      <c r="E157" s="214" t="s">
        <v>252</v>
      </c>
      <c r="F157" s="214" t="s">
        <v>382</v>
      </c>
      <c r="G157" s="200"/>
      <c r="H157" s="200"/>
      <c r="I157" s="203"/>
      <c r="J157" s="215" t="n">
        <f aca="false">BK157</f>
        <v>0</v>
      </c>
      <c r="K157" s="200"/>
      <c r="L157" s="205"/>
      <c r="M157" s="206"/>
      <c r="N157" s="207"/>
      <c r="O157" s="207"/>
      <c r="P157" s="208" t="n">
        <f aca="false">SUM(P158:P165)</f>
        <v>0</v>
      </c>
      <c r="Q157" s="207"/>
      <c r="R157" s="208" t="n">
        <f aca="false">SUM(R158:R165)</f>
        <v>1.3958</v>
      </c>
      <c r="S157" s="207"/>
      <c r="T157" s="209" t="n">
        <f aca="false">SUM(T158:T165)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SUM(BK158:BK165)</f>
        <v>0</v>
      </c>
    </row>
    <row r="158" s="30" customFormat="true" ht="22.5" hidden="false" customHeight="true" outlineLevel="0" collapsed="false">
      <c r="B158" s="31"/>
      <c r="C158" s="216" t="s">
        <v>383</v>
      </c>
      <c r="D158" s="216" t="s">
        <v>215</v>
      </c>
      <c r="E158" s="217" t="s">
        <v>384</v>
      </c>
      <c r="F158" s="218" t="s">
        <v>385</v>
      </c>
      <c r="G158" s="219" t="s">
        <v>386</v>
      </c>
      <c r="H158" s="220" t="n">
        <v>2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.3409</v>
      </c>
      <c r="R158" s="225" t="n">
        <f aca="false">Q158*H158</f>
        <v>0.6818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387</v>
      </c>
    </row>
    <row r="159" s="228" customFormat="true" ht="13.5" hidden="false" customHeight="false" outlineLevel="0" collapsed="false">
      <c r="B159" s="229"/>
      <c r="C159" s="230"/>
      <c r="D159" s="231" t="s">
        <v>221</v>
      </c>
      <c r="E159" s="232"/>
      <c r="F159" s="233" t="s">
        <v>388</v>
      </c>
      <c r="G159" s="230"/>
      <c r="H159" s="234" t="n">
        <v>2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21</v>
      </c>
      <c r="AU159" s="240" t="s">
        <v>84</v>
      </c>
      <c r="AV159" s="228" t="s">
        <v>84</v>
      </c>
      <c r="AW159" s="228" t="s">
        <v>39</v>
      </c>
      <c r="AX159" s="228" t="s">
        <v>74</v>
      </c>
      <c r="AY159" s="240" t="s">
        <v>213</v>
      </c>
    </row>
    <row r="160" s="30" customFormat="true" ht="22.5" hidden="false" customHeight="true" outlineLevel="0" collapsed="false">
      <c r="B160" s="31"/>
      <c r="C160" s="245" t="s">
        <v>389</v>
      </c>
      <c r="D160" s="245" t="s">
        <v>259</v>
      </c>
      <c r="E160" s="246" t="s">
        <v>390</v>
      </c>
      <c r="F160" s="247" t="s">
        <v>391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 t="s">
        <v>219</v>
      </c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97</v>
      </c>
      <c r="R160" s="225" t="n">
        <f aca="false">Q160*H160</f>
        <v>0.194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392</v>
      </c>
    </row>
    <row r="161" s="30" customFormat="true" ht="22.5" hidden="false" customHeight="true" outlineLevel="0" collapsed="false">
      <c r="B161" s="31"/>
      <c r="C161" s="245" t="s">
        <v>393</v>
      </c>
      <c r="D161" s="245" t="s">
        <v>259</v>
      </c>
      <c r="E161" s="246" t="s">
        <v>394</v>
      </c>
      <c r="F161" s="247" t="s">
        <v>395</v>
      </c>
      <c r="G161" s="248" t="s">
        <v>386</v>
      </c>
      <c r="H161" s="249" t="n">
        <v>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111</v>
      </c>
      <c r="R161" s="225" t="n">
        <f aca="false">Q161*H161</f>
        <v>0.222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396</v>
      </c>
    </row>
    <row r="162" s="30" customFormat="true" ht="22.5" hidden="false" customHeight="true" outlineLevel="0" collapsed="false">
      <c r="B162" s="31"/>
      <c r="C162" s="245" t="s">
        <v>397</v>
      </c>
      <c r="D162" s="245" t="s">
        <v>259</v>
      </c>
      <c r="E162" s="246" t="s">
        <v>398</v>
      </c>
      <c r="F162" s="247" t="s">
        <v>399</v>
      </c>
      <c r="G162" s="248" t="s">
        <v>386</v>
      </c>
      <c r="H162" s="249" t="n">
        <v>2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27</v>
      </c>
      <c r="R162" s="225" t="n">
        <f aca="false">Q162*H162</f>
        <v>0.054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400</v>
      </c>
    </row>
    <row r="163" s="30" customFormat="true" ht="22.5" hidden="false" customHeight="true" outlineLevel="0" collapsed="false">
      <c r="B163" s="31"/>
      <c r="C163" s="245" t="s">
        <v>401</v>
      </c>
      <c r="D163" s="245" t="s">
        <v>259</v>
      </c>
      <c r="E163" s="246" t="s">
        <v>402</v>
      </c>
      <c r="F163" s="247" t="s">
        <v>403</v>
      </c>
      <c r="G163" s="248" t="s">
        <v>386</v>
      </c>
      <c r="H163" s="249" t="n">
        <v>2</v>
      </c>
      <c r="I163" s="250"/>
      <c r="J163" s="251" t="n">
        <f aca="false">ROUND(I163*H163,2)</f>
        <v>0</v>
      </c>
      <c r="K163" s="247" t="s">
        <v>219</v>
      </c>
      <c r="L163" s="252"/>
      <c r="M163" s="253"/>
      <c r="N163" s="254" t="s">
        <v>45</v>
      </c>
      <c r="O163" s="32"/>
      <c r="P163" s="225" t="n">
        <f aca="false">O163*H163</f>
        <v>0</v>
      </c>
      <c r="Q163" s="225" t="n">
        <v>0.004</v>
      </c>
      <c r="R163" s="225" t="n">
        <f aca="false">Q163*H163</f>
        <v>0.008</v>
      </c>
      <c r="S163" s="225" t="n">
        <v>0</v>
      </c>
      <c r="T163" s="226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04</v>
      </c>
    </row>
    <row r="164" s="30" customFormat="true" ht="22.5" hidden="false" customHeight="true" outlineLevel="0" collapsed="false">
      <c r="B164" s="31"/>
      <c r="C164" s="245" t="s">
        <v>405</v>
      </c>
      <c r="D164" s="245" t="s">
        <v>259</v>
      </c>
      <c r="E164" s="246" t="s">
        <v>406</v>
      </c>
      <c r="F164" s="247" t="s">
        <v>407</v>
      </c>
      <c r="G164" s="248" t="s">
        <v>386</v>
      </c>
      <c r="H164" s="249" t="n">
        <v>2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6</v>
      </c>
      <c r="R164" s="225" t="n">
        <f aca="false">Q164*H164</f>
        <v>0.12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408</v>
      </c>
    </row>
    <row r="165" s="30" customFormat="true" ht="22.5" hidden="false" customHeight="true" outlineLevel="0" collapsed="false">
      <c r="B165" s="31"/>
      <c r="C165" s="245" t="s">
        <v>409</v>
      </c>
      <c r="D165" s="245" t="s">
        <v>259</v>
      </c>
      <c r="E165" s="246" t="s">
        <v>410</v>
      </c>
      <c r="F165" s="247" t="s">
        <v>411</v>
      </c>
      <c r="G165" s="248" t="s">
        <v>386</v>
      </c>
      <c r="H165" s="249" t="n">
        <v>2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58</v>
      </c>
      <c r="R165" s="225" t="n">
        <f aca="false">Q165*H165</f>
        <v>0.116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412</v>
      </c>
    </row>
    <row r="166" s="198" customFormat="true" ht="29.25" hidden="false" customHeight="true" outlineLevel="0" collapsed="false">
      <c r="B166" s="199"/>
      <c r="C166" s="200"/>
      <c r="D166" s="213" t="s">
        <v>73</v>
      </c>
      <c r="E166" s="214" t="s">
        <v>258</v>
      </c>
      <c r="F166" s="214" t="s">
        <v>413</v>
      </c>
      <c r="G166" s="200"/>
      <c r="H166" s="200"/>
      <c r="I166" s="203"/>
      <c r="J166" s="215" t="n">
        <f aca="false">BK166</f>
        <v>0</v>
      </c>
      <c r="K166" s="200"/>
      <c r="L166" s="205"/>
      <c r="M166" s="206"/>
      <c r="N166" s="207"/>
      <c r="O166" s="207"/>
      <c r="P166" s="208" t="n">
        <f aca="false">P167+SUM(P168:P186)</f>
        <v>0</v>
      </c>
      <c r="Q166" s="207"/>
      <c r="R166" s="208" t="n">
        <f aca="false">R167+SUM(R168:R186)</f>
        <v>241.899217736</v>
      </c>
      <c r="S166" s="207"/>
      <c r="T166" s="209" t="n">
        <f aca="false">T167+SUM(T168:T186)</f>
        <v>0</v>
      </c>
      <c r="AR166" s="210" t="s">
        <v>23</v>
      </c>
      <c r="AT166" s="211" t="s">
        <v>73</v>
      </c>
      <c r="AU166" s="211" t="s">
        <v>23</v>
      </c>
      <c r="AY166" s="210" t="s">
        <v>213</v>
      </c>
      <c r="BK166" s="212" t="n">
        <f aca="false">BK167+SUM(BK168:BK186)</f>
        <v>0</v>
      </c>
    </row>
    <row r="167" s="30" customFormat="true" ht="22.5" hidden="false" customHeight="true" outlineLevel="0" collapsed="false">
      <c r="B167" s="31"/>
      <c r="C167" s="216" t="s">
        <v>414</v>
      </c>
      <c r="D167" s="216" t="s">
        <v>215</v>
      </c>
      <c r="E167" s="217" t="s">
        <v>415</v>
      </c>
      <c r="F167" s="218" t="s">
        <v>416</v>
      </c>
      <c r="G167" s="219" t="s">
        <v>386</v>
      </c>
      <c r="H167" s="220" t="n">
        <v>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7</v>
      </c>
      <c r="R167" s="225" t="n">
        <f aca="false">Q167*H167</f>
        <v>0.0056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417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418</v>
      </c>
      <c r="G168" s="230"/>
      <c r="H168" s="234" t="n">
        <v>8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19</v>
      </c>
      <c r="D169" s="245" t="s">
        <v>259</v>
      </c>
      <c r="E169" s="246" t="s">
        <v>420</v>
      </c>
      <c r="F169" s="247" t="s">
        <v>421</v>
      </c>
      <c r="G169" s="248" t="s">
        <v>386</v>
      </c>
      <c r="H169" s="249" t="n">
        <v>8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02</v>
      </c>
      <c r="R169" s="225" t="n">
        <f aca="false">Q169*H169</f>
        <v>0.016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422</v>
      </c>
    </row>
    <row r="170" s="228" customFormat="true" ht="13.5" hidden="false" customHeight="false" outlineLevel="0" collapsed="false">
      <c r="B170" s="229"/>
      <c r="C170" s="230"/>
      <c r="D170" s="231" t="s">
        <v>221</v>
      </c>
      <c r="E170" s="232"/>
      <c r="F170" s="233" t="s">
        <v>418</v>
      </c>
      <c r="G170" s="230"/>
      <c r="H170" s="234" t="n">
        <v>8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21</v>
      </c>
      <c r="AU170" s="240" t="s">
        <v>84</v>
      </c>
      <c r="AV170" s="228" t="s">
        <v>84</v>
      </c>
      <c r="AW170" s="228" t="s">
        <v>39</v>
      </c>
      <c r="AX170" s="228" t="s">
        <v>74</v>
      </c>
      <c r="AY170" s="240" t="s">
        <v>213</v>
      </c>
    </row>
    <row r="171" s="30" customFormat="true" ht="22.5" hidden="false" customHeight="true" outlineLevel="0" collapsed="false">
      <c r="B171" s="31"/>
      <c r="C171" s="216" t="s">
        <v>423</v>
      </c>
      <c r="D171" s="216" t="s">
        <v>215</v>
      </c>
      <c r="E171" s="217" t="s">
        <v>424</v>
      </c>
      <c r="F171" s="218" t="s">
        <v>425</v>
      </c>
      <c r="G171" s="219" t="s">
        <v>386</v>
      </c>
      <c r="H171" s="220" t="n">
        <v>6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109405</v>
      </c>
      <c r="R171" s="225" t="n">
        <f aca="false">Q171*H171</f>
        <v>0.65643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426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427</v>
      </c>
      <c r="G172" s="230"/>
      <c r="H172" s="234" t="n">
        <v>6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428</v>
      </c>
      <c r="D173" s="245" t="s">
        <v>259</v>
      </c>
      <c r="E173" s="246" t="s">
        <v>429</v>
      </c>
      <c r="F173" s="247" t="s">
        <v>430</v>
      </c>
      <c r="G173" s="248" t="s">
        <v>386</v>
      </c>
      <c r="H173" s="249" t="n">
        <v>6</v>
      </c>
      <c r="I173" s="250"/>
      <c r="J173" s="251" t="n">
        <f aca="false">ROUND(I173*H173,2)</f>
        <v>0</v>
      </c>
      <c r="K173" s="247" t="s">
        <v>219</v>
      </c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65</v>
      </c>
      <c r="R173" s="225" t="n">
        <f aca="false">Q173*H173</f>
        <v>0.039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431</v>
      </c>
    </row>
    <row r="174" s="30" customFormat="true" ht="22.5" hidden="false" customHeight="true" outlineLevel="0" collapsed="false">
      <c r="B174" s="31"/>
      <c r="C174" s="216" t="s">
        <v>432</v>
      </c>
      <c r="D174" s="216" t="s">
        <v>215</v>
      </c>
      <c r="E174" s="217" t="s">
        <v>433</v>
      </c>
      <c r="F174" s="218" t="s">
        <v>434</v>
      </c>
      <c r="G174" s="219" t="s">
        <v>255</v>
      </c>
      <c r="H174" s="220" t="n">
        <v>3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16</v>
      </c>
      <c r="R174" s="225" t="n">
        <f aca="false">Q174*H174</f>
        <v>0.048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435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436</v>
      </c>
      <c r="G175" s="230"/>
      <c r="H175" s="234" t="n">
        <v>3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16" t="s">
        <v>437</v>
      </c>
      <c r="D176" s="216" t="s">
        <v>215</v>
      </c>
      <c r="E176" s="217" t="s">
        <v>438</v>
      </c>
      <c r="F176" s="218" t="s">
        <v>439</v>
      </c>
      <c r="G176" s="219" t="s">
        <v>255</v>
      </c>
      <c r="H176" s="220" t="n">
        <v>30</v>
      </c>
      <c r="I176" s="221"/>
      <c r="J176" s="222" t="n">
        <f aca="false">ROUND(I176*H176,2)</f>
        <v>0</v>
      </c>
      <c r="K176" s="218" t="s">
        <v>219</v>
      </c>
      <c r="L176" s="57"/>
      <c r="M176" s="223"/>
      <c r="N176" s="224" t="s">
        <v>45</v>
      </c>
      <c r="O176" s="32"/>
      <c r="P176" s="225" t="n">
        <f aca="false">O176*H176</f>
        <v>0</v>
      </c>
      <c r="Q176" s="225" t="n">
        <v>9.38E-006</v>
      </c>
      <c r="R176" s="225" t="n">
        <f aca="false">Q176*H176</f>
        <v>0.0002814</v>
      </c>
      <c r="S176" s="225" t="n">
        <v>0</v>
      </c>
      <c r="T176" s="226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440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441</v>
      </c>
      <c r="G177" s="230"/>
      <c r="H177" s="234" t="n">
        <v>3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30" customFormat="true" ht="31.5" hidden="false" customHeight="true" outlineLevel="0" collapsed="false">
      <c r="B178" s="31"/>
      <c r="C178" s="216" t="s">
        <v>442</v>
      </c>
      <c r="D178" s="216" t="s">
        <v>215</v>
      </c>
      <c r="E178" s="217" t="s">
        <v>443</v>
      </c>
      <c r="F178" s="218" t="s">
        <v>444</v>
      </c>
      <c r="G178" s="219" t="s">
        <v>229</v>
      </c>
      <c r="H178" s="220" t="n">
        <v>443.8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15539952</v>
      </c>
      <c r="R178" s="225" t="n">
        <f aca="false">Q178*H178</f>
        <v>68.96630697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445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446</v>
      </c>
      <c r="G179" s="230"/>
      <c r="H179" s="234" t="n">
        <v>443.8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74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447</v>
      </c>
      <c r="D180" s="245" t="s">
        <v>259</v>
      </c>
      <c r="E180" s="246" t="s">
        <v>448</v>
      </c>
      <c r="F180" s="247" t="s">
        <v>449</v>
      </c>
      <c r="G180" s="248" t="s">
        <v>386</v>
      </c>
      <c r="H180" s="249" t="n">
        <v>448.238</v>
      </c>
      <c r="I180" s="250"/>
      <c r="J180" s="251" t="n">
        <f aca="false">ROUND(I180*H180,2)</f>
        <v>0</v>
      </c>
      <c r="K180" s="247" t="s">
        <v>219</v>
      </c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86</v>
      </c>
      <c r="R180" s="225" t="n">
        <f aca="false">Q180*H180</f>
        <v>38.548468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450</v>
      </c>
    </row>
    <row r="181" s="228" customFormat="true" ht="13.5" hidden="false" customHeight="false" outlineLevel="0" collapsed="false">
      <c r="B181" s="229"/>
      <c r="C181" s="230"/>
      <c r="D181" s="231" t="s">
        <v>221</v>
      </c>
      <c r="E181" s="230"/>
      <c r="F181" s="233" t="s">
        <v>451</v>
      </c>
      <c r="G181" s="230"/>
      <c r="H181" s="234" t="n">
        <v>448.238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21</v>
      </c>
      <c r="AU181" s="240" t="s">
        <v>84</v>
      </c>
      <c r="AV181" s="228" t="s">
        <v>84</v>
      </c>
      <c r="AW181" s="228" t="s">
        <v>6</v>
      </c>
      <c r="AX181" s="228" t="s">
        <v>23</v>
      </c>
      <c r="AY181" s="240" t="s">
        <v>213</v>
      </c>
    </row>
    <row r="182" s="30" customFormat="true" ht="31.5" hidden="false" customHeight="true" outlineLevel="0" collapsed="false">
      <c r="B182" s="31"/>
      <c r="C182" s="216" t="s">
        <v>452</v>
      </c>
      <c r="D182" s="216" t="s">
        <v>215</v>
      </c>
      <c r="E182" s="217" t="s">
        <v>453</v>
      </c>
      <c r="F182" s="218" t="s">
        <v>454</v>
      </c>
      <c r="G182" s="219" t="s">
        <v>229</v>
      </c>
      <c r="H182" s="220" t="n">
        <v>886.6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1294996</v>
      </c>
      <c r="R182" s="225" t="n">
        <f aca="false">Q182*H182</f>
        <v>114.81434536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455</v>
      </c>
    </row>
    <row r="183" s="228" customFormat="true" ht="13.5" hidden="false" customHeight="false" outlineLevel="0" collapsed="false">
      <c r="B183" s="229"/>
      <c r="C183" s="230"/>
      <c r="D183" s="231" t="s">
        <v>221</v>
      </c>
      <c r="E183" s="232"/>
      <c r="F183" s="233" t="s">
        <v>456</v>
      </c>
      <c r="G183" s="230"/>
      <c r="H183" s="234" t="n">
        <v>886.6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30" customFormat="true" ht="22.5" hidden="false" customHeight="true" outlineLevel="0" collapsed="false">
      <c r="B184" s="31"/>
      <c r="C184" s="245" t="s">
        <v>457</v>
      </c>
      <c r="D184" s="245" t="s">
        <v>259</v>
      </c>
      <c r="E184" s="246" t="s">
        <v>458</v>
      </c>
      <c r="F184" s="247" t="s">
        <v>459</v>
      </c>
      <c r="G184" s="248" t="s">
        <v>386</v>
      </c>
      <c r="H184" s="249" t="n">
        <v>895.466</v>
      </c>
      <c r="I184" s="250"/>
      <c r="J184" s="251" t="n">
        <f aca="false">ROUND(I184*H184,2)</f>
        <v>0</v>
      </c>
      <c r="K184" s="247"/>
      <c r="L184" s="252"/>
      <c r="M184" s="253"/>
      <c r="N184" s="254" t="s">
        <v>45</v>
      </c>
      <c r="O184" s="32"/>
      <c r="P184" s="225" t="n">
        <f aca="false">O184*H184</f>
        <v>0</v>
      </c>
      <c r="Q184" s="225" t="n">
        <v>0.021</v>
      </c>
      <c r="R184" s="225" t="n">
        <f aca="false">Q184*H184</f>
        <v>18.804786</v>
      </c>
      <c r="S184" s="225" t="n">
        <v>0</v>
      </c>
      <c r="T184" s="226" t="n">
        <f aca="false">S184*H184</f>
        <v>0</v>
      </c>
      <c r="AR184" s="10" t="s">
        <v>252</v>
      </c>
      <c r="AT184" s="10" t="s">
        <v>259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460</v>
      </c>
    </row>
    <row r="185" s="228" customFormat="true" ht="13.5" hidden="false" customHeight="false" outlineLevel="0" collapsed="false">
      <c r="B185" s="229"/>
      <c r="C185" s="230"/>
      <c r="D185" s="241" t="s">
        <v>221</v>
      </c>
      <c r="E185" s="230"/>
      <c r="F185" s="243" t="s">
        <v>461</v>
      </c>
      <c r="G185" s="230"/>
      <c r="H185" s="244" t="n">
        <v>895.466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6</v>
      </c>
      <c r="AX185" s="228" t="s">
        <v>23</v>
      </c>
      <c r="AY185" s="240" t="s">
        <v>213</v>
      </c>
    </row>
    <row r="186" s="198" customFormat="true" ht="21.75" hidden="false" customHeight="true" outlineLevel="0" collapsed="false">
      <c r="B186" s="199"/>
      <c r="C186" s="200"/>
      <c r="D186" s="213" t="s">
        <v>73</v>
      </c>
      <c r="E186" s="214" t="s">
        <v>462</v>
      </c>
      <c r="F186" s="214" t="s">
        <v>463</v>
      </c>
      <c r="G186" s="200"/>
      <c r="H186" s="200"/>
      <c r="I186" s="203"/>
      <c r="J186" s="215" t="n">
        <f aca="false">BK186</f>
        <v>0</v>
      </c>
      <c r="K186" s="200"/>
      <c r="L186" s="205"/>
      <c r="M186" s="206"/>
      <c r="N186" s="207"/>
      <c r="O186" s="207"/>
      <c r="P186" s="208" t="n">
        <f aca="false">P187</f>
        <v>0</v>
      </c>
      <c r="Q186" s="207"/>
      <c r="R186" s="208" t="n">
        <f aca="false">R187</f>
        <v>0</v>
      </c>
      <c r="S186" s="207"/>
      <c r="T186" s="209" t="n">
        <f aca="false">T187</f>
        <v>0</v>
      </c>
      <c r="AR186" s="210" t="s">
        <v>23</v>
      </c>
      <c r="AT186" s="211" t="s">
        <v>73</v>
      </c>
      <c r="AU186" s="211" t="s">
        <v>84</v>
      </c>
      <c r="AY186" s="210" t="s">
        <v>213</v>
      </c>
      <c r="BK186" s="212" t="n">
        <f aca="false">BK187</f>
        <v>0</v>
      </c>
    </row>
    <row r="187" s="30" customFormat="true" ht="31.5" hidden="false" customHeight="true" outlineLevel="0" collapsed="false">
      <c r="B187" s="31"/>
      <c r="C187" s="216" t="s">
        <v>464</v>
      </c>
      <c r="D187" s="216" t="s">
        <v>215</v>
      </c>
      <c r="E187" s="217" t="s">
        <v>465</v>
      </c>
      <c r="F187" s="218" t="s">
        <v>466</v>
      </c>
      <c r="G187" s="219" t="s">
        <v>248</v>
      </c>
      <c r="H187" s="220" t="n">
        <v>450.758</v>
      </c>
      <c r="I187" s="221"/>
      <c r="J187" s="222" t="n">
        <f aca="false">ROUND(I187*H187,2)</f>
        <v>0</v>
      </c>
      <c r="K187" s="218" t="s">
        <v>219</v>
      </c>
      <c r="L187" s="57"/>
      <c r="M187" s="223"/>
      <c r="N187" s="255" t="s">
        <v>45</v>
      </c>
      <c r="O187" s="256"/>
      <c r="P187" s="257" t="n">
        <f aca="false">O187*H187</f>
        <v>0</v>
      </c>
      <c r="Q187" s="257" t="n">
        <v>0</v>
      </c>
      <c r="R187" s="257" t="n">
        <f aca="false">Q187*H187</f>
        <v>0</v>
      </c>
      <c r="S187" s="257" t="n">
        <v>0</v>
      </c>
      <c r="T187" s="258" t="n">
        <f aca="false">S187*H187</f>
        <v>0</v>
      </c>
      <c r="AR187" s="10" t="s">
        <v>165</v>
      </c>
      <c r="AT187" s="10" t="s">
        <v>215</v>
      </c>
      <c r="AU187" s="10" t="s">
        <v>162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467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58"/>
      <c r="J188" s="53"/>
      <c r="K188" s="53"/>
      <c r="L188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6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566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1), 2)</f>
        <v>0</v>
      </c>
      <c r="G30" s="32"/>
      <c r="H30" s="32"/>
      <c r="I30" s="153" t="n">
        <v>0.21</v>
      </c>
      <c r="J30" s="152" t="n">
        <f aca="false">ROUNDUP(ROUNDUP((SUM(BE83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1), 2)</f>
        <v>0</v>
      </c>
      <c r="G31" s="32"/>
      <c r="H31" s="32"/>
      <c r="I31" s="153" t="n">
        <v>0.15</v>
      </c>
      <c r="J31" s="152" t="n">
        <f aca="false">ROUNDUP(ROUNDUP((SUM(BF83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01 - SO 501 - S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67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20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68</v>
      </c>
      <c r="E61" s="179"/>
      <c r="F61" s="179"/>
      <c r="G61" s="179"/>
      <c r="H61" s="179"/>
      <c r="I61" s="180"/>
      <c r="J61" s="181" t="n">
        <f aca="false">J123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2569</v>
      </c>
      <c r="E62" s="171"/>
      <c r="F62" s="171"/>
      <c r="G62" s="171"/>
      <c r="H62" s="171"/>
      <c r="I62" s="172"/>
      <c r="J62" s="173" t="n">
        <f aca="false">J12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939</v>
      </c>
      <c r="E63" s="179"/>
      <c r="F63" s="179"/>
      <c r="G63" s="179"/>
      <c r="H63" s="179"/>
      <c r="I63" s="180"/>
      <c r="J63" s="181" t="n">
        <f aca="false">J12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+P126</f>
        <v>0</v>
      </c>
      <c r="Q83" s="88"/>
      <c r="R83" s="195" t="n">
        <f aca="false">R84+R126</f>
        <v>1742.9741342525</v>
      </c>
      <c r="S83" s="88"/>
      <c r="T83" s="196" t="n">
        <f aca="false">T84+T126</f>
        <v>0</v>
      </c>
      <c r="AT83" s="10" t="s">
        <v>73</v>
      </c>
      <c r="AU83" s="10" t="s">
        <v>189</v>
      </c>
      <c r="BK83" s="197" t="n">
        <f aca="false">BK84+BK126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399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7+P120+P123</f>
        <v>0</v>
      </c>
      <c r="Q84" s="207"/>
      <c r="R84" s="208" t="n">
        <f aca="false">R85+R117+R120+R123</f>
        <v>1737.15620018</v>
      </c>
      <c r="S84" s="207"/>
      <c r="T84" s="209" t="n">
        <f aca="false">T85+T117+T120+T12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7+BK120+BK12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6)</f>
        <v>0</v>
      </c>
      <c r="Q85" s="207"/>
      <c r="R85" s="208" t="n">
        <f aca="false">SUM(R86:R116)</f>
        <v>1393.42744658</v>
      </c>
      <c r="S85" s="207"/>
      <c r="T85" s="209" t="n">
        <f aca="false">SUM(T86:T11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570</v>
      </c>
      <c r="F86" s="218" t="s">
        <v>2571</v>
      </c>
      <c r="G86" s="219" t="s">
        <v>229</v>
      </c>
      <c r="H86" s="220" t="n">
        <v>2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86767</v>
      </c>
      <c r="R86" s="225" t="n">
        <f aca="false">Q86*H86</f>
        <v>0.0173534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572</v>
      </c>
      <c r="G87" s="230"/>
      <c r="H87" s="234" t="n">
        <v>2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573</v>
      </c>
      <c r="F88" s="218" t="s">
        <v>2574</v>
      </c>
      <c r="G88" s="219" t="s">
        <v>218</v>
      </c>
      <c r="H88" s="220" t="n">
        <v>1.9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575</v>
      </c>
      <c r="G89" s="230"/>
      <c r="H89" s="234" t="n">
        <v>1.9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576</v>
      </c>
      <c r="F90" s="218" t="s">
        <v>2577</v>
      </c>
      <c r="G90" s="219" t="s">
        <v>218</v>
      </c>
      <c r="H90" s="220" t="n">
        <v>2043.9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578</v>
      </c>
      <c r="G91" s="230"/>
      <c r="H91" s="234" t="n">
        <v>2043.9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33</v>
      </c>
      <c r="F92" s="218" t="s">
        <v>534</v>
      </c>
      <c r="G92" s="219" t="s">
        <v>218</v>
      </c>
      <c r="H92" s="220" t="n">
        <v>10.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16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579</v>
      </c>
      <c r="G93" s="230"/>
      <c r="H93" s="234" t="n">
        <v>10.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37</v>
      </c>
      <c r="F94" s="218" t="s">
        <v>538</v>
      </c>
      <c r="G94" s="219" t="s">
        <v>218</v>
      </c>
      <c r="H94" s="220" t="n">
        <v>3.24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580</v>
      </c>
      <c r="G95" s="230"/>
      <c r="H95" s="234" t="n">
        <v>3.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581</v>
      </c>
      <c r="F96" s="218" t="s">
        <v>2582</v>
      </c>
      <c r="G96" s="219" t="s">
        <v>218</v>
      </c>
      <c r="H96" s="220" t="n">
        <v>1725.9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583</v>
      </c>
      <c r="G97" s="230"/>
      <c r="H97" s="234" t="n">
        <v>1725.9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1751</v>
      </c>
      <c r="F98" s="218" t="s">
        <v>1752</v>
      </c>
      <c r="G98" s="219" t="s">
        <v>218</v>
      </c>
      <c r="H98" s="220" t="n">
        <v>517.7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584</v>
      </c>
      <c r="G99" s="230"/>
      <c r="H99" s="234" t="n">
        <v>517.78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579</v>
      </c>
      <c r="F100" s="218" t="s">
        <v>580</v>
      </c>
      <c r="G100" s="219" t="s">
        <v>255</v>
      </c>
      <c r="H100" s="220" t="n">
        <v>1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.00083851</v>
      </c>
      <c r="R100" s="225" t="n">
        <f aca="false">Q100*H100</f>
        <v>0.01509318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5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585</v>
      </c>
      <c r="G101" s="230"/>
      <c r="H101" s="244" t="n">
        <v>10.8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86</v>
      </c>
      <c r="G102" s="230"/>
      <c r="H102" s="234" t="n">
        <v>7.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83</v>
      </c>
      <c r="F103" s="218" t="s">
        <v>584</v>
      </c>
      <c r="G103" s="219" t="s">
        <v>255</v>
      </c>
      <c r="H103" s="220" t="n">
        <v>18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54</v>
      </c>
      <c r="F104" s="218" t="s">
        <v>555</v>
      </c>
      <c r="G104" s="219" t="s">
        <v>218</v>
      </c>
      <c r="H104" s="220" t="n">
        <v>919.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8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587</v>
      </c>
      <c r="G105" s="230"/>
      <c r="H105" s="244" t="n">
        <v>908.4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588</v>
      </c>
      <c r="G106" s="230"/>
      <c r="H106" s="234" t="n">
        <v>10.8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2589</v>
      </c>
      <c r="F107" s="247" t="s">
        <v>2590</v>
      </c>
      <c r="G107" s="248" t="s">
        <v>248</v>
      </c>
      <c r="H107" s="249" t="n">
        <v>106.3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06.3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69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591</v>
      </c>
      <c r="G108" s="230"/>
      <c r="H108" s="234" t="n">
        <v>106.34815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635.88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4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592</v>
      </c>
      <c r="G110" s="230"/>
      <c r="H110" s="234" t="n">
        <v>635.88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2593</v>
      </c>
      <c r="F111" s="247" t="s">
        <v>2594</v>
      </c>
      <c r="G111" s="248" t="s">
        <v>248</v>
      </c>
      <c r="H111" s="249" t="n">
        <v>1287.04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1287.04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595</v>
      </c>
      <c r="G112" s="230"/>
      <c r="H112" s="234" t="n">
        <v>1287.0465552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596</v>
      </c>
      <c r="F113" s="218" t="s">
        <v>2597</v>
      </c>
      <c r="G113" s="219" t="s">
        <v>255</v>
      </c>
      <c r="H113" s="220" t="n">
        <v>2043.9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4</v>
      </c>
    </row>
    <row r="114" s="228" customFormat="true" ht="13.5" hidden="false" customHeight="false" outlineLevel="0" collapsed="false">
      <c r="B114" s="229"/>
      <c r="C114" s="230"/>
      <c r="D114" s="231" t="s">
        <v>221</v>
      </c>
      <c r="E114" s="232"/>
      <c r="F114" s="233" t="s">
        <v>2598</v>
      </c>
      <c r="G114" s="230"/>
      <c r="H114" s="234" t="n">
        <v>2043.9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2599</v>
      </c>
      <c r="F115" s="218" t="s">
        <v>2600</v>
      </c>
      <c r="G115" s="219" t="s">
        <v>255</v>
      </c>
      <c r="H115" s="220" t="n">
        <v>6813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10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601</v>
      </c>
      <c r="G116" s="230"/>
      <c r="H116" s="244" t="n">
        <v>681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5</v>
      </c>
      <c r="F117" s="214" t="s">
        <v>604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19)</f>
        <v>0</v>
      </c>
      <c r="Q117" s="207"/>
      <c r="R117" s="208" t="n">
        <f aca="false">SUM(R118:R119)</f>
        <v>343.5150936</v>
      </c>
      <c r="S117" s="207"/>
      <c r="T117" s="209" t="n">
        <f aca="false">SUM(T118:T119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19)</f>
        <v>0</v>
      </c>
    </row>
    <row r="118" s="30" customFormat="true" ht="22.5" hidden="false" customHeight="true" outlineLevel="0" collapsed="false">
      <c r="B118" s="31"/>
      <c r="C118" s="216" t="s">
        <v>294</v>
      </c>
      <c r="D118" s="216" t="s">
        <v>215</v>
      </c>
      <c r="E118" s="217" t="s">
        <v>2602</v>
      </c>
      <c r="F118" s="218" t="s">
        <v>2603</v>
      </c>
      <c r="G118" s="219" t="s">
        <v>218</v>
      </c>
      <c r="H118" s="220" t="n">
        <v>181.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1.89077</v>
      </c>
      <c r="R118" s="225" t="n">
        <f aca="false">Q118*H118</f>
        <v>343.5150936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4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604</v>
      </c>
      <c r="G119" s="230"/>
      <c r="H119" s="244" t="n">
        <v>181.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198" customFormat="true" ht="29.25" hidden="false" customHeight="true" outlineLevel="0" collapsed="false">
      <c r="B120" s="199"/>
      <c r="C120" s="200"/>
      <c r="D120" s="213" t="s">
        <v>73</v>
      </c>
      <c r="E120" s="214" t="s">
        <v>252</v>
      </c>
      <c r="F120" s="214" t="s">
        <v>382</v>
      </c>
      <c r="G120" s="200"/>
      <c r="H120" s="200"/>
      <c r="I120" s="203"/>
      <c r="J120" s="215" t="n">
        <f aca="false">BK120</f>
        <v>0</v>
      </c>
      <c r="K120" s="200"/>
      <c r="L120" s="205"/>
      <c r="M120" s="206"/>
      <c r="N120" s="207"/>
      <c r="O120" s="207"/>
      <c r="P120" s="208" t="n">
        <f aca="false">SUM(P121:P122)</f>
        <v>0</v>
      </c>
      <c r="Q120" s="207"/>
      <c r="R120" s="208" t="n">
        <f aca="false">SUM(R121:R122)</f>
        <v>0.21366</v>
      </c>
      <c r="S120" s="207"/>
      <c r="T120" s="209" t="n">
        <f aca="false">SUM(T121:T122)</f>
        <v>0</v>
      </c>
      <c r="AR120" s="210" t="s">
        <v>23</v>
      </c>
      <c r="AT120" s="211" t="s">
        <v>73</v>
      </c>
      <c r="AU120" s="211" t="s">
        <v>23</v>
      </c>
      <c r="AY120" s="210" t="s">
        <v>213</v>
      </c>
      <c r="BK120" s="212" t="n">
        <f aca="false">SUM(BK121:BK122)</f>
        <v>0</v>
      </c>
    </row>
    <row r="121" s="30" customFormat="true" ht="22.5" hidden="false" customHeight="true" outlineLevel="0" collapsed="false">
      <c r="B121" s="31"/>
      <c r="C121" s="216" t="s">
        <v>299</v>
      </c>
      <c r="D121" s="216" t="s">
        <v>215</v>
      </c>
      <c r="E121" s="217" t="s">
        <v>2605</v>
      </c>
      <c r="F121" s="218" t="s">
        <v>2606</v>
      </c>
      <c r="G121" s="219" t="s">
        <v>386</v>
      </c>
      <c r="H121" s="220" t="n">
        <v>1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.014244</v>
      </c>
      <c r="R121" s="225" t="n">
        <f aca="false">Q121*H121</f>
        <v>0.21366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299</v>
      </c>
    </row>
    <row r="122" s="228" customFormat="true" ht="13.5" hidden="false" customHeight="false" outlineLevel="0" collapsed="false">
      <c r="B122" s="229"/>
      <c r="C122" s="230"/>
      <c r="D122" s="241" t="s">
        <v>221</v>
      </c>
      <c r="E122" s="242"/>
      <c r="F122" s="243" t="s">
        <v>2607</v>
      </c>
      <c r="G122" s="230"/>
      <c r="H122" s="244" t="n">
        <v>1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462</v>
      </c>
      <c r="F123" s="214" t="s">
        <v>2608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5)</f>
        <v>0</v>
      </c>
      <c r="Q123" s="207"/>
      <c r="R123" s="208" t="n">
        <f aca="false">SUM(R124:R125)</f>
        <v>0</v>
      </c>
      <c r="S123" s="207"/>
      <c r="T123" s="209" t="n">
        <f aca="false">SUM(T124:T125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5)</f>
        <v>0</v>
      </c>
    </row>
    <row r="124" s="30" customFormat="true" ht="31.5" hidden="false" customHeight="true" outlineLevel="0" collapsed="false">
      <c r="B124" s="31"/>
      <c r="C124" s="216" t="s">
        <v>304</v>
      </c>
      <c r="D124" s="216" t="s">
        <v>215</v>
      </c>
      <c r="E124" s="217" t="s">
        <v>2609</v>
      </c>
      <c r="F124" s="218" t="s">
        <v>2610</v>
      </c>
      <c r="G124" s="219" t="s">
        <v>248</v>
      </c>
      <c r="H124" s="220" t="n">
        <v>1737.264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611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843</v>
      </c>
      <c r="F125" s="218" t="s">
        <v>844</v>
      </c>
      <c r="G125" s="219" t="s">
        <v>248</v>
      </c>
      <c r="H125" s="220" t="n">
        <v>97.025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09</v>
      </c>
    </row>
    <row r="126" s="198" customFormat="true" ht="36.75" hidden="false" customHeight="true" outlineLevel="0" collapsed="false">
      <c r="B126" s="199"/>
      <c r="C126" s="200"/>
      <c r="D126" s="201" t="s">
        <v>73</v>
      </c>
      <c r="E126" s="202" t="s">
        <v>2407</v>
      </c>
      <c r="F126" s="202" t="s">
        <v>1025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</f>
        <v>0</v>
      </c>
      <c r="Q126" s="207"/>
      <c r="R126" s="208" t="n">
        <f aca="false">R127</f>
        <v>5.8179340725</v>
      </c>
      <c r="S126" s="207"/>
      <c r="T126" s="209" t="n">
        <f aca="false">T127</f>
        <v>0</v>
      </c>
      <c r="AR126" s="210" t="s">
        <v>23</v>
      </c>
      <c r="AT126" s="211" t="s">
        <v>73</v>
      </c>
      <c r="AU126" s="211" t="s">
        <v>74</v>
      </c>
      <c r="AY126" s="210" t="s">
        <v>213</v>
      </c>
      <c r="BK126" s="212" t="n">
        <f aca="false">BK127</f>
        <v>0</v>
      </c>
    </row>
    <row r="127" s="198" customFormat="true" ht="19.5" hidden="false" customHeight="true" outlineLevel="0" collapsed="false">
      <c r="B127" s="199"/>
      <c r="C127" s="200"/>
      <c r="D127" s="213" t="s">
        <v>73</v>
      </c>
      <c r="E127" s="214" t="s">
        <v>1026</v>
      </c>
      <c r="F127" s="214" t="s">
        <v>1027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61)</f>
        <v>0</v>
      </c>
      <c r="Q127" s="207"/>
      <c r="R127" s="208" t="n">
        <f aca="false">SUM(R128:R161)</f>
        <v>5.8179340725</v>
      </c>
      <c r="S127" s="207"/>
      <c r="T127" s="209" t="n">
        <f aca="false">SUM(T128:T161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61)</f>
        <v>0</v>
      </c>
    </row>
    <row r="128" s="30" customFormat="true" ht="22.5" hidden="false" customHeight="true" outlineLevel="0" collapsed="false">
      <c r="B128" s="31"/>
      <c r="C128" s="245" t="s">
        <v>312</v>
      </c>
      <c r="D128" s="245" t="s">
        <v>259</v>
      </c>
      <c r="E128" s="246" t="s">
        <v>2612</v>
      </c>
      <c r="F128" s="247" t="s">
        <v>2613</v>
      </c>
      <c r="G128" s="248" t="s">
        <v>229</v>
      </c>
      <c r="H128" s="249" t="n">
        <v>2271</v>
      </c>
      <c r="I128" s="250"/>
      <c r="J128" s="251" t="n">
        <f aca="false">ROUND(I128*H128,2)</f>
        <v>0</v>
      </c>
      <c r="K128" s="247"/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2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2614</v>
      </c>
      <c r="F129" s="247" t="s">
        <v>2615</v>
      </c>
      <c r="G129" s="248" t="s">
        <v>229</v>
      </c>
      <c r="H129" s="249" t="n">
        <v>39.4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2616</v>
      </c>
      <c r="F130" s="247" t="s">
        <v>2617</v>
      </c>
      <c r="G130" s="248" t="s">
        <v>2321</v>
      </c>
      <c r="H130" s="249" t="n">
        <v>2</v>
      </c>
      <c r="I130" s="250"/>
      <c r="J130" s="251" t="n">
        <f aca="false">ROUND(I130*H130,2)</f>
        <v>0</v>
      </c>
      <c r="K130" s="247"/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0</v>
      </c>
    </row>
    <row r="131" s="30" customFormat="true" ht="22.5" hidden="false" customHeight="true" outlineLevel="0" collapsed="false">
      <c r="B131" s="31"/>
      <c r="C131" s="245" t="s">
        <v>324</v>
      </c>
      <c r="D131" s="245" t="s">
        <v>259</v>
      </c>
      <c r="E131" s="246" t="s">
        <v>2618</v>
      </c>
      <c r="F131" s="247" t="s">
        <v>2619</v>
      </c>
      <c r="G131" s="248" t="s">
        <v>2321</v>
      </c>
      <c r="H131" s="249" t="n">
        <v>19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24</v>
      </c>
    </row>
    <row r="132" s="30" customFormat="true" ht="22.5" hidden="false" customHeight="true" outlineLevel="0" collapsed="false">
      <c r="B132" s="31"/>
      <c r="C132" s="245" t="s">
        <v>329</v>
      </c>
      <c r="D132" s="245" t="s">
        <v>259</v>
      </c>
      <c r="E132" s="246" t="s">
        <v>2620</v>
      </c>
      <c r="F132" s="247" t="s">
        <v>2621</v>
      </c>
      <c r="G132" s="248" t="s">
        <v>2321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9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622</v>
      </c>
      <c r="F133" s="247" t="s">
        <v>2623</v>
      </c>
      <c r="G133" s="248" t="s">
        <v>2321</v>
      </c>
      <c r="H133" s="249" t="n">
        <v>3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333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624</v>
      </c>
      <c r="F134" s="247" t="s">
        <v>2625</v>
      </c>
      <c r="G134" s="248" t="s">
        <v>2321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8</v>
      </c>
    </row>
    <row r="135" s="30" customFormat="true" ht="22.5" hidden="false" customHeight="true" outlineLevel="0" collapsed="false">
      <c r="B135" s="31"/>
      <c r="C135" s="245" t="s">
        <v>343</v>
      </c>
      <c r="D135" s="245" t="s">
        <v>259</v>
      </c>
      <c r="E135" s="246" t="s">
        <v>2626</v>
      </c>
      <c r="F135" s="247" t="s">
        <v>2627</v>
      </c>
      <c r="G135" s="248" t="s">
        <v>2321</v>
      </c>
      <c r="H135" s="249" t="n">
        <v>2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343</v>
      </c>
    </row>
    <row r="136" s="30" customFormat="true" ht="22.5" hidden="false" customHeight="true" outlineLevel="0" collapsed="false">
      <c r="B136" s="31"/>
      <c r="C136" s="245" t="s">
        <v>349</v>
      </c>
      <c r="D136" s="245" t="s">
        <v>259</v>
      </c>
      <c r="E136" s="246" t="s">
        <v>2628</v>
      </c>
      <c r="F136" s="247" t="s">
        <v>2629</v>
      </c>
      <c r="G136" s="248" t="s">
        <v>2321</v>
      </c>
      <c r="H136" s="249" t="n">
        <v>2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49</v>
      </c>
    </row>
    <row r="137" s="30" customFormat="true" ht="22.5" hidden="false" customHeight="true" outlineLevel="0" collapsed="false">
      <c r="B137" s="31"/>
      <c r="C137" s="245" t="s">
        <v>353</v>
      </c>
      <c r="D137" s="245" t="s">
        <v>259</v>
      </c>
      <c r="E137" s="246" t="s">
        <v>2630</v>
      </c>
      <c r="F137" s="247" t="s">
        <v>2631</v>
      </c>
      <c r="G137" s="248" t="s">
        <v>2321</v>
      </c>
      <c r="H137" s="249" t="n">
        <v>4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353</v>
      </c>
    </row>
    <row r="138" s="30" customFormat="true" ht="22.5" hidden="false" customHeight="true" outlineLevel="0" collapsed="false">
      <c r="B138" s="31"/>
      <c r="C138" s="245" t="s">
        <v>358</v>
      </c>
      <c r="D138" s="245" t="s">
        <v>259</v>
      </c>
      <c r="E138" s="246" t="s">
        <v>2632</v>
      </c>
      <c r="F138" s="247" t="s">
        <v>2633</v>
      </c>
      <c r="G138" s="248" t="s">
        <v>259</v>
      </c>
      <c r="H138" s="249" t="n">
        <v>227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58</v>
      </c>
    </row>
    <row r="139" s="30" customFormat="true" ht="22.5" hidden="false" customHeight="true" outlineLevel="0" collapsed="false">
      <c r="B139" s="31"/>
      <c r="C139" s="245" t="s">
        <v>362</v>
      </c>
      <c r="D139" s="245" t="s">
        <v>259</v>
      </c>
      <c r="E139" s="246" t="s">
        <v>2634</v>
      </c>
      <c r="F139" s="247" t="s">
        <v>2635</v>
      </c>
      <c r="G139" s="248" t="s">
        <v>259</v>
      </c>
      <c r="H139" s="249" t="n">
        <v>2271</v>
      </c>
      <c r="I139" s="250"/>
      <c r="J139" s="251" t="n">
        <f aca="false">ROUND(I139*H139,2)</f>
        <v>0</v>
      </c>
      <c r="K139" s="247"/>
      <c r="L139" s="252"/>
      <c r="M139" s="253"/>
      <c r="N139" s="254" t="s">
        <v>45</v>
      </c>
      <c r="O139" s="32"/>
      <c r="P139" s="225" t="n">
        <f aca="false">O139*H139</f>
        <v>0</v>
      </c>
      <c r="Q139" s="225" t="n">
        <v>2E-005</v>
      </c>
      <c r="R139" s="225" t="n">
        <f aca="false">Q139*H139</f>
        <v>0.04542</v>
      </c>
      <c r="S139" s="225" t="n">
        <v>0</v>
      </c>
      <c r="T139" s="226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362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2636</v>
      </c>
      <c r="F140" s="247" t="s">
        <v>2637</v>
      </c>
      <c r="G140" s="248" t="s">
        <v>2321</v>
      </c>
      <c r="H140" s="249" t="n">
        <v>4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7</v>
      </c>
    </row>
    <row r="141" s="30" customFormat="true" ht="22.5" hidden="false" customHeight="true" outlineLevel="0" collapsed="false">
      <c r="B141" s="31"/>
      <c r="C141" s="245" t="s">
        <v>372</v>
      </c>
      <c r="D141" s="245" t="s">
        <v>259</v>
      </c>
      <c r="E141" s="246" t="s">
        <v>2638</v>
      </c>
      <c r="F141" s="247" t="s">
        <v>2639</v>
      </c>
      <c r="G141" s="248" t="s">
        <v>2640</v>
      </c>
      <c r="H141" s="249" t="n">
        <v>4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45</v>
      </c>
      <c r="R141" s="225" t="n">
        <f aca="false">Q141*H141</f>
        <v>0.018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372</v>
      </c>
    </row>
    <row r="142" s="30" customFormat="true" ht="22.5" hidden="false" customHeight="true" outlineLevel="0" collapsed="false">
      <c r="B142" s="31"/>
      <c r="C142" s="216" t="s">
        <v>377</v>
      </c>
      <c r="D142" s="216" t="s">
        <v>215</v>
      </c>
      <c r="E142" s="217" t="s">
        <v>2641</v>
      </c>
      <c r="F142" s="218" t="s">
        <v>2642</v>
      </c>
      <c r="G142" s="219" t="s">
        <v>229</v>
      </c>
      <c r="H142" s="220" t="n">
        <v>227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377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643</v>
      </c>
      <c r="G143" s="230"/>
      <c r="H143" s="234" t="n">
        <v>227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83</v>
      </c>
      <c r="D144" s="216" t="s">
        <v>215</v>
      </c>
      <c r="E144" s="217" t="s">
        <v>2644</v>
      </c>
      <c r="F144" s="218" t="s">
        <v>2645</v>
      </c>
      <c r="G144" s="219" t="s">
        <v>229</v>
      </c>
      <c r="H144" s="220" t="n">
        <v>39.4</v>
      </c>
      <c r="I144" s="221"/>
      <c r="J144" s="222" t="n">
        <f aca="false">ROUND(I144*H144,2)</f>
        <v>0</v>
      </c>
      <c r="K144" s="218"/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383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2646</v>
      </c>
      <c r="G145" s="230"/>
      <c r="H145" s="234" t="n">
        <v>39.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2647</v>
      </c>
      <c r="F146" s="218" t="s">
        <v>2648</v>
      </c>
      <c r="G146" s="219" t="s">
        <v>386</v>
      </c>
      <c r="H146" s="220" t="n">
        <v>207</v>
      </c>
      <c r="I146" s="221"/>
      <c r="J146" s="222" t="n">
        <f aca="false">ROUND(I146*H146,2)</f>
        <v>0</v>
      </c>
      <c r="K146" s="218"/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389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2649</v>
      </c>
      <c r="G147" s="230"/>
      <c r="H147" s="234" t="n">
        <v>207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2085</v>
      </c>
      <c r="F148" s="218" t="s">
        <v>2086</v>
      </c>
      <c r="G148" s="219" t="s">
        <v>229</v>
      </c>
      <c r="H148" s="220" t="n">
        <v>39.4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51907125</v>
      </c>
      <c r="R148" s="225" t="n">
        <f aca="false">Q148*H148</f>
        <v>0.204514072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393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2646</v>
      </c>
      <c r="G149" s="230"/>
      <c r="H149" s="234" t="n">
        <v>39.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16" t="s">
        <v>397</v>
      </c>
      <c r="D150" s="216" t="s">
        <v>215</v>
      </c>
      <c r="E150" s="217" t="s">
        <v>2650</v>
      </c>
      <c r="F150" s="218" t="s">
        <v>2651</v>
      </c>
      <c r="G150" s="219" t="s">
        <v>386</v>
      </c>
      <c r="H150" s="220" t="n">
        <v>3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397</v>
      </c>
    </row>
    <row r="151" s="30" customFormat="true" ht="22.5" hidden="false" customHeight="true" outlineLevel="0" collapsed="false">
      <c r="B151" s="31"/>
      <c r="C151" s="216" t="s">
        <v>401</v>
      </c>
      <c r="D151" s="216" t="s">
        <v>215</v>
      </c>
      <c r="E151" s="217" t="s">
        <v>2652</v>
      </c>
      <c r="F151" s="218" t="s">
        <v>2653</v>
      </c>
      <c r="G151" s="219" t="s">
        <v>386</v>
      </c>
      <c r="H151" s="220" t="n">
        <v>1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401</v>
      </c>
    </row>
    <row r="152" s="30" customFormat="true" ht="22.5" hidden="false" customHeight="true" outlineLevel="0" collapsed="false">
      <c r="B152" s="31"/>
      <c r="C152" s="216" t="s">
        <v>405</v>
      </c>
      <c r="D152" s="216" t="s">
        <v>215</v>
      </c>
      <c r="E152" s="217" t="s">
        <v>2654</v>
      </c>
      <c r="F152" s="218" t="s">
        <v>2655</v>
      </c>
      <c r="G152" s="219" t="s">
        <v>229</v>
      </c>
      <c r="H152" s="220" t="n">
        <v>227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405</v>
      </c>
    </row>
    <row r="153" s="30" customFormat="true" ht="22.5" hidden="false" customHeight="true" outlineLevel="0" collapsed="false">
      <c r="B153" s="31"/>
      <c r="C153" s="216" t="s">
        <v>409</v>
      </c>
      <c r="D153" s="216" t="s">
        <v>215</v>
      </c>
      <c r="E153" s="217" t="s">
        <v>2656</v>
      </c>
      <c r="F153" s="218" t="s">
        <v>2657</v>
      </c>
      <c r="G153" s="219" t="s">
        <v>2321</v>
      </c>
      <c r="H153" s="220" t="n">
        <v>1</v>
      </c>
      <c r="I153" s="221"/>
      <c r="J153" s="222" t="n">
        <f aca="false">ROUND(I153*H153,2)</f>
        <v>0</v>
      </c>
      <c r="K153" s="218"/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409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2658</v>
      </c>
      <c r="G154" s="230"/>
      <c r="H154" s="234" t="n">
        <v>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414</v>
      </c>
      <c r="D155" s="216" t="s">
        <v>215</v>
      </c>
      <c r="E155" s="217" t="s">
        <v>2659</v>
      </c>
      <c r="F155" s="218" t="s">
        <v>2660</v>
      </c>
      <c r="G155" s="219" t="s">
        <v>386</v>
      </c>
      <c r="H155" s="220" t="n">
        <v>1</v>
      </c>
      <c r="I155" s="221"/>
      <c r="J155" s="222" t="n">
        <f aca="false">ROUND(I155*H155,2)</f>
        <v>0</v>
      </c>
      <c r="K155" s="218"/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414</v>
      </c>
    </row>
    <row r="156" s="228" customFormat="true" ht="13.5" hidden="false" customHeight="false" outlineLevel="0" collapsed="false">
      <c r="B156" s="229"/>
      <c r="C156" s="230"/>
      <c r="D156" s="231" t="s">
        <v>221</v>
      </c>
      <c r="E156" s="232"/>
      <c r="F156" s="233" t="s">
        <v>2658</v>
      </c>
      <c r="G156" s="230"/>
      <c r="H156" s="234" t="n">
        <v>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30" customFormat="true" ht="22.5" hidden="false" customHeight="true" outlineLevel="0" collapsed="false">
      <c r="B157" s="31"/>
      <c r="C157" s="216" t="s">
        <v>419</v>
      </c>
      <c r="D157" s="216" t="s">
        <v>215</v>
      </c>
      <c r="E157" s="217" t="s">
        <v>2661</v>
      </c>
      <c r="F157" s="218" t="s">
        <v>266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/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419</v>
      </c>
    </row>
    <row r="158" s="30" customFormat="true" ht="22.5" hidden="false" customHeight="true" outlineLevel="0" collapsed="false">
      <c r="B158" s="31"/>
      <c r="C158" s="245" t="s">
        <v>423</v>
      </c>
      <c r="D158" s="245" t="s">
        <v>259</v>
      </c>
      <c r="E158" s="246" t="s">
        <v>2663</v>
      </c>
      <c r="F158" s="247" t="s">
        <v>2664</v>
      </c>
      <c r="G158" s="248" t="s">
        <v>2321</v>
      </c>
      <c r="H158" s="249" t="n">
        <v>4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42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2665</v>
      </c>
      <c r="F159" s="247" t="s">
        <v>2666</v>
      </c>
      <c r="G159" s="248" t="s">
        <v>2321</v>
      </c>
      <c r="H159" s="249" t="n">
        <v>25</v>
      </c>
      <c r="I159" s="250"/>
      <c r="J159" s="251" t="n">
        <f aca="false">ROUND(I159*H159,2)</f>
        <v>0</v>
      </c>
      <c r="K159" s="247"/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428</v>
      </c>
    </row>
    <row r="160" s="30" customFormat="true" ht="22.5" hidden="false" customHeight="true" outlineLevel="0" collapsed="false">
      <c r="B160" s="31"/>
      <c r="C160" s="245" t="s">
        <v>432</v>
      </c>
      <c r="D160" s="245" t="s">
        <v>259</v>
      </c>
      <c r="E160" s="246" t="s">
        <v>2667</v>
      </c>
      <c r="F160" s="247" t="s">
        <v>2668</v>
      </c>
      <c r="G160" s="248" t="s">
        <v>2640</v>
      </c>
      <c r="H160" s="249" t="n">
        <v>15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432</v>
      </c>
    </row>
    <row r="161" s="30" customFormat="true" ht="22.5" hidden="false" customHeight="true" outlineLevel="0" collapsed="false">
      <c r="B161" s="31"/>
      <c r="C161" s="245" t="s">
        <v>437</v>
      </c>
      <c r="D161" s="245" t="s">
        <v>259</v>
      </c>
      <c r="E161" s="246" t="s">
        <v>2669</v>
      </c>
      <c r="F161" s="247" t="s">
        <v>2670</v>
      </c>
      <c r="G161" s="248" t="s">
        <v>2640</v>
      </c>
      <c r="H161" s="249" t="n">
        <v>15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98" t="s">
        <v>45</v>
      </c>
      <c r="O161" s="256"/>
      <c r="P161" s="257" t="n">
        <f aca="false">O161*H161</f>
        <v>0</v>
      </c>
      <c r="Q161" s="257" t="n">
        <v>0.37</v>
      </c>
      <c r="R161" s="257" t="n">
        <f aca="false">Q161*H161</f>
        <v>5.55</v>
      </c>
      <c r="S161" s="257" t="n">
        <v>0</v>
      </c>
      <c r="T161" s="258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43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7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0), 2)</f>
        <v>0</v>
      </c>
      <c r="G32" s="32"/>
      <c r="H32" s="32"/>
      <c r="I32" s="153" t="n">
        <v>0.21</v>
      </c>
      <c r="J32" s="152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0), 2)</f>
        <v>0</v>
      </c>
      <c r="G33" s="32"/>
      <c r="H33" s="32"/>
      <c r="I33" s="153" t="n">
        <v>0.15</v>
      </c>
      <c r="J33" s="152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0.rok - mýcení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0)</f>
        <v>0</v>
      </c>
      <c r="Q86" s="207"/>
      <c r="R86" s="208" t="n">
        <f aca="false">SUM(R87:R90)</f>
        <v>0</v>
      </c>
      <c r="S86" s="207"/>
      <c r="T86" s="209" t="n">
        <f aca="false">SUM(T87:T90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0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673</v>
      </c>
      <c r="F87" s="218" t="s">
        <v>2674</v>
      </c>
      <c r="G87" s="219" t="s">
        <v>255</v>
      </c>
      <c r="H87" s="220" t="n">
        <v>310</v>
      </c>
      <c r="I87" s="221"/>
      <c r="J87" s="222" t="n">
        <f aca="false">ROUND(I87*H87,2)</f>
        <v>0</v>
      </c>
      <c r="K87" s="218" t="s">
        <v>219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675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676</v>
      </c>
      <c r="G88" s="230"/>
      <c r="H88" s="234" t="n">
        <v>310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677</v>
      </c>
      <c r="F89" s="218" t="s">
        <v>2678</v>
      </c>
      <c r="G89" s="219" t="s">
        <v>218</v>
      </c>
      <c r="H89" s="220" t="n">
        <v>6.5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79</v>
      </c>
    </row>
    <row r="90" s="228" customFormat="true" ht="13.5" hidden="false" customHeight="false" outlineLevel="0" collapsed="false">
      <c r="B90" s="229"/>
      <c r="C90" s="230"/>
      <c r="D90" s="241" t="s">
        <v>221</v>
      </c>
      <c r="E90" s="242"/>
      <c r="F90" s="243" t="s">
        <v>2680</v>
      </c>
      <c r="G90" s="230"/>
      <c r="H90" s="244" t="n">
        <v>6.5</v>
      </c>
      <c r="I90" s="235"/>
      <c r="J90" s="230"/>
      <c r="K90" s="230"/>
      <c r="L90" s="236"/>
      <c r="M90" s="276"/>
      <c r="N90" s="277"/>
      <c r="O90" s="277"/>
      <c r="P90" s="277"/>
      <c r="Q90" s="277"/>
      <c r="R90" s="277"/>
      <c r="S90" s="277"/>
      <c r="T90" s="278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8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6:BE113), 2)</f>
        <v>0</v>
      </c>
      <c r="G32" s="32"/>
      <c r="H32" s="32"/>
      <c r="I32" s="153" t="n">
        <v>0.21</v>
      </c>
      <c r="J32" s="152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6:BF113), 2)</f>
        <v>0</v>
      </c>
      <c r="G33" s="32"/>
      <c r="H33" s="32"/>
      <c r="I33" s="153" t="n">
        <v>0.15</v>
      </c>
      <c r="J33" s="152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6:BG11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6:BH11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6:BI11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0.rok - základní výsadba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6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95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4.25" hidden="false" customHeight="true" outlineLevel="0" collapsed="false">
      <c r="B64" s="176"/>
      <c r="C64" s="177"/>
      <c r="D64" s="178" t="s">
        <v>196</v>
      </c>
      <c r="E64" s="179"/>
      <c r="F64" s="179"/>
      <c r="G64" s="179"/>
      <c r="H64" s="179"/>
      <c r="I64" s="180"/>
      <c r="J64" s="181" t="n">
        <f aca="false">J112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39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8" t="str">
        <f aca="false">E7</f>
        <v>Jezero Most-napojení na komunikace a IS - část I</v>
      </c>
      <c r="F74" s="138"/>
      <c r="G74" s="138"/>
      <c r="H74" s="138"/>
      <c r="I74" s="183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1"/>
      <c r="E75" s="281"/>
      <c r="F75" s="281"/>
      <c r="G75" s="281"/>
      <c r="H75" s="281"/>
      <c r="J75" s="281"/>
      <c r="K75" s="281"/>
      <c r="L75" s="282"/>
    </row>
    <row r="76" s="30" customFormat="true" ht="22.5" hidden="false" customHeight="true" outlineLevel="0" collapsed="false">
      <c r="B76" s="31"/>
      <c r="C76" s="59"/>
      <c r="D76" s="59"/>
      <c r="E76" s="138" t="s">
        <v>2671</v>
      </c>
      <c r="F76" s="138"/>
      <c r="G76" s="138"/>
      <c r="H76" s="138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0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4" t="str">
        <f aca="false">F14</f>
        <v> </v>
      </c>
      <c r="G80" s="59"/>
      <c r="H80" s="59"/>
      <c r="I80" s="185" t="s">
        <v>26</v>
      </c>
      <c r="J80" s="186" t="str">
        <f aca="false">IF(J14="","",J14)</f>
        <v>14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4" t="str">
        <f aca="false">E17</f>
        <v>ČR - Ministerstvo financí</v>
      </c>
      <c r="G82" s="59"/>
      <c r="H82" s="59"/>
      <c r="I82" s="185" t="s">
        <v>35</v>
      </c>
      <c r="J82" s="184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4" t="str">
        <f aca="false">IF(E20="","",E20)</f>
        <v/>
      </c>
      <c r="G83" s="59"/>
      <c r="H83" s="59"/>
      <c r="I83" s="183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187" customFormat="true" ht="29.25" hidden="false" customHeight="true" outlineLevel="0" collapsed="false">
      <c r="B85" s="188"/>
      <c r="C85" s="189" t="s">
        <v>198</v>
      </c>
      <c r="D85" s="190" t="s">
        <v>59</v>
      </c>
      <c r="E85" s="190" t="s">
        <v>55</v>
      </c>
      <c r="F85" s="190" t="s">
        <v>199</v>
      </c>
      <c r="G85" s="190" t="s">
        <v>200</v>
      </c>
      <c r="H85" s="190" t="s">
        <v>201</v>
      </c>
      <c r="I85" s="191" t="s">
        <v>202</v>
      </c>
      <c r="J85" s="190" t="s">
        <v>187</v>
      </c>
      <c r="K85" s="192" t="s">
        <v>203</v>
      </c>
      <c r="L85" s="193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3"/>
      <c r="J86" s="194" t="n">
        <f aca="false">BK86</f>
        <v>0</v>
      </c>
      <c r="K86" s="59"/>
      <c r="L86" s="57"/>
      <c r="M86" s="87"/>
      <c r="N86" s="88"/>
      <c r="O86" s="88"/>
      <c r="P86" s="195" t="n">
        <f aca="false">P87</f>
        <v>0</v>
      </c>
      <c r="Q86" s="88"/>
      <c r="R86" s="195" t="n">
        <f aca="false">R87</f>
        <v>10.894576</v>
      </c>
      <c r="S86" s="88"/>
      <c r="T86" s="196" t="n">
        <f aca="false">T87</f>
        <v>0</v>
      </c>
      <c r="AT86" s="10" t="s">
        <v>73</v>
      </c>
      <c r="AU86" s="10" t="s">
        <v>189</v>
      </c>
      <c r="BK86" s="197" t="n">
        <f aca="false">BK87</f>
        <v>0</v>
      </c>
    </row>
    <row r="87" s="198" customFormat="true" ht="36.75" hidden="false" customHeight="true" outlineLevel="0" collapsed="false">
      <c r="B87" s="199"/>
      <c r="C87" s="200"/>
      <c r="D87" s="201" t="s">
        <v>73</v>
      </c>
      <c r="E87" s="202" t="s">
        <v>211</v>
      </c>
      <c r="F87" s="202" t="s">
        <v>212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P88+P111</f>
        <v>0</v>
      </c>
      <c r="Q87" s="207"/>
      <c r="R87" s="208" t="n">
        <f aca="false">R88+R111</f>
        <v>10.894576</v>
      </c>
      <c r="S87" s="207"/>
      <c r="T87" s="209" t="n">
        <f aca="false">T88+T111</f>
        <v>0</v>
      </c>
      <c r="AR87" s="210" t="s">
        <v>23</v>
      </c>
      <c r="AT87" s="211" t="s">
        <v>73</v>
      </c>
      <c r="AU87" s="211" t="s">
        <v>74</v>
      </c>
      <c r="AY87" s="210" t="s">
        <v>213</v>
      </c>
      <c r="BK87" s="212" t="n">
        <f aca="false">BK88+BK111</f>
        <v>0</v>
      </c>
    </row>
    <row r="88" s="198" customFormat="true" ht="19.5" hidden="false" customHeight="true" outlineLevel="0" collapsed="false">
      <c r="B88" s="199"/>
      <c r="C88" s="200"/>
      <c r="D88" s="213" t="s">
        <v>73</v>
      </c>
      <c r="E88" s="214" t="s">
        <v>23</v>
      </c>
      <c r="F88" s="214" t="s">
        <v>214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110)</f>
        <v>0</v>
      </c>
      <c r="Q88" s="207"/>
      <c r="R88" s="208" t="n">
        <f aca="false">SUM(R89:R110)</f>
        <v>10.894576</v>
      </c>
      <c r="S88" s="207"/>
      <c r="T88" s="209" t="n">
        <f aca="false">SUM(T89:T110)</f>
        <v>0</v>
      </c>
      <c r="AR88" s="210" t="s">
        <v>23</v>
      </c>
      <c r="AT88" s="211" t="s">
        <v>73</v>
      </c>
      <c r="AU88" s="211" t="s">
        <v>23</v>
      </c>
      <c r="AY88" s="210" t="s">
        <v>213</v>
      </c>
      <c r="BK88" s="212" t="n">
        <f aca="false">SUM(BK89:BK110)</f>
        <v>0</v>
      </c>
    </row>
    <row r="89" s="30" customFormat="true" ht="31.5" hidden="false" customHeight="true" outlineLevel="0" collapsed="false">
      <c r="B89" s="31"/>
      <c r="C89" s="216" t="s">
        <v>23</v>
      </c>
      <c r="D89" s="216" t="s">
        <v>215</v>
      </c>
      <c r="E89" s="217" t="s">
        <v>2682</v>
      </c>
      <c r="F89" s="218" t="s">
        <v>2683</v>
      </c>
      <c r="G89" s="219" t="s">
        <v>386</v>
      </c>
      <c r="H89" s="220" t="n">
        <v>12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84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685</v>
      </c>
      <c r="G90" s="230"/>
      <c r="H90" s="234" t="n">
        <v>12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74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84</v>
      </c>
      <c r="D91" s="216" t="s">
        <v>215</v>
      </c>
      <c r="E91" s="217" t="s">
        <v>2686</v>
      </c>
      <c r="F91" s="218" t="s">
        <v>2687</v>
      </c>
      <c r="G91" s="219" t="s">
        <v>386</v>
      </c>
      <c r="H91" s="220" t="n">
        <v>12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88</v>
      </c>
    </row>
    <row r="92" s="228" customFormat="true" ht="13.5" hidden="false" customHeight="false" outlineLevel="0" collapsed="false">
      <c r="B92" s="229"/>
      <c r="C92" s="230"/>
      <c r="D92" s="231" t="s">
        <v>221</v>
      </c>
      <c r="E92" s="232"/>
      <c r="F92" s="233" t="s">
        <v>2685</v>
      </c>
      <c r="G92" s="230"/>
      <c r="H92" s="23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22.5" hidden="false" customHeight="true" outlineLevel="0" collapsed="false">
      <c r="B93" s="31"/>
      <c r="C93" s="245" t="s">
        <v>162</v>
      </c>
      <c r="D93" s="245" t="s">
        <v>259</v>
      </c>
      <c r="E93" s="246" t="s">
        <v>2689</v>
      </c>
      <c r="F93" s="247" t="s">
        <v>2690</v>
      </c>
      <c r="G93" s="248" t="s">
        <v>386</v>
      </c>
      <c r="H93" s="249" t="n">
        <v>35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1.89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691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692</v>
      </c>
      <c r="F94" s="247" t="s">
        <v>2693</v>
      </c>
      <c r="G94" s="248" t="s">
        <v>386</v>
      </c>
      <c r="H94" s="249" t="n">
        <v>12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54</v>
      </c>
      <c r="R94" s="225" t="n">
        <f aca="false">Q94*H94</f>
        <v>0.648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694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695</v>
      </c>
      <c r="F95" s="247" t="s">
        <v>2696</v>
      </c>
      <c r="G95" s="248" t="s">
        <v>386</v>
      </c>
      <c r="H95" s="249" t="n">
        <v>39</v>
      </c>
      <c r="I95" s="250"/>
      <c r="J95" s="251" t="n">
        <f aca="false">ROUND(I95*H95,2)</f>
        <v>0</v>
      </c>
      <c r="K95" s="247"/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54</v>
      </c>
      <c r="R95" s="225" t="n">
        <f aca="false">Q95*H95</f>
        <v>2.106</v>
      </c>
      <c r="S95" s="225" t="n">
        <v>0</v>
      </c>
      <c r="T95" s="226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2697</v>
      </c>
    </row>
    <row r="96" s="30" customFormat="true" ht="22.5" hidden="false" customHeight="true" outlineLevel="0" collapsed="false">
      <c r="B96" s="31"/>
      <c r="C96" s="245" t="s">
        <v>240</v>
      </c>
      <c r="D96" s="245" t="s">
        <v>259</v>
      </c>
      <c r="E96" s="246" t="s">
        <v>2698</v>
      </c>
      <c r="F96" s="247" t="s">
        <v>2699</v>
      </c>
      <c r="G96" s="248" t="s">
        <v>386</v>
      </c>
      <c r="H96" s="249" t="n">
        <v>34</v>
      </c>
      <c r="I96" s="250"/>
      <c r="J96" s="251" t="n">
        <f aca="false">ROUND(I96*H96,2)</f>
        <v>0</v>
      </c>
      <c r="K96" s="247"/>
      <c r="L96" s="252"/>
      <c r="M96" s="253"/>
      <c r="N96" s="254" t="s">
        <v>45</v>
      </c>
      <c r="O96" s="32"/>
      <c r="P96" s="225" t="n">
        <f aca="false">O96*H96</f>
        <v>0</v>
      </c>
      <c r="Q96" s="225" t="n">
        <v>0.054</v>
      </c>
      <c r="R96" s="225" t="n">
        <f aca="false">Q96*H96</f>
        <v>1.836</v>
      </c>
      <c r="S96" s="225" t="n">
        <v>0</v>
      </c>
      <c r="T96" s="226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00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701</v>
      </c>
      <c r="F97" s="218" t="s">
        <v>2702</v>
      </c>
      <c r="G97" s="219" t="s">
        <v>386</v>
      </c>
      <c r="H97" s="220" t="n">
        <v>12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5.8E-005</v>
      </c>
      <c r="R97" s="225" t="n">
        <f aca="false">Q97*H97</f>
        <v>0.00696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703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2685</v>
      </c>
      <c r="G98" s="230"/>
      <c r="H98" s="234" t="n">
        <v>12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30" customFormat="true" ht="22.5" hidden="false" customHeight="true" outlineLevel="0" collapsed="false">
      <c r="B99" s="31"/>
      <c r="C99" s="245" t="s">
        <v>252</v>
      </c>
      <c r="D99" s="245" t="s">
        <v>259</v>
      </c>
      <c r="E99" s="246" t="s">
        <v>2704</v>
      </c>
      <c r="F99" s="247" t="s">
        <v>2705</v>
      </c>
      <c r="G99" s="248" t="s">
        <v>386</v>
      </c>
      <c r="H99" s="249" t="n">
        <v>360</v>
      </c>
      <c r="I99" s="250"/>
      <c r="J99" s="251" t="n">
        <f aca="false">ROUND(I99*H99,2)</f>
        <v>0</v>
      </c>
      <c r="K99" s="247"/>
      <c r="L99" s="252"/>
      <c r="M99" s="253"/>
      <c r="N99" s="254" t="s">
        <v>45</v>
      </c>
      <c r="O99" s="32"/>
      <c r="P99" s="225" t="n">
        <f aca="false">O99*H99</f>
        <v>0</v>
      </c>
      <c r="Q99" s="225" t="n">
        <v>0.002</v>
      </c>
      <c r="R99" s="225" t="n">
        <f aca="false">Q99*H99</f>
        <v>0.72</v>
      </c>
      <c r="S99" s="225" t="n">
        <v>0</v>
      </c>
      <c r="T99" s="226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2706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707</v>
      </c>
      <c r="G100" s="230"/>
      <c r="H100" s="234" t="n">
        <v>36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2708</v>
      </c>
      <c r="F101" s="218" t="s">
        <v>2709</v>
      </c>
      <c r="G101" s="219" t="s">
        <v>255</v>
      </c>
      <c r="H101" s="220" t="n">
        <v>12.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.00047</v>
      </c>
      <c r="R101" s="225" t="n">
        <f aca="false">Q101*H101</f>
        <v>0.006016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710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711</v>
      </c>
      <c r="G102" s="230"/>
      <c r="H102" s="234" t="n">
        <v>12.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2712</v>
      </c>
      <c r="F103" s="218" t="s">
        <v>2713</v>
      </c>
      <c r="G103" s="219" t="s">
        <v>386</v>
      </c>
      <c r="H103" s="220" t="n">
        <v>120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71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2685</v>
      </c>
      <c r="G104" s="230"/>
      <c r="H104" s="234" t="n">
        <v>12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2715</v>
      </c>
      <c r="F105" s="247" t="s">
        <v>2716</v>
      </c>
      <c r="G105" s="248" t="s">
        <v>262</v>
      </c>
      <c r="H105" s="249" t="n">
        <v>9.6</v>
      </c>
      <c r="I105" s="250"/>
      <c r="J105" s="251" t="n">
        <f aca="false">ROUND(I105*H105,2)</f>
        <v>0</v>
      </c>
      <c r="K105" s="247"/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0.001</v>
      </c>
      <c r="R105" s="225" t="n">
        <f aca="false">Q105*H105</f>
        <v>0.0096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71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718</v>
      </c>
      <c r="G106" s="230"/>
      <c r="H106" s="234" t="n">
        <v>9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719</v>
      </c>
      <c r="F107" s="218" t="s">
        <v>2720</v>
      </c>
      <c r="G107" s="219" t="s">
        <v>255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685</v>
      </c>
      <c r="G108" s="230"/>
      <c r="H108" s="234" t="n">
        <v>12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45" t="s">
        <v>279</v>
      </c>
      <c r="D109" s="245" t="s">
        <v>259</v>
      </c>
      <c r="E109" s="246" t="s">
        <v>2722</v>
      </c>
      <c r="F109" s="247" t="s">
        <v>2723</v>
      </c>
      <c r="G109" s="248" t="s">
        <v>218</v>
      </c>
      <c r="H109" s="249" t="n">
        <v>18.36</v>
      </c>
      <c r="I109" s="250"/>
      <c r="J109" s="251" t="n">
        <f aca="false">ROUND(I109*H109,2)</f>
        <v>0</v>
      </c>
      <c r="K109" s="247" t="s">
        <v>219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.2</v>
      </c>
      <c r="R109" s="225" t="n">
        <f aca="false">Q109*H109</f>
        <v>3.672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24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30"/>
      <c r="F110" s="243" t="s">
        <v>2725</v>
      </c>
      <c r="G110" s="230"/>
      <c r="H110" s="244" t="n">
        <v>18.36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01" t="s">
        <v>73</v>
      </c>
      <c r="E111" s="279" t="s">
        <v>258</v>
      </c>
      <c r="F111" s="279" t="s">
        <v>413</v>
      </c>
      <c r="G111" s="200"/>
      <c r="H111" s="200"/>
      <c r="I111" s="203"/>
      <c r="J111" s="280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198" customFormat="true" ht="14.25" hidden="false" customHeight="true" outlineLevel="0" collapsed="false">
      <c r="B112" s="199"/>
      <c r="C112" s="200"/>
      <c r="D112" s="213" t="s">
        <v>73</v>
      </c>
      <c r="E112" s="214" t="s">
        <v>462</v>
      </c>
      <c r="F112" s="214" t="s">
        <v>463</v>
      </c>
      <c r="G112" s="200"/>
      <c r="H112" s="200"/>
      <c r="I112" s="203"/>
      <c r="J112" s="215" t="n">
        <f aca="false">BK112</f>
        <v>0</v>
      </c>
      <c r="K112" s="200"/>
      <c r="L112" s="205"/>
      <c r="M112" s="206"/>
      <c r="N112" s="207"/>
      <c r="O112" s="207"/>
      <c r="P112" s="208" t="n">
        <f aca="false">P113</f>
        <v>0</v>
      </c>
      <c r="Q112" s="207"/>
      <c r="R112" s="208" t="n">
        <f aca="false">R113</f>
        <v>0</v>
      </c>
      <c r="S112" s="207"/>
      <c r="T112" s="209" t="n">
        <f aca="false">T113</f>
        <v>0</v>
      </c>
      <c r="AR112" s="210" t="s">
        <v>23</v>
      </c>
      <c r="AT112" s="211" t="s">
        <v>73</v>
      </c>
      <c r="AU112" s="211" t="s">
        <v>84</v>
      </c>
      <c r="AY112" s="210" t="s">
        <v>213</v>
      </c>
      <c r="BK112" s="212" t="n">
        <f aca="false">BK113</f>
        <v>0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726</v>
      </c>
      <c r="F113" s="218" t="s">
        <v>2727</v>
      </c>
      <c r="G113" s="219" t="s">
        <v>248</v>
      </c>
      <c r="H113" s="220" t="n">
        <v>10.89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55" t="s">
        <v>45</v>
      </c>
      <c r="O113" s="256"/>
      <c r="P113" s="257" t="n">
        <f aca="false">O113*H113</f>
        <v>0</v>
      </c>
      <c r="Q113" s="257" t="n">
        <v>0</v>
      </c>
      <c r="R113" s="257" t="n">
        <f aca="false">Q113*H113</f>
        <v>0</v>
      </c>
      <c r="S113" s="257" t="n">
        <v>0</v>
      </c>
      <c r="T113" s="258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28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8"/>
      <c r="J114" s="53"/>
      <c r="K114" s="53"/>
      <c r="L114" s="57"/>
    </row>
  </sheetData>
  <sheetProtection sheet="true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2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16), 2)</f>
        <v>0</v>
      </c>
      <c r="G32" s="32"/>
      <c r="H32" s="32"/>
      <c r="I32" s="153" t="n">
        <v>0.21</v>
      </c>
      <c r="J32" s="152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16), 2)</f>
        <v>0</v>
      </c>
      <c r="G33" s="32"/>
      <c r="H33" s="32"/>
      <c r="I33" s="153" t="n">
        <v>0.15</v>
      </c>
      <c r="J33" s="152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1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1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1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3 - 1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15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1.01656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5</f>
        <v>0</v>
      </c>
      <c r="Q86" s="207"/>
      <c r="R86" s="208" t="n">
        <f aca="false">R87+R115</f>
        <v>1.0165696</v>
      </c>
      <c r="S86" s="207"/>
      <c r="T86" s="209" t="n">
        <f aca="false">T87+T115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5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4)</f>
        <v>0</v>
      </c>
      <c r="Q87" s="207"/>
      <c r="R87" s="208" t="n">
        <f aca="false">SUM(R88:R114)</f>
        <v>1.0165696</v>
      </c>
      <c r="S87" s="207"/>
      <c r="T87" s="209" t="n">
        <f aca="false">SUM(T88:T114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4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686</v>
      </c>
      <c r="F88" s="218" t="s">
        <v>2687</v>
      </c>
      <c r="G88" s="219" t="s">
        <v>386</v>
      </c>
      <c r="H88" s="220" t="n">
        <v>1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68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31</v>
      </c>
      <c r="G89" s="230"/>
      <c r="H89" s="234" t="n">
        <v>1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45" t="s">
        <v>84</v>
      </c>
      <c r="D90" s="245" t="s">
        <v>259</v>
      </c>
      <c r="E90" s="246" t="s">
        <v>2732</v>
      </c>
      <c r="F90" s="247" t="s">
        <v>2733</v>
      </c>
      <c r="G90" s="248" t="s">
        <v>386</v>
      </c>
      <c r="H90" s="249" t="n">
        <v>4</v>
      </c>
      <c r="I90" s="250"/>
      <c r="J90" s="251" t="n">
        <f aca="false">ROUND(I90*H90,2)</f>
        <v>0</v>
      </c>
      <c r="K90" s="247"/>
      <c r="L90" s="252"/>
      <c r="M90" s="253"/>
      <c r="N90" s="254" t="s">
        <v>45</v>
      </c>
      <c r="O90" s="32"/>
      <c r="P90" s="225" t="n">
        <f aca="false">O90*H90</f>
        <v>0</v>
      </c>
      <c r="Q90" s="225" t="n">
        <v>0.054</v>
      </c>
      <c r="R90" s="225" t="n">
        <f aca="false">Q90*H90</f>
        <v>0.216</v>
      </c>
      <c r="S90" s="225" t="n">
        <v>0</v>
      </c>
      <c r="T90" s="226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691</v>
      </c>
    </row>
    <row r="91" s="30" customFormat="true" ht="22.5" hidden="false" customHeight="true" outlineLevel="0" collapsed="false">
      <c r="B91" s="31"/>
      <c r="C91" s="245" t="s">
        <v>162</v>
      </c>
      <c r="D91" s="245" t="s">
        <v>259</v>
      </c>
      <c r="E91" s="246" t="s">
        <v>2692</v>
      </c>
      <c r="F91" s="247" t="s">
        <v>2693</v>
      </c>
      <c r="G91" s="248" t="s">
        <v>386</v>
      </c>
      <c r="H91" s="249" t="n">
        <v>1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54</v>
      </c>
      <c r="R91" s="225" t="n">
        <f aca="false">Q91*H91</f>
        <v>0.054</v>
      </c>
      <c r="S91" s="225" t="n">
        <v>0</v>
      </c>
      <c r="T91" s="226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94</v>
      </c>
    </row>
    <row r="92" s="30" customFormat="true" ht="22.5" hidden="false" customHeight="true" outlineLevel="0" collapsed="false">
      <c r="B92" s="31"/>
      <c r="C92" s="245" t="s">
        <v>165</v>
      </c>
      <c r="D92" s="245" t="s">
        <v>259</v>
      </c>
      <c r="E92" s="246" t="s">
        <v>2695</v>
      </c>
      <c r="F92" s="247" t="s">
        <v>2696</v>
      </c>
      <c r="G92" s="248" t="s">
        <v>386</v>
      </c>
      <c r="H92" s="249" t="n">
        <v>4</v>
      </c>
      <c r="I92" s="250"/>
      <c r="J92" s="251" t="n">
        <f aca="false">ROUND(I92*H92,2)</f>
        <v>0</v>
      </c>
      <c r="K92" s="247"/>
      <c r="L92" s="252"/>
      <c r="M92" s="253"/>
      <c r="N92" s="254" t="s">
        <v>45</v>
      </c>
      <c r="O92" s="32"/>
      <c r="P92" s="225" t="n">
        <f aca="false">O92*H92</f>
        <v>0</v>
      </c>
      <c r="Q92" s="225" t="n">
        <v>0.054</v>
      </c>
      <c r="R92" s="225" t="n">
        <f aca="false">Q92*H92</f>
        <v>0.216</v>
      </c>
      <c r="S92" s="225" t="n">
        <v>0</v>
      </c>
      <c r="T92" s="226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697</v>
      </c>
    </row>
    <row r="93" s="30" customFormat="true" ht="22.5" hidden="false" customHeight="true" outlineLevel="0" collapsed="false">
      <c r="B93" s="31"/>
      <c r="C93" s="245" t="s">
        <v>168</v>
      </c>
      <c r="D93" s="245" t="s">
        <v>259</v>
      </c>
      <c r="E93" s="246" t="s">
        <v>2698</v>
      </c>
      <c r="F93" s="247" t="s">
        <v>2699</v>
      </c>
      <c r="G93" s="248" t="s">
        <v>386</v>
      </c>
      <c r="H93" s="249" t="n">
        <v>3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0.162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700</v>
      </c>
    </row>
    <row r="94" s="30" customFormat="true" ht="22.5" hidden="false" customHeight="true" outlineLevel="0" collapsed="false">
      <c r="B94" s="31"/>
      <c r="C94" s="216" t="s">
        <v>240</v>
      </c>
      <c r="D94" s="216" t="s">
        <v>215</v>
      </c>
      <c r="E94" s="217" t="s">
        <v>2734</v>
      </c>
      <c r="F94" s="218" t="s">
        <v>2735</v>
      </c>
      <c r="G94" s="219" t="s">
        <v>2380</v>
      </c>
      <c r="H94" s="220" t="n">
        <v>24</v>
      </c>
      <c r="I94" s="221"/>
      <c r="J94" s="222" t="n">
        <f aca="false">ROUND(I94*H94,2)</f>
        <v>0</v>
      </c>
      <c r="K94" s="218"/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36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37</v>
      </c>
      <c r="G95" s="230"/>
      <c r="H95" s="234" t="n">
        <v>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5</v>
      </c>
      <c r="D96" s="216" t="s">
        <v>215</v>
      </c>
      <c r="E96" s="217" t="s">
        <v>2701</v>
      </c>
      <c r="F96" s="218" t="s">
        <v>2702</v>
      </c>
      <c r="G96" s="219" t="s">
        <v>386</v>
      </c>
      <c r="H96" s="220" t="n">
        <v>1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5.8E-005</v>
      </c>
      <c r="R96" s="225" t="n">
        <f aca="false">Q96*H96</f>
        <v>0.000696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38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39</v>
      </c>
      <c r="G97" s="230"/>
      <c r="H97" s="234" t="n">
        <v>1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708</v>
      </c>
      <c r="F98" s="218" t="s">
        <v>2709</v>
      </c>
      <c r="G98" s="219" t="s">
        <v>255</v>
      </c>
      <c r="H98" s="220" t="n">
        <v>1.2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00047</v>
      </c>
      <c r="R98" s="225" t="n">
        <f aca="false">Q98*H98</f>
        <v>0.0006016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40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41</v>
      </c>
      <c r="G99" s="230"/>
      <c r="H99" s="234" t="n">
        <v>1.2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2742</v>
      </c>
      <c r="F100" s="218" t="s">
        <v>2743</v>
      </c>
      <c r="G100" s="219" t="s">
        <v>386</v>
      </c>
      <c r="H100" s="220" t="n">
        <v>12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4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745</v>
      </c>
      <c r="G101" s="230"/>
      <c r="H101" s="234" t="n">
        <v>12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2719</v>
      </c>
      <c r="F102" s="218" t="s">
        <v>2720</v>
      </c>
      <c r="G102" s="219" t="s">
        <v>255</v>
      </c>
      <c r="H102" s="220" t="n">
        <v>12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746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739</v>
      </c>
      <c r="G103" s="230"/>
      <c r="H103" s="234" t="n">
        <v>12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2722</v>
      </c>
      <c r="F104" s="247" t="s">
        <v>2723</v>
      </c>
      <c r="G104" s="248" t="s">
        <v>218</v>
      </c>
      <c r="H104" s="249" t="n">
        <v>1.83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2</v>
      </c>
      <c r="R104" s="225" t="n">
        <f aca="false">Q104*H104</f>
        <v>0.367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47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748</v>
      </c>
      <c r="G105" s="230"/>
      <c r="H105" s="234" t="n">
        <v>1.83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74</v>
      </c>
      <c r="D106" s="216" t="s">
        <v>215</v>
      </c>
      <c r="E106" s="217" t="s">
        <v>2749</v>
      </c>
      <c r="F106" s="218" t="s">
        <v>2750</v>
      </c>
      <c r="G106" s="219" t="s">
        <v>218</v>
      </c>
      <c r="H106" s="220" t="n">
        <v>6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751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752</v>
      </c>
      <c r="G107" s="230"/>
      <c r="H107" s="234" t="n">
        <v>6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9</v>
      </c>
      <c r="D108" s="216" t="s">
        <v>215</v>
      </c>
      <c r="E108" s="217" t="s">
        <v>2753</v>
      </c>
      <c r="F108" s="218" t="s">
        <v>2754</v>
      </c>
      <c r="G108" s="219" t="s">
        <v>255</v>
      </c>
      <c r="H108" s="220" t="n">
        <v>24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3E-007</v>
      </c>
      <c r="R108" s="225" t="n">
        <f aca="false">Q108*H108</f>
        <v>7.2E-005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755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745</v>
      </c>
      <c r="G109" s="230"/>
      <c r="H109" s="244" t="n">
        <v>12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0"/>
      <c r="F110" s="233" t="s">
        <v>2756</v>
      </c>
      <c r="G110" s="230"/>
      <c r="H110" s="234" t="n">
        <v>24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84</v>
      </c>
      <c r="D111" s="216" t="s">
        <v>215</v>
      </c>
      <c r="E111" s="217" t="s">
        <v>2757</v>
      </c>
      <c r="F111" s="218" t="s">
        <v>2758</v>
      </c>
      <c r="G111" s="219" t="s">
        <v>218</v>
      </c>
      <c r="H111" s="220" t="n">
        <v>60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5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760</v>
      </c>
      <c r="G112" s="230"/>
      <c r="H112" s="234" t="n">
        <v>6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10</v>
      </c>
      <c r="D113" s="216" t="s">
        <v>215</v>
      </c>
      <c r="E113" s="217" t="s">
        <v>2761</v>
      </c>
      <c r="F113" s="218" t="s">
        <v>2762</v>
      </c>
      <c r="G113" s="219" t="s">
        <v>218</v>
      </c>
      <c r="H113" s="220" t="n">
        <v>120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63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2764</v>
      </c>
      <c r="G114" s="230"/>
      <c r="H114" s="244" t="n">
        <v>120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462</v>
      </c>
      <c r="F115" s="214" t="s">
        <v>46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26</v>
      </c>
      <c r="F116" s="218" t="s">
        <v>2727</v>
      </c>
      <c r="G116" s="219" t="s">
        <v>248</v>
      </c>
      <c r="H116" s="220" t="n">
        <v>1.017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55" t="s">
        <v>45</v>
      </c>
      <c r="O116" s="256"/>
      <c r="P116" s="257" t="n">
        <f aca="false">O116*H116</f>
        <v>0</v>
      </c>
      <c r="Q116" s="257" t="n">
        <v>0</v>
      </c>
      <c r="R116" s="257" t="n">
        <f aca="false">Q116*H116</f>
        <v>0</v>
      </c>
      <c r="S116" s="257" t="n">
        <v>0</v>
      </c>
      <c r="T116" s="258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728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8"/>
      <c r="J117" s="53"/>
      <c r="K117" s="53"/>
      <c r="L117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5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7), 2)</f>
        <v>0</v>
      </c>
      <c r="G32" s="32"/>
      <c r="H32" s="32"/>
      <c r="I32" s="153" t="n">
        <v>0.21</v>
      </c>
      <c r="J32" s="152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7), 2)</f>
        <v>0</v>
      </c>
      <c r="G33" s="32"/>
      <c r="H33" s="32"/>
      <c r="I33" s="153" t="n">
        <v>0.15</v>
      </c>
      <c r="J33" s="152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4 - 2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14. 10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7.2E-005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7.2E-005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7)</f>
        <v>0</v>
      </c>
      <c r="Q86" s="207"/>
      <c r="R86" s="208" t="n">
        <f aca="false">SUM(R87:R97)</f>
        <v>7.2E-005</v>
      </c>
      <c r="S86" s="207"/>
      <c r="T86" s="209" t="n">
        <f aca="false">SUM(T87:T97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7)</f>
        <v>0</v>
      </c>
    </row>
    <row r="87" s="30" customFormat="true" ht="22.5" hidden="false" customHeight="true" outlineLevel="0" collapsed="false">
      <c r="B87" s="31"/>
      <c r="C87" s="216" t="s">
        <v>23</v>
      </c>
      <c r="D87" s="216" t="s">
        <v>215</v>
      </c>
      <c r="E87" s="217" t="s">
        <v>2734</v>
      </c>
      <c r="F87" s="218" t="s">
        <v>2735</v>
      </c>
      <c r="G87" s="219" t="s">
        <v>2380</v>
      </c>
      <c r="H87" s="220" t="n">
        <v>24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736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737</v>
      </c>
      <c r="G88" s="230"/>
      <c r="H88" s="234" t="n">
        <v>24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749</v>
      </c>
      <c r="F89" s="218" t="s">
        <v>2750</v>
      </c>
      <c r="G89" s="219" t="s">
        <v>218</v>
      </c>
      <c r="H89" s="220" t="n">
        <v>6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751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766</v>
      </c>
      <c r="G90" s="230"/>
      <c r="H90" s="234" t="n">
        <v>6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162</v>
      </c>
      <c r="D91" s="216" t="s">
        <v>215</v>
      </c>
      <c r="E91" s="217" t="s">
        <v>2753</v>
      </c>
      <c r="F91" s="218" t="s">
        <v>2754</v>
      </c>
      <c r="G91" s="219" t="s">
        <v>255</v>
      </c>
      <c r="H91" s="220" t="n">
        <v>24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3E-007</v>
      </c>
      <c r="R91" s="225" t="n">
        <f aca="false">Q91*H91</f>
        <v>7.2E-005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755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2745</v>
      </c>
      <c r="G92" s="230"/>
      <c r="H92" s="24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756</v>
      </c>
      <c r="G93" s="230"/>
      <c r="H93" s="234" t="n">
        <v>24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757</v>
      </c>
      <c r="F94" s="218" t="s">
        <v>2758</v>
      </c>
      <c r="G94" s="219" t="s">
        <v>218</v>
      </c>
      <c r="H94" s="220" t="n">
        <v>6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59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67</v>
      </c>
      <c r="G95" s="230"/>
      <c r="H95" s="234" t="n">
        <v>6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61</v>
      </c>
      <c r="F96" s="218" t="s">
        <v>2762</v>
      </c>
      <c r="G96" s="219" t="s">
        <v>218</v>
      </c>
      <c r="H96" s="220" t="n">
        <v>12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68</v>
      </c>
    </row>
    <row r="97" s="228" customFormat="true" ht="13.5" hidden="false" customHeight="false" outlineLevel="0" collapsed="false">
      <c r="B97" s="229"/>
      <c r="C97" s="230"/>
      <c r="D97" s="241" t="s">
        <v>221</v>
      </c>
      <c r="E97" s="230"/>
      <c r="F97" s="243" t="s">
        <v>2764</v>
      </c>
      <c r="G97" s="230"/>
      <c r="H97" s="244" t="n">
        <v>120</v>
      </c>
      <c r="I97" s="235"/>
      <c r="J97" s="230"/>
      <c r="K97" s="230"/>
      <c r="L97" s="236"/>
      <c r="M97" s="276"/>
      <c r="N97" s="277"/>
      <c r="O97" s="277"/>
      <c r="P97" s="277"/>
      <c r="Q97" s="277"/>
      <c r="R97" s="277"/>
      <c r="S97" s="277"/>
      <c r="T97" s="278"/>
      <c r="AT97" s="240" t="s">
        <v>221</v>
      </c>
      <c r="AU97" s="240" t="s">
        <v>84</v>
      </c>
      <c r="AV97" s="228" t="s">
        <v>84</v>
      </c>
      <c r="AW97" s="228" t="s">
        <v>6</v>
      </c>
      <c r="AX97" s="228" t="s">
        <v>23</v>
      </c>
      <c r="AY97" s="240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8"/>
      <c r="J98" s="53"/>
      <c r="K98" s="53"/>
      <c r="L98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04), 2)</f>
        <v>0</v>
      </c>
      <c r="G32" s="32"/>
      <c r="H32" s="32"/>
      <c r="I32" s="153" t="n">
        <v>0.21</v>
      </c>
      <c r="J32" s="152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04), 2)</f>
        <v>0</v>
      </c>
      <c r="G33" s="32"/>
      <c r="H33" s="32"/>
      <c r="I33" s="153" t="n">
        <v>0.15</v>
      </c>
      <c r="J33" s="152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0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0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0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5 - 3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0.00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03</f>
        <v>0</v>
      </c>
      <c r="Q86" s="207"/>
      <c r="R86" s="208" t="n">
        <f aca="false">R87+R103</f>
        <v>0.0096</v>
      </c>
      <c r="S86" s="207"/>
      <c r="T86" s="209" t="n">
        <f aca="false">T87+T103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03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2)</f>
        <v>0</v>
      </c>
      <c r="Q87" s="207"/>
      <c r="R87" s="208" t="n">
        <f aca="false">SUM(R88:R102)</f>
        <v>0.0096</v>
      </c>
      <c r="S87" s="207"/>
      <c r="T87" s="209" t="n">
        <f aca="false">SUM(T88:T10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770</v>
      </c>
      <c r="F88" s="218" t="s">
        <v>2771</v>
      </c>
      <c r="G88" s="219" t="s">
        <v>386</v>
      </c>
      <c r="H88" s="220" t="n">
        <v>12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772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45</v>
      </c>
      <c r="G89" s="230"/>
      <c r="H89" s="234" t="n">
        <v>12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2742</v>
      </c>
      <c r="F90" s="218" t="s">
        <v>2743</v>
      </c>
      <c r="G90" s="219" t="s">
        <v>386</v>
      </c>
      <c r="H90" s="220" t="n">
        <v>120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773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745</v>
      </c>
      <c r="G91" s="230"/>
      <c r="H91" s="234" t="n">
        <v>120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2712</v>
      </c>
      <c r="F92" s="218" t="s">
        <v>2713</v>
      </c>
      <c r="G92" s="219" t="s">
        <v>386</v>
      </c>
      <c r="H92" s="220" t="n">
        <v>12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77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745</v>
      </c>
      <c r="G93" s="230"/>
      <c r="H93" s="234" t="n">
        <v>12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715</v>
      </c>
      <c r="F94" s="247" t="s">
        <v>2716</v>
      </c>
      <c r="G94" s="248" t="s">
        <v>262</v>
      </c>
      <c r="H94" s="249" t="n">
        <v>9.6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01</v>
      </c>
      <c r="R94" s="225" t="n">
        <f aca="false">Q94*H94</f>
        <v>0.0096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7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18</v>
      </c>
      <c r="G95" s="230"/>
      <c r="H95" s="234" t="n">
        <v>9.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49</v>
      </c>
      <c r="F96" s="218" t="s">
        <v>2750</v>
      </c>
      <c r="G96" s="219" t="s">
        <v>218</v>
      </c>
      <c r="H96" s="220" t="n">
        <v>3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5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76</v>
      </c>
      <c r="G97" s="230"/>
      <c r="H97" s="234" t="n">
        <v>3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757</v>
      </c>
      <c r="F98" s="218" t="s">
        <v>2758</v>
      </c>
      <c r="G98" s="219" t="s">
        <v>218</v>
      </c>
      <c r="H98" s="220" t="n">
        <v>36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5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77</v>
      </c>
      <c r="G99" s="230"/>
      <c r="H99" s="234" t="n">
        <v>36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761</v>
      </c>
      <c r="F100" s="218" t="s">
        <v>2762</v>
      </c>
      <c r="G100" s="219" t="s">
        <v>218</v>
      </c>
      <c r="H100" s="220" t="n">
        <v>72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78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779</v>
      </c>
      <c r="G101" s="230"/>
      <c r="H101" s="244" t="n">
        <v>36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41" t="s">
        <v>221</v>
      </c>
      <c r="E102" s="230"/>
      <c r="F102" s="243" t="s">
        <v>2780</v>
      </c>
      <c r="G102" s="230"/>
      <c r="H102" s="244" t="n">
        <v>7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462</v>
      </c>
      <c r="F103" s="214" t="s">
        <v>463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2</v>
      </c>
      <c r="D104" s="216" t="s">
        <v>215</v>
      </c>
      <c r="E104" s="217" t="s">
        <v>2726</v>
      </c>
      <c r="F104" s="218" t="s">
        <v>2727</v>
      </c>
      <c r="G104" s="219" t="s">
        <v>248</v>
      </c>
      <c r="H104" s="220" t="n">
        <v>0.01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55" t="s">
        <v>45</v>
      </c>
      <c r="O104" s="256"/>
      <c r="P104" s="257" t="n">
        <f aca="false">O104*H104</f>
        <v>0</v>
      </c>
      <c r="Q104" s="257" t="n">
        <v>0</v>
      </c>
      <c r="R104" s="257" t="n">
        <f aca="false">Q104*H104</f>
        <v>0</v>
      </c>
      <c r="S104" s="257" t="n">
        <v>0</v>
      </c>
      <c r="T104" s="258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28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8"/>
      <c r="J105" s="53"/>
      <c r="K105" s="53"/>
      <c r="L105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78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90), 2)</f>
        <v>0</v>
      </c>
      <c r="G30" s="32"/>
      <c r="H30" s="32"/>
      <c r="I30" s="153" t="n">
        <v>0.21</v>
      </c>
      <c r="J30" s="152" t="n">
        <f aca="false">ROUNDUP(ROUNDUP((SUM(BE80:BE9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90), 2)</f>
        <v>0</v>
      </c>
      <c r="G31" s="32"/>
      <c r="H31" s="32"/>
      <c r="I31" s="153" t="n">
        <v>0.15</v>
      </c>
      <c r="J31" s="152" t="n">
        <f aca="false">ROUNDUP(ROUNDUP((SUM(BF80:BF9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90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90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90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VN - Vedlejší a ostatní náklad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782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2783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784</v>
      </c>
      <c r="E59" s="179"/>
      <c r="F59" s="179"/>
      <c r="G59" s="179"/>
      <c r="H59" s="179"/>
      <c r="I59" s="180"/>
      <c r="J59" s="181" t="n">
        <f aca="false">J8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785</v>
      </c>
      <c r="E60" s="179"/>
      <c r="F60" s="179"/>
      <c r="G60" s="179"/>
      <c r="H60" s="179"/>
      <c r="I60" s="180"/>
      <c r="J60" s="181" t="n">
        <f aca="false">J88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14. 10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</f>
        <v>0</v>
      </c>
      <c r="Q80" s="88"/>
      <c r="R80" s="195" t="n">
        <f aca="false">R81</f>
        <v>0</v>
      </c>
      <c r="S80" s="88"/>
      <c r="T80" s="196" t="n">
        <f aca="false">T81</f>
        <v>0</v>
      </c>
      <c r="AT80" s="10" t="s">
        <v>73</v>
      </c>
      <c r="AU80" s="10" t="s">
        <v>189</v>
      </c>
      <c r="BK80" s="197" t="n">
        <f aca="false">BK81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786</v>
      </c>
      <c r="F81" s="202" t="s">
        <v>2787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86+P88</f>
        <v>0</v>
      </c>
      <c r="Q81" s="207"/>
      <c r="R81" s="208" t="n">
        <f aca="false">R82+R86+R88</f>
        <v>0</v>
      </c>
      <c r="S81" s="207"/>
      <c r="T81" s="209" t="n">
        <f aca="false">T82+T86+T88</f>
        <v>0</v>
      </c>
      <c r="AR81" s="210" t="s">
        <v>168</v>
      </c>
      <c r="AT81" s="211" t="s">
        <v>73</v>
      </c>
      <c r="AU81" s="211" t="s">
        <v>74</v>
      </c>
      <c r="AY81" s="210" t="s">
        <v>213</v>
      </c>
      <c r="BK81" s="212" t="n">
        <f aca="false">BK82+BK86+BK88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788</v>
      </c>
      <c r="F82" s="214" t="s">
        <v>2789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85)</f>
        <v>0</v>
      </c>
      <c r="Q82" s="207"/>
      <c r="R82" s="208" t="n">
        <f aca="false">SUM(R83:R85)</f>
        <v>0</v>
      </c>
      <c r="S82" s="207"/>
      <c r="T82" s="209" t="n">
        <f aca="false">SUM(T83:T85)</f>
        <v>0</v>
      </c>
      <c r="AR82" s="210" t="s">
        <v>168</v>
      </c>
      <c r="AT82" s="211" t="s">
        <v>73</v>
      </c>
      <c r="AU82" s="211" t="s">
        <v>23</v>
      </c>
      <c r="AY82" s="210" t="s">
        <v>213</v>
      </c>
      <c r="BK82" s="212" t="n">
        <f aca="false">SUM(BK83:BK85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790</v>
      </c>
      <c r="F83" s="218" t="s">
        <v>2791</v>
      </c>
      <c r="G83" s="219" t="s">
        <v>2183</v>
      </c>
      <c r="H83" s="220" t="n">
        <v>1</v>
      </c>
      <c r="I83" s="221"/>
      <c r="J83" s="222" t="n">
        <f aca="false">ROUND(I83*H83,2)</f>
        <v>0</v>
      </c>
      <c r="K83" s="218"/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2792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2792</v>
      </c>
      <c r="BM83" s="10" t="s">
        <v>2793</v>
      </c>
    </row>
    <row r="84" s="30" customFormat="true" ht="22.5" hidden="false" customHeight="true" outlineLevel="0" collapsed="false">
      <c r="B84" s="31"/>
      <c r="C84" s="216" t="s">
        <v>84</v>
      </c>
      <c r="D84" s="216" t="s">
        <v>215</v>
      </c>
      <c r="E84" s="217" t="s">
        <v>2794</v>
      </c>
      <c r="F84" s="218" t="s">
        <v>2795</v>
      </c>
      <c r="G84" s="219" t="s">
        <v>2183</v>
      </c>
      <c r="H84" s="220" t="n">
        <v>1</v>
      </c>
      <c r="I84" s="221"/>
      <c r="J84" s="222" t="n">
        <f aca="false">ROUND(I84*H84,2)</f>
        <v>0</v>
      </c>
      <c r="K84" s="218"/>
      <c r="L84" s="57"/>
      <c r="M84" s="223"/>
      <c r="N84" s="22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2792</v>
      </c>
      <c r="AT84" s="10" t="s">
        <v>215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2792</v>
      </c>
      <c r="BM84" s="10" t="s">
        <v>2796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797</v>
      </c>
      <c r="F85" s="218" t="s">
        <v>2798</v>
      </c>
      <c r="G85" s="219" t="s">
        <v>2183</v>
      </c>
      <c r="H85" s="220" t="n">
        <v>1</v>
      </c>
      <c r="I85" s="221"/>
      <c r="J85" s="222" t="n">
        <f aca="false">ROUND(I85*H85,2)</f>
        <v>0</v>
      </c>
      <c r="K85" s="218"/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2792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2792</v>
      </c>
      <c r="BM85" s="10" t="s">
        <v>2799</v>
      </c>
    </row>
    <row r="86" s="198" customFormat="true" ht="29.25" hidden="false" customHeight="true" outlineLevel="0" collapsed="false">
      <c r="B86" s="199"/>
      <c r="C86" s="200"/>
      <c r="D86" s="213" t="s">
        <v>73</v>
      </c>
      <c r="E86" s="214" t="s">
        <v>2800</v>
      </c>
      <c r="F86" s="214" t="s">
        <v>2801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P87</f>
        <v>0</v>
      </c>
      <c r="Q86" s="207"/>
      <c r="R86" s="208" t="n">
        <f aca="false">R87</f>
        <v>0</v>
      </c>
      <c r="S86" s="207"/>
      <c r="T86" s="209" t="n">
        <f aca="false">T87</f>
        <v>0</v>
      </c>
      <c r="AR86" s="210" t="s">
        <v>168</v>
      </c>
      <c r="AT86" s="211" t="s">
        <v>73</v>
      </c>
      <c r="AU86" s="211" t="s">
        <v>23</v>
      </c>
      <c r="AY86" s="210" t="s">
        <v>213</v>
      </c>
      <c r="BK86" s="212" t="n">
        <f aca="false">BK87</f>
        <v>0</v>
      </c>
    </row>
    <row r="87" s="30" customFormat="true" ht="22.5" hidden="false" customHeight="true" outlineLevel="0" collapsed="false">
      <c r="B87" s="31"/>
      <c r="C87" s="216" t="s">
        <v>165</v>
      </c>
      <c r="D87" s="216" t="s">
        <v>215</v>
      </c>
      <c r="E87" s="217" t="s">
        <v>2802</v>
      </c>
      <c r="F87" s="218" t="s">
        <v>2801</v>
      </c>
      <c r="G87" s="219" t="s">
        <v>2183</v>
      </c>
      <c r="H87" s="220" t="n">
        <v>1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2792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2792</v>
      </c>
      <c r="BM87" s="10" t="s">
        <v>2803</v>
      </c>
    </row>
    <row r="88" s="198" customFormat="true" ht="29.25" hidden="false" customHeight="true" outlineLevel="0" collapsed="false">
      <c r="B88" s="199"/>
      <c r="C88" s="200"/>
      <c r="D88" s="213" t="s">
        <v>73</v>
      </c>
      <c r="E88" s="214" t="s">
        <v>2804</v>
      </c>
      <c r="F88" s="214" t="s">
        <v>2805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90)</f>
        <v>0</v>
      </c>
      <c r="Q88" s="207"/>
      <c r="R88" s="208" t="n">
        <f aca="false">SUM(R89:R90)</f>
        <v>0</v>
      </c>
      <c r="S88" s="207"/>
      <c r="T88" s="209" t="n">
        <f aca="false">SUM(T89:T90)</f>
        <v>0</v>
      </c>
      <c r="AR88" s="210" t="s">
        <v>168</v>
      </c>
      <c r="AT88" s="211" t="s">
        <v>73</v>
      </c>
      <c r="AU88" s="211" t="s">
        <v>23</v>
      </c>
      <c r="AY88" s="210" t="s">
        <v>213</v>
      </c>
      <c r="BK88" s="212" t="n">
        <f aca="false">SUM(BK89:BK90)</f>
        <v>0</v>
      </c>
    </row>
    <row r="89" s="30" customFormat="true" ht="22.5" hidden="false" customHeight="true" outlineLevel="0" collapsed="false">
      <c r="B89" s="31"/>
      <c r="C89" s="216" t="s">
        <v>168</v>
      </c>
      <c r="D89" s="216" t="s">
        <v>215</v>
      </c>
      <c r="E89" s="217" t="s">
        <v>2806</v>
      </c>
      <c r="F89" s="218" t="s">
        <v>2807</v>
      </c>
      <c r="G89" s="219" t="s">
        <v>2183</v>
      </c>
      <c r="H89" s="220" t="n">
        <v>1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2792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2792</v>
      </c>
      <c r="BM89" s="10" t="s">
        <v>2808</v>
      </c>
    </row>
    <row r="90" s="30" customFormat="true" ht="22.5" hidden="false" customHeight="true" outlineLevel="0" collapsed="false">
      <c r="B90" s="31"/>
      <c r="C90" s="216" t="s">
        <v>240</v>
      </c>
      <c r="D90" s="216" t="s">
        <v>215</v>
      </c>
      <c r="E90" s="217" t="s">
        <v>2809</v>
      </c>
      <c r="F90" s="218" t="s">
        <v>2810</v>
      </c>
      <c r="G90" s="219" t="s">
        <v>2183</v>
      </c>
      <c r="H90" s="220" t="n">
        <v>1</v>
      </c>
      <c r="I90" s="221"/>
      <c r="J90" s="222" t="n">
        <f aca="false">ROUND(I90*H90,2)</f>
        <v>0</v>
      </c>
      <c r="K90" s="218"/>
      <c r="L90" s="57"/>
      <c r="M90" s="223"/>
      <c r="N90" s="255" t="s">
        <v>45</v>
      </c>
      <c r="O90" s="256"/>
      <c r="P90" s="257" t="n">
        <f aca="false">O90*H90</f>
        <v>0</v>
      </c>
      <c r="Q90" s="257" t="n">
        <v>0</v>
      </c>
      <c r="R90" s="257" t="n">
        <f aca="false">Q90*H90</f>
        <v>0</v>
      </c>
      <c r="S90" s="257" t="n">
        <v>0</v>
      </c>
      <c r="T90" s="258" t="n">
        <f aca="false">S90*H90</f>
        <v>0</v>
      </c>
      <c r="AR90" s="10" t="s">
        <v>2792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2792</v>
      </c>
      <c r="BM90" s="10" t="s">
        <v>2811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  <col collapsed="false" customWidth="false" hidden="false" outlineLevel="0" max="16384" min="12" style="30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2812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2813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2814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2815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2816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2817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2818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2819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2820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2821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81</v>
      </c>
      <c r="F16" s="316" t="s">
        <v>2822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2823</v>
      </c>
      <c r="F17" s="316" t="s">
        <v>2824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2825</v>
      </c>
      <c r="F18" s="316" t="s">
        <v>2826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173</v>
      </c>
      <c r="F19" s="316" t="s">
        <v>172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1566</v>
      </c>
      <c r="F20" s="316" t="s">
        <v>1567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103</v>
      </c>
      <c r="F21" s="316" t="s">
        <v>2827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2828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2829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2830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2831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2832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2833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2834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2835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2836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98</v>
      </c>
      <c r="F34" s="316"/>
      <c r="G34" s="316" t="s">
        <v>2837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2838</v>
      </c>
      <c r="F35" s="316"/>
      <c r="G35" s="316" t="s">
        <v>2839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5</v>
      </c>
      <c r="F36" s="316"/>
      <c r="G36" s="316" t="s">
        <v>2840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199</v>
      </c>
      <c r="F37" s="316"/>
      <c r="G37" s="316" t="s">
        <v>2841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200</v>
      </c>
      <c r="F38" s="316"/>
      <c r="G38" s="316" t="s">
        <v>2842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201</v>
      </c>
      <c r="F39" s="316"/>
      <c r="G39" s="316" t="s">
        <v>2843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2844</v>
      </c>
      <c r="F40" s="316"/>
      <c r="G40" s="316" t="s">
        <v>2845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2846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2847</v>
      </c>
      <c r="F42" s="316"/>
      <c r="G42" s="316" t="s">
        <v>2848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203</v>
      </c>
      <c r="F43" s="316"/>
      <c r="G43" s="316" t="s">
        <v>2849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2850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2851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2852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2853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2854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2855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2856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2857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2858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2859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2860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2861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2862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2863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2864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2865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2866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2867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2868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2869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2870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7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871</v>
      </c>
      <c r="D74" s="336"/>
      <c r="E74" s="336"/>
      <c r="F74" s="336" t="s">
        <v>2872</v>
      </c>
      <c r="G74" s="337"/>
      <c r="H74" s="336" t="s">
        <v>199</v>
      </c>
      <c r="I74" s="336" t="s">
        <v>59</v>
      </c>
      <c r="J74" s="336" t="s">
        <v>2873</v>
      </c>
      <c r="K74" s="335"/>
    </row>
    <row r="75" customFormat="false" ht="17.25" hidden="false" customHeight="true" outlineLevel="0" collapsed="false">
      <c r="B75" s="333"/>
      <c r="C75" s="338" t="s">
        <v>2874</v>
      </c>
      <c r="D75" s="338"/>
      <c r="E75" s="338"/>
      <c r="F75" s="339" t="s">
        <v>2875</v>
      </c>
      <c r="G75" s="340"/>
      <c r="H75" s="338"/>
      <c r="I75" s="338"/>
      <c r="J75" s="338" t="s">
        <v>2876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5</v>
      </c>
      <c r="D77" s="341"/>
      <c r="E77" s="341"/>
      <c r="F77" s="343" t="s">
        <v>2877</v>
      </c>
      <c r="G77" s="342"/>
      <c r="H77" s="322" t="s">
        <v>2878</v>
      </c>
      <c r="I77" s="322" t="s">
        <v>2879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880</v>
      </c>
      <c r="D78" s="322"/>
      <c r="E78" s="322"/>
      <c r="F78" s="343" t="s">
        <v>2877</v>
      </c>
      <c r="G78" s="342"/>
      <c r="H78" s="322" t="s">
        <v>2881</v>
      </c>
      <c r="I78" s="322" t="s">
        <v>2879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882</v>
      </c>
      <c r="D79" s="322"/>
      <c r="E79" s="322"/>
      <c r="F79" s="343" t="s">
        <v>2883</v>
      </c>
      <c r="G79" s="342"/>
      <c r="H79" s="322" t="s">
        <v>2884</v>
      </c>
      <c r="I79" s="322" t="s">
        <v>2879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885</v>
      </c>
      <c r="D80" s="322"/>
      <c r="E80" s="322"/>
      <c r="F80" s="343" t="s">
        <v>2877</v>
      </c>
      <c r="G80" s="342"/>
      <c r="H80" s="322" t="s">
        <v>2886</v>
      </c>
      <c r="I80" s="322" t="s">
        <v>2887</v>
      </c>
      <c r="J80" s="322"/>
      <c r="K80" s="335"/>
    </row>
    <row r="81" customFormat="false" ht="15" hidden="false" customHeight="true" outlineLevel="0" collapsed="false">
      <c r="B81" s="344"/>
      <c r="C81" s="345" t="s">
        <v>2888</v>
      </c>
      <c r="D81" s="345"/>
      <c r="E81" s="345"/>
      <c r="F81" s="346" t="s">
        <v>2883</v>
      </c>
      <c r="G81" s="345"/>
      <c r="H81" s="345" t="s">
        <v>2889</v>
      </c>
      <c r="I81" s="345" t="s">
        <v>2879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890</v>
      </c>
      <c r="D82" s="345"/>
      <c r="E82" s="345"/>
      <c r="F82" s="346" t="s">
        <v>2883</v>
      </c>
      <c r="G82" s="345"/>
      <c r="H82" s="345" t="s">
        <v>2891</v>
      </c>
      <c r="I82" s="345" t="s">
        <v>2879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892</v>
      </c>
      <c r="D83" s="345"/>
      <c r="E83" s="345"/>
      <c r="F83" s="346" t="s">
        <v>2883</v>
      </c>
      <c r="G83" s="345"/>
      <c r="H83" s="345" t="s">
        <v>2893</v>
      </c>
      <c r="I83" s="345" t="s">
        <v>2879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894</v>
      </c>
      <c r="D84" s="345"/>
      <c r="E84" s="345"/>
      <c r="F84" s="346" t="s">
        <v>2883</v>
      </c>
      <c r="G84" s="345"/>
      <c r="H84" s="345" t="s">
        <v>2895</v>
      </c>
      <c r="I84" s="345" t="s">
        <v>2879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896</v>
      </c>
      <c r="D85" s="322"/>
      <c r="E85" s="322"/>
      <c r="F85" s="343" t="s">
        <v>2883</v>
      </c>
      <c r="G85" s="342"/>
      <c r="H85" s="322" t="s">
        <v>2897</v>
      </c>
      <c r="I85" s="322" t="s">
        <v>2879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898</v>
      </c>
      <c r="D86" s="322"/>
      <c r="E86" s="322"/>
      <c r="F86" s="343" t="s">
        <v>2883</v>
      </c>
      <c r="G86" s="342"/>
      <c r="H86" s="322" t="s">
        <v>2899</v>
      </c>
      <c r="I86" s="322" t="s">
        <v>2879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900</v>
      </c>
      <c r="D87" s="322"/>
      <c r="E87" s="322"/>
      <c r="F87" s="343" t="s">
        <v>2883</v>
      </c>
      <c r="G87" s="342"/>
      <c r="H87" s="322" t="s">
        <v>2901</v>
      </c>
      <c r="I87" s="322" t="s">
        <v>2879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902</v>
      </c>
      <c r="D88" s="322"/>
      <c r="E88" s="322"/>
      <c r="F88" s="343" t="s">
        <v>2883</v>
      </c>
      <c r="G88" s="342"/>
      <c r="H88" s="322" t="s">
        <v>2903</v>
      </c>
      <c r="I88" s="322" t="s">
        <v>2879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904</v>
      </c>
      <c r="D89" s="322"/>
      <c r="E89" s="322"/>
      <c r="F89" s="343" t="s">
        <v>2883</v>
      </c>
      <c r="G89" s="342"/>
      <c r="H89" s="322" t="s">
        <v>2904</v>
      </c>
      <c r="I89" s="322" t="s">
        <v>2879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4</v>
      </c>
      <c r="D90" s="322"/>
      <c r="E90" s="322"/>
      <c r="F90" s="343" t="s">
        <v>2883</v>
      </c>
      <c r="G90" s="342"/>
      <c r="H90" s="322" t="s">
        <v>2905</v>
      </c>
      <c r="I90" s="322" t="s">
        <v>2879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906</v>
      </c>
      <c r="D91" s="322"/>
      <c r="E91" s="322"/>
      <c r="F91" s="343" t="s">
        <v>2877</v>
      </c>
      <c r="G91" s="342"/>
      <c r="H91" s="322" t="s">
        <v>2907</v>
      </c>
      <c r="I91" s="322" t="s">
        <v>2908</v>
      </c>
      <c r="J91" s="322"/>
      <c r="K91" s="335"/>
    </row>
    <row r="92" customFormat="false" ht="15" hidden="false" customHeight="true" outlineLevel="0" collapsed="false">
      <c r="B92" s="344"/>
      <c r="C92" s="322" t="s">
        <v>2909</v>
      </c>
      <c r="D92" s="322"/>
      <c r="E92" s="322"/>
      <c r="F92" s="343" t="s">
        <v>2877</v>
      </c>
      <c r="G92" s="342"/>
      <c r="H92" s="322" t="s">
        <v>2910</v>
      </c>
      <c r="I92" s="322" t="s">
        <v>2911</v>
      </c>
      <c r="J92" s="322"/>
      <c r="K92" s="335"/>
    </row>
    <row r="93" customFormat="false" ht="15" hidden="false" customHeight="true" outlineLevel="0" collapsed="false">
      <c r="B93" s="344"/>
      <c r="C93" s="322" t="s">
        <v>2912</v>
      </c>
      <c r="D93" s="322"/>
      <c r="E93" s="322"/>
      <c r="F93" s="343" t="s">
        <v>2877</v>
      </c>
      <c r="G93" s="342"/>
      <c r="H93" s="322" t="s">
        <v>2912</v>
      </c>
      <c r="I93" s="322" t="s">
        <v>2911</v>
      </c>
      <c r="J93" s="322"/>
      <c r="K93" s="335"/>
    </row>
    <row r="94" customFormat="false" ht="15" hidden="false" customHeight="true" outlineLevel="0" collapsed="false">
      <c r="B94" s="344"/>
      <c r="C94" s="322" t="s">
        <v>40</v>
      </c>
      <c r="D94" s="322"/>
      <c r="E94" s="322"/>
      <c r="F94" s="343" t="s">
        <v>2877</v>
      </c>
      <c r="G94" s="342"/>
      <c r="H94" s="322" t="s">
        <v>2913</v>
      </c>
      <c r="I94" s="322" t="s">
        <v>2911</v>
      </c>
      <c r="J94" s="322"/>
      <c r="K94" s="335"/>
    </row>
    <row r="95" customFormat="false" ht="15" hidden="false" customHeight="true" outlineLevel="0" collapsed="false">
      <c r="B95" s="344"/>
      <c r="C95" s="322" t="s">
        <v>50</v>
      </c>
      <c r="D95" s="322"/>
      <c r="E95" s="322"/>
      <c r="F95" s="343" t="s">
        <v>2877</v>
      </c>
      <c r="G95" s="342"/>
      <c r="H95" s="322" t="s">
        <v>2914</v>
      </c>
      <c r="I95" s="322" t="s">
        <v>2911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915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871</v>
      </c>
      <c r="D101" s="336"/>
      <c r="E101" s="336"/>
      <c r="F101" s="336" t="s">
        <v>2872</v>
      </c>
      <c r="G101" s="337"/>
      <c r="H101" s="336" t="s">
        <v>199</v>
      </c>
      <c r="I101" s="336" t="s">
        <v>59</v>
      </c>
      <c r="J101" s="336" t="s">
        <v>2873</v>
      </c>
      <c r="K101" s="335"/>
    </row>
    <row r="102" customFormat="false" ht="17.25" hidden="false" customHeight="true" outlineLevel="0" collapsed="false">
      <c r="B102" s="333"/>
      <c r="C102" s="338" t="s">
        <v>2874</v>
      </c>
      <c r="D102" s="338"/>
      <c r="E102" s="338"/>
      <c r="F102" s="339" t="s">
        <v>2875</v>
      </c>
      <c r="G102" s="340"/>
      <c r="H102" s="338"/>
      <c r="I102" s="338"/>
      <c r="J102" s="338" t="s">
        <v>2876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5</v>
      </c>
      <c r="D104" s="341"/>
      <c r="E104" s="341"/>
      <c r="F104" s="343" t="s">
        <v>2877</v>
      </c>
      <c r="G104" s="352"/>
      <c r="H104" s="322" t="s">
        <v>2916</v>
      </c>
      <c r="I104" s="322" t="s">
        <v>2879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880</v>
      </c>
      <c r="D105" s="322"/>
      <c r="E105" s="322"/>
      <c r="F105" s="343" t="s">
        <v>2877</v>
      </c>
      <c r="G105" s="322"/>
      <c r="H105" s="322" t="s">
        <v>2916</v>
      </c>
      <c r="I105" s="322" t="s">
        <v>2879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882</v>
      </c>
      <c r="D106" s="322"/>
      <c r="E106" s="322"/>
      <c r="F106" s="343" t="s">
        <v>2883</v>
      </c>
      <c r="G106" s="322"/>
      <c r="H106" s="322" t="s">
        <v>2916</v>
      </c>
      <c r="I106" s="322" t="s">
        <v>2879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885</v>
      </c>
      <c r="D107" s="322"/>
      <c r="E107" s="322"/>
      <c r="F107" s="343" t="s">
        <v>2877</v>
      </c>
      <c r="G107" s="322"/>
      <c r="H107" s="322" t="s">
        <v>2916</v>
      </c>
      <c r="I107" s="322" t="s">
        <v>2887</v>
      </c>
      <c r="J107" s="322"/>
      <c r="K107" s="335"/>
    </row>
    <row r="108" customFormat="false" ht="15" hidden="false" customHeight="true" outlineLevel="0" collapsed="false">
      <c r="B108" s="344"/>
      <c r="C108" s="322" t="s">
        <v>2896</v>
      </c>
      <c r="D108" s="322"/>
      <c r="E108" s="322"/>
      <c r="F108" s="343" t="s">
        <v>2883</v>
      </c>
      <c r="G108" s="322"/>
      <c r="H108" s="322" t="s">
        <v>2916</v>
      </c>
      <c r="I108" s="322" t="s">
        <v>2879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904</v>
      </c>
      <c r="D109" s="322"/>
      <c r="E109" s="322"/>
      <c r="F109" s="343" t="s">
        <v>2883</v>
      </c>
      <c r="G109" s="322"/>
      <c r="H109" s="322" t="s">
        <v>2916</v>
      </c>
      <c r="I109" s="322" t="s">
        <v>2879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902</v>
      </c>
      <c r="D110" s="322"/>
      <c r="E110" s="322"/>
      <c r="F110" s="343" t="s">
        <v>2883</v>
      </c>
      <c r="G110" s="322"/>
      <c r="H110" s="322" t="s">
        <v>2916</v>
      </c>
      <c r="I110" s="322" t="s">
        <v>2879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5</v>
      </c>
      <c r="D111" s="322"/>
      <c r="E111" s="322"/>
      <c r="F111" s="343" t="s">
        <v>2877</v>
      </c>
      <c r="G111" s="322"/>
      <c r="H111" s="322" t="s">
        <v>2917</v>
      </c>
      <c r="I111" s="322" t="s">
        <v>2879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918</v>
      </c>
      <c r="D112" s="322"/>
      <c r="E112" s="322"/>
      <c r="F112" s="343" t="s">
        <v>2877</v>
      </c>
      <c r="G112" s="322"/>
      <c r="H112" s="322" t="s">
        <v>2919</v>
      </c>
      <c r="I112" s="322" t="s">
        <v>2879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0</v>
      </c>
      <c r="D113" s="322"/>
      <c r="E113" s="322"/>
      <c r="F113" s="343" t="s">
        <v>2877</v>
      </c>
      <c r="G113" s="322"/>
      <c r="H113" s="322" t="s">
        <v>2920</v>
      </c>
      <c r="I113" s="322" t="s">
        <v>2911</v>
      </c>
      <c r="J113" s="322"/>
      <c r="K113" s="335"/>
    </row>
    <row r="114" customFormat="false" ht="15" hidden="false" customHeight="true" outlineLevel="0" collapsed="false">
      <c r="B114" s="344"/>
      <c r="C114" s="322" t="s">
        <v>50</v>
      </c>
      <c r="D114" s="322"/>
      <c r="E114" s="322"/>
      <c r="F114" s="343" t="s">
        <v>2877</v>
      </c>
      <c r="G114" s="322"/>
      <c r="H114" s="322" t="s">
        <v>2921</v>
      </c>
      <c r="I114" s="322" t="s">
        <v>2911</v>
      </c>
      <c r="J114" s="322"/>
      <c r="K114" s="335"/>
    </row>
    <row r="115" customFormat="false" ht="15" hidden="false" customHeight="true" outlineLevel="0" collapsed="false">
      <c r="B115" s="344"/>
      <c r="C115" s="322" t="s">
        <v>59</v>
      </c>
      <c r="D115" s="322"/>
      <c r="E115" s="322"/>
      <c r="F115" s="343" t="s">
        <v>2877</v>
      </c>
      <c r="G115" s="322"/>
      <c r="H115" s="322" t="s">
        <v>2922</v>
      </c>
      <c r="I115" s="322" t="s">
        <v>2923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2924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2871</v>
      </c>
      <c r="D121" s="336"/>
      <c r="E121" s="336"/>
      <c r="F121" s="336" t="s">
        <v>2872</v>
      </c>
      <c r="G121" s="337"/>
      <c r="H121" s="336" t="s">
        <v>199</v>
      </c>
      <c r="I121" s="336" t="s">
        <v>59</v>
      </c>
      <c r="J121" s="336" t="s">
        <v>2873</v>
      </c>
      <c r="K121" s="362"/>
    </row>
    <row r="122" customFormat="false" ht="17.25" hidden="false" customHeight="true" outlineLevel="0" collapsed="false">
      <c r="B122" s="361"/>
      <c r="C122" s="338" t="s">
        <v>2874</v>
      </c>
      <c r="D122" s="338"/>
      <c r="E122" s="338"/>
      <c r="F122" s="339" t="s">
        <v>2875</v>
      </c>
      <c r="G122" s="340"/>
      <c r="H122" s="338"/>
      <c r="I122" s="338"/>
      <c r="J122" s="338" t="s">
        <v>2876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2880</v>
      </c>
      <c r="D124" s="341"/>
      <c r="E124" s="341"/>
      <c r="F124" s="343" t="s">
        <v>2877</v>
      </c>
      <c r="G124" s="322"/>
      <c r="H124" s="322" t="s">
        <v>2916</v>
      </c>
      <c r="I124" s="322" t="s">
        <v>2879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2925</v>
      </c>
      <c r="D125" s="322"/>
      <c r="E125" s="322"/>
      <c r="F125" s="343" t="s">
        <v>2877</v>
      </c>
      <c r="G125" s="322"/>
      <c r="H125" s="322" t="s">
        <v>2926</v>
      </c>
      <c r="I125" s="322" t="s">
        <v>2879</v>
      </c>
      <c r="J125" s="322" t="s">
        <v>2927</v>
      </c>
      <c r="K125" s="365"/>
    </row>
    <row r="126" customFormat="false" ht="15" hidden="false" customHeight="true" outlineLevel="0" collapsed="false">
      <c r="B126" s="363"/>
      <c r="C126" s="322" t="s">
        <v>103</v>
      </c>
      <c r="D126" s="322"/>
      <c r="E126" s="322"/>
      <c r="F126" s="343" t="s">
        <v>2877</v>
      </c>
      <c r="G126" s="322"/>
      <c r="H126" s="322" t="s">
        <v>2928</v>
      </c>
      <c r="I126" s="322" t="s">
        <v>2879</v>
      </c>
      <c r="J126" s="322" t="s">
        <v>2927</v>
      </c>
      <c r="K126" s="365"/>
    </row>
    <row r="127" customFormat="false" ht="15" hidden="false" customHeight="true" outlineLevel="0" collapsed="false">
      <c r="B127" s="363"/>
      <c r="C127" s="322" t="s">
        <v>2888</v>
      </c>
      <c r="D127" s="322"/>
      <c r="E127" s="322"/>
      <c r="F127" s="343" t="s">
        <v>2883</v>
      </c>
      <c r="G127" s="322"/>
      <c r="H127" s="322" t="s">
        <v>2889</v>
      </c>
      <c r="I127" s="322" t="s">
        <v>2879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2890</v>
      </c>
      <c r="D128" s="345"/>
      <c r="E128" s="345"/>
      <c r="F128" s="346" t="s">
        <v>2883</v>
      </c>
      <c r="G128" s="345"/>
      <c r="H128" s="345" t="s">
        <v>2891</v>
      </c>
      <c r="I128" s="345" t="s">
        <v>2879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2892</v>
      </c>
      <c r="D129" s="345"/>
      <c r="E129" s="345"/>
      <c r="F129" s="346" t="s">
        <v>2883</v>
      </c>
      <c r="G129" s="345"/>
      <c r="H129" s="345" t="s">
        <v>2893</v>
      </c>
      <c r="I129" s="345" t="s">
        <v>2879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2894</v>
      </c>
      <c r="D130" s="345"/>
      <c r="E130" s="345"/>
      <c r="F130" s="346" t="s">
        <v>2883</v>
      </c>
      <c r="G130" s="345"/>
      <c r="H130" s="345" t="s">
        <v>2895</v>
      </c>
      <c r="I130" s="345" t="s">
        <v>2879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2882</v>
      </c>
      <c r="D131" s="322"/>
      <c r="E131" s="322"/>
      <c r="F131" s="343" t="s">
        <v>2883</v>
      </c>
      <c r="G131" s="322"/>
      <c r="H131" s="322" t="s">
        <v>2916</v>
      </c>
      <c r="I131" s="322" t="s">
        <v>2879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2896</v>
      </c>
      <c r="D132" s="322"/>
      <c r="E132" s="322"/>
      <c r="F132" s="343" t="s">
        <v>2883</v>
      </c>
      <c r="G132" s="322"/>
      <c r="H132" s="322" t="s">
        <v>2916</v>
      </c>
      <c r="I132" s="322" t="s">
        <v>2879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2902</v>
      </c>
      <c r="D133" s="322"/>
      <c r="E133" s="322"/>
      <c r="F133" s="343" t="s">
        <v>2883</v>
      </c>
      <c r="G133" s="322"/>
      <c r="H133" s="322" t="s">
        <v>2916</v>
      </c>
      <c r="I133" s="322" t="s">
        <v>2879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2904</v>
      </c>
      <c r="D134" s="322"/>
      <c r="E134" s="322"/>
      <c r="F134" s="343" t="s">
        <v>2883</v>
      </c>
      <c r="G134" s="322"/>
      <c r="H134" s="322" t="s">
        <v>2916</v>
      </c>
      <c r="I134" s="322" t="s">
        <v>2879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204</v>
      </c>
      <c r="D135" s="322"/>
      <c r="E135" s="322"/>
      <c r="F135" s="343" t="s">
        <v>2883</v>
      </c>
      <c r="G135" s="322"/>
      <c r="H135" s="322" t="s">
        <v>2929</v>
      </c>
      <c r="I135" s="322" t="s">
        <v>2879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2906</v>
      </c>
      <c r="D136" s="322"/>
      <c r="E136" s="322"/>
      <c r="F136" s="343" t="s">
        <v>2877</v>
      </c>
      <c r="G136" s="322"/>
      <c r="H136" s="322" t="s">
        <v>2930</v>
      </c>
      <c r="I136" s="322" t="s">
        <v>2908</v>
      </c>
      <c r="J136" s="322"/>
      <c r="K136" s="365"/>
    </row>
    <row r="137" customFormat="false" ht="15" hidden="false" customHeight="true" outlineLevel="0" collapsed="false">
      <c r="B137" s="363"/>
      <c r="C137" s="322" t="s">
        <v>2909</v>
      </c>
      <c r="D137" s="322"/>
      <c r="E137" s="322"/>
      <c r="F137" s="343" t="s">
        <v>2877</v>
      </c>
      <c r="G137" s="322"/>
      <c r="H137" s="322" t="s">
        <v>2931</v>
      </c>
      <c r="I137" s="322" t="s">
        <v>2911</v>
      </c>
      <c r="J137" s="322"/>
      <c r="K137" s="365"/>
    </row>
    <row r="138" customFormat="false" ht="15" hidden="false" customHeight="true" outlineLevel="0" collapsed="false">
      <c r="B138" s="363"/>
      <c r="C138" s="322" t="s">
        <v>2912</v>
      </c>
      <c r="D138" s="322"/>
      <c r="E138" s="322"/>
      <c r="F138" s="343" t="s">
        <v>2877</v>
      </c>
      <c r="G138" s="322"/>
      <c r="H138" s="322" t="s">
        <v>2912</v>
      </c>
      <c r="I138" s="322" t="s">
        <v>2911</v>
      </c>
      <c r="J138" s="322"/>
      <c r="K138" s="365"/>
    </row>
    <row r="139" customFormat="false" ht="15" hidden="false" customHeight="true" outlineLevel="0" collapsed="false">
      <c r="B139" s="363"/>
      <c r="C139" s="322" t="s">
        <v>40</v>
      </c>
      <c r="D139" s="322"/>
      <c r="E139" s="322"/>
      <c r="F139" s="343" t="s">
        <v>2877</v>
      </c>
      <c r="G139" s="322"/>
      <c r="H139" s="322" t="s">
        <v>2932</v>
      </c>
      <c r="I139" s="322" t="s">
        <v>2911</v>
      </c>
      <c r="J139" s="322"/>
      <c r="K139" s="365"/>
    </row>
    <row r="140" customFormat="false" ht="15" hidden="false" customHeight="true" outlineLevel="0" collapsed="false">
      <c r="B140" s="363"/>
      <c r="C140" s="322" t="s">
        <v>2933</v>
      </c>
      <c r="D140" s="322"/>
      <c r="E140" s="322"/>
      <c r="F140" s="343" t="s">
        <v>2877</v>
      </c>
      <c r="G140" s="322"/>
      <c r="H140" s="322" t="s">
        <v>2934</v>
      </c>
      <c r="I140" s="322" t="s">
        <v>2911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935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871</v>
      </c>
      <c r="D146" s="336"/>
      <c r="E146" s="336"/>
      <c r="F146" s="336" t="s">
        <v>2872</v>
      </c>
      <c r="G146" s="337"/>
      <c r="H146" s="336" t="s">
        <v>199</v>
      </c>
      <c r="I146" s="336" t="s">
        <v>59</v>
      </c>
      <c r="J146" s="336" t="s">
        <v>2873</v>
      </c>
      <c r="K146" s="335"/>
    </row>
    <row r="147" customFormat="false" ht="17.25" hidden="false" customHeight="true" outlineLevel="0" collapsed="false">
      <c r="B147" s="333"/>
      <c r="C147" s="338" t="s">
        <v>2874</v>
      </c>
      <c r="D147" s="338"/>
      <c r="E147" s="338"/>
      <c r="F147" s="339" t="s">
        <v>2875</v>
      </c>
      <c r="G147" s="340"/>
      <c r="H147" s="338"/>
      <c r="I147" s="338"/>
      <c r="J147" s="338" t="s">
        <v>2876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2880</v>
      </c>
      <c r="D149" s="322"/>
      <c r="E149" s="322"/>
      <c r="F149" s="370" t="s">
        <v>2877</v>
      </c>
      <c r="G149" s="322"/>
      <c r="H149" s="369" t="s">
        <v>2916</v>
      </c>
      <c r="I149" s="369" t="s">
        <v>2879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2925</v>
      </c>
      <c r="D150" s="322"/>
      <c r="E150" s="322"/>
      <c r="F150" s="370" t="s">
        <v>2877</v>
      </c>
      <c r="G150" s="322"/>
      <c r="H150" s="369" t="s">
        <v>2936</v>
      </c>
      <c r="I150" s="369" t="s">
        <v>2879</v>
      </c>
      <c r="J150" s="369" t="s">
        <v>2927</v>
      </c>
      <c r="K150" s="365"/>
    </row>
    <row r="151" customFormat="false" ht="15" hidden="false" customHeight="true" outlineLevel="0" collapsed="false">
      <c r="B151" s="344"/>
      <c r="C151" s="369" t="s">
        <v>103</v>
      </c>
      <c r="D151" s="322"/>
      <c r="E151" s="322"/>
      <c r="F151" s="370" t="s">
        <v>2877</v>
      </c>
      <c r="G151" s="322"/>
      <c r="H151" s="369" t="s">
        <v>2937</v>
      </c>
      <c r="I151" s="369" t="s">
        <v>2879</v>
      </c>
      <c r="J151" s="369" t="s">
        <v>2927</v>
      </c>
      <c r="K151" s="365"/>
    </row>
    <row r="152" customFormat="false" ht="15" hidden="false" customHeight="true" outlineLevel="0" collapsed="false">
      <c r="B152" s="344"/>
      <c r="C152" s="369" t="s">
        <v>2882</v>
      </c>
      <c r="D152" s="322"/>
      <c r="E152" s="322"/>
      <c r="F152" s="370" t="s">
        <v>2883</v>
      </c>
      <c r="G152" s="322"/>
      <c r="H152" s="369" t="s">
        <v>2916</v>
      </c>
      <c r="I152" s="369" t="s">
        <v>2879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2885</v>
      </c>
      <c r="D153" s="322"/>
      <c r="E153" s="322"/>
      <c r="F153" s="370" t="s">
        <v>2877</v>
      </c>
      <c r="G153" s="322"/>
      <c r="H153" s="369" t="s">
        <v>2916</v>
      </c>
      <c r="I153" s="369" t="s">
        <v>2887</v>
      </c>
      <c r="J153" s="369"/>
      <c r="K153" s="365"/>
    </row>
    <row r="154" customFormat="false" ht="15" hidden="false" customHeight="true" outlineLevel="0" collapsed="false">
      <c r="B154" s="344"/>
      <c r="C154" s="369" t="s">
        <v>2896</v>
      </c>
      <c r="D154" s="322"/>
      <c r="E154" s="322"/>
      <c r="F154" s="370" t="s">
        <v>2883</v>
      </c>
      <c r="G154" s="322"/>
      <c r="H154" s="369" t="s">
        <v>2916</v>
      </c>
      <c r="I154" s="369" t="s">
        <v>2879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2904</v>
      </c>
      <c r="D155" s="322"/>
      <c r="E155" s="322"/>
      <c r="F155" s="370" t="s">
        <v>2883</v>
      </c>
      <c r="G155" s="322"/>
      <c r="H155" s="369" t="s">
        <v>2916</v>
      </c>
      <c r="I155" s="369" t="s">
        <v>2879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2902</v>
      </c>
      <c r="D156" s="322"/>
      <c r="E156" s="322"/>
      <c r="F156" s="370" t="s">
        <v>2883</v>
      </c>
      <c r="G156" s="322"/>
      <c r="H156" s="369" t="s">
        <v>2916</v>
      </c>
      <c r="I156" s="369" t="s">
        <v>2879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86</v>
      </c>
      <c r="D157" s="322"/>
      <c r="E157" s="322"/>
      <c r="F157" s="370" t="s">
        <v>2877</v>
      </c>
      <c r="G157" s="322"/>
      <c r="H157" s="369" t="s">
        <v>2938</v>
      </c>
      <c r="I157" s="369" t="s">
        <v>2879</v>
      </c>
      <c r="J157" s="369" t="s">
        <v>2939</v>
      </c>
      <c r="K157" s="365"/>
    </row>
    <row r="158" customFormat="false" ht="15" hidden="false" customHeight="true" outlineLevel="0" collapsed="false">
      <c r="B158" s="344"/>
      <c r="C158" s="369" t="s">
        <v>2940</v>
      </c>
      <c r="D158" s="322"/>
      <c r="E158" s="322"/>
      <c r="F158" s="370" t="s">
        <v>2877</v>
      </c>
      <c r="G158" s="322"/>
      <c r="H158" s="369" t="s">
        <v>2941</v>
      </c>
      <c r="I158" s="369" t="s">
        <v>2911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2942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2871</v>
      </c>
      <c r="D164" s="336"/>
      <c r="E164" s="336"/>
      <c r="F164" s="336" t="s">
        <v>2872</v>
      </c>
      <c r="G164" s="373"/>
      <c r="H164" s="374" t="s">
        <v>199</v>
      </c>
      <c r="I164" s="374" t="s">
        <v>59</v>
      </c>
      <c r="J164" s="336" t="s">
        <v>2873</v>
      </c>
      <c r="K164" s="311"/>
    </row>
    <row r="165" customFormat="false" ht="17.25" hidden="false" customHeight="true" outlineLevel="0" collapsed="false">
      <c r="B165" s="312"/>
      <c r="C165" s="338" t="s">
        <v>2874</v>
      </c>
      <c r="D165" s="338"/>
      <c r="E165" s="338"/>
      <c r="F165" s="339" t="s">
        <v>2875</v>
      </c>
      <c r="G165" s="375"/>
      <c r="H165" s="376"/>
      <c r="I165" s="376"/>
      <c r="J165" s="338" t="s">
        <v>2876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2880</v>
      </c>
      <c r="D167" s="322"/>
      <c r="E167" s="322"/>
      <c r="F167" s="343" t="s">
        <v>2877</v>
      </c>
      <c r="G167" s="322"/>
      <c r="H167" s="322" t="s">
        <v>2916</v>
      </c>
      <c r="I167" s="322" t="s">
        <v>2879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2925</v>
      </c>
      <c r="D168" s="322"/>
      <c r="E168" s="322"/>
      <c r="F168" s="343" t="s">
        <v>2877</v>
      </c>
      <c r="G168" s="322"/>
      <c r="H168" s="322" t="s">
        <v>2926</v>
      </c>
      <c r="I168" s="322" t="s">
        <v>2879</v>
      </c>
      <c r="J168" s="322" t="s">
        <v>2927</v>
      </c>
      <c r="K168" s="365"/>
    </row>
    <row r="169" customFormat="false" ht="15" hidden="false" customHeight="true" outlineLevel="0" collapsed="false">
      <c r="B169" s="344"/>
      <c r="C169" s="322" t="s">
        <v>103</v>
      </c>
      <c r="D169" s="322"/>
      <c r="E169" s="322"/>
      <c r="F169" s="343" t="s">
        <v>2877</v>
      </c>
      <c r="G169" s="322"/>
      <c r="H169" s="322" t="s">
        <v>2943</v>
      </c>
      <c r="I169" s="322" t="s">
        <v>2879</v>
      </c>
      <c r="J169" s="322" t="s">
        <v>2927</v>
      </c>
      <c r="K169" s="365"/>
    </row>
    <row r="170" customFormat="false" ht="15" hidden="false" customHeight="true" outlineLevel="0" collapsed="false">
      <c r="B170" s="344"/>
      <c r="C170" s="322" t="s">
        <v>2882</v>
      </c>
      <c r="D170" s="322"/>
      <c r="E170" s="322"/>
      <c r="F170" s="343" t="s">
        <v>2883</v>
      </c>
      <c r="G170" s="322"/>
      <c r="H170" s="322" t="s">
        <v>2943</v>
      </c>
      <c r="I170" s="322" t="s">
        <v>2879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2885</v>
      </c>
      <c r="D171" s="322"/>
      <c r="E171" s="322"/>
      <c r="F171" s="343" t="s">
        <v>2877</v>
      </c>
      <c r="G171" s="322"/>
      <c r="H171" s="322" t="s">
        <v>2943</v>
      </c>
      <c r="I171" s="322" t="s">
        <v>2887</v>
      </c>
      <c r="J171" s="322"/>
      <c r="K171" s="365"/>
    </row>
    <row r="172" customFormat="false" ht="15" hidden="false" customHeight="true" outlineLevel="0" collapsed="false">
      <c r="B172" s="344"/>
      <c r="C172" s="322" t="s">
        <v>2896</v>
      </c>
      <c r="D172" s="322"/>
      <c r="E172" s="322"/>
      <c r="F172" s="343" t="s">
        <v>2883</v>
      </c>
      <c r="G172" s="322"/>
      <c r="H172" s="322" t="s">
        <v>2943</v>
      </c>
      <c r="I172" s="322" t="s">
        <v>2879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2904</v>
      </c>
      <c r="D173" s="322"/>
      <c r="E173" s="322"/>
      <c r="F173" s="343" t="s">
        <v>2883</v>
      </c>
      <c r="G173" s="322"/>
      <c r="H173" s="322" t="s">
        <v>2943</v>
      </c>
      <c r="I173" s="322" t="s">
        <v>2879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2902</v>
      </c>
      <c r="D174" s="322"/>
      <c r="E174" s="322"/>
      <c r="F174" s="343" t="s">
        <v>2883</v>
      </c>
      <c r="G174" s="322"/>
      <c r="H174" s="322" t="s">
        <v>2943</v>
      </c>
      <c r="I174" s="322" t="s">
        <v>2879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98</v>
      </c>
      <c r="D175" s="322"/>
      <c r="E175" s="322"/>
      <c r="F175" s="343" t="s">
        <v>2877</v>
      </c>
      <c r="G175" s="322"/>
      <c r="H175" s="322" t="s">
        <v>2944</v>
      </c>
      <c r="I175" s="322" t="s">
        <v>2945</v>
      </c>
      <c r="J175" s="322"/>
      <c r="K175" s="365"/>
    </row>
    <row r="176" customFormat="false" ht="15" hidden="false" customHeight="true" outlineLevel="0" collapsed="false">
      <c r="B176" s="344"/>
      <c r="C176" s="322" t="s">
        <v>59</v>
      </c>
      <c r="D176" s="322"/>
      <c r="E176" s="322"/>
      <c r="F176" s="343" t="s">
        <v>2877</v>
      </c>
      <c r="G176" s="322"/>
      <c r="H176" s="322" t="s">
        <v>2946</v>
      </c>
      <c r="I176" s="322" t="s">
        <v>2947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5</v>
      </c>
      <c r="D177" s="322"/>
      <c r="E177" s="322"/>
      <c r="F177" s="343" t="s">
        <v>2877</v>
      </c>
      <c r="G177" s="322"/>
      <c r="H177" s="322" t="s">
        <v>2948</v>
      </c>
      <c r="I177" s="322" t="s">
        <v>2879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199</v>
      </c>
      <c r="D178" s="322"/>
      <c r="E178" s="322"/>
      <c r="F178" s="343" t="s">
        <v>2877</v>
      </c>
      <c r="G178" s="322"/>
      <c r="H178" s="322" t="s">
        <v>2949</v>
      </c>
      <c r="I178" s="322" t="s">
        <v>2879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200</v>
      </c>
      <c r="D179" s="322"/>
      <c r="E179" s="322"/>
      <c r="F179" s="343" t="s">
        <v>2877</v>
      </c>
      <c r="G179" s="322"/>
      <c r="H179" s="322" t="s">
        <v>2842</v>
      </c>
      <c r="I179" s="322" t="s">
        <v>2879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201</v>
      </c>
      <c r="D180" s="322"/>
      <c r="E180" s="322"/>
      <c r="F180" s="343" t="s">
        <v>2877</v>
      </c>
      <c r="G180" s="322"/>
      <c r="H180" s="322" t="s">
        <v>2950</v>
      </c>
      <c r="I180" s="322" t="s">
        <v>2911</v>
      </c>
      <c r="J180" s="322"/>
      <c r="K180" s="365"/>
    </row>
    <row r="181" customFormat="false" ht="15" hidden="false" customHeight="true" outlineLevel="0" collapsed="false">
      <c r="B181" s="344"/>
      <c r="C181" s="322" t="s">
        <v>2951</v>
      </c>
      <c r="D181" s="322"/>
      <c r="E181" s="322"/>
      <c r="F181" s="343" t="s">
        <v>2877</v>
      </c>
      <c r="G181" s="322"/>
      <c r="H181" s="322" t="s">
        <v>2952</v>
      </c>
      <c r="I181" s="322" t="s">
        <v>2911</v>
      </c>
      <c r="J181" s="322"/>
      <c r="K181" s="365"/>
    </row>
    <row r="182" customFormat="false" ht="15" hidden="false" customHeight="true" outlineLevel="0" collapsed="false">
      <c r="B182" s="344"/>
      <c r="C182" s="322" t="s">
        <v>2940</v>
      </c>
      <c r="D182" s="322"/>
      <c r="E182" s="322"/>
      <c r="F182" s="343" t="s">
        <v>2877</v>
      </c>
      <c r="G182" s="322"/>
      <c r="H182" s="322" t="s">
        <v>2953</v>
      </c>
      <c r="I182" s="322" t="s">
        <v>2911</v>
      </c>
      <c r="J182" s="322"/>
      <c r="K182" s="365"/>
    </row>
    <row r="183" customFormat="false" ht="15" hidden="false" customHeight="true" outlineLevel="0" collapsed="false">
      <c r="B183" s="344"/>
      <c r="C183" s="322" t="s">
        <v>203</v>
      </c>
      <c r="D183" s="322"/>
      <c r="E183" s="322"/>
      <c r="F183" s="343" t="s">
        <v>2883</v>
      </c>
      <c r="G183" s="322"/>
      <c r="H183" s="322" t="s">
        <v>2954</v>
      </c>
      <c r="I183" s="322" t="s">
        <v>2879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2955</v>
      </c>
      <c r="D184" s="322"/>
      <c r="E184" s="322"/>
      <c r="F184" s="343" t="s">
        <v>2883</v>
      </c>
      <c r="G184" s="322"/>
      <c r="H184" s="322" t="s">
        <v>2956</v>
      </c>
      <c r="I184" s="322" t="s">
        <v>2957</v>
      </c>
      <c r="J184" s="322"/>
      <c r="K184" s="365"/>
    </row>
    <row r="185" customFormat="false" ht="15" hidden="false" customHeight="true" outlineLevel="0" collapsed="false">
      <c r="B185" s="344"/>
      <c r="C185" s="322" t="s">
        <v>2958</v>
      </c>
      <c r="D185" s="322"/>
      <c r="E185" s="322"/>
      <c r="F185" s="343" t="s">
        <v>2883</v>
      </c>
      <c r="G185" s="322"/>
      <c r="H185" s="322" t="s">
        <v>2959</v>
      </c>
      <c r="I185" s="322" t="s">
        <v>2957</v>
      </c>
      <c r="J185" s="322"/>
      <c r="K185" s="365"/>
    </row>
    <row r="186" customFormat="false" ht="15" hidden="false" customHeight="true" outlineLevel="0" collapsed="false">
      <c r="B186" s="344"/>
      <c r="C186" s="322" t="s">
        <v>2960</v>
      </c>
      <c r="D186" s="322"/>
      <c r="E186" s="322"/>
      <c r="F186" s="343" t="s">
        <v>2883</v>
      </c>
      <c r="G186" s="322"/>
      <c r="H186" s="322" t="s">
        <v>2961</v>
      </c>
      <c r="I186" s="322" t="s">
        <v>2957</v>
      </c>
      <c r="J186" s="322"/>
      <c r="K186" s="365"/>
    </row>
    <row r="187" customFormat="false" ht="15" hidden="false" customHeight="true" outlineLevel="0" collapsed="false">
      <c r="B187" s="344"/>
      <c r="C187" s="377" t="s">
        <v>2962</v>
      </c>
      <c r="D187" s="322"/>
      <c r="E187" s="322"/>
      <c r="F187" s="343" t="s">
        <v>2883</v>
      </c>
      <c r="G187" s="322"/>
      <c r="H187" s="322" t="s">
        <v>2963</v>
      </c>
      <c r="I187" s="322" t="s">
        <v>2964</v>
      </c>
      <c r="J187" s="378" t="s">
        <v>2965</v>
      </c>
      <c r="K187" s="365"/>
    </row>
    <row r="188" customFormat="false" ht="15" hidden="false" customHeight="true" outlineLevel="0" collapsed="false">
      <c r="B188" s="344"/>
      <c r="C188" s="328" t="s">
        <v>44</v>
      </c>
      <c r="D188" s="322"/>
      <c r="E188" s="322"/>
      <c r="F188" s="343" t="s">
        <v>2877</v>
      </c>
      <c r="G188" s="322"/>
      <c r="H188" s="316" t="s">
        <v>2966</v>
      </c>
      <c r="I188" s="322" t="s">
        <v>2967</v>
      </c>
      <c r="J188" s="322"/>
      <c r="K188" s="365"/>
    </row>
    <row r="189" customFormat="false" ht="15" hidden="false" customHeight="true" outlineLevel="0" collapsed="false">
      <c r="B189" s="344"/>
      <c r="C189" s="328" t="s">
        <v>2968</v>
      </c>
      <c r="D189" s="322"/>
      <c r="E189" s="322"/>
      <c r="F189" s="343" t="s">
        <v>2877</v>
      </c>
      <c r="G189" s="322"/>
      <c r="H189" s="322" t="s">
        <v>2969</v>
      </c>
      <c r="I189" s="322" t="s">
        <v>2911</v>
      </c>
      <c r="J189" s="322"/>
      <c r="K189" s="365"/>
    </row>
    <row r="190" customFormat="false" ht="15" hidden="false" customHeight="true" outlineLevel="0" collapsed="false">
      <c r="B190" s="344"/>
      <c r="C190" s="328" t="s">
        <v>2970</v>
      </c>
      <c r="D190" s="322"/>
      <c r="E190" s="322"/>
      <c r="F190" s="343" t="s">
        <v>2877</v>
      </c>
      <c r="G190" s="322"/>
      <c r="H190" s="322" t="s">
        <v>2971</v>
      </c>
      <c r="I190" s="322" t="s">
        <v>2911</v>
      </c>
      <c r="J190" s="322"/>
      <c r="K190" s="365"/>
    </row>
    <row r="191" customFormat="false" ht="15" hidden="false" customHeight="true" outlineLevel="0" collapsed="false">
      <c r="B191" s="344"/>
      <c r="C191" s="328" t="s">
        <v>2972</v>
      </c>
      <c r="D191" s="322"/>
      <c r="E191" s="322"/>
      <c r="F191" s="343" t="s">
        <v>2883</v>
      </c>
      <c r="G191" s="322"/>
      <c r="H191" s="322" t="s">
        <v>2973</v>
      </c>
      <c r="I191" s="322" t="s">
        <v>2911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2974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2975</v>
      </c>
      <c r="D198" s="380"/>
      <c r="E198" s="380"/>
      <c r="F198" s="380" t="s">
        <v>2976</v>
      </c>
      <c r="G198" s="381"/>
      <c r="H198" s="380" t="s">
        <v>2977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2967</v>
      </c>
      <c r="D200" s="322"/>
      <c r="E200" s="322"/>
      <c r="F200" s="343" t="s">
        <v>45</v>
      </c>
      <c r="G200" s="322"/>
      <c r="H200" s="322" t="s">
        <v>2978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6</v>
      </c>
      <c r="G201" s="322"/>
      <c r="H201" s="322" t="s">
        <v>2979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9</v>
      </c>
      <c r="G202" s="322"/>
      <c r="H202" s="322" t="s">
        <v>2980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7</v>
      </c>
      <c r="G203" s="322"/>
      <c r="H203" s="322" t="s">
        <v>2981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8</v>
      </c>
      <c r="G204" s="322"/>
      <c r="H204" s="322" t="s">
        <v>2982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2923</v>
      </c>
      <c r="D206" s="322"/>
      <c r="E206" s="322"/>
      <c r="F206" s="343" t="s">
        <v>81</v>
      </c>
      <c r="G206" s="322"/>
      <c r="H206" s="322" t="s">
        <v>2983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825</v>
      </c>
      <c r="G207" s="322"/>
      <c r="H207" s="322" t="s">
        <v>2826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823</v>
      </c>
      <c r="G208" s="322"/>
      <c r="H208" s="322" t="s">
        <v>2984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173</v>
      </c>
      <c r="G209" s="328"/>
      <c r="H209" s="369" t="s">
        <v>172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1566</v>
      </c>
      <c r="G210" s="328"/>
      <c r="H210" s="369" t="s">
        <v>2985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2947</v>
      </c>
      <c r="D212" s="350"/>
      <c r="E212" s="350"/>
      <c r="F212" s="343" t="n">
        <v>1</v>
      </c>
      <c r="G212" s="328"/>
      <c r="H212" s="369" t="s">
        <v>2986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2987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2988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2989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46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3), 2)</f>
        <v>0</v>
      </c>
      <c r="G30" s="32"/>
      <c r="H30" s="32"/>
      <c r="I30" s="153" t="n">
        <v>0.21</v>
      </c>
      <c r="J30" s="152" t="n">
        <f aca="false">ROUNDUP(ROUNDUP((SUM(BE83:BE163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3), 2)</f>
        <v>0</v>
      </c>
      <c r="G31" s="32"/>
      <c r="H31" s="32"/>
      <c r="I31" s="153" t="n">
        <v>0.15</v>
      </c>
      <c r="J31" s="152" t="n">
        <f aca="false">ROUNDUP(ROUNDUP((SUM(BF83:BF163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3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3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3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2 - SO 102 Příjezdová komunikace - větev výcho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4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2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02.4274621901</v>
      </c>
      <c r="S83" s="88"/>
      <c r="T83" s="196" t="n">
        <f aca="false">T84</f>
        <v>1028.50816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5+P118+P144+P153</f>
        <v>0</v>
      </c>
      <c r="Q84" s="207"/>
      <c r="R84" s="208" t="n">
        <f aca="false">R85+R115+R118+R144+R153</f>
        <v>202.4274621901</v>
      </c>
      <c r="S84" s="207"/>
      <c r="T84" s="209" t="n">
        <f aca="false">T85+T115+T118+T144+T153</f>
        <v>1028.50816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5+BK118+BK144+BK15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4)</f>
        <v>0</v>
      </c>
      <c r="Q85" s="207"/>
      <c r="R85" s="208" t="n">
        <f aca="false">SUM(R86:R114)</f>
        <v>0.5755514701</v>
      </c>
      <c r="S85" s="207"/>
      <c r="T85" s="209" t="n">
        <f aca="false">SUM(T86:T114)</f>
        <v>1028.50816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4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469</v>
      </c>
      <c r="F86" s="218" t="s">
        <v>470</v>
      </c>
      <c r="G86" s="219" t="s">
        <v>255</v>
      </c>
      <c r="H86" s="220" t="n">
        <v>4017.6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012541</v>
      </c>
      <c r="R86" s="225" t="n">
        <f aca="false">Q86*H86</f>
        <v>0.5038484701</v>
      </c>
      <c r="S86" s="225" t="n">
        <v>0.256</v>
      </c>
      <c r="T86" s="226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471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472</v>
      </c>
      <c r="G87" s="230"/>
      <c r="H87" s="234" t="n">
        <v>4017.6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16</v>
      </c>
      <c r="F88" s="218" t="s">
        <v>217</v>
      </c>
      <c r="G88" s="219" t="s">
        <v>218</v>
      </c>
      <c r="H88" s="220" t="n">
        <v>1841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473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474</v>
      </c>
      <c r="G89" s="230"/>
      <c r="H89" s="234" t="n">
        <v>1841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3</v>
      </c>
      <c r="F90" s="218" t="s">
        <v>224</v>
      </c>
      <c r="G90" s="219" t="s">
        <v>218</v>
      </c>
      <c r="H90" s="220" t="n">
        <v>552.3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475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476</v>
      </c>
      <c r="G91" s="230"/>
      <c r="H91" s="234" t="n">
        <v>552.3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27</v>
      </c>
      <c r="F92" s="218" t="s">
        <v>228</v>
      </c>
      <c r="G92" s="219" t="s">
        <v>229</v>
      </c>
      <c r="H92" s="220" t="n">
        <v>9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0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477</v>
      </c>
      <c r="G93" s="230"/>
      <c r="H93" s="234" t="n">
        <v>9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2</v>
      </c>
      <c r="F94" s="218" t="s">
        <v>233</v>
      </c>
      <c r="G94" s="219" t="s">
        <v>218</v>
      </c>
      <c r="H94" s="220" t="n">
        <v>1864.1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47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479</v>
      </c>
      <c r="G95" s="230"/>
      <c r="H95" s="234" t="n">
        <v>1864.1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864.1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48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481</v>
      </c>
      <c r="G97" s="230"/>
      <c r="H97" s="234" t="n">
        <v>1864.1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68.9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482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483</v>
      </c>
      <c r="G99" s="230"/>
      <c r="H99" s="244" t="n">
        <v>1864.1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484</v>
      </c>
      <c r="G100" s="230"/>
      <c r="H100" s="234" t="n">
        <v>3168.97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2276.3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485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486</v>
      </c>
      <c r="G102" s="230"/>
      <c r="H102" s="234" t="n">
        <v>2276.3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71.703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71703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48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488</v>
      </c>
      <c r="G104" s="230"/>
      <c r="H104" s="234" t="n">
        <v>71.703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2782.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489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490</v>
      </c>
      <c r="G106" s="230"/>
      <c r="H106" s="234" t="n">
        <v>2782.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413.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49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492</v>
      </c>
      <c r="G108" s="230"/>
      <c r="H108" s="234" t="n">
        <v>413.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616.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49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494</v>
      </c>
      <c r="G110" s="230"/>
      <c r="H110" s="234" t="n">
        <v>616.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2276.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495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496</v>
      </c>
      <c r="G112" s="230"/>
      <c r="H112" s="234" t="n">
        <v>2276.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227.63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497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498</v>
      </c>
      <c r="G114" s="230"/>
      <c r="H114" s="244" t="n">
        <v>227.63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84</v>
      </c>
      <c r="F115" s="214" t="s">
        <v>288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20.8444032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31.5" hidden="false" customHeight="true" outlineLevel="0" collapsed="false">
      <c r="B116" s="31"/>
      <c r="C116" s="216" t="s">
        <v>10</v>
      </c>
      <c r="D116" s="216" t="s">
        <v>215</v>
      </c>
      <c r="E116" s="217" t="s">
        <v>289</v>
      </c>
      <c r="F116" s="218" t="s">
        <v>290</v>
      </c>
      <c r="G116" s="219" t="s">
        <v>229</v>
      </c>
      <c r="H116" s="220" t="n">
        <v>9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.2265696</v>
      </c>
      <c r="R116" s="225" t="n">
        <f aca="false">Q116*H116</f>
        <v>20.8444032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9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477</v>
      </c>
      <c r="G117" s="230"/>
      <c r="H117" s="244" t="n">
        <v>9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74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168</v>
      </c>
      <c r="F118" s="214" t="s">
        <v>293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143)</f>
        <v>0</v>
      </c>
      <c r="Q118" s="207"/>
      <c r="R118" s="208" t="n">
        <f aca="false">SUM(R119:R143)</f>
        <v>7.3651888</v>
      </c>
      <c r="S118" s="207"/>
      <c r="T118" s="209" t="n">
        <f aca="false">SUM(T119:T143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143)</f>
        <v>0</v>
      </c>
    </row>
    <row r="119" s="30" customFormat="true" ht="31.5" hidden="false" customHeight="true" outlineLevel="0" collapsed="false">
      <c r="B119" s="31"/>
      <c r="C119" s="216" t="s">
        <v>294</v>
      </c>
      <c r="D119" s="216" t="s">
        <v>215</v>
      </c>
      <c r="E119" s="217" t="s">
        <v>305</v>
      </c>
      <c r="F119" s="218" t="s">
        <v>306</v>
      </c>
      <c r="G119" s="219" t="s">
        <v>255</v>
      </c>
      <c r="H119" s="220" t="n">
        <v>2113.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499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500</v>
      </c>
      <c r="G120" s="230"/>
      <c r="H120" s="234" t="n">
        <v>2113.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300</v>
      </c>
      <c r="F121" s="247" t="s">
        <v>301</v>
      </c>
      <c r="G121" s="248" t="s">
        <v>248</v>
      </c>
      <c r="H121" s="249" t="n">
        <v>98.014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501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502</v>
      </c>
      <c r="G122" s="230"/>
      <c r="H122" s="234" t="n">
        <v>98.013562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304</v>
      </c>
      <c r="D123" s="216" t="s">
        <v>215</v>
      </c>
      <c r="E123" s="217" t="s">
        <v>313</v>
      </c>
      <c r="F123" s="218" t="s">
        <v>314</v>
      </c>
      <c r="G123" s="219" t="s">
        <v>255</v>
      </c>
      <c r="H123" s="220" t="n">
        <v>2209.82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315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2"/>
      <c r="F124" s="233" t="s">
        <v>503</v>
      </c>
      <c r="G124" s="230"/>
      <c r="H124" s="234" t="n">
        <v>2209.8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325</v>
      </c>
      <c r="F125" s="218" t="s">
        <v>326</v>
      </c>
      <c r="G125" s="219" t="s">
        <v>255</v>
      </c>
      <c r="H125" s="220" t="n">
        <v>2209.82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27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504</v>
      </c>
      <c r="G126" s="230"/>
      <c r="H126" s="234" t="n">
        <v>2209.8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334</v>
      </c>
      <c r="F127" s="218" t="s">
        <v>335</v>
      </c>
      <c r="G127" s="219" t="s">
        <v>255</v>
      </c>
      <c r="H127" s="220" t="n">
        <v>2019.43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336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505</v>
      </c>
      <c r="G128" s="230"/>
      <c r="H128" s="234" t="n">
        <v>2019.4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9</v>
      </c>
      <c r="D129" s="216" t="s">
        <v>215</v>
      </c>
      <c r="E129" s="217" t="s">
        <v>339</v>
      </c>
      <c r="F129" s="218" t="s">
        <v>340</v>
      </c>
      <c r="G129" s="219" t="s">
        <v>218</v>
      </c>
      <c r="H129" s="220" t="n">
        <v>373.7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506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507</v>
      </c>
      <c r="G130" s="230"/>
      <c r="H130" s="234" t="n">
        <v>373.7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320</v>
      </c>
      <c r="D131" s="216" t="s">
        <v>215</v>
      </c>
      <c r="E131" s="217" t="s">
        <v>344</v>
      </c>
      <c r="F131" s="218" t="s">
        <v>345</v>
      </c>
      <c r="G131" s="219" t="s">
        <v>255</v>
      </c>
      <c r="H131" s="220" t="n">
        <v>12074.0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61</v>
      </c>
      <c r="R131" s="225" t="n">
        <f aca="false">Q131*H131</f>
        <v>7.3651888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46</v>
      </c>
    </row>
    <row r="132" s="228" customFormat="true" ht="13.5" hidden="false" customHeight="false" outlineLevel="0" collapsed="false">
      <c r="B132" s="229"/>
      <c r="C132" s="230"/>
      <c r="D132" s="241" t="s">
        <v>221</v>
      </c>
      <c r="E132" s="242"/>
      <c r="F132" s="243" t="s">
        <v>508</v>
      </c>
      <c r="G132" s="230"/>
      <c r="H132" s="244" t="n">
        <v>2019.4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228" customFormat="true" ht="13.5" hidden="false" customHeight="false" outlineLevel="0" collapsed="false">
      <c r="B133" s="229"/>
      <c r="C133" s="230"/>
      <c r="D133" s="241" t="s">
        <v>221</v>
      </c>
      <c r="E133" s="242"/>
      <c r="F133" s="243" t="s">
        <v>509</v>
      </c>
      <c r="G133" s="230"/>
      <c r="H133" s="244" t="n">
        <v>4017.6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259" customFormat="true" ht="13.5" hidden="false" customHeight="false" outlineLevel="0" collapsed="false">
      <c r="B134" s="260"/>
      <c r="C134" s="261"/>
      <c r="D134" s="241" t="s">
        <v>221</v>
      </c>
      <c r="E134" s="262"/>
      <c r="F134" s="263" t="s">
        <v>510</v>
      </c>
      <c r="G134" s="261"/>
      <c r="H134" s="264" t="n">
        <v>6037.04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221</v>
      </c>
      <c r="AU134" s="270" t="s">
        <v>84</v>
      </c>
      <c r="AV134" s="259" t="s">
        <v>165</v>
      </c>
      <c r="AW134" s="259" t="s">
        <v>39</v>
      </c>
      <c r="AX134" s="259" t="s">
        <v>23</v>
      </c>
      <c r="AY134" s="27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511</v>
      </c>
      <c r="G135" s="230"/>
      <c r="H135" s="234" t="n">
        <v>12074.0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31.5" hidden="false" customHeight="true" outlineLevel="0" collapsed="false">
      <c r="B136" s="31"/>
      <c r="C136" s="216" t="s">
        <v>324</v>
      </c>
      <c r="D136" s="216" t="s">
        <v>215</v>
      </c>
      <c r="E136" s="217" t="s">
        <v>354</v>
      </c>
      <c r="F136" s="218" t="s">
        <v>355</v>
      </c>
      <c r="G136" s="219" t="s">
        <v>255</v>
      </c>
      <c r="H136" s="220" t="n">
        <v>6037.04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56</v>
      </c>
    </row>
    <row r="137" s="228" customFormat="true" ht="13.5" hidden="false" customHeight="false" outlineLevel="0" collapsed="false">
      <c r="B137" s="229"/>
      <c r="C137" s="230"/>
      <c r="D137" s="241" t="s">
        <v>221</v>
      </c>
      <c r="E137" s="242"/>
      <c r="F137" s="243" t="s">
        <v>508</v>
      </c>
      <c r="G137" s="230"/>
      <c r="H137" s="244" t="n">
        <v>2019.43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228" customFormat="true" ht="13.5" hidden="false" customHeight="false" outlineLevel="0" collapsed="false">
      <c r="B138" s="229"/>
      <c r="C138" s="230"/>
      <c r="D138" s="241" t="s">
        <v>221</v>
      </c>
      <c r="E138" s="242"/>
      <c r="F138" s="243" t="s">
        <v>509</v>
      </c>
      <c r="G138" s="230"/>
      <c r="H138" s="244" t="n">
        <v>4017.6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6037.0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39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359</v>
      </c>
      <c r="F140" s="218" t="s">
        <v>360</v>
      </c>
      <c r="G140" s="219" t="s">
        <v>255</v>
      </c>
      <c r="H140" s="220" t="n">
        <v>6037.04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1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508</v>
      </c>
      <c r="G141" s="230"/>
      <c r="H141" s="244" t="n">
        <v>2019.43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74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509</v>
      </c>
      <c r="G142" s="230"/>
      <c r="H142" s="244" t="n">
        <v>4017.6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41" t="s">
        <v>221</v>
      </c>
      <c r="E143" s="262"/>
      <c r="F143" s="263" t="s">
        <v>510</v>
      </c>
      <c r="G143" s="261"/>
      <c r="H143" s="264" t="n">
        <v>6037.0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39</v>
      </c>
      <c r="AX143" s="259" t="s">
        <v>23</v>
      </c>
      <c r="AY143" s="270" t="s">
        <v>213</v>
      </c>
    </row>
    <row r="144" s="198" customFormat="true" ht="29.25" hidden="false" customHeight="true" outlineLevel="0" collapsed="false">
      <c r="B144" s="199"/>
      <c r="C144" s="200"/>
      <c r="D144" s="213" t="s">
        <v>73</v>
      </c>
      <c r="E144" s="214" t="s">
        <v>252</v>
      </c>
      <c r="F144" s="214" t="s">
        <v>382</v>
      </c>
      <c r="G144" s="200"/>
      <c r="H144" s="200"/>
      <c r="I144" s="203"/>
      <c r="J144" s="215" t="n">
        <f aca="false">BK144</f>
        <v>0</v>
      </c>
      <c r="K144" s="200"/>
      <c r="L144" s="205"/>
      <c r="M144" s="206"/>
      <c r="N144" s="207"/>
      <c r="O144" s="207"/>
      <c r="P144" s="208" t="n">
        <f aca="false">SUM(P145:P152)</f>
        <v>0</v>
      </c>
      <c r="Q144" s="207"/>
      <c r="R144" s="208" t="n">
        <f aca="false">SUM(R145:R152)</f>
        <v>1.3958</v>
      </c>
      <c r="S144" s="207"/>
      <c r="T144" s="209" t="n">
        <f aca="false">SUM(T145:T152)</f>
        <v>0</v>
      </c>
      <c r="AR144" s="210" t="s">
        <v>23</v>
      </c>
      <c r="AT144" s="211" t="s">
        <v>73</v>
      </c>
      <c r="AU144" s="211" t="s">
        <v>23</v>
      </c>
      <c r="AY144" s="210" t="s">
        <v>213</v>
      </c>
      <c r="BK144" s="212" t="n">
        <f aca="false">SUM(BK145:BK152)</f>
        <v>0</v>
      </c>
    </row>
    <row r="145" s="30" customFormat="true" ht="22.5" hidden="false" customHeight="true" outlineLevel="0" collapsed="false">
      <c r="B145" s="31"/>
      <c r="C145" s="216" t="s">
        <v>333</v>
      </c>
      <c r="D145" s="216" t="s">
        <v>215</v>
      </c>
      <c r="E145" s="217" t="s">
        <v>384</v>
      </c>
      <c r="F145" s="218" t="s">
        <v>385</v>
      </c>
      <c r="G145" s="219" t="s">
        <v>386</v>
      </c>
      <c r="H145" s="220" t="n">
        <v>2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.3409</v>
      </c>
      <c r="R145" s="225" t="n">
        <f aca="false">Q145*H145</f>
        <v>0.6818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87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512</v>
      </c>
      <c r="G146" s="230"/>
      <c r="H146" s="23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30" customFormat="true" ht="22.5" hidden="false" customHeight="true" outlineLevel="0" collapsed="false">
      <c r="B147" s="31"/>
      <c r="C147" s="245" t="s">
        <v>338</v>
      </c>
      <c r="D147" s="245" t="s">
        <v>259</v>
      </c>
      <c r="E147" s="246" t="s">
        <v>390</v>
      </c>
      <c r="F147" s="247" t="s">
        <v>391</v>
      </c>
      <c r="G147" s="248" t="s">
        <v>386</v>
      </c>
      <c r="H147" s="249" t="n">
        <v>2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97</v>
      </c>
      <c r="R147" s="225" t="n">
        <f aca="false">Q147*H147</f>
        <v>0.194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513</v>
      </c>
    </row>
    <row r="148" s="30" customFormat="true" ht="22.5" hidden="false" customHeight="true" outlineLevel="0" collapsed="false">
      <c r="B148" s="31"/>
      <c r="C148" s="245" t="s">
        <v>343</v>
      </c>
      <c r="D148" s="245" t="s">
        <v>259</v>
      </c>
      <c r="E148" s="246" t="s">
        <v>394</v>
      </c>
      <c r="F148" s="247" t="s">
        <v>395</v>
      </c>
      <c r="G148" s="248" t="s">
        <v>386</v>
      </c>
      <c r="H148" s="249" t="n">
        <v>2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111</v>
      </c>
      <c r="R148" s="225" t="n">
        <f aca="false">Q148*H148</f>
        <v>0.222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514</v>
      </c>
    </row>
    <row r="149" s="30" customFormat="true" ht="22.5" hidden="false" customHeight="true" outlineLevel="0" collapsed="false">
      <c r="B149" s="31"/>
      <c r="C149" s="245" t="s">
        <v>349</v>
      </c>
      <c r="D149" s="245" t="s">
        <v>259</v>
      </c>
      <c r="E149" s="246" t="s">
        <v>398</v>
      </c>
      <c r="F149" s="247" t="s">
        <v>399</v>
      </c>
      <c r="G149" s="248" t="s">
        <v>386</v>
      </c>
      <c r="H149" s="249" t="n">
        <v>2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27</v>
      </c>
      <c r="R149" s="225" t="n">
        <f aca="false">Q149*H149</f>
        <v>0.05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515</v>
      </c>
    </row>
    <row r="150" s="30" customFormat="true" ht="22.5" hidden="false" customHeight="true" outlineLevel="0" collapsed="false">
      <c r="B150" s="31"/>
      <c r="C150" s="245" t="s">
        <v>353</v>
      </c>
      <c r="D150" s="245" t="s">
        <v>259</v>
      </c>
      <c r="E150" s="246" t="s">
        <v>402</v>
      </c>
      <c r="F150" s="247" t="s">
        <v>40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4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516</v>
      </c>
    </row>
    <row r="151" s="30" customFormat="true" ht="22.5" hidden="false" customHeight="true" outlineLevel="0" collapsed="false">
      <c r="B151" s="31"/>
      <c r="C151" s="245" t="s">
        <v>358</v>
      </c>
      <c r="D151" s="245" t="s">
        <v>259</v>
      </c>
      <c r="E151" s="246" t="s">
        <v>406</v>
      </c>
      <c r="F151" s="247" t="s">
        <v>407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6</v>
      </c>
      <c r="R151" s="225" t="n">
        <f aca="false">Q151*H151</f>
        <v>0.1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517</v>
      </c>
    </row>
    <row r="152" s="30" customFormat="true" ht="22.5" hidden="false" customHeight="true" outlineLevel="0" collapsed="false">
      <c r="B152" s="31"/>
      <c r="C152" s="245" t="s">
        <v>362</v>
      </c>
      <c r="D152" s="245" t="s">
        <v>259</v>
      </c>
      <c r="E152" s="246" t="s">
        <v>410</v>
      </c>
      <c r="F152" s="247" t="s">
        <v>411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58</v>
      </c>
      <c r="R152" s="225" t="n">
        <f aca="false">Q152*H152</f>
        <v>0.116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518</v>
      </c>
    </row>
    <row r="153" s="198" customFormat="true" ht="29.25" hidden="false" customHeight="true" outlineLevel="0" collapsed="false">
      <c r="B153" s="199"/>
      <c r="C153" s="200"/>
      <c r="D153" s="213" t="s">
        <v>73</v>
      </c>
      <c r="E153" s="214" t="s">
        <v>258</v>
      </c>
      <c r="F153" s="214" t="s">
        <v>413</v>
      </c>
      <c r="G153" s="200"/>
      <c r="H153" s="200"/>
      <c r="I153" s="203"/>
      <c r="J153" s="215" t="n">
        <f aca="false">BK153</f>
        <v>0</v>
      </c>
      <c r="K153" s="200"/>
      <c r="L153" s="205"/>
      <c r="M153" s="206"/>
      <c r="N153" s="207"/>
      <c r="O153" s="207"/>
      <c r="P153" s="208" t="n">
        <f aca="false">P154+SUM(P155:P162)</f>
        <v>0</v>
      </c>
      <c r="Q153" s="207"/>
      <c r="R153" s="208" t="n">
        <f aca="false">R154+SUM(R155:R162)</f>
        <v>172.24651872</v>
      </c>
      <c r="S153" s="207"/>
      <c r="T153" s="209" t="n">
        <f aca="false">T154+SUM(T155:T162)</f>
        <v>0</v>
      </c>
      <c r="AR153" s="210" t="s">
        <v>23</v>
      </c>
      <c r="AT153" s="211" t="s">
        <v>73</v>
      </c>
      <c r="AU153" s="211" t="s">
        <v>23</v>
      </c>
      <c r="AY153" s="210" t="s">
        <v>213</v>
      </c>
      <c r="BK153" s="212" t="n">
        <f aca="false">BK154+SUM(BK155:BK162)</f>
        <v>0</v>
      </c>
    </row>
    <row r="154" s="30" customFormat="true" ht="31.5" hidden="false" customHeight="true" outlineLevel="0" collapsed="false">
      <c r="B154" s="31"/>
      <c r="C154" s="216" t="s">
        <v>367</v>
      </c>
      <c r="D154" s="216" t="s">
        <v>215</v>
      </c>
      <c r="E154" s="217" t="s">
        <v>443</v>
      </c>
      <c r="F154" s="218" t="s">
        <v>444</v>
      </c>
      <c r="G154" s="219" t="s">
        <v>229</v>
      </c>
      <c r="H154" s="220" t="n">
        <v>71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15539952</v>
      </c>
      <c r="R154" s="225" t="n">
        <f aca="false">Q154*H154</f>
        <v>110.4890587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445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519</v>
      </c>
      <c r="G155" s="230"/>
      <c r="H155" s="234" t="n">
        <v>71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372</v>
      </c>
      <c r="D156" s="245" t="s">
        <v>259</v>
      </c>
      <c r="E156" s="246" t="s">
        <v>448</v>
      </c>
      <c r="F156" s="247" t="s">
        <v>449</v>
      </c>
      <c r="G156" s="248" t="s">
        <v>386</v>
      </c>
      <c r="H156" s="249" t="n">
        <v>718.11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86</v>
      </c>
      <c r="R156" s="225" t="n">
        <f aca="false">Q156*H156</f>
        <v>61.7574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45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520</v>
      </c>
      <c r="G157" s="230"/>
      <c r="H157" s="234" t="n">
        <v>718.11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16" t="s">
        <v>377</v>
      </c>
      <c r="D158" s="216" t="s">
        <v>215</v>
      </c>
      <c r="E158" s="217" t="s">
        <v>521</v>
      </c>
      <c r="F158" s="218" t="s">
        <v>522</v>
      </c>
      <c r="G158" s="219" t="s">
        <v>248</v>
      </c>
      <c r="H158" s="220" t="n">
        <v>1028.508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523</v>
      </c>
    </row>
    <row r="159" s="30" customFormat="true" ht="22.5" hidden="false" customHeight="true" outlineLevel="0" collapsed="false">
      <c r="B159" s="31"/>
      <c r="C159" s="216" t="s">
        <v>383</v>
      </c>
      <c r="D159" s="216" t="s">
        <v>215</v>
      </c>
      <c r="E159" s="217" t="s">
        <v>524</v>
      </c>
      <c r="F159" s="218" t="s">
        <v>525</v>
      </c>
      <c r="G159" s="219" t="s">
        <v>248</v>
      </c>
      <c r="H159" s="220" t="n">
        <v>9256.57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526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527</v>
      </c>
      <c r="G160" s="230"/>
      <c r="H160" s="234" t="n">
        <v>9256.57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389</v>
      </c>
      <c r="D161" s="216" t="s">
        <v>215</v>
      </c>
      <c r="E161" s="217" t="s">
        <v>528</v>
      </c>
      <c r="F161" s="218" t="s">
        <v>529</v>
      </c>
      <c r="G161" s="219" t="s">
        <v>248</v>
      </c>
      <c r="H161" s="220" t="n">
        <v>1028.508</v>
      </c>
      <c r="I161" s="221"/>
      <c r="J161" s="222" t="n">
        <f aca="false">ROUND(I161*H161,2)</f>
        <v>0</v>
      </c>
      <c r="K161" s="218"/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530</v>
      </c>
    </row>
    <row r="162" s="198" customFormat="true" ht="21.75" hidden="false" customHeight="true" outlineLevel="0" collapsed="false">
      <c r="B162" s="199"/>
      <c r="C162" s="200"/>
      <c r="D162" s="213" t="s">
        <v>73</v>
      </c>
      <c r="E162" s="214" t="s">
        <v>462</v>
      </c>
      <c r="F162" s="214" t="s">
        <v>463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P163</f>
        <v>0</v>
      </c>
      <c r="Q162" s="207"/>
      <c r="R162" s="208" t="n">
        <f aca="false">R163</f>
        <v>0</v>
      </c>
      <c r="S162" s="207"/>
      <c r="T162" s="209" t="n">
        <f aca="false">T163</f>
        <v>0</v>
      </c>
      <c r="AR162" s="210" t="s">
        <v>23</v>
      </c>
      <c r="AT162" s="211" t="s">
        <v>73</v>
      </c>
      <c r="AU162" s="211" t="s">
        <v>84</v>
      </c>
      <c r="AY162" s="210" t="s">
        <v>213</v>
      </c>
      <c r="BK162" s="212" t="n">
        <f aca="false">BK163</f>
        <v>0</v>
      </c>
    </row>
    <row r="163" s="30" customFormat="true" ht="31.5" hidden="false" customHeight="true" outlineLevel="0" collapsed="false">
      <c r="B163" s="31"/>
      <c r="C163" s="216" t="s">
        <v>393</v>
      </c>
      <c r="D163" s="216" t="s">
        <v>215</v>
      </c>
      <c r="E163" s="217" t="s">
        <v>465</v>
      </c>
      <c r="F163" s="218" t="s">
        <v>466</v>
      </c>
      <c r="G163" s="219" t="s">
        <v>248</v>
      </c>
      <c r="H163" s="220" t="n">
        <v>202.42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55" t="s">
        <v>45</v>
      </c>
      <c r="O163" s="256"/>
      <c r="P163" s="257" t="n">
        <f aca="false">O163*H163</f>
        <v>0</v>
      </c>
      <c r="Q163" s="257" t="n">
        <v>0</v>
      </c>
      <c r="R163" s="257" t="n">
        <f aca="false">Q163*H163</f>
        <v>0</v>
      </c>
      <c r="S163" s="257" t="n">
        <v>0</v>
      </c>
      <c r="T163" s="258" t="n">
        <f aca="false">S163*H163</f>
        <v>0</v>
      </c>
      <c r="AR163" s="10" t="s">
        <v>165</v>
      </c>
      <c r="AT163" s="10" t="s">
        <v>215</v>
      </c>
      <c r="AU163" s="10" t="s">
        <v>162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67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58"/>
      <c r="J164" s="53"/>
      <c r="K164" s="53"/>
      <c r="L164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3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78:BE92), 2)</f>
        <v>0</v>
      </c>
      <c r="G30" s="32"/>
      <c r="H30" s="32"/>
      <c r="I30" s="153" t="n">
        <v>0.21</v>
      </c>
      <c r="J30" s="152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78:BF92), 2)</f>
        <v>0</v>
      </c>
      <c r="G31" s="32"/>
      <c r="H31" s="32"/>
      <c r="I31" s="153" t="n">
        <v>0.15</v>
      </c>
      <c r="J31" s="152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78:BG9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78:BH9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78:BI9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201 - SO 201 Protlak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78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0</f>
        <v>0</v>
      </c>
      <c r="K58" s="18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3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3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8" t="str">
        <f aca="false">E7</f>
        <v>Jezero Most-napojení na komunikace a IS - část I</v>
      </c>
      <c r="F68" s="138"/>
      <c r="G68" s="138"/>
      <c r="H68" s="138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4" t="str">
        <f aca="false">F12</f>
        <v> </v>
      </c>
      <c r="G72" s="59"/>
      <c r="H72" s="59"/>
      <c r="I72" s="185" t="s">
        <v>26</v>
      </c>
      <c r="J72" s="186" t="str">
        <f aca="false">IF(J12="","",J12)</f>
        <v>14. 10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4" t="str">
        <f aca="false">E15</f>
        <v>ČR - Ministerstvo financí</v>
      </c>
      <c r="G74" s="59"/>
      <c r="H74" s="59"/>
      <c r="I74" s="185" t="s">
        <v>35</v>
      </c>
      <c r="J74" s="184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4" t="str">
        <f aca="false">IF(E18="","",E18)</f>
        <v/>
      </c>
      <c r="G75" s="59"/>
      <c r="H75" s="59"/>
      <c r="I75" s="183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187" customFormat="true" ht="29.25" hidden="false" customHeight="true" outlineLevel="0" collapsed="false">
      <c r="B77" s="188"/>
      <c r="C77" s="189" t="s">
        <v>198</v>
      </c>
      <c r="D77" s="190" t="s">
        <v>59</v>
      </c>
      <c r="E77" s="190" t="s">
        <v>55</v>
      </c>
      <c r="F77" s="190" t="s">
        <v>199</v>
      </c>
      <c r="G77" s="190" t="s">
        <v>200</v>
      </c>
      <c r="H77" s="190" t="s">
        <v>201</v>
      </c>
      <c r="I77" s="191" t="s">
        <v>202</v>
      </c>
      <c r="J77" s="190" t="s">
        <v>187</v>
      </c>
      <c r="K77" s="192" t="s">
        <v>203</v>
      </c>
      <c r="L77" s="193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3"/>
      <c r="J78" s="194" t="n">
        <f aca="false">BK78</f>
        <v>0</v>
      </c>
      <c r="K78" s="59"/>
      <c r="L78" s="57"/>
      <c r="M78" s="87"/>
      <c r="N78" s="88"/>
      <c r="O78" s="88"/>
      <c r="P78" s="195" t="n">
        <f aca="false">P79</f>
        <v>0</v>
      </c>
      <c r="Q78" s="88"/>
      <c r="R78" s="195" t="n">
        <f aca="false">R79</f>
        <v>1.453683</v>
      </c>
      <c r="S78" s="88"/>
      <c r="T78" s="196" t="n">
        <f aca="false">T79</f>
        <v>0</v>
      </c>
      <c r="AT78" s="10" t="s">
        <v>73</v>
      </c>
      <c r="AU78" s="10" t="s">
        <v>189</v>
      </c>
      <c r="BK78" s="197" t="n">
        <f aca="false">BK79</f>
        <v>0</v>
      </c>
    </row>
    <row r="79" s="198" customFormat="true" ht="36.75" hidden="false" customHeight="true" outlineLevel="0" collapsed="false">
      <c r="B79" s="199"/>
      <c r="C79" s="200"/>
      <c r="D79" s="201" t="s">
        <v>73</v>
      </c>
      <c r="E79" s="202" t="s">
        <v>211</v>
      </c>
      <c r="F79" s="202" t="s">
        <v>212</v>
      </c>
      <c r="G79" s="200"/>
      <c r="H79" s="200"/>
      <c r="I79" s="203"/>
      <c r="J79" s="204" t="n">
        <f aca="false">BK79</f>
        <v>0</v>
      </c>
      <c r="K79" s="200"/>
      <c r="L79" s="205"/>
      <c r="M79" s="206"/>
      <c r="N79" s="207"/>
      <c r="O79" s="207"/>
      <c r="P79" s="208" t="n">
        <f aca="false">P80</f>
        <v>0</v>
      </c>
      <c r="Q79" s="207"/>
      <c r="R79" s="208" t="n">
        <f aca="false">R80</f>
        <v>1.453683</v>
      </c>
      <c r="S79" s="207"/>
      <c r="T79" s="209" t="n">
        <f aca="false">T80</f>
        <v>0</v>
      </c>
      <c r="AR79" s="210" t="s">
        <v>23</v>
      </c>
      <c r="AT79" s="211" t="s">
        <v>73</v>
      </c>
      <c r="AU79" s="211" t="s">
        <v>74</v>
      </c>
      <c r="AY79" s="210" t="s">
        <v>213</v>
      </c>
      <c r="BK79" s="212" t="n">
        <f aca="false">BK80</f>
        <v>0</v>
      </c>
    </row>
    <row r="80" s="198" customFormat="true" ht="19.5" hidden="false" customHeight="true" outlineLevel="0" collapsed="false">
      <c r="B80" s="199"/>
      <c r="C80" s="200"/>
      <c r="D80" s="213" t="s">
        <v>73</v>
      </c>
      <c r="E80" s="214" t="s">
        <v>23</v>
      </c>
      <c r="F80" s="214" t="s">
        <v>214</v>
      </c>
      <c r="G80" s="200"/>
      <c r="H80" s="200"/>
      <c r="I80" s="203"/>
      <c r="J80" s="215" t="n">
        <f aca="false">BK80</f>
        <v>0</v>
      </c>
      <c r="K80" s="200"/>
      <c r="L80" s="205"/>
      <c r="M80" s="206"/>
      <c r="N80" s="207"/>
      <c r="O80" s="207"/>
      <c r="P80" s="208" t="n">
        <f aca="false">SUM(P81:P92)</f>
        <v>0</v>
      </c>
      <c r="Q80" s="207"/>
      <c r="R80" s="208" t="n">
        <f aca="false">SUM(R81:R92)</f>
        <v>1.453683</v>
      </c>
      <c r="S80" s="207"/>
      <c r="T80" s="209" t="n">
        <f aca="false">SUM(T81:T92)</f>
        <v>0</v>
      </c>
      <c r="AR80" s="210" t="s">
        <v>23</v>
      </c>
      <c r="AT80" s="211" t="s">
        <v>73</v>
      </c>
      <c r="AU80" s="211" t="s">
        <v>23</v>
      </c>
      <c r="AY80" s="210" t="s">
        <v>213</v>
      </c>
      <c r="BK80" s="212" t="n">
        <f aca="false">SUM(BK81:BK92)</f>
        <v>0</v>
      </c>
    </row>
    <row r="81" s="30" customFormat="true" ht="22.5" hidden="false" customHeight="true" outlineLevel="0" collapsed="false">
      <c r="B81" s="31"/>
      <c r="C81" s="216" t="s">
        <v>23</v>
      </c>
      <c r="D81" s="216" t="s">
        <v>215</v>
      </c>
      <c r="E81" s="217" t="s">
        <v>533</v>
      </c>
      <c r="F81" s="218" t="s">
        <v>534</v>
      </c>
      <c r="G81" s="219" t="s">
        <v>218</v>
      </c>
      <c r="H81" s="220" t="n">
        <v>32.4</v>
      </c>
      <c r="I81" s="221"/>
      <c r="J81" s="222" t="n">
        <f aca="false">ROUND(I81*H81,2)</f>
        <v>0</v>
      </c>
      <c r="K81" s="218" t="s">
        <v>219</v>
      </c>
      <c r="L81" s="57"/>
      <c r="M81" s="223"/>
      <c r="N81" s="224" t="s">
        <v>45</v>
      </c>
      <c r="O81" s="32"/>
      <c r="P81" s="225" t="n">
        <f aca="false">O81*H81</f>
        <v>0</v>
      </c>
      <c r="Q81" s="225" t="n">
        <v>0</v>
      </c>
      <c r="R81" s="225" t="n">
        <f aca="false">Q81*H81</f>
        <v>0</v>
      </c>
      <c r="S81" s="225" t="n">
        <v>0</v>
      </c>
      <c r="T81" s="226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7" t="n">
        <f aca="false">IF(N81="základní",J81,0)</f>
        <v>0</v>
      </c>
      <c r="BF81" s="227" t="n">
        <f aca="false">IF(N81="snížená",J81,0)</f>
        <v>0</v>
      </c>
      <c r="BG81" s="227" t="n">
        <f aca="false">IF(N81="zákl. přenesená",J81,0)</f>
        <v>0</v>
      </c>
      <c r="BH81" s="227" t="n">
        <f aca="false">IF(N81="sníž. přenesená",J81,0)</f>
        <v>0</v>
      </c>
      <c r="BI81" s="227" t="n">
        <f aca="false">IF(N81="nulová",J81,0)</f>
        <v>0</v>
      </c>
      <c r="BJ81" s="10" t="s">
        <v>23</v>
      </c>
      <c r="BK81" s="227" t="n">
        <f aca="false">ROUND(I81*H81,2)</f>
        <v>0</v>
      </c>
      <c r="BL81" s="10" t="s">
        <v>165</v>
      </c>
      <c r="BM81" s="10" t="s">
        <v>535</v>
      </c>
    </row>
    <row r="82" s="228" customFormat="true" ht="13.5" hidden="false" customHeight="false" outlineLevel="0" collapsed="false">
      <c r="B82" s="229"/>
      <c r="C82" s="230"/>
      <c r="D82" s="231" t="s">
        <v>221</v>
      </c>
      <c r="E82" s="232"/>
      <c r="F82" s="233" t="s">
        <v>536</v>
      </c>
      <c r="G82" s="230"/>
      <c r="H82" s="234" t="n">
        <v>32.4</v>
      </c>
      <c r="I82" s="235"/>
      <c r="J82" s="230"/>
      <c r="K82" s="230"/>
      <c r="L82" s="236"/>
      <c r="M82" s="237"/>
      <c r="N82" s="238"/>
      <c r="O82" s="238"/>
      <c r="P82" s="238"/>
      <c r="Q82" s="238"/>
      <c r="R82" s="238"/>
      <c r="S82" s="238"/>
      <c r="T82" s="239"/>
      <c r="AT82" s="240" t="s">
        <v>221</v>
      </c>
      <c r="AU82" s="240" t="s">
        <v>84</v>
      </c>
      <c r="AV82" s="228" t="s">
        <v>84</v>
      </c>
      <c r="AW82" s="228" t="s">
        <v>39</v>
      </c>
      <c r="AX82" s="228" t="s">
        <v>23</v>
      </c>
      <c r="AY82" s="240" t="s">
        <v>213</v>
      </c>
    </row>
    <row r="83" s="30" customFormat="true" ht="22.5" hidden="false" customHeight="true" outlineLevel="0" collapsed="false">
      <c r="B83" s="31"/>
      <c r="C83" s="216" t="s">
        <v>84</v>
      </c>
      <c r="D83" s="216" t="s">
        <v>215</v>
      </c>
      <c r="E83" s="217" t="s">
        <v>537</v>
      </c>
      <c r="F83" s="218" t="s">
        <v>538</v>
      </c>
      <c r="G83" s="219" t="s">
        <v>218</v>
      </c>
      <c r="H83" s="220" t="n">
        <v>16.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165</v>
      </c>
      <c r="BM83" s="10" t="s">
        <v>539</v>
      </c>
    </row>
    <row r="84" s="228" customFormat="true" ht="13.5" hidden="false" customHeight="false" outlineLevel="0" collapsed="false">
      <c r="B84" s="229"/>
      <c r="C84" s="230"/>
      <c r="D84" s="231" t="s">
        <v>221</v>
      </c>
      <c r="E84" s="230"/>
      <c r="F84" s="233" t="s">
        <v>540</v>
      </c>
      <c r="G84" s="230"/>
      <c r="H84" s="234" t="n">
        <v>16.2</v>
      </c>
      <c r="I84" s="235"/>
      <c r="J84" s="230"/>
      <c r="K84" s="230"/>
      <c r="L84" s="236"/>
      <c r="M84" s="237"/>
      <c r="N84" s="238"/>
      <c r="O84" s="238"/>
      <c r="P84" s="238"/>
      <c r="Q84" s="238"/>
      <c r="R84" s="238"/>
      <c r="S84" s="238"/>
      <c r="T84" s="239"/>
      <c r="AT84" s="240" t="s">
        <v>221</v>
      </c>
      <c r="AU84" s="240" t="s">
        <v>84</v>
      </c>
      <c r="AV84" s="228" t="s">
        <v>84</v>
      </c>
      <c r="AW84" s="228" t="s">
        <v>6</v>
      </c>
      <c r="AX84" s="228" t="s">
        <v>23</v>
      </c>
      <c r="AY84" s="240" t="s">
        <v>213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541</v>
      </c>
      <c r="F85" s="218" t="s">
        <v>542</v>
      </c>
      <c r="G85" s="219" t="s">
        <v>229</v>
      </c>
      <c r="H85" s="220" t="n">
        <v>154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543</v>
      </c>
    </row>
    <row r="86" s="228" customFormat="true" ht="13.5" hidden="false" customHeight="false" outlineLevel="0" collapsed="false">
      <c r="B86" s="229"/>
      <c r="C86" s="230"/>
      <c r="D86" s="231" t="s">
        <v>221</v>
      </c>
      <c r="E86" s="232"/>
      <c r="F86" s="233" t="s">
        <v>544</v>
      </c>
      <c r="G86" s="230"/>
      <c r="H86" s="234" t="n">
        <v>154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21</v>
      </c>
      <c r="AU86" s="240" t="s">
        <v>84</v>
      </c>
      <c r="AV86" s="228" t="s">
        <v>84</v>
      </c>
      <c r="AW86" s="228" t="s">
        <v>39</v>
      </c>
      <c r="AX86" s="228" t="s">
        <v>74</v>
      </c>
      <c r="AY86" s="240" t="s">
        <v>213</v>
      </c>
    </row>
    <row r="87" s="30" customFormat="true" ht="22.5" hidden="false" customHeight="true" outlineLevel="0" collapsed="false">
      <c r="B87" s="31"/>
      <c r="C87" s="245" t="s">
        <v>165</v>
      </c>
      <c r="D87" s="245" t="s">
        <v>259</v>
      </c>
      <c r="E87" s="246" t="s">
        <v>545</v>
      </c>
      <c r="F87" s="247" t="s">
        <v>546</v>
      </c>
      <c r="G87" s="248" t="s">
        <v>229</v>
      </c>
      <c r="H87" s="249" t="n">
        <v>156.31</v>
      </c>
      <c r="I87" s="250"/>
      <c r="J87" s="251" t="n">
        <f aca="false">ROUND(I87*H87,2)</f>
        <v>0</v>
      </c>
      <c r="K87" s="247" t="s">
        <v>219</v>
      </c>
      <c r="L87" s="252"/>
      <c r="M87" s="253"/>
      <c r="N87" s="254" t="s">
        <v>45</v>
      </c>
      <c r="O87" s="32"/>
      <c r="P87" s="225" t="n">
        <f aca="false">O87*H87</f>
        <v>0</v>
      </c>
      <c r="Q87" s="225" t="n">
        <v>0.0093</v>
      </c>
      <c r="R87" s="225" t="n">
        <f aca="false">Q87*H87</f>
        <v>1.453683</v>
      </c>
      <c r="S87" s="225" t="n">
        <v>0</v>
      </c>
      <c r="T87" s="226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547</v>
      </c>
    </row>
    <row r="88" s="30" customFormat="true" ht="27" hidden="false" customHeight="false" outlineLevel="0" collapsed="false">
      <c r="B88" s="31"/>
      <c r="C88" s="59"/>
      <c r="D88" s="241" t="s">
        <v>548</v>
      </c>
      <c r="E88" s="59"/>
      <c r="F88" s="274" t="s">
        <v>549</v>
      </c>
      <c r="G88" s="59"/>
      <c r="H88" s="59"/>
      <c r="I88" s="183"/>
      <c r="J88" s="59"/>
      <c r="K88" s="59"/>
      <c r="L88" s="57"/>
      <c r="M88" s="275"/>
      <c r="N88" s="32"/>
      <c r="O88" s="32"/>
      <c r="P88" s="32"/>
      <c r="Q88" s="32"/>
      <c r="R88" s="32"/>
      <c r="S88" s="32"/>
      <c r="T88" s="79"/>
      <c r="AT88" s="10" t="s">
        <v>548</v>
      </c>
      <c r="AU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550</v>
      </c>
      <c r="G89" s="230"/>
      <c r="H89" s="234" t="n">
        <v>156.3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8</v>
      </c>
      <c r="D90" s="216" t="s">
        <v>215</v>
      </c>
      <c r="E90" s="217" t="s">
        <v>551</v>
      </c>
      <c r="F90" s="218" t="s">
        <v>552</v>
      </c>
      <c r="G90" s="219" t="s">
        <v>218</v>
      </c>
      <c r="H90" s="220" t="n">
        <v>32.4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53</v>
      </c>
    </row>
    <row r="91" s="30" customFormat="true" ht="22.5" hidden="false" customHeight="true" outlineLevel="0" collapsed="false">
      <c r="B91" s="31"/>
      <c r="C91" s="216" t="s">
        <v>240</v>
      </c>
      <c r="D91" s="216" t="s">
        <v>215</v>
      </c>
      <c r="E91" s="217" t="s">
        <v>554</v>
      </c>
      <c r="F91" s="218" t="s">
        <v>555</v>
      </c>
      <c r="G91" s="219" t="s">
        <v>218</v>
      </c>
      <c r="H91" s="220" t="n">
        <v>32.4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556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557</v>
      </c>
      <c r="G92" s="230"/>
      <c r="H92" s="244" t="n">
        <v>32.4</v>
      </c>
      <c r="I92" s="235"/>
      <c r="J92" s="230"/>
      <c r="K92" s="230"/>
      <c r="L92" s="236"/>
      <c r="M92" s="276"/>
      <c r="N92" s="277"/>
      <c r="O92" s="277"/>
      <c r="P92" s="277"/>
      <c r="Q92" s="277"/>
      <c r="R92" s="277"/>
      <c r="S92" s="277"/>
      <c r="T92" s="278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5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225), 2)</f>
        <v>0</v>
      </c>
      <c r="G30" s="32"/>
      <c r="H30" s="32"/>
      <c r="I30" s="153" t="n">
        <v>0.21</v>
      </c>
      <c r="J30" s="152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225), 2)</f>
        <v>0</v>
      </c>
      <c r="G31" s="32"/>
      <c r="H31" s="32"/>
      <c r="I31" s="153" t="n">
        <v>0.15</v>
      </c>
      <c r="J31" s="152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22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22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22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1 - SO 301 - Pitný vod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3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5</v>
      </c>
      <c r="E61" s="179"/>
      <c r="F61" s="179"/>
      <c r="G61" s="179"/>
      <c r="H61" s="179"/>
      <c r="I61" s="180"/>
      <c r="J61" s="181" t="n">
        <f aca="false">J212</f>
        <v>0</v>
      </c>
      <c r="K61" s="182"/>
    </row>
    <row r="62" s="175" customFormat="true" ht="14.25" hidden="false" customHeight="true" outlineLevel="0" collapsed="false">
      <c r="B62" s="176"/>
      <c r="C62" s="177"/>
      <c r="D62" s="178" t="s">
        <v>196</v>
      </c>
      <c r="E62" s="179"/>
      <c r="F62" s="179"/>
      <c r="G62" s="179"/>
      <c r="H62" s="179"/>
      <c r="I62" s="180"/>
      <c r="J62" s="181" t="n">
        <f aca="false">J213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560</v>
      </c>
      <c r="E63" s="171"/>
      <c r="F63" s="171"/>
      <c r="G63" s="171"/>
      <c r="H63" s="171"/>
      <c r="I63" s="172"/>
      <c r="J63" s="173" t="n">
        <f aca="false">J215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561</v>
      </c>
      <c r="E64" s="179"/>
      <c r="F64" s="179"/>
      <c r="G64" s="179"/>
      <c r="H64" s="179"/>
      <c r="I64" s="180"/>
      <c r="J64" s="181" t="n">
        <f aca="false">J216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62</v>
      </c>
      <c r="E65" s="179"/>
      <c r="F65" s="179"/>
      <c r="G65" s="179"/>
      <c r="H65" s="179"/>
      <c r="I65" s="180"/>
      <c r="J65" s="181" t="n">
        <f aca="false">J221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215</f>
        <v>0</v>
      </c>
      <c r="Q85" s="88"/>
      <c r="R85" s="195" t="n">
        <f aca="false">R86+R215</f>
        <v>1363.4585653428</v>
      </c>
      <c r="S85" s="88"/>
      <c r="T85" s="196" t="n">
        <f aca="false">T86+T215</f>
        <v>0</v>
      </c>
      <c r="AT85" s="10" t="s">
        <v>73</v>
      </c>
      <c r="AU85" s="10" t="s">
        <v>189</v>
      </c>
      <c r="BK85" s="197" t="n">
        <f aca="false">BK86+BK215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3+P118+P212</f>
        <v>0</v>
      </c>
      <c r="Q86" s="207"/>
      <c r="R86" s="208" t="n">
        <f aca="false">R87+R113+R118+R212</f>
        <v>1363.4002852428</v>
      </c>
      <c r="S86" s="207"/>
      <c r="T86" s="209" t="n">
        <f aca="false">T87+T113+T118+T212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3+BK118+BK212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2)</f>
        <v>0</v>
      </c>
      <c r="Q87" s="207"/>
      <c r="R87" s="208" t="n">
        <f aca="false">SUM(R88:R112)</f>
        <v>891.266039677</v>
      </c>
      <c r="S87" s="207"/>
      <c r="T87" s="209" t="n">
        <f aca="false">SUM(T88:T11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63</v>
      </c>
      <c r="F88" s="218" t="s">
        <v>564</v>
      </c>
      <c r="G88" s="219" t="s">
        <v>218</v>
      </c>
      <c r="H88" s="220" t="n">
        <v>8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56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566</v>
      </c>
      <c r="G89" s="230"/>
      <c r="H89" s="234" t="n">
        <v>8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67</v>
      </c>
      <c r="F90" s="218" t="s">
        <v>568</v>
      </c>
      <c r="G90" s="219" t="s">
        <v>218</v>
      </c>
      <c r="H90" s="220" t="n">
        <v>2.4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69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570</v>
      </c>
      <c r="G91" s="230"/>
      <c r="H91" s="234" t="n">
        <v>2.4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1</v>
      </c>
      <c r="F92" s="218" t="s">
        <v>572</v>
      </c>
      <c r="G92" s="219" t="s">
        <v>218</v>
      </c>
      <c r="H92" s="220" t="n">
        <v>440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7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574</v>
      </c>
      <c r="G93" s="230"/>
      <c r="H93" s="234" t="n">
        <v>440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75</v>
      </c>
      <c r="F94" s="218" t="s">
        <v>576</v>
      </c>
      <c r="G94" s="219" t="s">
        <v>218</v>
      </c>
      <c r="H94" s="220" t="n">
        <v>132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7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0"/>
      <c r="F95" s="233" t="s">
        <v>578</v>
      </c>
      <c r="G95" s="230"/>
      <c r="H95" s="234" t="n">
        <v>132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6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79</v>
      </c>
      <c r="F96" s="218" t="s">
        <v>580</v>
      </c>
      <c r="G96" s="219" t="s">
        <v>255</v>
      </c>
      <c r="H96" s="220" t="n">
        <v>8072.7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.00083851</v>
      </c>
      <c r="R96" s="225" t="n">
        <f aca="false">Q96*H96</f>
        <v>6.769039677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582</v>
      </c>
      <c r="G97" s="230"/>
      <c r="H97" s="234" t="n">
        <v>8072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583</v>
      </c>
      <c r="F98" s="218" t="s">
        <v>584</v>
      </c>
      <c r="G98" s="219" t="s">
        <v>255</v>
      </c>
      <c r="H98" s="220" t="n">
        <v>8072.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586</v>
      </c>
      <c r="G99" s="230"/>
      <c r="H99" s="234" t="n">
        <v>8072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551</v>
      </c>
      <c r="F100" s="218" t="s">
        <v>552</v>
      </c>
      <c r="G100" s="219" t="s">
        <v>218</v>
      </c>
      <c r="H100" s="220" t="n">
        <v>444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87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588</v>
      </c>
      <c r="G101" s="230"/>
      <c r="H101" s="234" t="n">
        <v>444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32</v>
      </c>
      <c r="F102" s="218" t="s">
        <v>233</v>
      </c>
      <c r="G102" s="219" t="s">
        <v>218</v>
      </c>
      <c r="H102" s="220" t="n">
        <v>805.995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89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590</v>
      </c>
      <c r="G103" s="230"/>
      <c r="H103" s="234" t="n">
        <v>805.99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1</v>
      </c>
      <c r="F104" s="218" t="s">
        <v>242</v>
      </c>
      <c r="G104" s="219" t="s">
        <v>218</v>
      </c>
      <c r="H104" s="220" t="n">
        <v>805.995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1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46</v>
      </c>
      <c r="F105" s="218" t="s">
        <v>247</v>
      </c>
      <c r="G105" s="219" t="s">
        <v>248</v>
      </c>
      <c r="H105" s="220" t="n">
        <v>1370.19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2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593</v>
      </c>
      <c r="G106" s="230"/>
      <c r="H106" s="234" t="n">
        <v>1370.19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554</v>
      </c>
      <c r="F107" s="218" t="s">
        <v>555</v>
      </c>
      <c r="G107" s="219" t="s">
        <v>218</v>
      </c>
      <c r="H107" s="220" t="n">
        <v>3602.10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594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595</v>
      </c>
      <c r="G108" s="230"/>
      <c r="H108" s="234" t="n">
        <v>3602.10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529.63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598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599</v>
      </c>
      <c r="G110" s="230"/>
      <c r="H110" s="234" t="n">
        <v>529.63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600</v>
      </c>
      <c r="F111" s="247" t="s">
        <v>601</v>
      </c>
      <c r="G111" s="248" t="s">
        <v>248</v>
      </c>
      <c r="H111" s="249" t="n">
        <v>884.49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884.49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2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30"/>
      <c r="F112" s="243" t="s">
        <v>603</v>
      </c>
      <c r="G112" s="230"/>
      <c r="H112" s="244" t="n">
        <v>884.497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6</v>
      </c>
      <c r="AX112" s="228" t="s">
        <v>23</v>
      </c>
      <c r="AY112" s="240" t="s">
        <v>213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165</v>
      </c>
      <c r="F113" s="214" t="s">
        <v>604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431.3069169</v>
      </c>
      <c r="S113" s="207"/>
      <c r="T113" s="209" t="n">
        <f aca="false">SUM(T114:T117)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SUM(BK114:BK117)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605</v>
      </c>
      <c r="F114" s="218" t="s">
        <v>606</v>
      </c>
      <c r="G114" s="219" t="s">
        <v>218</v>
      </c>
      <c r="H114" s="220" t="n">
        <v>227.97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1.89077</v>
      </c>
      <c r="R114" s="225" t="n">
        <f aca="false">Q114*H114</f>
        <v>431.0388369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607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608</v>
      </c>
      <c r="G115" s="230"/>
      <c r="H115" s="234" t="n">
        <v>227.97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609</v>
      </c>
      <c r="F116" s="218" t="s">
        <v>610</v>
      </c>
      <c r="G116" s="219" t="s">
        <v>218</v>
      </c>
      <c r="H116" s="220" t="n">
        <v>0.1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2.234</v>
      </c>
      <c r="R116" s="225" t="n">
        <f aca="false">Q116*H116</f>
        <v>0.26808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61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612</v>
      </c>
      <c r="G117" s="230"/>
      <c r="H117" s="244" t="n">
        <v>0.1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52</v>
      </c>
      <c r="F118" s="214" t="s">
        <v>382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211)</f>
        <v>0</v>
      </c>
      <c r="Q118" s="207"/>
      <c r="R118" s="208" t="n">
        <f aca="false">SUM(R119:R211)</f>
        <v>40.8273286658</v>
      </c>
      <c r="S118" s="207"/>
      <c r="T118" s="209" t="n">
        <f aca="false">SUM(T119:T211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211)</f>
        <v>0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613</v>
      </c>
      <c r="F119" s="218" t="s">
        <v>614</v>
      </c>
      <c r="G119" s="219" t="s">
        <v>386</v>
      </c>
      <c r="H119" s="220" t="n">
        <v>21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80532</v>
      </c>
      <c r="R119" s="225" t="n">
        <f aca="false">Q119*H119</f>
        <v>0.01691172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615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616</v>
      </c>
      <c r="G120" s="230"/>
      <c r="H120" s="234" t="n">
        <v>2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617</v>
      </c>
      <c r="F121" s="247" t="s">
        <v>618</v>
      </c>
      <c r="G121" s="248" t="s">
        <v>386</v>
      </c>
      <c r="H121" s="249" t="n">
        <v>10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.016</v>
      </c>
      <c r="R121" s="225" t="n">
        <f aca="false">Q121*H121</f>
        <v>0.16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619</v>
      </c>
    </row>
    <row r="122" s="30" customFormat="true" ht="22.5" hidden="false" customHeight="true" outlineLevel="0" collapsed="false">
      <c r="B122" s="31"/>
      <c r="C122" s="245" t="s">
        <v>304</v>
      </c>
      <c r="D122" s="245" t="s">
        <v>259</v>
      </c>
      <c r="E122" s="246" t="s">
        <v>620</v>
      </c>
      <c r="F122" s="247" t="s">
        <v>621</v>
      </c>
      <c r="G122" s="248" t="s">
        <v>386</v>
      </c>
      <c r="H122" s="249" t="n">
        <v>2</v>
      </c>
      <c r="I122" s="250"/>
      <c r="J122" s="251" t="n">
        <f aca="false">ROUND(I122*H122,2)</f>
        <v>0</v>
      </c>
      <c r="K122" s="247" t="s">
        <v>219</v>
      </c>
      <c r="L122" s="252"/>
      <c r="M122" s="253"/>
      <c r="N122" s="254" t="s">
        <v>45</v>
      </c>
      <c r="O122" s="32"/>
      <c r="P122" s="225" t="n">
        <f aca="false">O122*H122</f>
        <v>0</v>
      </c>
      <c r="Q122" s="225" t="n">
        <v>0.0076</v>
      </c>
      <c r="R122" s="225" t="n">
        <f aca="false">Q122*H122</f>
        <v>0.0152</v>
      </c>
      <c r="S122" s="225" t="n">
        <v>0</v>
      </c>
      <c r="T122" s="226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622</v>
      </c>
    </row>
    <row r="123" s="30" customFormat="true" ht="22.5" hidden="false" customHeight="true" outlineLevel="0" collapsed="false">
      <c r="B123" s="31"/>
      <c r="C123" s="245" t="s">
        <v>309</v>
      </c>
      <c r="D123" s="245" t="s">
        <v>259</v>
      </c>
      <c r="E123" s="246" t="s">
        <v>623</v>
      </c>
      <c r="F123" s="247" t="s">
        <v>624</v>
      </c>
      <c r="G123" s="248" t="s">
        <v>386</v>
      </c>
      <c r="H123" s="249" t="n">
        <v>5</v>
      </c>
      <c r="I123" s="250"/>
      <c r="J123" s="251" t="n">
        <f aca="false">ROUND(I123*H123,2)</f>
        <v>0</v>
      </c>
      <c r="K123" s="247"/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0.003</v>
      </c>
      <c r="R123" s="225" t="n">
        <f aca="false">Q123*H123</f>
        <v>0.01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625</v>
      </c>
    </row>
    <row r="124" s="30" customFormat="true" ht="22.5" hidden="false" customHeight="true" outlineLevel="0" collapsed="false">
      <c r="B124" s="31"/>
      <c r="C124" s="245" t="s">
        <v>312</v>
      </c>
      <c r="D124" s="245" t="s">
        <v>259</v>
      </c>
      <c r="E124" s="246" t="s">
        <v>626</v>
      </c>
      <c r="F124" s="247" t="s">
        <v>627</v>
      </c>
      <c r="G124" s="248" t="s">
        <v>386</v>
      </c>
      <c r="H124" s="249" t="n">
        <v>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75</v>
      </c>
      <c r="R124" s="225" t="n">
        <f aca="false">Q124*H124</f>
        <v>0.01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28</v>
      </c>
    </row>
    <row r="125" s="30" customFormat="true" ht="22.5" hidden="false" customHeight="true" outlineLevel="0" collapsed="false">
      <c r="B125" s="31"/>
      <c r="C125" s="245" t="s">
        <v>9</v>
      </c>
      <c r="D125" s="245" t="s">
        <v>259</v>
      </c>
      <c r="E125" s="246" t="s">
        <v>629</v>
      </c>
      <c r="F125" s="247" t="s">
        <v>630</v>
      </c>
      <c r="G125" s="248" t="s">
        <v>386</v>
      </c>
      <c r="H125" s="249" t="n">
        <v>2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084</v>
      </c>
      <c r="R125" s="225" t="n">
        <f aca="false">Q125*H125</f>
        <v>0.0168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631</v>
      </c>
    </row>
    <row r="126" s="30" customFormat="true" ht="22.5" hidden="false" customHeight="true" outlineLevel="0" collapsed="false">
      <c r="B126" s="31"/>
      <c r="C126" s="216" t="s">
        <v>320</v>
      </c>
      <c r="D126" s="216" t="s">
        <v>215</v>
      </c>
      <c r="E126" s="217" t="s">
        <v>632</v>
      </c>
      <c r="F126" s="218" t="s">
        <v>633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163264</v>
      </c>
      <c r="R126" s="225" t="n">
        <f aca="false">Q126*H126</f>
        <v>0.00326528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634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635</v>
      </c>
      <c r="G127" s="230"/>
      <c r="H127" s="234" t="n">
        <v>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636</v>
      </c>
      <c r="F128" s="247" t="s">
        <v>637</v>
      </c>
      <c r="G128" s="248" t="s">
        <v>386</v>
      </c>
      <c r="H128" s="249" t="n">
        <v>2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181</v>
      </c>
      <c r="R128" s="225" t="n">
        <f aca="false">Q128*H128</f>
        <v>0.0362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638</v>
      </c>
    </row>
    <row r="129" s="30" customFormat="true" ht="22.5" hidden="false" customHeight="true" outlineLevel="0" collapsed="false">
      <c r="B129" s="31"/>
      <c r="C129" s="216" t="s">
        <v>329</v>
      </c>
      <c r="D129" s="216" t="s">
        <v>215</v>
      </c>
      <c r="E129" s="217" t="s">
        <v>639</v>
      </c>
      <c r="F129" s="218" t="s">
        <v>640</v>
      </c>
      <c r="G129" s="219" t="s">
        <v>386</v>
      </c>
      <c r="H129" s="220" t="n">
        <v>5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.00371306</v>
      </c>
      <c r="R129" s="225" t="n">
        <f aca="false">Q129*H129</f>
        <v>0.21164442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641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642</v>
      </c>
      <c r="G130" s="230"/>
      <c r="H130" s="234" t="n">
        <v>5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33</v>
      </c>
      <c r="D131" s="245" t="s">
        <v>259</v>
      </c>
      <c r="E131" s="246" t="s">
        <v>643</v>
      </c>
      <c r="F131" s="247" t="s">
        <v>644</v>
      </c>
      <c r="G131" s="248" t="s">
        <v>386</v>
      </c>
      <c r="H131" s="249" t="n">
        <v>2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32</v>
      </c>
      <c r="R131" s="225" t="n">
        <f aca="false">Q131*H131</f>
        <v>0.064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645</v>
      </c>
    </row>
    <row r="132" s="30" customFormat="true" ht="22.5" hidden="false" customHeight="true" outlineLevel="0" collapsed="false">
      <c r="B132" s="31"/>
      <c r="C132" s="245" t="s">
        <v>338</v>
      </c>
      <c r="D132" s="245" t="s">
        <v>259</v>
      </c>
      <c r="E132" s="246" t="s">
        <v>646</v>
      </c>
      <c r="F132" s="247" t="s">
        <v>647</v>
      </c>
      <c r="G132" s="248" t="s">
        <v>386</v>
      </c>
      <c r="H132" s="249" t="n">
        <v>14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285</v>
      </c>
      <c r="R132" s="225" t="n">
        <f aca="false">Q132*H132</f>
        <v>0.399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648</v>
      </c>
    </row>
    <row r="133" s="30" customFormat="true" ht="22.5" hidden="false" customHeight="true" outlineLevel="0" collapsed="false">
      <c r="B133" s="31"/>
      <c r="C133" s="245" t="s">
        <v>343</v>
      </c>
      <c r="D133" s="245" t="s">
        <v>259</v>
      </c>
      <c r="E133" s="246" t="s">
        <v>649</v>
      </c>
      <c r="F133" s="247" t="s">
        <v>650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285</v>
      </c>
      <c r="R133" s="225" t="n">
        <f aca="false">Q133*H133</f>
        <v>0.028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651</v>
      </c>
    </row>
    <row r="134" s="30" customFormat="true" ht="22.5" hidden="false" customHeight="true" outlineLevel="0" collapsed="false">
      <c r="B134" s="31"/>
      <c r="C134" s="245" t="s">
        <v>349</v>
      </c>
      <c r="D134" s="245" t="s">
        <v>259</v>
      </c>
      <c r="E134" s="246" t="s">
        <v>652</v>
      </c>
      <c r="F134" s="247" t="s">
        <v>653</v>
      </c>
      <c r="G134" s="248" t="s">
        <v>386</v>
      </c>
      <c r="H134" s="249" t="n">
        <v>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167</v>
      </c>
      <c r="R134" s="225" t="n">
        <f aca="false">Q134*H134</f>
        <v>0.0334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654</v>
      </c>
    </row>
    <row r="135" s="30" customFormat="true" ht="22.5" hidden="false" customHeight="true" outlineLevel="0" collapsed="false">
      <c r="B135" s="31"/>
      <c r="C135" s="245" t="s">
        <v>353</v>
      </c>
      <c r="D135" s="245" t="s">
        <v>259</v>
      </c>
      <c r="E135" s="246" t="s">
        <v>655</v>
      </c>
      <c r="F135" s="247" t="s">
        <v>656</v>
      </c>
      <c r="G135" s="248" t="s">
        <v>386</v>
      </c>
      <c r="H135" s="249" t="n">
        <v>38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.01</v>
      </c>
      <c r="R135" s="225" t="n">
        <f aca="false">Q135*H135</f>
        <v>0.38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657</v>
      </c>
    </row>
    <row r="136" s="30" customFormat="true" ht="22.5" hidden="false" customHeight="true" outlineLevel="0" collapsed="false">
      <c r="B136" s="31"/>
      <c r="C136" s="216" t="s">
        <v>358</v>
      </c>
      <c r="D136" s="216" t="s">
        <v>215</v>
      </c>
      <c r="E136" s="217" t="s">
        <v>658</v>
      </c>
      <c r="F136" s="218" t="s">
        <v>659</v>
      </c>
      <c r="G136" s="219" t="s">
        <v>229</v>
      </c>
      <c r="H136" s="220" t="n">
        <v>66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660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661</v>
      </c>
      <c r="G137" s="230"/>
      <c r="H137" s="234" t="n">
        <v>66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62</v>
      </c>
      <c r="D138" s="245" t="s">
        <v>259</v>
      </c>
      <c r="E138" s="246" t="s">
        <v>662</v>
      </c>
      <c r="F138" s="247" t="s">
        <v>663</v>
      </c>
      <c r="G138" s="248" t="s">
        <v>229</v>
      </c>
      <c r="H138" s="249" t="n">
        <v>65.9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066</v>
      </c>
      <c r="R138" s="225" t="n">
        <f aca="false">Q138*H138</f>
        <v>0.043543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66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0"/>
      <c r="F139" s="233" t="s">
        <v>665</v>
      </c>
      <c r="G139" s="230"/>
      <c r="H139" s="234" t="n">
        <v>65.9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6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662</v>
      </c>
      <c r="F140" s="247" t="s">
        <v>663</v>
      </c>
      <c r="G140" s="248" t="s">
        <v>229</v>
      </c>
      <c r="H140" s="249" t="n">
        <v>1.5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0066</v>
      </c>
      <c r="R140" s="225" t="n">
        <f aca="false">Q140*H140</f>
        <v>0.00099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666</v>
      </c>
    </row>
    <row r="141" s="30" customFormat="true" ht="22.5" hidden="false" customHeight="true" outlineLevel="0" collapsed="false">
      <c r="B141" s="31"/>
      <c r="C141" s="216" t="s">
        <v>372</v>
      </c>
      <c r="D141" s="216" t="s">
        <v>215</v>
      </c>
      <c r="E141" s="217" t="s">
        <v>667</v>
      </c>
      <c r="F141" s="218" t="s">
        <v>668</v>
      </c>
      <c r="G141" s="219" t="s">
        <v>229</v>
      </c>
      <c r="H141" s="220" t="n">
        <v>2279.7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66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670</v>
      </c>
      <c r="G142" s="230"/>
      <c r="H142" s="234" t="n">
        <v>2279.7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77</v>
      </c>
      <c r="D143" s="245" t="s">
        <v>259</v>
      </c>
      <c r="E143" s="246" t="s">
        <v>671</v>
      </c>
      <c r="F143" s="247" t="s">
        <v>672</v>
      </c>
      <c r="G143" s="248" t="s">
        <v>229</v>
      </c>
      <c r="H143" s="249" t="n">
        <v>2313.896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0663</v>
      </c>
      <c r="R143" s="225" t="n">
        <f aca="false">Q143*H143</f>
        <v>15.34113048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673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0"/>
      <c r="F144" s="233" t="s">
        <v>674</v>
      </c>
      <c r="G144" s="230"/>
      <c r="H144" s="234" t="n">
        <v>2313.89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6</v>
      </c>
      <c r="AX144" s="228" t="s">
        <v>23</v>
      </c>
      <c r="AY144" s="240" t="s">
        <v>213</v>
      </c>
    </row>
    <row r="145" s="30" customFormat="true" ht="22.5" hidden="false" customHeight="true" outlineLevel="0" collapsed="false">
      <c r="B145" s="31"/>
      <c r="C145" s="245" t="s">
        <v>383</v>
      </c>
      <c r="D145" s="245" t="s">
        <v>259</v>
      </c>
      <c r="E145" s="246" t="s">
        <v>675</v>
      </c>
      <c r="F145" s="247" t="s">
        <v>676</v>
      </c>
      <c r="G145" s="248" t="s">
        <v>386</v>
      </c>
      <c r="H145" s="249" t="n">
        <v>20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</v>
      </c>
      <c r="R145" s="225" t="n">
        <f aca="false">Q145*H145</f>
        <v>0.02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677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678</v>
      </c>
      <c r="F146" s="218" t="s">
        <v>679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068642</v>
      </c>
      <c r="R146" s="225" t="n">
        <f aca="false">Q146*H146</f>
        <v>0.00068642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680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681</v>
      </c>
      <c r="G147" s="230"/>
      <c r="H147" s="234" t="n">
        <v>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45" t="s">
        <v>393</v>
      </c>
      <c r="D148" s="245" t="s">
        <v>259</v>
      </c>
      <c r="E148" s="246" t="s">
        <v>682</v>
      </c>
      <c r="F148" s="247" t="s">
        <v>683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01097</v>
      </c>
      <c r="R148" s="225" t="n">
        <f aca="false">Q148*H148</f>
        <v>0.01097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684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685</v>
      </c>
      <c r="F149" s="247" t="s">
        <v>68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42</v>
      </c>
      <c r="R149" s="225" t="n">
        <f aca="false">Q149*H149</f>
        <v>0.004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68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688</v>
      </c>
      <c r="F150" s="218" t="s">
        <v>689</v>
      </c>
      <c r="G150" s="219" t="s">
        <v>386</v>
      </c>
      <c r="H150" s="220" t="n">
        <v>2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68642</v>
      </c>
      <c r="R150" s="225" t="n">
        <f aca="false">Q150*H150</f>
        <v>0.0013728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690</v>
      </c>
    </row>
    <row r="151" s="228" customFormat="true" ht="13.5" hidden="false" customHeight="false" outlineLevel="0" collapsed="false">
      <c r="B151" s="229"/>
      <c r="C151" s="230"/>
      <c r="D151" s="231" t="s">
        <v>221</v>
      </c>
      <c r="E151" s="232"/>
      <c r="F151" s="233" t="s">
        <v>635</v>
      </c>
      <c r="G151" s="230"/>
      <c r="H151" s="234" t="n">
        <v>2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21</v>
      </c>
      <c r="AU151" s="240" t="s">
        <v>84</v>
      </c>
      <c r="AV151" s="228" t="s">
        <v>84</v>
      </c>
      <c r="AW151" s="228" t="s">
        <v>39</v>
      </c>
      <c r="AX151" s="228" t="s">
        <v>74</v>
      </c>
      <c r="AY151" s="240" t="s">
        <v>213</v>
      </c>
    </row>
    <row r="152" s="30" customFormat="true" ht="22.5" hidden="false" customHeight="true" outlineLevel="0" collapsed="false">
      <c r="B152" s="31"/>
      <c r="C152" s="245" t="s">
        <v>405</v>
      </c>
      <c r="D152" s="245" t="s">
        <v>259</v>
      </c>
      <c r="E152" s="246" t="s">
        <v>682</v>
      </c>
      <c r="F152" s="247" t="s">
        <v>683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1097</v>
      </c>
      <c r="R152" s="225" t="n">
        <f aca="false">Q152*H152</f>
        <v>0.02194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691</v>
      </c>
    </row>
    <row r="153" s="30" customFormat="true" ht="22.5" hidden="false" customHeight="true" outlineLevel="0" collapsed="false">
      <c r="B153" s="31"/>
      <c r="C153" s="245" t="s">
        <v>409</v>
      </c>
      <c r="D153" s="245" t="s">
        <v>259</v>
      </c>
      <c r="E153" s="246" t="s">
        <v>692</v>
      </c>
      <c r="F153" s="247" t="s">
        <v>69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00695</v>
      </c>
      <c r="R153" s="225" t="n">
        <f aca="false">Q153*H153</f>
        <v>0.00139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694</v>
      </c>
    </row>
    <row r="154" s="30" customFormat="true" ht="22.5" hidden="false" customHeight="true" outlineLevel="0" collapsed="false">
      <c r="B154" s="31"/>
      <c r="C154" s="216" t="s">
        <v>414</v>
      </c>
      <c r="D154" s="216" t="s">
        <v>215</v>
      </c>
      <c r="E154" s="217" t="s">
        <v>695</v>
      </c>
      <c r="F154" s="218" t="s">
        <v>696</v>
      </c>
      <c r="G154" s="219" t="s">
        <v>386</v>
      </c>
      <c r="H154" s="220" t="n">
        <v>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00068642</v>
      </c>
      <c r="R154" s="225" t="n">
        <f aca="false">Q154*H154</f>
        <v>0.0006864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697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681</v>
      </c>
      <c r="G155" s="230"/>
      <c r="H155" s="234" t="n">
        <v>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419</v>
      </c>
      <c r="D156" s="245" t="s">
        <v>259</v>
      </c>
      <c r="E156" s="246" t="s">
        <v>698</v>
      </c>
      <c r="F156" s="247" t="s">
        <v>699</v>
      </c>
      <c r="G156" s="248" t="s">
        <v>386</v>
      </c>
      <c r="H156" s="249" t="n">
        <v>1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1</v>
      </c>
      <c r="R156" s="225" t="n">
        <f aca="false">Q156*H156</f>
        <v>0.04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700</v>
      </c>
    </row>
    <row r="157" s="30" customFormat="true" ht="22.5" hidden="false" customHeight="true" outlineLevel="0" collapsed="false">
      <c r="B157" s="31"/>
      <c r="C157" s="216" t="s">
        <v>423</v>
      </c>
      <c r="D157" s="216" t="s">
        <v>215</v>
      </c>
      <c r="E157" s="217" t="s">
        <v>701</v>
      </c>
      <c r="F157" s="218" t="s">
        <v>70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 t="s">
        <v>219</v>
      </c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.00068642</v>
      </c>
      <c r="R157" s="225" t="n">
        <f aca="false">Q157*H157</f>
        <v>0.00068642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703</v>
      </c>
    </row>
    <row r="158" s="228" customFormat="true" ht="13.5" hidden="false" customHeight="false" outlineLevel="0" collapsed="false">
      <c r="B158" s="229"/>
      <c r="C158" s="230"/>
      <c r="D158" s="231" t="s">
        <v>221</v>
      </c>
      <c r="E158" s="232"/>
      <c r="F158" s="233" t="s">
        <v>681</v>
      </c>
      <c r="G158" s="230"/>
      <c r="H158" s="234" t="n">
        <v>1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21</v>
      </c>
      <c r="AU158" s="240" t="s">
        <v>84</v>
      </c>
      <c r="AV158" s="228" t="s">
        <v>84</v>
      </c>
      <c r="AW158" s="228" t="s">
        <v>39</v>
      </c>
      <c r="AX158" s="228" t="s">
        <v>74</v>
      </c>
      <c r="AY158" s="240" t="s">
        <v>21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704</v>
      </c>
      <c r="F159" s="247" t="s">
        <v>705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42</v>
      </c>
      <c r="R159" s="225" t="n">
        <f aca="false">Q159*H159</f>
        <v>0.0042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706</v>
      </c>
    </row>
    <row r="160" s="30" customFormat="true" ht="22.5" hidden="false" customHeight="true" outlineLevel="0" collapsed="false">
      <c r="B160" s="31"/>
      <c r="C160" s="216" t="s">
        <v>432</v>
      </c>
      <c r="D160" s="216" t="s">
        <v>215</v>
      </c>
      <c r="E160" s="217" t="s">
        <v>707</v>
      </c>
      <c r="F160" s="218" t="s">
        <v>708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068642</v>
      </c>
      <c r="R160" s="225" t="n">
        <f aca="false">Q160*H160</f>
        <v>0.00068642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709</v>
      </c>
    </row>
    <row r="161" s="228" customFormat="true" ht="13.5" hidden="false" customHeight="false" outlineLevel="0" collapsed="false">
      <c r="B161" s="229"/>
      <c r="C161" s="230"/>
      <c r="D161" s="231" t="s">
        <v>221</v>
      </c>
      <c r="E161" s="232"/>
      <c r="F161" s="233" t="s">
        <v>681</v>
      </c>
      <c r="G161" s="230"/>
      <c r="H161" s="234" t="n">
        <v>1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30" customFormat="true" ht="22.5" hidden="false" customHeight="true" outlineLevel="0" collapsed="false">
      <c r="B162" s="31"/>
      <c r="C162" s="245" t="s">
        <v>437</v>
      </c>
      <c r="D162" s="245" t="s">
        <v>259</v>
      </c>
      <c r="E162" s="246" t="s">
        <v>710</v>
      </c>
      <c r="F162" s="247" t="s">
        <v>711</v>
      </c>
      <c r="G162" s="248" t="s">
        <v>386</v>
      </c>
      <c r="H162" s="249" t="n">
        <v>1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145</v>
      </c>
      <c r="R162" s="225" t="n">
        <f aca="false">Q162*H162</f>
        <v>0.0145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712</v>
      </c>
    </row>
    <row r="163" s="30" customFormat="true" ht="22.5" hidden="false" customHeight="true" outlineLevel="0" collapsed="false">
      <c r="B163" s="31"/>
      <c r="C163" s="216" t="s">
        <v>442</v>
      </c>
      <c r="D163" s="216" t="s">
        <v>215</v>
      </c>
      <c r="E163" s="217" t="s">
        <v>713</v>
      </c>
      <c r="F163" s="218" t="s">
        <v>714</v>
      </c>
      <c r="G163" s="219" t="s">
        <v>386</v>
      </c>
      <c r="H163" s="220" t="n">
        <v>10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0080532</v>
      </c>
      <c r="R163" s="225" t="n">
        <f aca="false">Q163*H163</f>
        <v>0.0080532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715</v>
      </c>
    </row>
    <row r="164" s="228" customFormat="true" ht="13.5" hidden="false" customHeight="false" outlineLevel="0" collapsed="false">
      <c r="B164" s="229"/>
      <c r="C164" s="230"/>
      <c r="D164" s="231" t="s">
        <v>221</v>
      </c>
      <c r="E164" s="232"/>
      <c r="F164" s="233" t="s">
        <v>716</v>
      </c>
      <c r="G164" s="230"/>
      <c r="H164" s="234" t="n">
        <v>1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30" customFormat="true" ht="22.5" hidden="false" customHeight="true" outlineLevel="0" collapsed="false">
      <c r="B165" s="31"/>
      <c r="C165" s="245" t="s">
        <v>447</v>
      </c>
      <c r="D165" s="245" t="s">
        <v>259</v>
      </c>
      <c r="E165" s="246" t="s">
        <v>717</v>
      </c>
      <c r="F165" s="247" t="s">
        <v>718</v>
      </c>
      <c r="G165" s="248" t="s">
        <v>386</v>
      </c>
      <c r="H165" s="249" t="n">
        <v>10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1847</v>
      </c>
      <c r="R165" s="225" t="n">
        <f aca="false">Q165*H165</f>
        <v>0.1847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719</v>
      </c>
    </row>
    <row r="166" s="30" customFormat="true" ht="22.5" hidden="false" customHeight="true" outlineLevel="0" collapsed="false">
      <c r="B166" s="31"/>
      <c r="C166" s="245" t="s">
        <v>452</v>
      </c>
      <c r="D166" s="245" t="s">
        <v>259</v>
      </c>
      <c r="E166" s="246" t="s">
        <v>685</v>
      </c>
      <c r="F166" s="247" t="s">
        <v>686</v>
      </c>
      <c r="G166" s="248" t="s">
        <v>386</v>
      </c>
      <c r="H166" s="249" t="n">
        <v>10</v>
      </c>
      <c r="I166" s="250"/>
      <c r="J166" s="251" t="n">
        <f aca="false">ROUND(I166*H166,2)</f>
        <v>0</v>
      </c>
      <c r="K166" s="247"/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0.0042</v>
      </c>
      <c r="R166" s="225" t="n">
        <f aca="false">Q166*H166</f>
        <v>0.042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720</v>
      </c>
    </row>
    <row r="167" s="30" customFormat="true" ht="22.5" hidden="false" customHeight="true" outlineLevel="0" collapsed="false">
      <c r="B167" s="31"/>
      <c r="C167" s="216" t="s">
        <v>457</v>
      </c>
      <c r="D167" s="216" t="s">
        <v>215</v>
      </c>
      <c r="E167" s="217" t="s">
        <v>721</v>
      </c>
      <c r="F167" s="218" t="s">
        <v>722</v>
      </c>
      <c r="G167" s="219" t="s">
        <v>386</v>
      </c>
      <c r="H167" s="220" t="n">
        <v>2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80532</v>
      </c>
      <c r="R167" s="225" t="n">
        <f aca="false">Q167*H167</f>
        <v>0.00161064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723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635</v>
      </c>
      <c r="G168" s="230"/>
      <c r="H168" s="234" t="n">
        <v>2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64</v>
      </c>
      <c r="D169" s="245" t="s">
        <v>259</v>
      </c>
      <c r="E169" s="246" t="s">
        <v>717</v>
      </c>
      <c r="F169" s="247" t="s">
        <v>718</v>
      </c>
      <c r="G169" s="248" t="s">
        <v>386</v>
      </c>
      <c r="H169" s="249" t="n">
        <v>2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1847</v>
      </c>
      <c r="R169" s="225" t="n">
        <f aca="false">Q169*H169</f>
        <v>0.03694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724</v>
      </c>
    </row>
    <row r="170" s="30" customFormat="true" ht="22.5" hidden="false" customHeight="true" outlineLevel="0" collapsed="false">
      <c r="B170" s="31"/>
      <c r="C170" s="245" t="s">
        <v>725</v>
      </c>
      <c r="D170" s="245" t="s">
        <v>259</v>
      </c>
      <c r="E170" s="246" t="s">
        <v>726</v>
      </c>
      <c r="F170" s="247" t="s">
        <v>727</v>
      </c>
      <c r="G170" s="248" t="s">
        <v>386</v>
      </c>
      <c r="H170" s="249" t="n">
        <v>10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25" t="n">
        <f aca="false">O170*H170</f>
        <v>0</v>
      </c>
      <c r="Q170" s="225" t="n">
        <v>0.00105</v>
      </c>
      <c r="R170" s="225" t="n">
        <f aca="false">Q170*H170</f>
        <v>0.0105</v>
      </c>
      <c r="S170" s="225" t="n">
        <v>0</v>
      </c>
      <c r="T170" s="226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728</v>
      </c>
    </row>
    <row r="171" s="30" customFormat="true" ht="22.5" hidden="false" customHeight="true" outlineLevel="0" collapsed="false">
      <c r="B171" s="31"/>
      <c r="C171" s="216" t="s">
        <v>729</v>
      </c>
      <c r="D171" s="216" t="s">
        <v>215</v>
      </c>
      <c r="E171" s="217" t="s">
        <v>730</v>
      </c>
      <c r="F171" s="218" t="s">
        <v>731</v>
      </c>
      <c r="G171" s="219" t="s">
        <v>386</v>
      </c>
      <c r="H171" s="220" t="n">
        <v>4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00080532</v>
      </c>
      <c r="R171" s="225" t="n">
        <f aca="false">Q171*H171</f>
        <v>0.00322128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732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733</v>
      </c>
      <c r="G172" s="230"/>
      <c r="H172" s="234" t="n">
        <v>4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734</v>
      </c>
      <c r="D173" s="245" t="s">
        <v>259</v>
      </c>
      <c r="E173" s="246" t="s">
        <v>735</v>
      </c>
      <c r="F173" s="247" t="s">
        <v>736</v>
      </c>
      <c r="G173" s="248" t="s">
        <v>386</v>
      </c>
      <c r="H173" s="249" t="n">
        <v>4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34</v>
      </c>
      <c r="R173" s="225" t="n">
        <f aca="false">Q173*H173</f>
        <v>0.136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737</v>
      </c>
    </row>
    <row r="174" s="30" customFormat="true" ht="22.5" hidden="false" customHeight="true" outlineLevel="0" collapsed="false">
      <c r="B174" s="31"/>
      <c r="C174" s="216" t="s">
        <v>738</v>
      </c>
      <c r="D174" s="216" t="s">
        <v>215</v>
      </c>
      <c r="E174" s="217" t="s">
        <v>739</v>
      </c>
      <c r="F174" s="218" t="s">
        <v>740</v>
      </c>
      <c r="G174" s="219" t="s">
        <v>386</v>
      </c>
      <c r="H174" s="220" t="n">
        <v>1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034596</v>
      </c>
      <c r="R174" s="225" t="n">
        <f aca="false">Q174*H174</f>
        <v>0.0034596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741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716</v>
      </c>
      <c r="G175" s="230"/>
      <c r="H175" s="234" t="n">
        <v>1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45" t="s">
        <v>742</v>
      </c>
      <c r="D176" s="245" t="s">
        <v>259</v>
      </c>
      <c r="E176" s="246" t="s">
        <v>743</v>
      </c>
      <c r="F176" s="247" t="s">
        <v>744</v>
      </c>
      <c r="G176" s="248" t="s">
        <v>386</v>
      </c>
      <c r="H176" s="249" t="n">
        <v>10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395</v>
      </c>
      <c r="R176" s="225" t="n">
        <f aca="false">Q176*H176</f>
        <v>0.395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745</v>
      </c>
    </row>
    <row r="177" s="30" customFormat="true" ht="22.5" hidden="false" customHeight="true" outlineLevel="0" collapsed="false">
      <c r="B177" s="31"/>
      <c r="C177" s="216" t="s">
        <v>746</v>
      </c>
      <c r="D177" s="216" t="s">
        <v>215</v>
      </c>
      <c r="E177" s="217" t="s">
        <v>747</v>
      </c>
      <c r="F177" s="218" t="s">
        <v>748</v>
      </c>
      <c r="G177" s="219" t="s">
        <v>386</v>
      </c>
      <c r="H177" s="220" t="n">
        <v>3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.00159964</v>
      </c>
      <c r="R177" s="225" t="n">
        <f aca="false">Q177*H177</f>
        <v>0.00479892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749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750</v>
      </c>
      <c r="G178" s="230"/>
      <c r="H178" s="234" t="n">
        <v>3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74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51</v>
      </c>
      <c r="D179" s="245" t="s">
        <v>259</v>
      </c>
      <c r="E179" s="246" t="s">
        <v>752</v>
      </c>
      <c r="F179" s="247" t="s">
        <v>753</v>
      </c>
      <c r="G179" s="248" t="s">
        <v>386</v>
      </c>
      <c r="H179" s="249" t="n">
        <v>3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2444</v>
      </c>
      <c r="R179" s="225" t="n">
        <f aca="false">Q179*H179</f>
        <v>0.07332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754</v>
      </c>
    </row>
    <row r="180" s="30" customFormat="true" ht="22.5" hidden="false" customHeight="true" outlineLevel="0" collapsed="false">
      <c r="B180" s="31"/>
      <c r="C180" s="245" t="s">
        <v>755</v>
      </c>
      <c r="D180" s="245" t="s">
        <v>259</v>
      </c>
      <c r="E180" s="246" t="s">
        <v>756</v>
      </c>
      <c r="F180" s="247" t="s">
        <v>757</v>
      </c>
      <c r="G180" s="248" t="s">
        <v>386</v>
      </c>
      <c r="H180" s="249" t="n">
        <v>3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0145</v>
      </c>
      <c r="R180" s="225" t="n">
        <f aca="false">Q180*H180</f>
        <v>0.00435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758</v>
      </c>
    </row>
    <row r="181" s="30" customFormat="true" ht="22.5" hidden="false" customHeight="true" outlineLevel="0" collapsed="false">
      <c r="B181" s="31"/>
      <c r="C181" s="216" t="s">
        <v>759</v>
      </c>
      <c r="D181" s="216" t="s">
        <v>215</v>
      </c>
      <c r="E181" s="217" t="s">
        <v>760</v>
      </c>
      <c r="F181" s="218" t="s">
        <v>761</v>
      </c>
      <c r="G181" s="219" t="s">
        <v>386</v>
      </c>
      <c r="H181" s="220" t="n">
        <v>1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159964</v>
      </c>
      <c r="R181" s="225" t="n">
        <f aca="false">Q181*H181</f>
        <v>0.0015996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762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681</v>
      </c>
      <c r="G182" s="230"/>
      <c r="H182" s="234" t="n">
        <v>1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74</v>
      </c>
      <c r="AY182" s="240" t="s">
        <v>213</v>
      </c>
    </row>
    <row r="183" s="30" customFormat="true" ht="22.5" hidden="false" customHeight="true" outlineLevel="0" collapsed="false">
      <c r="B183" s="31"/>
      <c r="C183" s="245" t="s">
        <v>763</v>
      </c>
      <c r="D183" s="245" t="s">
        <v>259</v>
      </c>
      <c r="E183" s="246" t="s">
        <v>764</v>
      </c>
      <c r="F183" s="247" t="s">
        <v>765</v>
      </c>
      <c r="G183" s="248" t="s">
        <v>386</v>
      </c>
      <c r="H183" s="249" t="n">
        <v>1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21</v>
      </c>
      <c r="R183" s="225" t="n">
        <f aca="false">Q183*H183</f>
        <v>0.021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766</v>
      </c>
    </row>
    <row r="184" s="30" customFormat="true" ht="22.5" hidden="false" customHeight="true" outlineLevel="0" collapsed="false">
      <c r="B184" s="31"/>
      <c r="C184" s="216" t="s">
        <v>767</v>
      </c>
      <c r="D184" s="216" t="s">
        <v>215</v>
      </c>
      <c r="E184" s="217" t="s">
        <v>768</v>
      </c>
      <c r="F184" s="218" t="s">
        <v>769</v>
      </c>
      <c r="G184" s="219" t="s">
        <v>386</v>
      </c>
      <c r="H184" s="220" t="n">
        <v>10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.00285494</v>
      </c>
      <c r="R184" s="225" t="n">
        <f aca="false">Q184*H184</f>
        <v>0.0285494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770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716</v>
      </c>
      <c r="G185" s="230"/>
      <c r="H185" s="234" t="n">
        <v>10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74</v>
      </c>
      <c r="AY185" s="240" t="s">
        <v>213</v>
      </c>
    </row>
    <row r="186" s="30" customFormat="true" ht="22.5" hidden="false" customHeight="true" outlineLevel="0" collapsed="false">
      <c r="B186" s="31"/>
      <c r="C186" s="245" t="s">
        <v>771</v>
      </c>
      <c r="D186" s="245" t="s">
        <v>259</v>
      </c>
      <c r="E186" s="246" t="s">
        <v>772</v>
      </c>
      <c r="F186" s="247" t="s">
        <v>773</v>
      </c>
      <c r="G186" s="248" t="s">
        <v>386</v>
      </c>
      <c r="H186" s="249" t="n">
        <v>10</v>
      </c>
      <c r="I186" s="250"/>
      <c r="J186" s="251" t="n">
        <f aca="false">ROUND(I186*H186,2)</f>
        <v>0</v>
      </c>
      <c r="K186" s="247" t="s">
        <v>219</v>
      </c>
      <c r="L186" s="252"/>
      <c r="M186" s="253"/>
      <c r="N186" s="254" t="s">
        <v>45</v>
      </c>
      <c r="O186" s="32"/>
      <c r="P186" s="225" t="n">
        <f aca="false">O186*H186</f>
        <v>0</v>
      </c>
      <c r="Q186" s="225" t="n">
        <v>0.04025</v>
      </c>
      <c r="R186" s="225" t="n">
        <f aca="false">Q186*H186</f>
        <v>0.4025</v>
      </c>
      <c r="S186" s="225" t="n">
        <v>0</v>
      </c>
      <c r="T186" s="226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774</v>
      </c>
    </row>
    <row r="187" s="30" customFormat="true" ht="22.5" hidden="false" customHeight="true" outlineLevel="0" collapsed="false">
      <c r="B187" s="31"/>
      <c r="C187" s="245" t="s">
        <v>775</v>
      </c>
      <c r="D187" s="245" t="s">
        <v>259</v>
      </c>
      <c r="E187" s="246" t="s">
        <v>776</v>
      </c>
      <c r="F187" s="247" t="s">
        <v>777</v>
      </c>
      <c r="G187" s="248" t="s">
        <v>386</v>
      </c>
      <c r="H187" s="249" t="n">
        <v>10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73</v>
      </c>
      <c r="R187" s="225" t="n">
        <f aca="false">Q187*H187</f>
        <v>0.07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778</v>
      </c>
    </row>
    <row r="188" s="30" customFormat="true" ht="22.5" hidden="false" customHeight="true" outlineLevel="0" collapsed="false">
      <c r="B188" s="31"/>
      <c r="C188" s="216" t="s">
        <v>779</v>
      </c>
      <c r="D188" s="216" t="s">
        <v>215</v>
      </c>
      <c r="E188" s="217" t="s">
        <v>780</v>
      </c>
      <c r="F188" s="218" t="s">
        <v>781</v>
      </c>
      <c r="G188" s="219" t="s">
        <v>386</v>
      </c>
      <c r="H188" s="220" t="n">
        <v>1</v>
      </c>
      <c r="I188" s="221"/>
      <c r="J188" s="222" t="n">
        <f aca="false">ROUND(I188*H188,2)</f>
        <v>0</v>
      </c>
      <c r="K188" s="218"/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.00257</v>
      </c>
      <c r="R188" s="225" t="n">
        <f aca="false">Q188*H188</f>
        <v>0.00257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782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681</v>
      </c>
      <c r="G189" s="230"/>
      <c r="H189" s="234" t="n">
        <v>1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74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83</v>
      </c>
      <c r="D190" s="245" t="s">
        <v>259</v>
      </c>
      <c r="E190" s="246" t="s">
        <v>784</v>
      </c>
      <c r="F190" s="247" t="s">
        <v>785</v>
      </c>
      <c r="G190" s="248" t="s">
        <v>386</v>
      </c>
      <c r="H190" s="249" t="n">
        <v>1</v>
      </c>
      <c r="I190" s="250"/>
      <c r="J190" s="251" t="n">
        <f aca="false">ROUND(I190*H190,2)</f>
        <v>0</v>
      </c>
      <c r="K190" s="247"/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0.0088</v>
      </c>
      <c r="R190" s="225" t="n">
        <f aca="false">Q190*H190</f>
        <v>0.0088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786</v>
      </c>
    </row>
    <row r="191" s="30" customFormat="true" ht="22.5" hidden="false" customHeight="true" outlineLevel="0" collapsed="false">
      <c r="B191" s="31"/>
      <c r="C191" s="216" t="s">
        <v>787</v>
      </c>
      <c r="D191" s="216" t="s">
        <v>215</v>
      </c>
      <c r="E191" s="217" t="s">
        <v>788</v>
      </c>
      <c r="F191" s="218" t="s">
        <v>789</v>
      </c>
      <c r="G191" s="219" t="s">
        <v>229</v>
      </c>
      <c r="H191" s="220" t="n">
        <v>2279.7</v>
      </c>
      <c r="I191" s="221"/>
      <c r="J191" s="222" t="n">
        <f aca="false">ROUND(I191*H191,2)</f>
        <v>0</v>
      </c>
      <c r="K191" s="218" t="s">
        <v>219</v>
      </c>
      <c r="L191" s="57"/>
      <c r="M191" s="223"/>
      <c r="N191" s="224" t="s">
        <v>45</v>
      </c>
      <c r="O191" s="32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10" t="s">
        <v>23</v>
      </c>
      <c r="BK191" s="227" t="n">
        <f aca="false">ROUND(I191*H191,2)</f>
        <v>0</v>
      </c>
      <c r="BL191" s="10" t="s">
        <v>165</v>
      </c>
      <c r="BM191" s="10" t="s">
        <v>790</v>
      </c>
    </row>
    <row r="192" s="228" customFormat="true" ht="13.5" hidden="false" customHeight="false" outlineLevel="0" collapsed="false">
      <c r="B192" s="229"/>
      <c r="C192" s="230"/>
      <c r="D192" s="231" t="s">
        <v>221</v>
      </c>
      <c r="E192" s="232"/>
      <c r="F192" s="233" t="s">
        <v>670</v>
      </c>
      <c r="G192" s="230"/>
      <c r="H192" s="234" t="n">
        <v>2279.7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1</v>
      </c>
      <c r="AU192" s="240" t="s">
        <v>84</v>
      </c>
      <c r="AV192" s="228" t="s">
        <v>84</v>
      </c>
      <c r="AW192" s="228" t="s">
        <v>39</v>
      </c>
      <c r="AX192" s="228" t="s">
        <v>74</v>
      </c>
      <c r="AY192" s="240" t="s">
        <v>213</v>
      </c>
    </row>
    <row r="193" s="30" customFormat="true" ht="22.5" hidden="false" customHeight="true" outlineLevel="0" collapsed="false">
      <c r="B193" s="31"/>
      <c r="C193" s="216" t="s">
        <v>791</v>
      </c>
      <c r="D193" s="216" t="s">
        <v>215</v>
      </c>
      <c r="E193" s="217" t="s">
        <v>792</v>
      </c>
      <c r="F193" s="218" t="s">
        <v>793</v>
      </c>
      <c r="G193" s="219" t="s">
        <v>229</v>
      </c>
      <c r="H193" s="220" t="n">
        <v>4559.4</v>
      </c>
      <c r="I193" s="221"/>
      <c r="J193" s="222" t="n">
        <f aca="false">ROUND(I193*H193,2)</f>
        <v>0</v>
      </c>
      <c r="K193" s="218"/>
      <c r="L193" s="57"/>
      <c r="M193" s="223"/>
      <c r="N193" s="224" t="s">
        <v>45</v>
      </c>
      <c r="O193" s="32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794</v>
      </c>
    </row>
    <row r="194" s="30" customFormat="true" ht="27" hidden="false" customHeight="false" outlineLevel="0" collapsed="false">
      <c r="B194" s="31"/>
      <c r="C194" s="59"/>
      <c r="D194" s="241" t="s">
        <v>548</v>
      </c>
      <c r="E194" s="59"/>
      <c r="F194" s="274" t="s">
        <v>795</v>
      </c>
      <c r="G194" s="59"/>
      <c r="H194" s="59"/>
      <c r="I194" s="183"/>
      <c r="J194" s="59"/>
      <c r="K194" s="59"/>
      <c r="L194" s="57"/>
      <c r="M194" s="275"/>
      <c r="N194" s="32"/>
      <c r="O194" s="32"/>
      <c r="P194" s="32"/>
      <c r="Q194" s="32"/>
      <c r="R194" s="32"/>
      <c r="S194" s="32"/>
      <c r="T194" s="79"/>
      <c r="AT194" s="10" t="s">
        <v>548</v>
      </c>
      <c r="AU194" s="10" t="s">
        <v>84</v>
      </c>
    </row>
    <row r="195" s="228" customFormat="true" ht="13.5" hidden="false" customHeight="false" outlineLevel="0" collapsed="false">
      <c r="B195" s="229"/>
      <c r="C195" s="230"/>
      <c r="D195" s="231" t="s">
        <v>221</v>
      </c>
      <c r="E195" s="232"/>
      <c r="F195" s="233" t="s">
        <v>796</v>
      </c>
      <c r="G195" s="230"/>
      <c r="H195" s="234" t="n">
        <v>4559.4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21</v>
      </c>
      <c r="AU195" s="240" t="s">
        <v>84</v>
      </c>
      <c r="AV195" s="228" t="s">
        <v>84</v>
      </c>
      <c r="AW195" s="228" t="s">
        <v>39</v>
      </c>
      <c r="AX195" s="228" t="s">
        <v>74</v>
      </c>
      <c r="AY195" s="240" t="s">
        <v>213</v>
      </c>
    </row>
    <row r="196" s="30" customFormat="true" ht="22.5" hidden="false" customHeight="true" outlineLevel="0" collapsed="false">
      <c r="B196" s="31"/>
      <c r="C196" s="216" t="s">
        <v>797</v>
      </c>
      <c r="D196" s="216" t="s">
        <v>215</v>
      </c>
      <c r="E196" s="217" t="s">
        <v>798</v>
      </c>
      <c r="F196" s="218" t="s">
        <v>799</v>
      </c>
      <c r="G196" s="219" t="s">
        <v>386</v>
      </c>
      <c r="H196" s="220" t="n">
        <v>1</v>
      </c>
      <c r="I196" s="221"/>
      <c r="J196" s="222" t="n">
        <f aca="false">ROUND(I196*H196,2)</f>
        <v>0</v>
      </c>
      <c r="K196" s="218"/>
      <c r="L196" s="57"/>
      <c r="M196" s="223"/>
      <c r="N196" s="224" t="s">
        <v>45</v>
      </c>
      <c r="O196" s="32"/>
      <c r="P196" s="225" t="n">
        <f aca="false">O196*H196</f>
        <v>0</v>
      </c>
      <c r="Q196" s="225" t="n">
        <v>2.27104</v>
      </c>
      <c r="R196" s="225" t="n">
        <f aca="false">Q196*H196</f>
        <v>2.27104</v>
      </c>
      <c r="S196" s="225" t="n">
        <v>0</v>
      </c>
      <c r="T196" s="226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10" t="s">
        <v>23</v>
      </c>
      <c r="BK196" s="227" t="n">
        <f aca="false">ROUND(I196*H196,2)</f>
        <v>0</v>
      </c>
      <c r="BL196" s="10" t="s">
        <v>165</v>
      </c>
      <c r="BM196" s="10" t="s">
        <v>800</v>
      </c>
    </row>
    <row r="197" s="228" customFormat="true" ht="13.5" hidden="false" customHeight="false" outlineLevel="0" collapsed="false">
      <c r="B197" s="229"/>
      <c r="C197" s="230"/>
      <c r="D197" s="231" t="s">
        <v>221</v>
      </c>
      <c r="E197" s="232"/>
      <c r="F197" s="233" t="s">
        <v>801</v>
      </c>
      <c r="G197" s="230"/>
      <c r="H197" s="234" t="n">
        <v>1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21</v>
      </c>
      <c r="AU197" s="240" t="s">
        <v>84</v>
      </c>
      <c r="AV197" s="228" t="s">
        <v>84</v>
      </c>
      <c r="AW197" s="228" t="s">
        <v>39</v>
      </c>
      <c r="AX197" s="228" t="s">
        <v>74</v>
      </c>
      <c r="AY197" s="240" t="s">
        <v>213</v>
      </c>
    </row>
    <row r="198" s="30" customFormat="true" ht="22.5" hidden="false" customHeight="true" outlineLevel="0" collapsed="false">
      <c r="B198" s="31"/>
      <c r="C198" s="245" t="s">
        <v>802</v>
      </c>
      <c r="D198" s="245" t="s">
        <v>259</v>
      </c>
      <c r="E198" s="246" t="s">
        <v>803</v>
      </c>
      <c r="F198" s="247" t="s">
        <v>804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/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2.3</v>
      </c>
      <c r="R198" s="225" t="n">
        <f aca="false">Q198*H198</f>
        <v>2.3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805</v>
      </c>
    </row>
    <row r="199" s="30" customFormat="true" ht="22.5" hidden="false" customHeight="true" outlineLevel="0" collapsed="false">
      <c r="B199" s="31"/>
      <c r="C199" s="216" t="s">
        <v>806</v>
      </c>
      <c r="D199" s="216" t="s">
        <v>215</v>
      </c>
      <c r="E199" s="217" t="s">
        <v>807</v>
      </c>
      <c r="F199" s="218" t="s">
        <v>799</v>
      </c>
      <c r="G199" s="219" t="s">
        <v>386</v>
      </c>
      <c r="H199" s="220" t="n">
        <v>1</v>
      </c>
      <c r="I199" s="221"/>
      <c r="J199" s="222" t="n">
        <f aca="false">ROUND(I199*H199,2)</f>
        <v>0</v>
      </c>
      <c r="K199" s="218"/>
      <c r="L199" s="57"/>
      <c r="M199" s="223"/>
      <c r="N199" s="224" t="s">
        <v>45</v>
      </c>
      <c r="O199" s="32"/>
      <c r="P199" s="225" t="n">
        <f aca="false">O199*H199</f>
        <v>0</v>
      </c>
      <c r="Q199" s="225" t="n">
        <v>2.27104</v>
      </c>
      <c r="R199" s="225" t="n">
        <f aca="false">Q199*H199</f>
        <v>2.27104</v>
      </c>
      <c r="S199" s="225" t="n">
        <v>0</v>
      </c>
      <c r="T199" s="226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808</v>
      </c>
    </row>
    <row r="200" s="228" customFormat="true" ht="13.5" hidden="false" customHeight="false" outlineLevel="0" collapsed="false">
      <c r="B200" s="229"/>
      <c r="C200" s="230"/>
      <c r="D200" s="231" t="s">
        <v>221</v>
      </c>
      <c r="E200" s="232"/>
      <c r="F200" s="233" t="s">
        <v>801</v>
      </c>
      <c r="G200" s="230"/>
      <c r="H200" s="234" t="n">
        <v>1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21</v>
      </c>
      <c r="AU200" s="240" t="s">
        <v>84</v>
      </c>
      <c r="AV200" s="228" t="s">
        <v>84</v>
      </c>
      <c r="AW200" s="228" t="s">
        <v>39</v>
      </c>
      <c r="AX200" s="228" t="s">
        <v>74</v>
      </c>
      <c r="AY200" s="240" t="s">
        <v>213</v>
      </c>
    </row>
    <row r="201" s="30" customFormat="true" ht="22.5" hidden="false" customHeight="true" outlineLevel="0" collapsed="false">
      <c r="B201" s="31"/>
      <c r="C201" s="245" t="s">
        <v>809</v>
      </c>
      <c r="D201" s="245" t="s">
        <v>259</v>
      </c>
      <c r="E201" s="246" t="s">
        <v>810</v>
      </c>
      <c r="F201" s="247" t="s">
        <v>804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/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2.3</v>
      </c>
      <c r="R201" s="225" t="n">
        <f aca="false">Q201*H201</f>
        <v>2.3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811</v>
      </c>
    </row>
    <row r="202" s="30" customFormat="true" ht="22.5" hidden="false" customHeight="true" outlineLevel="0" collapsed="false">
      <c r="B202" s="31"/>
      <c r="C202" s="216" t="s">
        <v>812</v>
      </c>
      <c r="D202" s="216" t="s">
        <v>215</v>
      </c>
      <c r="E202" s="217" t="s">
        <v>813</v>
      </c>
      <c r="F202" s="218" t="s">
        <v>814</v>
      </c>
      <c r="G202" s="219" t="s">
        <v>386</v>
      </c>
      <c r="H202" s="220" t="n">
        <v>21</v>
      </c>
      <c r="I202" s="221"/>
      <c r="J202" s="222" t="n">
        <f aca="false">ROUND(I202*H202,2)</f>
        <v>0</v>
      </c>
      <c r="K202" s="218" t="s">
        <v>219</v>
      </c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.1230316</v>
      </c>
      <c r="R202" s="225" t="n">
        <f aca="false">Q202*H202</f>
        <v>2.5836636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815</v>
      </c>
    </row>
    <row r="203" s="228" customFormat="true" ht="13.5" hidden="false" customHeight="false" outlineLevel="0" collapsed="false">
      <c r="B203" s="229"/>
      <c r="C203" s="230"/>
      <c r="D203" s="231" t="s">
        <v>221</v>
      </c>
      <c r="E203" s="232"/>
      <c r="F203" s="233" t="s">
        <v>616</v>
      </c>
      <c r="G203" s="230"/>
      <c r="H203" s="234" t="n">
        <v>21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21</v>
      </c>
      <c r="AU203" s="240" t="s">
        <v>84</v>
      </c>
      <c r="AV203" s="228" t="s">
        <v>84</v>
      </c>
      <c r="AW203" s="228" t="s">
        <v>39</v>
      </c>
      <c r="AX203" s="228" t="s">
        <v>74</v>
      </c>
      <c r="AY203" s="240" t="s">
        <v>213</v>
      </c>
    </row>
    <row r="204" s="30" customFormat="true" ht="22.5" hidden="false" customHeight="true" outlineLevel="0" collapsed="false">
      <c r="B204" s="31"/>
      <c r="C204" s="245" t="s">
        <v>816</v>
      </c>
      <c r="D204" s="245" t="s">
        <v>259</v>
      </c>
      <c r="E204" s="246" t="s">
        <v>817</v>
      </c>
      <c r="F204" s="247" t="s">
        <v>818</v>
      </c>
      <c r="G204" s="248" t="s">
        <v>386</v>
      </c>
      <c r="H204" s="249" t="n">
        <v>21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133</v>
      </c>
      <c r="R204" s="225" t="n">
        <f aca="false">Q204*H204</f>
        <v>0.2793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819</v>
      </c>
    </row>
    <row r="205" s="30" customFormat="true" ht="22.5" hidden="false" customHeight="true" outlineLevel="0" collapsed="false">
      <c r="B205" s="31"/>
      <c r="C205" s="216" t="s">
        <v>820</v>
      </c>
      <c r="D205" s="216" t="s">
        <v>215</v>
      </c>
      <c r="E205" s="217" t="s">
        <v>821</v>
      </c>
      <c r="F205" s="218" t="s">
        <v>822</v>
      </c>
      <c r="G205" s="219" t="s">
        <v>386</v>
      </c>
      <c r="H205" s="220" t="n">
        <v>1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.3290568</v>
      </c>
      <c r="R205" s="225" t="n">
        <f aca="false">Q205*H205</f>
        <v>4.6067952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823</v>
      </c>
    </row>
    <row r="206" s="228" customFormat="true" ht="13.5" hidden="false" customHeight="false" outlineLevel="0" collapsed="false">
      <c r="B206" s="229"/>
      <c r="C206" s="230"/>
      <c r="D206" s="231" t="s">
        <v>221</v>
      </c>
      <c r="E206" s="232"/>
      <c r="F206" s="233" t="s">
        <v>824</v>
      </c>
      <c r="G206" s="230"/>
      <c r="H206" s="234" t="n">
        <v>14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21</v>
      </c>
      <c r="AU206" s="240" t="s">
        <v>84</v>
      </c>
      <c r="AV206" s="228" t="s">
        <v>84</v>
      </c>
      <c r="AW206" s="228" t="s">
        <v>39</v>
      </c>
      <c r="AX206" s="228" t="s">
        <v>74</v>
      </c>
      <c r="AY206" s="240" t="s">
        <v>213</v>
      </c>
    </row>
    <row r="207" s="30" customFormat="true" ht="22.5" hidden="false" customHeight="true" outlineLevel="0" collapsed="false">
      <c r="B207" s="31"/>
      <c r="C207" s="245" t="s">
        <v>825</v>
      </c>
      <c r="D207" s="245" t="s">
        <v>259</v>
      </c>
      <c r="E207" s="246" t="s">
        <v>826</v>
      </c>
      <c r="F207" s="247" t="s">
        <v>827</v>
      </c>
      <c r="G207" s="248" t="s">
        <v>386</v>
      </c>
      <c r="H207" s="249" t="n">
        <v>14</v>
      </c>
      <c r="I207" s="250"/>
      <c r="J207" s="251" t="n">
        <f aca="false">ROUND(I207*H207,2)</f>
        <v>0</v>
      </c>
      <c r="K207" s="247" t="s">
        <v>219</v>
      </c>
      <c r="L207" s="252"/>
      <c r="M207" s="253"/>
      <c r="N207" s="254" t="s">
        <v>45</v>
      </c>
      <c r="O207" s="32"/>
      <c r="P207" s="225" t="n">
        <f aca="false">O207*H207</f>
        <v>0</v>
      </c>
      <c r="Q207" s="225" t="n">
        <v>0.0295</v>
      </c>
      <c r="R207" s="225" t="n">
        <f aca="false">Q207*H207</f>
        <v>0.413</v>
      </c>
      <c r="S207" s="225" t="n">
        <v>0</v>
      </c>
      <c r="T207" s="226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828</v>
      </c>
    </row>
    <row r="208" s="30" customFormat="true" ht="22.5" hidden="false" customHeight="true" outlineLevel="0" collapsed="false">
      <c r="B208" s="31"/>
      <c r="C208" s="216" t="s">
        <v>829</v>
      </c>
      <c r="D208" s="216" t="s">
        <v>215</v>
      </c>
      <c r="E208" s="217" t="s">
        <v>830</v>
      </c>
      <c r="F208" s="218" t="s">
        <v>831</v>
      </c>
      <c r="G208" s="219" t="s">
        <v>386</v>
      </c>
      <c r="H208" s="220" t="n">
        <v>35</v>
      </c>
      <c r="I208" s="221"/>
      <c r="J208" s="222" t="n">
        <f aca="false">ROUND(I208*H208,2)</f>
        <v>0</v>
      </c>
      <c r="K208" s="218"/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.00034</v>
      </c>
      <c r="R208" s="225" t="n">
        <f aca="false">Q208*H208</f>
        <v>0.0119</v>
      </c>
      <c r="S208" s="225" t="n">
        <v>0</v>
      </c>
      <c r="T208" s="226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165</v>
      </c>
      <c r="BM208" s="10" t="s">
        <v>832</v>
      </c>
    </row>
    <row r="209" s="228" customFormat="true" ht="13.5" hidden="false" customHeight="false" outlineLevel="0" collapsed="false">
      <c r="B209" s="229"/>
      <c r="C209" s="230"/>
      <c r="D209" s="231" t="s">
        <v>221</v>
      </c>
      <c r="E209" s="232"/>
      <c r="F209" s="233" t="s">
        <v>833</v>
      </c>
      <c r="G209" s="230"/>
      <c r="H209" s="234" t="n">
        <v>35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30" customFormat="true" ht="22.5" hidden="false" customHeight="true" outlineLevel="0" collapsed="false">
      <c r="B210" s="31"/>
      <c r="C210" s="245" t="s">
        <v>834</v>
      </c>
      <c r="D210" s="245" t="s">
        <v>259</v>
      </c>
      <c r="E210" s="246" t="s">
        <v>835</v>
      </c>
      <c r="F210" s="247" t="s">
        <v>836</v>
      </c>
      <c r="G210" s="248" t="s">
        <v>386</v>
      </c>
      <c r="H210" s="249" t="n">
        <v>5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1</v>
      </c>
      <c r="R210" s="225" t="n">
        <f aca="false">Q210*H210</f>
        <v>5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837</v>
      </c>
    </row>
    <row r="211" s="30" customFormat="true" ht="22.5" hidden="false" customHeight="true" outlineLevel="0" collapsed="false">
      <c r="B211" s="31"/>
      <c r="C211" s="216" t="s">
        <v>838</v>
      </c>
      <c r="D211" s="216" t="s">
        <v>215</v>
      </c>
      <c r="E211" s="217" t="s">
        <v>839</v>
      </c>
      <c r="F211" s="218" t="s">
        <v>840</v>
      </c>
      <c r="G211" s="219" t="s">
        <v>229</v>
      </c>
      <c r="H211" s="220" t="n">
        <v>2279.7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0195514</v>
      </c>
      <c r="R211" s="225" t="n">
        <f aca="false">Q211*H211</f>
        <v>0.4457132658</v>
      </c>
      <c r="S211" s="225" t="n">
        <v>0</v>
      </c>
      <c r="T211" s="226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165</v>
      </c>
      <c r="BM211" s="10" t="s">
        <v>841</v>
      </c>
    </row>
    <row r="212" s="198" customFormat="true" ht="29.25" hidden="false" customHeight="true" outlineLevel="0" collapsed="false">
      <c r="B212" s="199"/>
      <c r="C212" s="200"/>
      <c r="D212" s="201" t="s">
        <v>73</v>
      </c>
      <c r="E212" s="279" t="s">
        <v>258</v>
      </c>
      <c r="F212" s="279" t="s">
        <v>413</v>
      </c>
      <c r="G212" s="200"/>
      <c r="H212" s="200"/>
      <c r="I212" s="203"/>
      <c r="J212" s="280" t="n">
        <f aca="false">BK212</f>
        <v>0</v>
      </c>
      <c r="K212" s="200"/>
      <c r="L212" s="205"/>
      <c r="M212" s="206"/>
      <c r="N212" s="207"/>
      <c r="O212" s="207"/>
      <c r="P212" s="208" t="n">
        <f aca="false">P213</f>
        <v>0</v>
      </c>
      <c r="Q212" s="207"/>
      <c r="R212" s="208" t="n">
        <f aca="false">R213</f>
        <v>0</v>
      </c>
      <c r="S212" s="207"/>
      <c r="T212" s="209" t="n">
        <f aca="false">T213</f>
        <v>0</v>
      </c>
      <c r="AR212" s="210" t="s">
        <v>23</v>
      </c>
      <c r="AT212" s="211" t="s">
        <v>73</v>
      </c>
      <c r="AU212" s="211" t="s">
        <v>23</v>
      </c>
      <c r="AY212" s="210" t="s">
        <v>213</v>
      </c>
      <c r="BK212" s="212" t="n">
        <f aca="false">BK213</f>
        <v>0</v>
      </c>
    </row>
    <row r="213" s="198" customFormat="true" ht="14.25" hidden="false" customHeight="true" outlineLevel="0" collapsed="false">
      <c r="B213" s="199"/>
      <c r="C213" s="200"/>
      <c r="D213" s="213" t="s">
        <v>73</v>
      </c>
      <c r="E213" s="214" t="s">
        <v>462</v>
      </c>
      <c r="F213" s="214" t="s">
        <v>463</v>
      </c>
      <c r="G213" s="200"/>
      <c r="H213" s="200"/>
      <c r="I213" s="203"/>
      <c r="J213" s="215" t="n">
        <f aca="false">BK213</f>
        <v>0</v>
      </c>
      <c r="K213" s="200"/>
      <c r="L213" s="205"/>
      <c r="M213" s="206"/>
      <c r="N213" s="207"/>
      <c r="O213" s="207"/>
      <c r="P213" s="208" t="n">
        <f aca="false">P214</f>
        <v>0</v>
      </c>
      <c r="Q213" s="207"/>
      <c r="R213" s="208" t="n">
        <f aca="false">R214</f>
        <v>0</v>
      </c>
      <c r="S213" s="207"/>
      <c r="T213" s="209" t="n">
        <f aca="false">T214</f>
        <v>0</v>
      </c>
      <c r="AR213" s="210" t="s">
        <v>23</v>
      </c>
      <c r="AT213" s="211" t="s">
        <v>73</v>
      </c>
      <c r="AU213" s="211" t="s">
        <v>84</v>
      </c>
      <c r="AY213" s="210" t="s">
        <v>213</v>
      </c>
      <c r="BK213" s="212" t="n">
        <f aca="false">BK214</f>
        <v>0</v>
      </c>
    </row>
    <row r="214" s="30" customFormat="true" ht="22.5" hidden="false" customHeight="true" outlineLevel="0" collapsed="false">
      <c r="B214" s="31"/>
      <c r="C214" s="216" t="s">
        <v>842</v>
      </c>
      <c r="D214" s="216" t="s">
        <v>215</v>
      </c>
      <c r="E214" s="217" t="s">
        <v>843</v>
      </c>
      <c r="F214" s="218" t="s">
        <v>844</v>
      </c>
      <c r="G214" s="219" t="s">
        <v>248</v>
      </c>
      <c r="H214" s="220" t="n">
        <v>1363.4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845</v>
      </c>
    </row>
    <row r="215" s="198" customFormat="true" ht="36.75" hidden="false" customHeight="true" outlineLevel="0" collapsed="false">
      <c r="B215" s="199"/>
      <c r="C215" s="200"/>
      <c r="D215" s="201" t="s">
        <v>73</v>
      </c>
      <c r="E215" s="202" t="s">
        <v>846</v>
      </c>
      <c r="F215" s="202" t="s">
        <v>847</v>
      </c>
      <c r="G215" s="200"/>
      <c r="H215" s="200"/>
      <c r="I215" s="203"/>
      <c r="J215" s="204" t="n">
        <f aca="false">BK215</f>
        <v>0</v>
      </c>
      <c r="K215" s="200"/>
      <c r="L215" s="205"/>
      <c r="M215" s="206"/>
      <c r="N215" s="207"/>
      <c r="O215" s="207"/>
      <c r="P215" s="208" t="n">
        <f aca="false">P216+P221</f>
        <v>0</v>
      </c>
      <c r="Q215" s="207"/>
      <c r="R215" s="208" t="n">
        <f aca="false">R216+R221</f>
        <v>0.0582801</v>
      </c>
      <c r="S215" s="207"/>
      <c r="T215" s="209" t="n">
        <f aca="false">T216+T221</f>
        <v>0</v>
      </c>
      <c r="AR215" s="210" t="s">
        <v>84</v>
      </c>
      <c r="AT215" s="211" t="s">
        <v>73</v>
      </c>
      <c r="AU215" s="211" t="s">
        <v>74</v>
      </c>
      <c r="AY215" s="210" t="s">
        <v>213</v>
      </c>
      <c r="BK215" s="212" t="n">
        <f aca="false">BK216+BK221</f>
        <v>0</v>
      </c>
    </row>
    <row r="216" s="198" customFormat="true" ht="19.5" hidden="false" customHeight="true" outlineLevel="0" collapsed="false">
      <c r="B216" s="199"/>
      <c r="C216" s="200"/>
      <c r="D216" s="213" t="s">
        <v>73</v>
      </c>
      <c r="E216" s="214" t="s">
        <v>848</v>
      </c>
      <c r="F216" s="214" t="s">
        <v>849</v>
      </c>
      <c r="G216" s="200"/>
      <c r="H216" s="200"/>
      <c r="I216" s="203"/>
      <c r="J216" s="215" t="n">
        <f aca="false">BK216</f>
        <v>0</v>
      </c>
      <c r="K216" s="200"/>
      <c r="L216" s="205"/>
      <c r="M216" s="206"/>
      <c r="N216" s="207"/>
      <c r="O216" s="207"/>
      <c r="P216" s="208" t="n">
        <f aca="false">SUM(P217:P220)</f>
        <v>0</v>
      </c>
      <c r="Q216" s="207"/>
      <c r="R216" s="208" t="n">
        <f aca="false">SUM(R217:R220)</f>
        <v>0.05422</v>
      </c>
      <c r="S216" s="207"/>
      <c r="T216" s="209" t="n">
        <f aca="false">SUM(T217:T220)</f>
        <v>0</v>
      </c>
      <c r="AR216" s="210" t="s">
        <v>84</v>
      </c>
      <c r="AT216" s="211" t="s">
        <v>73</v>
      </c>
      <c r="AU216" s="211" t="s">
        <v>23</v>
      </c>
      <c r="AY216" s="210" t="s">
        <v>213</v>
      </c>
      <c r="BK216" s="212" t="n">
        <f aca="false">SUM(BK217:BK220)</f>
        <v>0</v>
      </c>
    </row>
    <row r="217" s="30" customFormat="true" ht="22.5" hidden="false" customHeight="true" outlineLevel="0" collapsed="false">
      <c r="B217" s="31"/>
      <c r="C217" s="216" t="s">
        <v>850</v>
      </c>
      <c r="D217" s="216" t="s">
        <v>215</v>
      </c>
      <c r="E217" s="217" t="s">
        <v>851</v>
      </c>
      <c r="F217" s="218" t="s">
        <v>852</v>
      </c>
      <c r="G217" s="219" t="s">
        <v>386</v>
      </c>
      <c r="H217" s="220" t="n">
        <v>1</v>
      </c>
      <c r="I217" s="221"/>
      <c r="J217" s="222" t="n">
        <f aca="false">ROUND(I217*H217,2)</f>
        <v>0</v>
      </c>
      <c r="K217" s="218"/>
      <c r="L217" s="57"/>
      <c r="M217" s="223"/>
      <c r="N217" s="224" t="s">
        <v>45</v>
      </c>
      <c r="O217" s="32"/>
      <c r="P217" s="225" t="n">
        <f aca="false">O217*H217</f>
        <v>0</v>
      </c>
      <c r="Q217" s="225" t="n">
        <v>0.01996</v>
      </c>
      <c r="R217" s="225" t="n">
        <f aca="false">Q217*H217</f>
        <v>0.01996</v>
      </c>
      <c r="S217" s="225" t="n">
        <v>0</v>
      </c>
      <c r="T217" s="226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853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854</v>
      </c>
      <c r="G218" s="230"/>
      <c r="H218" s="23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855</v>
      </c>
      <c r="D219" s="216" t="s">
        <v>215</v>
      </c>
      <c r="E219" s="217" t="s">
        <v>856</v>
      </c>
      <c r="F219" s="218" t="s">
        <v>857</v>
      </c>
      <c r="G219" s="219" t="s">
        <v>386</v>
      </c>
      <c r="H219" s="220" t="n">
        <v>1</v>
      </c>
      <c r="I219" s="221"/>
      <c r="J219" s="222" t="n">
        <f aca="false">ROUND(I219*H219,2)</f>
        <v>0</v>
      </c>
      <c r="K219" s="218"/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.03426</v>
      </c>
      <c r="R219" s="225" t="n">
        <f aca="false">Q219*H219</f>
        <v>0.03426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858</v>
      </c>
    </row>
    <row r="220" s="228" customFormat="true" ht="13.5" hidden="false" customHeight="false" outlineLevel="0" collapsed="false">
      <c r="B220" s="229"/>
      <c r="C220" s="230"/>
      <c r="D220" s="241" t="s">
        <v>221</v>
      </c>
      <c r="E220" s="242"/>
      <c r="F220" s="243" t="s">
        <v>854</v>
      </c>
      <c r="G220" s="230"/>
      <c r="H220" s="244" t="n">
        <v>1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21</v>
      </c>
      <c r="AU220" s="240" t="s">
        <v>84</v>
      </c>
      <c r="AV220" s="228" t="s">
        <v>84</v>
      </c>
      <c r="AW220" s="228" t="s">
        <v>39</v>
      </c>
      <c r="AX220" s="228" t="s">
        <v>74</v>
      </c>
      <c r="AY220" s="240" t="s">
        <v>213</v>
      </c>
    </row>
    <row r="221" s="198" customFormat="true" ht="29.25" hidden="false" customHeight="true" outlineLevel="0" collapsed="false">
      <c r="B221" s="199"/>
      <c r="C221" s="200"/>
      <c r="D221" s="213" t="s">
        <v>73</v>
      </c>
      <c r="E221" s="214" t="s">
        <v>859</v>
      </c>
      <c r="F221" s="214" t="s">
        <v>860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25)</f>
        <v>0</v>
      </c>
      <c r="Q221" s="207"/>
      <c r="R221" s="208" t="n">
        <f aca="false">SUM(R222:R225)</f>
        <v>0.0040601</v>
      </c>
      <c r="S221" s="207"/>
      <c r="T221" s="209" t="n">
        <f aca="false">SUM(T222:T225)</f>
        <v>0</v>
      </c>
      <c r="AR221" s="210" t="s">
        <v>84</v>
      </c>
      <c r="AT221" s="211" t="s">
        <v>73</v>
      </c>
      <c r="AU221" s="211" t="s">
        <v>23</v>
      </c>
      <c r="AY221" s="210" t="s">
        <v>213</v>
      </c>
      <c r="BK221" s="212" t="n">
        <f aca="false">SUM(BK222:BK225)</f>
        <v>0</v>
      </c>
    </row>
    <row r="222" s="30" customFormat="true" ht="22.5" hidden="false" customHeight="true" outlineLevel="0" collapsed="false">
      <c r="B222" s="31"/>
      <c r="C222" s="216" t="s">
        <v>861</v>
      </c>
      <c r="D222" s="216" t="s">
        <v>215</v>
      </c>
      <c r="E222" s="217" t="s">
        <v>862</v>
      </c>
      <c r="F222" s="218" t="s">
        <v>863</v>
      </c>
      <c r="G222" s="219" t="s">
        <v>864</v>
      </c>
      <c r="H222" s="220" t="n">
        <v>1</v>
      </c>
      <c r="I222" s="221"/>
      <c r="J222" s="222" t="n">
        <f aca="false">ROUND(I222*H222,2)</f>
        <v>0</v>
      </c>
      <c r="K222" s="218"/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00203005</v>
      </c>
      <c r="R222" s="225" t="n">
        <f aca="false">Q222*H222</f>
        <v>0.00203005</v>
      </c>
      <c r="S222" s="225" t="n">
        <v>0</v>
      </c>
      <c r="T222" s="226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294</v>
      </c>
      <c r="BM222" s="10" t="s">
        <v>865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854</v>
      </c>
      <c r="G223" s="230"/>
      <c r="H223" s="234" t="n">
        <v>1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866</v>
      </c>
      <c r="D224" s="216" t="s">
        <v>215</v>
      </c>
      <c r="E224" s="217" t="s">
        <v>867</v>
      </c>
      <c r="F224" s="218" t="s">
        <v>868</v>
      </c>
      <c r="G224" s="219" t="s">
        <v>864</v>
      </c>
      <c r="H224" s="220" t="n">
        <v>1</v>
      </c>
      <c r="I224" s="221"/>
      <c r="J224" s="222" t="n">
        <f aca="false">ROUND(I224*H224,2)</f>
        <v>0</v>
      </c>
      <c r="K224" s="218"/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0.00203005</v>
      </c>
      <c r="R224" s="225" t="n">
        <f aca="false">Q224*H224</f>
        <v>0.00203005</v>
      </c>
      <c r="S224" s="225" t="n">
        <v>0</v>
      </c>
      <c r="T224" s="226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294</v>
      </c>
      <c r="BM224" s="10" t="s">
        <v>869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854</v>
      </c>
      <c r="G225" s="230"/>
      <c r="H225" s="244" t="n">
        <v>1</v>
      </c>
      <c r="I225" s="235"/>
      <c r="J225" s="230"/>
      <c r="K225" s="230"/>
      <c r="L225" s="236"/>
      <c r="M225" s="276"/>
      <c r="N225" s="277"/>
      <c r="O225" s="277"/>
      <c r="P225" s="277"/>
      <c r="Q225" s="277"/>
      <c r="R225" s="277"/>
      <c r="S225" s="277"/>
      <c r="T225" s="278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8"/>
      <c r="J226" s="53"/>
      <c r="K226" s="53"/>
      <c r="L226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87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35), 2)</f>
        <v>0</v>
      </c>
      <c r="G30" s="32"/>
      <c r="H30" s="32"/>
      <c r="I30" s="153" t="n">
        <v>0.21</v>
      </c>
      <c r="J30" s="152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35), 2)</f>
        <v>0</v>
      </c>
      <c r="G31" s="32"/>
      <c r="H31" s="32"/>
      <c r="I31" s="153" t="n">
        <v>0.15</v>
      </c>
      <c r="J31" s="152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3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3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3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2 - SO 302 - Splašk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9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11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3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34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1755.5711168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9+P111+P114+P133</f>
        <v>0</v>
      </c>
      <c r="Q84" s="207"/>
      <c r="R84" s="208" t="n">
        <f aca="false">R85+R109+R111+R114+R133</f>
        <v>1755.57111686</v>
      </c>
      <c r="S84" s="207"/>
      <c r="T84" s="209" t="n">
        <f aca="false">T85+T109+T111+T114+T13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9+BK111+BK114+BK13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8)</f>
        <v>0</v>
      </c>
      <c r="Q85" s="207"/>
      <c r="R85" s="208" t="n">
        <f aca="false">SUM(R86:R108)</f>
        <v>1165.77017882</v>
      </c>
      <c r="S85" s="207"/>
      <c r="T85" s="209" t="n">
        <f aca="false">SUM(T86:T108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8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395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87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873</v>
      </c>
      <c r="G87" s="230"/>
      <c r="H87" s="234" t="n">
        <v>395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185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7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875</v>
      </c>
      <c r="G89" s="230"/>
      <c r="H89" s="234" t="n">
        <v>118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18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02217882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876</v>
      </c>
      <c r="G91" s="230"/>
      <c r="H91" s="234" t="n">
        <v>718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18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877</v>
      </c>
      <c r="G93" s="230"/>
      <c r="H93" s="234" t="n">
        <v>718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395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878</v>
      </c>
      <c r="G95" s="230"/>
      <c r="H95" s="234" t="n">
        <v>395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918.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879</v>
      </c>
      <c r="G97" s="230"/>
      <c r="H97" s="234" t="n">
        <v>918.4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918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880</v>
      </c>
      <c r="G99" s="230"/>
      <c r="H99" s="234" t="n">
        <v>918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1561.2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881</v>
      </c>
      <c r="G101" s="230"/>
      <c r="H101" s="244" t="n">
        <v>918.4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882</v>
      </c>
      <c r="G102" s="230"/>
      <c r="H102" s="234" t="n">
        <v>1561.2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31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883</v>
      </c>
      <c r="G104" s="230"/>
      <c r="H104" s="234" t="n">
        <v>3031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694.4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884</v>
      </c>
      <c r="G106" s="230"/>
      <c r="H106" s="234" t="n">
        <v>694.4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885</v>
      </c>
      <c r="G107" s="248" t="s">
        <v>248</v>
      </c>
      <c r="H107" s="249" t="n">
        <v>1159.7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159.7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30"/>
      <c r="F108" s="243" t="s">
        <v>886</v>
      </c>
      <c r="G108" s="230"/>
      <c r="H108" s="244" t="n">
        <v>1159.748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2</v>
      </c>
      <c r="F109" s="214" t="s">
        <v>887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888</v>
      </c>
      <c r="F110" s="218" t="s">
        <v>889</v>
      </c>
      <c r="G110" s="219" t="s">
        <v>229</v>
      </c>
      <c r="H110" s="220" t="n">
        <v>13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890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248.069024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31.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248.069024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891</v>
      </c>
      <c r="G113" s="230"/>
      <c r="H113" s="244" t="n">
        <v>131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252</v>
      </c>
      <c r="F114" s="214" t="s">
        <v>382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32)</f>
        <v>0</v>
      </c>
      <c r="Q114" s="207"/>
      <c r="R114" s="208" t="n">
        <f aca="false">SUM(R115:R132)</f>
        <v>341.73191404</v>
      </c>
      <c r="S114" s="207"/>
      <c r="T114" s="209" t="n">
        <f aca="false">SUM(T115:T132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32)</f>
        <v>0</v>
      </c>
    </row>
    <row r="115" s="30" customFormat="true" ht="31.5" hidden="false" customHeight="true" outlineLevel="0" collapsed="false">
      <c r="B115" s="31"/>
      <c r="C115" s="216" t="s">
        <v>284</v>
      </c>
      <c r="D115" s="216" t="s">
        <v>215</v>
      </c>
      <c r="E115" s="217" t="s">
        <v>892</v>
      </c>
      <c r="F115" s="218" t="s">
        <v>893</v>
      </c>
      <c r="G115" s="219" t="s">
        <v>229</v>
      </c>
      <c r="H115" s="220" t="n">
        <v>1312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8.2E-005</v>
      </c>
      <c r="R115" s="225" t="n">
        <f aca="false">Q115*H115</f>
        <v>0.107584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894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895</v>
      </c>
      <c r="G116" s="230"/>
      <c r="H116" s="234" t="n">
        <v>1312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45" t="s">
        <v>10</v>
      </c>
      <c r="D117" s="245" t="s">
        <v>259</v>
      </c>
      <c r="E117" s="246" t="s">
        <v>896</v>
      </c>
      <c r="F117" s="247" t="s">
        <v>897</v>
      </c>
      <c r="G117" s="248" t="s">
        <v>229</v>
      </c>
      <c r="H117" s="249" t="n">
        <v>1331.68</v>
      </c>
      <c r="I117" s="250"/>
      <c r="J117" s="251" t="n">
        <f aca="false">ROUND(I117*H117,2)</f>
        <v>0</v>
      </c>
      <c r="K117" s="247" t="s">
        <v>219</v>
      </c>
      <c r="L117" s="252"/>
      <c r="M117" s="253"/>
      <c r="N117" s="254" t="s">
        <v>45</v>
      </c>
      <c r="O117" s="32"/>
      <c r="P117" s="225" t="n">
        <f aca="false">O117*H117</f>
        <v>0</v>
      </c>
      <c r="Q117" s="225" t="n">
        <v>0.1</v>
      </c>
      <c r="R117" s="225" t="n">
        <f aca="false">Q117*H117</f>
        <v>133.168</v>
      </c>
      <c r="S117" s="225" t="n">
        <v>0</v>
      </c>
      <c r="T117" s="226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89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0"/>
      <c r="F118" s="233" t="s">
        <v>899</v>
      </c>
      <c r="G118" s="230"/>
      <c r="H118" s="234" t="n">
        <v>1331.68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6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900</v>
      </c>
      <c r="F119" s="218" t="s">
        <v>901</v>
      </c>
      <c r="G119" s="219" t="s">
        <v>902</v>
      </c>
      <c r="H119" s="220" t="n">
        <v>3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3102</v>
      </c>
      <c r="R119" s="225" t="n">
        <f aca="false">Q119*H119</f>
        <v>0.010857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03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904</v>
      </c>
      <c r="G120" s="230"/>
      <c r="H120" s="234" t="n">
        <v>3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31.5" hidden="false" customHeight="true" outlineLevel="0" collapsed="false">
      <c r="B121" s="31"/>
      <c r="C121" s="216" t="s">
        <v>299</v>
      </c>
      <c r="D121" s="216" t="s">
        <v>215</v>
      </c>
      <c r="E121" s="217" t="s">
        <v>905</v>
      </c>
      <c r="F121" s="218" t="s">
        <v>906</v>
      </c>
      <c r="G121" s="219" t="s">
        <v>386</v>
      </c>
      <c r="H121" s="220" t="n">
        <v>3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2.116764944</v>
      </c>
      <c r="R121" s="225" t="n">
        <f aca="false">Q121*H121</f>
        <v>74.08677304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907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908</v>
      </c>
      <c r="G122" s="230"/>
      <c r="H122" s="234" t="n">
        <v>3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30" customFormat="true" ht="22.5" hidden="false" customHeight="true" outlineLevel="0" collapsed="false">
      <c r="B123" s="31"/>
      <c r="C123" s="245" t="s">
        <v>304</v>
      </c>
      <c r="D123" s="245" t="s">
        <v>259</v>
      </c>
      <c r="E123" s="246" t="s">
        <v>909</v>
      </c>
      <c r="F123" s="247" t="s">
        <v>910</v>
      </c>
      <c r="G123" s="248" t="s">
        <v>386</v>
      </c>
      <c r="H123" s="249" t="n">
        <v>35</v>
      </c>
      <c r="I123" s="250"/>
      <c r="J123" s="251" t="n">
        <f aca="false">ROUND(I123*H123,2)</f>
        <v>0</v>
      </c>
      <c r="K123" s="247" t="s">
        <v>219</v>
      </c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2.1</v>
      </c>
      <c r="R123" s="225" t="n">
        <f aca="false">Q123*H123</f>
        <v>73.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911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912</v>
      </c>
      <c r="F124" s="247" t="s">
        <v>913</v>
      </c>
      <c r="G124" s="248" t="s">
        <v>386</v>
      </c>
      <c r="H124" s="249" t="n">
        <v>20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25</v>
      </c>
      <c r="R124" s="225" t="n">
        <f aca="false">Q124*H124</f>
        <v>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14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915</v>
      </c>
      <c r="F125" s="247" t="s">
        <v>916</v>
      </c>
      <c r="G125" s="248" t="s">
        <v>386</v>
      </c>
      <c r="H125" s="249" t="n">
        <v>18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5</v>
      </c>
      <c r="R125" s="225" t="n">
        <f aca="false">Q125*H125</f>
        <v>9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17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835</v>
      </c>
      <c r="F126" s="247" t="s">
        <v>836</v>
      </c>
      <c r="G126" s="248" t="s">
        <v>386</v>
      </c>
      <c r="H126" s="249" t="n">
        <v>23</v>
      </c>
      <c r="I126" s="250"/>
      <c r="J126" s="251" t="n">
        <f aca="false">ROUND(I126*H126,2)</f>
        <v>0</v>
      </c>
      <c r="K126" s="247" t="s">
        <v>219</v>
      </c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1</v>
      </c>
      <c r="R126" s="225" t="n">
        <f aca="false">Q126*H126</f>
        <v>23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18</v>
      </c>
    </row>
    <row r="127" s="30" customFormat="true" ht="22.5" hidden="false" customHeight="true" outlineLevel="0" collapsed="false">
      <c r="B127" s="31"/>
      <c r="C127" s="245" t="s">
        <v>320</v>
      </c>
      <c r="D127" s="245" t="s">
        <v>259</v>
      </c>
      <c r="E127" s="246" t="s">
        <v>919</v>
      </c>
      <c r="F127" s="247" t="s">
        <v>920</v>
      </c>
      <c r="G127" s="248" t="s">
        <v>386</v>
      </c>
      <c r="H127" s="249" t="n">
        <v>35</v>
      </c>
      <c r="I127" s="250"/>
      <c r="J127" s="251" t="n">
        <f aca="false">ROUND(I127*H127,2)</f>
        <v>0</v>
      </c>
      <c r="K127" s="247" t="s">
        <v>219</v>
      </c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585</v>
      </c>
      <c r="R127" s="225" t="n">
        <f aca="false">Q127*H127</f>
        <v>20.475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921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922</v>
      </c>
      <c r="F128" s="247" t="s">
        <v>923</v>
      </c>
      <c r="G128" s="248" t="s">
        <v>386</v>
      </c>
      <c r="H128" s="249" t="n">
        <v>11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39</v>
      </c>
      <c r="R128" s="225" t="n">
        <f aca="false">Q128*H128</f>
        <v>0.429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924</v>
      </c>
    </row>
    <row r="129" s="30" customFormat="true" ht="22.5" hidden="false" customHeight="true" outlineLevel="0" collapsed="false">
      <c r="B129" s="31"/>
      <c r="C129" s="245" t="s">
        <v>329</v>
      </c>
      <c r="D129" s="245" t="s">
        <v>259</v>
      </c>
      <c r="E129" s="246" t="s">
        <v>925</v>
      </c>
      <c r="F129" s="247" t="s">
        <v>926</v>
      </c>
      <c r="G129" s="248" t="s">
        <v>386</v>
      </c>
      <c r="H129" s="249" t="n">
        <v>9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51</v>
      </c>
      <c r="R129" s="225" t="n">
        <f aca="false">Q129*H129</f>
        <v>0.459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27</v>
      </c>
    </row>
    <row r="130" s="30" customFormat="true" ht="22.5" hidden="false" customHeight="true" outlineLevel="0" collapsed="false">
      <c r="B130" s="31"/>
      <c r="C130" s="245" t="s">
        <v>333</v>
      </c>
      <c r="D130" s="245" t="s">
        <v>259</v>
      </c>
      <c r="E130" s="246" t="s">
        <v>928</v>
      </c>
      <c r="F130" s="247" t="s">
        <v>929</v>
      </c>
      <c r="G130" s="248" t="s">
        <v>386</v>
      </c>
      <c r="H130" s="249" t="n">
        <v>10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64</v>
      </c>
      <c r="R130" s="225" t="n">
        <f aca="false">Q130*H130</f>
        <v>0.64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30</v>
      </c>
    </row>
    <row r="131" s="30" customFormat="true" ht="22.5" hidden="false" customHeight="true" outlineLevel="0" collapsed="false">
      <c r="B131" s="31"/>
      <c r="C131" s="216" t="s">
        <v>338</v>
      </c>
      <c r="D131" s="216" t="s">
        <v>215</v>
      </c>
      <c r="E131" s="217" t="s">
        <v>931</v>
      </c>
      <c r="F131" s="218" t="s">
        <v>932</v>
      </c>
      <c r="G131" s="219" t="s">
        <v>386</v>
      </c>
      <c r="H131" s="220" t="n">
        <v>35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702</v>
      </c>
      <c r="R131" s="225" t="n">
        <f aca="false">Q131*H131</f>
        <v>0.2457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33</v>
      </c>
    </row>
    <row r="132" s="30" customFormat="true" ht="22.5" hidden="false" customHeight="true" outlineLevel="0" collapsed="false">
      <c r="B132" s="31"/>
      <c r="C132" s="245" t="s">
        <v>343</v>
      </c>
      <c r="D132" s="245" t="s">
        <v>259</v>
      </c>
      <c r="E132" s="246" t="s">
        <v>934</v>
      </c>
      <c r="F132" s="247" t="s">
        <v>935</v>
      </c>
      <c r="G132" s="248" t="s">
        <v>386</v>
      </c>
      <c r="H132" s="249" t="n">
        <v>35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46</v>
      </c>
      <c r="R132" s="225" t="n">
        <f aca="false">Q132*H132</f>
        <v>1.61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936</v>
      </c>
    </row>
    <row r="133" s="198" customFormat="true" ht="29.25" hidden="false" customHeight="true" outlineLevel="0" collapsed="false">
      <c r="B133" s="199"/>
      <c r="C133" s="200"/>
      <c r="D133" s="201" t="s">
        <v>73</v>
      </c>
      <c r="E133" s="279" t="s">
        <v>258</v>
      </c>
      <c r="F133" s="279" t="s">
        <v>413</v>
      </c>
      <c r="G133" s="200"/>
      <c r="H133" s="200"/>
      <c r="I133" s="203"/>
      <c r="J133" s="280" t="n">
        <f aca="false">BK133</f>
        <v>0</v>
      </c>
      <c r="K133" s="200"/>
      <c r="L133" s="205"/>
      <c r="M133" s="206"/>
      <c r="N133" s="207"/>
      <c r="O133" s="207"/>
      <c r="P133" s="208" t="n">
        <f aca="false">P134</f>
        <v>0</v>
      </c>
      <c r="Q133" s="207"/>
      <c r="R133" s="208" t="n">
        <f aca="false">R134</f>
        <v>0</v>
      </c>
      <c r="S133" s="207"/>
      <c r="T133" s="209" t="n">
        <f aca="false">T134</f>
        <v>0</v>
      </c>
      <c r="AR133" s="210" t="s">
        <v>23</v>
      </c>
      <c r="AT133" s="211" t="s">
        <v>73</v>
      </c>
      <c r="AU133" s="211" t="s">
        <v>23</v>
      </c>
      <c r="AY133" s="210" t="s">
        <v>213</v>
      </c>
      <c r="BK133" s="212" t="n">
        <f aca="false">BK134</f>
        <v>0</v>
      </c>
    </row>
    <row r="134" s="198" customFormat="true" ht="14.25" hidden="false" customHeight="true" outlineLevel="0" collapsed="false">
      <c r="B134" s="199"/>
      <c r="C134" s="200"/>
      <c r="D134" s="213" t="s">
        <v>73</v>
      </c>
      <c r="E134" s="214" t="s">
        <v>462</v>
      </c>
      <c r="F134" s="214" t="s">
        <v>463</v>
      </c>
      <c r="G134" s="200"/>
      <c r="H134" s="200"/>
      <c r="I134" s="203"/>
      <c r="J134" s="215" t="n">
        <f aca="false">BK134</f>
        <v>0</v>
      </c>
      <c r="K134" s="200"/>
      <c r="L134" s="205"/>
      <c r="M134" s="206"/>
      <c r="N134" s="207"/>
      <c r="O134" s="207"/>
      <c r="P134" s="208" t="n">
        <f aca="false">P135</f>
        <v>0</v>
      </c>
      <c r="Q134" s="207"/>
      <c r="R134" s="208" t="n">
        <f aca="false">R135</f>
        <v>0</v>
      </c>
      <c r="S134" s="207"/>
      <c r="T134" s="209" t="n">
        <f aca="false">T135</f>
        <v>0</v>
      </c>
      <c r="AR134" s="210" t="s">
        <v>23</v>
      </c>
      <c r="AT134" s="211" t="s">
        <v>73</v>
      </c>
      <c r="AU134" s="211" t="s">
        <v>84</v>
      </c>
      <c r="AY134" s="210" t="s">
        <v>213</v>
      </c>
      <c r="BK134" s="212" t="n">
        <f aca="false">BK135</f>
        <v>0</v>
      </c>
    </row>
    <row r="135" s="30" customFormat="true" ht="22.5" hidden="false" customHeight="true" outlineLevel="0" collapsed="false">
      <c r="B135" s="31"/>
      <c r="C135" s="216" t="s">
        <v>349</v>
      </c>
      <c r="D135" s="216" t="s">
        <v>215</v>
      </c>
      <c r="E135" s="217" t="s">
        <v>843</v>
      </c>
      <c r="F135" s="218" t="s">
        <v>844</v>
      </c>
      <c r="G135" s="219" t="s">
        <v>248</v>
      </c>
      <c r="H135" s="220" t="n">
        <v>1755.57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55" t="s">
        <v>45</v>
      </c>
      <c r="O135" s="256"/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258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845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8"/>
      <c r="J136" s="53"/>
      <c r="K136" s="53"/>
      <c r="L136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93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84), 2)</f>
        <v>0</v>
      </c>
      <c r="G30" s="32"/>
      <c r="H30" s="32"/>
      <c r="I30" s="153" t="n">
        <v>0.21</v>
      </c>
      <c r="J30" s="152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84), 2)</f>
        <v>0</v>
      </c>
      <c r="G31" s="32"/>
      <c r="H31" s="32"/>
      <c r="I31" s="153" t="n">
        <v>0.15</v>
      </c>
      <c r="J31" s="152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8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8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8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3 - SO 303 - Splašková kanalizace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8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9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71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7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14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71</f>
        <v>0</v>
      </c>
      <c r="Q85" s="88"/>
      <c r="R85" s="195" t="n">
        <f aca="false">R86+R171</f>
        <v>1083.301305673</v>
      </c>
      <c r="S85" s="88"/>
      <c r="T85" s="196" t="n">
        <f aca="false">T86+T171</f>
        <v>0</v>
      </c>
      <c r="AT85" s="10" t="s">
        <v>73</v>
      </c>
      <c r="AU85" s="10" t="s">
        <v>189</v>
      </c>
      <c r="BK85" s="197" t="n">
        <f aca="false">BK86+BK171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1+P114+P121+P168</f>
        <v>0</v>
      </c>
      <c r="Q86" s="207"/>
      <c r="R86" s="208" t="n">
        <f aca="false">R87+R111+R114+R121+R168</f>
        <v>1079.516309652</v>
      </c>
      <c r="S86" s="207"/>
      <c r="T86" s="209" t="n">
        <f aca="false">T87+T111+T114+T121+T168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1+BK114+BK121+BK168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0)</f>
        <v>0</v>
      </c>
      <c r="Q87" s="207"/>
      <c r="R87" s="208" t="n">
        <f aca="false">SUM(R88:R110)</f>
        <v>646.17635236</v>
      </c>
      <c r="S87" s="207"/>
      <c r="T87" s="209" t="n">
        <f aca="false">SUM(T88:T110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0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365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940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941</v>
      </c>
      <c r="G89" s="230"/>
      <c r="H89" s="234" t="n">
        <v>365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109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94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943</v>
      </c>
      <c r="G91" s="230"/>
      <c r="H91" s="234" t="n">
        <v>109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6636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5.5643523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944</v>
      </c>
      <c r="G93" s="230"/>
      <c r="H93" s="234" t="n">
        <v>6636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6636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945</v>
      </c>
      <c r="G95" s="230"/>
      <c r="H95" s="234" t="n">
        <v>663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365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946</v>
      </c>
      <c r="G97" s="230"/>
      <c r="H97" s="234" t="n">
        <v>365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575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947</v>
      </c>
      <c r="G99" s="230"/>
      <c r="H99" s="234" t="n">
        <v>575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1</v>
      </c>
      <c r="F100" s="218" t="s">
        <v>242</v>
      </c>
      <c r="G100" s="219" t="s">
        <v>218</v>
      </c>
      <c r="H100" s="220" t="n">
        <v>575.4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1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46</v>
      </c>
      <c r="F101" s="218" t="s">
        <v>247</v>
      </c>
      <c r="G101" s="219" t="s">
        <v>248</v>
      </c>
      <c r="H101" s="220" t="n">
        <v>978.1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2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948</v>
      </c>
      <c r="G102" s="230"/>
      <c r="H102" s="234" t="n">
        <v>978.1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74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949</v>
      </c>
      <c r="G104" s="230"/>
      <c r="H104" s="234" t="n">
        <v>3074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383.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950</v>
      </c>
      <c r="G106" s="230"/>
      <c r="H106" s="234" t="n">
        <v>383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601</v>
      </c>
      <c r="G107" s="248" t="s">
        <v>248</v>
      </c>
      <c r="H107" s="249" t="n">
        <v>640.612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640.612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0"/>
      <c r="F108" s="233" t="s">
        <v>951</v>
      </c>
      <c r="G108" s="230"/>
      <c r="H108" s="234" t="n">
        <v>640.61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65</v>
      </c>
      <c r="F109" s="218" t="s">
        <v>266</v>
      </c>
      <c r="G109" s="219" t="s">
        <v>255</v>
      </c>
      <c r="H109" s="220" t="n">
        <v>10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952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953</v>
      </c>
      <c r="G110" s="230"/>
      <c r="H110" s="244" t="n">
        <v>10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362.649686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91.8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362.649686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954</v>
      </c>
      <c r="G113" s="230"/>
      <c r="H113" s="244" t="n">
        <v>191.8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24.2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284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100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955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953</v>
      </c>
      <c r="G116" s="230"/>
      <c r="H116" s="234" t="n">
        <v>100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10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100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9.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95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953</v>
      </c>
      <c r="G118" s="230"/>
      <c r="H118" s="234" t="n">
        <v>100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4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10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4.4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61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962</v>
      </c>
      <c r="G120" s="230"/>
      <c r="H120" s="244" t="n">
        <v>103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67)</f>
        <v>0</v>
      </c>
      <c r="Q121" s="207"/>
      <c r="R121" s="208" t="n">
        <f aca="false">SUM(R122:R167)</f>
        <v>46.470271292</v>
      </c>
      <c r="S121" s="207"/>
      <c r="T121" s="209" t="n">
        <f aca="false">SUM(T122:T167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67)</f>
        <v>0</v>
      </c>
    </row>
    <row r="122" s="30" customFormat="true" ht="22.5" hidden="false" customHeight="true" outlineLevel="0" collapsed="false">
      <c r="B122" s="31"/>
      <c r="C122" s="216" t="s">
        <v>299</v>
      </c>
      <c r="D122" s="216" t="s">
        <v>215</v>
      </c>
      <c r="E122" s="217" t="s">
        <v>632</v>
      </c>
      <c r="F122" s="218" t="s">
        <v>633</v>
      </c>
      <c r="G122" s="219" t="s">
        <v>386</v>
      </c>
      <c r="H122" s="220" t="n">
        <v>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163264</v>
      </c>
      <c r="R122" s="225" t="n">
        <f aca="false">Q122*H122</f>
        <v>0.0195916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96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964</v>
      </c>
      <c r="G123" s="230"/>
      <c r="H123" s="234" t="n">
        <v>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4</v>
      </c>
      <c r="D124" s="245" t="s">
        <v>259</v>
      </c>
      <c r="E124" s="246" t="s">
        <v>965</v>
      </c>
      <c r="F124" s="247" t="s">
        <v>966</v>
      </c>
      <c r="G124" s="248" t="s">
        <v>386</v>
      </c>
      <c r="H124" s="249" t="n">
        <v>18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46</v>
      </c>
      <c r="R124" s="225" t="n">
        <f aca="false">Q124*H124</f>
        <v>0.082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67</v>
      </c>
    </row>
    <row r="125" s="30" customFormat="true" ht="22.5" hidden="false" customHeight="true" outlineLevel="0" collapsed="false">
      <c r="B125" s="31"/>
      <c r="C125" s="245" t="s">
        <v>309</v>
      </c>
      <c r="D125" s="245" t="s">
        <v>259</v>
      </c>
      <c r="E125" s="246" t="s">
        <v>968</v>
      </c>
      <c r="F125" s="247" t="s">
        <v>969</v>
      </c>
      <c r="G125" s="248" t="s">
        <v>386</v>
      </c>
      <c r="H125" s="249" t="n">
        <v>9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184</v>
      </c>
      <c r="R125" s="225" t="n">
        <f aca="false">Q125*H125</f>
        <v>0.1656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70</v>
      </c>
    </row>
    <row r="126" s="30" customFormat="true" ht="31.5" hidden="false" customHeight="true" outlineLevel="0" collapsed="false">
      <c r="B126" s="31"/>
      <c r="C126" s="216" t="s">
        <v>312</v>
      </c>
      <c r="D126" s="216" t="s">
        <v>215</v>
      </c>
      <c r="E126" s="217" t="s">
        <v>971</v>
      </c>
      <c r="F126" s="218" t="s">
        <v>972</v>
      </c>
      <c r="G126" s="219" t="s">
        <v>229</v>
      </c>
      <c r="H126" s="220" t="n">
        <v>1918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73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974</v>
      </c>
      <c r="G127" s="230"/>
      <c r="H127" s="234" t="n">
        <v>191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9</v>
      </c>
      <c r="D128" s="245" t="s">
        <v>259</v>
      </c>
      <c r="E128" s="246" t="s">
        <v>975</v>
      </c>
      <c r="F128" s="247" t="s">
        <v>976</v>
      </c>
      <c r="G128" s="248" t="s">
        <v>229</v>
      </c>
      <c r="H128" s="249" t="n">
        <v>1946.77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0318</v>
      </c>
      <c r="R128" s="225" t="n">
        <f aca="false">Q128*H128</f>
        <v>6.1907286</v>
      </c>
      <c r="S128" s="225" t="n">
        <v>0</v>
      </c>
      <c r="T128" s="226" t="n">
        <f aca="false">S128*H128</f>
        <v>0</v>
      </c>
      <c r="AR128" s="10" t="s">
        <v>977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977</v>
      </c>
      <c r="BM128" s="10" t="s">
        <v>97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0"/>
      <c r="F129" s="233" t="s">
        <v>979</v>
      </c>
      <c r="G129" s="230"/>
      <c r="H129" s="234" t="n">
        <v>1946.7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6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980</v>
      </c>
      <c r="F130" s="247" t="s">
        <v>981</v>
      </c>
      <c r="G130" s="248" t="s">
        <v>386</v>
      </c>
      <c r="H130" s="249" t="n">
        <v>25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0168</v>
      </c>
      <c r="R130" s="225" t="n">
        <f aca="false">Q130*H130</f>
        <v>0.042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82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721</v>
      </c>
      <c r="F131" s="218" t="s">
        <v>722</v>
      </c>
      <c r="G131" s="219" t="s">
        <v>386</v>
      </c>
      <c r="H131" s="220" t="n">
        <v>1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0532</v>
      </c>
      <c r="R131" s="225" t="n">
        <f aca="false">Q131*H131</f>
        <v>0.0008053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83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984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717</v>
      </c>
      <c r="F133" s="247" t="s">
        <v>718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1847</v>
      </c>
      <c r="R133" s="225" t="n">
        <f aca="false">Q133*H133</f>
        <v>0.01847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985</v>
      </c>
    </row>
    <row r="134" s="30" customFormat="true" ht="22.5" hidden="false" customHeight="true" outlineLevel="0" collapsed="false">
      <c r="B134" s="31"/>
      <c r="C134" s="245" t="s">
        <v>333</v>
      </c>
      <c r="D134" s="245" t="s">
        <v>259</v>
      </c>
      <c r="E134" s="246" t="s">
        <v>726</v>
      </c>
      <c r="F134" s="247" t="s">
        <v>986</v>
      </c>
      <c r="G134" s="248" t="s">
        <v>386</v>
      </c>
      <c r="H134" s="249" t="n">
        <v>1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105</v>
      </c>
      <c r="R134" s="225" t="n">
        <f aca="false">Q134*H134</f>
        <v>0.00105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987</v>
      </c>
    </row>
    <row r="135" s="30" customFormat="true" ht="22.5" hidden="false" customHeight="true" outlineLevel="0" collapsed="false">
      <c r="B135" s="31"/>
      <c r="C135" s="216" t="s">
        <v>338</v>
      </c>
      <c r="D135" s="216" t="s">
        <v>215</v>
      </c>
      <c r="E135" s="217" t="s">
        <v>730</v>
      </c>
      <c r="F135" s="218" t="s">
        <v>731</v>
      </c>
      <c r="G135" s="219" t="s">
        <v>386</v>
      </c>
      <c r="H135" s="220" t="n">
        <v>2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161064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732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988</v>
      </c>
      <c r="G136" s="230"/>
      <c r="H136" s="234" t="n">
        <v>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3</v>
      </c>
      <c r="D137" s="245" t="s">
        <v>259</v>
      </c>
      <c r="E137" s="246" t="s">
        <v>735</v>
      </c>
      <c r="F137" s="247" t="s">
        <v>736</v>
      </c>
      <c r="G137" s="248" t="s">
        <v>386</v>
      </c>
      <c r="H137" s="249" t="n">
        <v>2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34</v>
      </c>
      <c r="R137" s="225" t="n">
        <f aca="false">Q137*H137</f>
        <v>0.068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989</v>
      </c>
    </row>
    <row r="138" s="30" customFormat="true" ht="22.5" hidden="false" customHeight="true" outlineLevel="0" collapsed="false">
      <c r="B138" s="31"/>
      <c r="C138" s="216" t="s">
        <v>349</v>
      </c>
      <c r="D138" s="216" t="s">
        <v>215</v>
      </c>
      <c r="E138" s="217" t="s">
        <v>990</v>
      </c>
      <c r="F138" s="218" t="s">
        <v>991</v>
      </c>
      <c r="G138" s="219" t="s">
        <v>386</v>
      </c>
      <c r="H138" s="220" t="n">
        <v>6</v>
      </c>
      <c r="I138" s="221"/>
      <c r="J138" s="222" t="n">
        <f aca="false">ROUND(I138*H138,2)</f>
        <v>0</v>
      </c>
      <c r="K138" s="218"/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.00077</v>
      </c>
      <c r="R138" s="225" t="n">
        <f aca="false">Q138*H138</f>
        <v>0.00462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992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993</v>
      </c>
      <c r="G139" s="230"/>
      <c r="H139" s="234" t="n">
        <v>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74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53</v>
      </c>
      <c r="D140" s="245" t="s">
        <v>259</v>
      </c>
      <c r="E140" s="246" t="s">
        <v>994</v>
      </c>
      <c r="F140" s="247" t="s">
        <v>995</v>
      </c>
      <c r="G140" s="248" t="s">
        <v>386</v>
      </c>
      <c r="H140" s="249" t="n">
        <v>6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28</v>
      </c>
      <c r="R140" s="225" t="n">
        <f aca="false">Q140*H140</f>
        <v>0.168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996</v>
      </c>
    </row>
    <row r="141" s="30" customFormat="true" ht="22.5" hidden="false" customHeight="true" outlineLevel="0" collapsed="false">
      <c r="B141" s="31"/>
      <c r="C141" s="216" t="s">
        <v>358</v>
      </c>
      <c r="D141" s="216" t="s">
        <v>215</v>
      </c>
      <c r="E141" s="217" t="s">
        <v>997</v>
      </c>
      <c r="F141" s="218" t="s">
        <v>998</v>
      </c>
      <c r="G141" s="219" t="s">
        <v>386</v>
      </c>
      <c r="H141" s="220" t="n">
        <v>1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80532</v>
      </c>
      <c r="R141" s="225" t="n">
        <f aca="false">Q141*H141</f>
        <v>0.00080532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99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984</v>
      </c>
      <c r="G142" s="230"/>
      <c r="H142" s="234" t="n">
        <v>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62</v>
      </c>
      <c r="D143" s="245" t="s">
        <v>259</v>
      </c>
      <c r="E143" s="246" t="s">
        <v>1000</v>
      </c>
      <c r="F143" s="247" t="s">
        <v>1001</v>
      </c>
      <c r="G143" s="248" t="s">
        <v>386</v>
      </c>
      <c r="H143" s="249" t="n">
        <v>1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235</v>
      </c>
      <c r="R143" s="225" t="n">
        <f aca="false">Q143*H143</f>
        <v>0.0235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002</v>
      </c>
    </row>
    <row r="144" s="30" customFormat="true" ht="22.5" hidden="false" customHeight="true" outlineLevel="0" collapsed="false">
      <c r="B144" s="31"/>
      <c r="C144" s="216" t="s">
        <v>367</v>
      </c>
      <c r="D144" s="216" t="s">
        <v>215</v>
      </c>
      <c r="E144" s="217" t="s">
        <v>1003</v>
      </c>
      <c r="F144" s="218" t="s">
        <v>1004</v>
      </c>
      <c r="G144" s="219" t="s">
        <v>386</v>
      </c>
      <c r="H144" s="220" t="n">
        <v>14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0159964</v>
      </c>
      <c r="R144" s="225" t="n">
        <f aca="false">Q144*H144</f>
        <v>0.0223949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005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006</v>
      </c>
      <c r="G145" s="230"/>
      <c r="H145" s="234" t="n">
        <v>1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72</v>
      </c>
      <c r="D146" s="245" t="s">
        <v>259</v>
      </c>
      <c r="E146" s="246" t="s">
        <v>752</v>
      </c>
      <c r="F146" s="247" t="s">
        <v>753</v>
      </c>
      <c r="G146" s="248" t="s">
        <v>386</v>
      </c>
      <c r="H146" s="249" t="n">
        <v>14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2444</v>
      </c>
      <c r="R146" s="225" t="n">
        <f aca="false">Q146*H146</f>
        <v>0.34216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007</v>
      </c>
    </row>
    <row r="147" s="30" customFormat="true" ht="22.5" hidden="false" customHeight="true" outlineLevel="0" collapsed="false">
      <c r="B147" s="31"/>
      <c r="C147" s="245" t="s">
        <v>377</v>
      </c>
      <c r="D147" s="245" t="s">
        <v>259</v>
      </c>
      <c r="E147" s="246" t="s">
        <v>685</v>
      </c>
      <c r="F147" s="247" t="s">
        <v>686</v>
      </c>
      <c r="G147" s="248" t="s">
        <v>386</v>
      </c>
      <c r="H147" s="249" t="n">
        <v>14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042</v>
      </c>
      <c r="R147" s="225" t="n">
        <f aca="false">Q147*H147</f>
        <v>0.05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008</v>
      </c>
    </row>
    <row r="148" s="30" customFormat="true" ht="22.5" hidden="false" customHeight="true" outlineLevel="0" collapsed="false">
      <c r="B148" s="31"/>
      <c r="C148" s="216" t="s">
        <v>383</v>
      </c>
      <c r="D148" s="216" t="s">
        <v>215</v>
      </c>
      <c r="E148" s="217" t="s">
        <v>747</v>
      </c>
      <c r="F148" s="218" t="s">
        <v>748</v>
      </c>
      <c r="G148" s="219" t="s">
        <v>386</v>
      </c>
      <c r="H148" s="220" t="n">
        <v>2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159964</v>
      </c>
      <c r="R148" s="225" t="n">
        <f aca="false">Q148*H148</f>
        <v>0.0031992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009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988</v>
      </c>
      <c r="G149" s="230"/>
      <c r="H149" s="234" t="n">
        <v>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45" t="s">
        <v>389</v>
      </c>
      <c r="D150" s="245" t="s">
        <v>259</v>
      </c>
      <c r="E150" s="246" t="s">
        <v>752</v>
      </c>
      <c r="F150" s="247" t="s">
        <v>75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2444</v>
      </c>
      <c r="R150" s="225" t="n">
        <f aca="false">Q150*H150</f>
        <v>0.0488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010</v>
      </c>
    </row>
    <row r="151" s="30" customFormat="true" ht="22.5" hidden="false" customHeight="true" outlineLevel="0" collapsed="false">
      <c r="B151" s="31"/>
      <c r="C151" s="245" t="s">
        <v>393</v>
      </c>
      <c r="D151" s="245" t="s">
        <v>259</v>
      </c>
      <c r="E151" s="246" t="s">
        <v>756</v>
      </c>
      <c r="F151" s="247" t="s">
        <v>1011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0145</v>
      </c>
      <c r="R151" s="225" t="n">
        <f aca="false">Q151*H151</f>
        <v>0.0029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012</v>
      </c>
    </row>
    <row r="152" s="30" customFormat="true" ht="22.5" hidden="false" customHeight="true" outlineLevel="0" collapsed="false">
      <c r="B152" s="31"/>
      <c r="C152" s="216" t="s">
        <v>397</v>
      </c>
      <c r="D152" s="216" t="s">
        <v>215</v>
      </c>
      <c r="E152" s="217" t="s">
        <v>1013</v>
      </c>
      <c r="F152" s="218" t="s">
        <v>1014</v>
      </c>
      <c r="G152" s="219" t="s">
        <v>386</v>
      </c>
      <c r="H152" s="220" t="n">
        <v>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159964</v>
      </c>
      <c r="R152" s="225" t="n">
        <f aca="false">Q152*H152</f>
        <v>0.00159964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015</v>
      </c>
    </row>
    <row r="153" s="228" customFormat="true" ht="13.5" hidden="false" customHeight="false" outlineLevel="0" collapsed="false">
      <c r="B153" s="229"/>
      <c r="C153" s="230"/>
      <c r="D153" s="231" t="s">
        <v>221</v>
      </c>
      <c r="E153" s="232"/>
      <c r="F153" s="233" t="s">
        <v>984</v>
      </c>
      <c r="G153" s="230"/>
      <c r="H153" s="234" t="n">
        <v>1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21</v>
      </c>
      <c r="AU153" s="240" t="s">
        <v>84</v>
      </c>
      <c r="AV153" s="228" t="s">
        <v>84</v>
      </c>
      <c r="AW153" s="228" t="s">
        <v>39</v>
      </c>
      <c r="AX153" s="228" t="s">
        <v>74</v>
      </c>
      <c r="AY153" s="240" t="s">
        <v>213</v>
      </c>
    </row>
    <row r="154" s="30" customFormat="true" ht="22.5" hidden="false" customHeight="true" outlineLevel="0" collapsed="false">
      <c r="B154" s="31"/>
      <c r="C154" s="245" t="s">
        <v>401</v>
      </c>
      <c r="D154" s="245" t="s">
        <v>259</v>
      </c>
      <c r="E154" s="246" t="s">
        <v>1016</v>
      </c>
      <c r="F154" s="247" t="s">
        <v>101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35</v>
      </c>
      <c r="R154" s="225" t="n">
        <f aca="false">Q154*H154</f>
        <v>0.035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018</v>
      </c>
    </row>
    <row r="155" s="30" customFormat="true" ht="22.5" hidden="false" customHeight="true" outlineLevel="0" collapsed="false">
      <c r="B155" s="31"/>
      <c r="C155" s="216" t="s">
        <v>405</v>
      </c>
      <c r="D155" s="216" t="s">
        <v>215</v>
      </c>
      <c r="E155" s="217" t="s">
        <v>1019</v>
      </c>
      <c r="F155" s="218" t="s">
        <v>1020</v>
      </c>
      <c r="G155" s="219" t="s">
        <v>229</v>
      </c>
      <c r="H155" s="220" t="n">
        <v>1918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021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798</v>
      </c>
      <c r="F156" s="218" t="s">
        <v>799</v>
      </c>
      <c r="G156" s="219" t="s">
        <v>386</v>
      </c>
      <c r="H156" s="220" t="n">
        <v>7</v>
      </c>
      <c r="I156" s="221"/>
      <c r="J156" s="222" t="n">
        <f aca="false">ROUND(I156*H156,2)</f>
        <v>0</v>
      </c>
      <c r="K156" s="218"/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2.27104</v>
      </c>
      <c r="R156" s="225" t="n">
        <f aca="false">Q156*H156</f>
        <v>15.89728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80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2"/>
      <c r="F157" s="233" t="s">
        <v>1022</v>
      </c>
      <c r="G157" s="230"/>
      <c r="H157" s="234" t="n">
        <v>7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803</v>
      </c>
      <c r="F158" s="247" t="s">
        <v>804</v>
      </c>
      <c r="G158" s="248" t="s">
        <v>386</v>
      </c>
      <c r="H158" s="249" t="n">
        <v>7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2.3</v>
      </c>
      <c r="R158" s="225" t="n">
        <f aca="false">Q158*H158</f>
        <v>16.1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805</v>
      </c>
    </row>
    <row r="159" s="30" customFormat="true" ht="22.5" hidden="false" customHeight="true" outlineLevel="0" collapsed="false">
      <c r="B159" s="31"/>
      <c r="C159" s="216" t="s">
        <v>419</v>
      </c>
      <c r="D159" s="216" t="s">
        <v>215</v>
      </c>
      <c r="E159" s="217" t="s">
        <v>813</v>
      </c>
      <c r="F159" s="218" t="s">
        <v>814</v>
      </c>
      <c r="G159" s="219" t="s">
        <v>386</v>
      </c>
      <c r="H159" s="220" t="n">
        <v>1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1230316</v>
      </c>
      <c r="R159" s="225" t="n">
        <f aca="false">Q159*H159</f>
        <v>1.4763792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15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2"/>
      <c r="F160" s="233" t="s">
        <v>964</v>
      </c>
      <c r="G160" s="230"/>
      <c r="H160" s="234" t="n">
        <v>1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30" customFormat="true" ht="22.5" hidden="false" customHeight="true" outlineLevel="0" collapsed="false">
      <c r="B161" s="31"/>
      <c r="C161" s="245" t="s">
        <v>423</v>
      </c>
      <c r="D161" s="245" t="s">
        <v>259</v>
      </c>
      <c r="E161" s="246" t="s">
        <v>817</v>
      </c>
      <c r="F161" s="247" t="s">
        <v>818</v>
      </c>
      <c r="G161" s="248" t="s">
        <v>386</v>
      </c>
      <c r="H161" s="249" t="n">
        <v>1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0133</v>
      </c>
      <c r="R161" s="225" t="n">
        <f aca="false">Q161*H161</f>
        <v>0.1596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819</v>
      </c>
    </row>
    <row r="162" s="30" customFormat="true" ht="22.5" hidden="false" customHeight="true" outlineLevel="0" collapsed="false">
      <c r="B162" s="31"/>
      <c r="C162" s="216" t="s">
        <v>428</v>
      </c>
      <c r="D162" s="216" t="s">
        <v>215</v>
      </c>
      <c r="E162" s="217" t="s">
        <v>821</v>
      </c>
      <c r="F162" s="218" t="s">
        <v>822</v>
      </c>
      <c r="G162" s="219" t="s">
        <v>386</v>
      </c>
      <c r="H162" s="220" t="n">
        <v>6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3290568</v>
      </c>
      <c r="R162" s="225" t="n">
        <f aca="false">Q162*H162</f>
        <v>1.9743408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823</v>
      </c>
    </row>
    <row r="163" s="228" customFormat="true" ht="13.5" hidden="false" customHeight="false" outlineLevel="0" collapsed="false">
      <c r="B163" s="229"/>
      <c r="C163" s="230"/>
      <c r="D163" s="231" t="s">
        <v>221</v>
      </c>
      <c r="E163" s="232"/>
      <c r="F163" s="233" t="s">
        <v>993</v>
      </c>
      <c r="G163" s="230"/>
      <c r="H163" s="234" t="n">
        <v>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30" customFormat="true" ht="22.5" hidden="false" customHeight="true" outlineLevel="0" collapsed="false">
      <c r="B164" s="31"/>
      <c r="C164" s="245" t="s">
        <v>432</v>
      </c>
      <c r="D164" s="245" t="s">
        <v>259</v>
      </c>
      <c r="E164" s="246" t="s">
        <v>826</v>
      </c>
      <c r="F164" s="247" t="s">
        <v>827</v>
      </c>
      <c r="G164" s="248" t="s">
        <v>386</v>
      </c>
      <c r="H164" s="249" t="n">
        <v>6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295</v>
      </c>
      <c r="R164" s="225" t="n">
        <f aca="false">Q164*H164</f>
        <v>0.177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023</v>
      </c>
    </row>
    <row r="165" s="30" customFormat="true" ht="22.5" hidden="false" customHeight="true" outlineLevel="0" collapsed="false">
      <c r="B165" s="31"/>
      <c r="C165" s="216" t="s">
        <v>437</v>
      </c>
      <c r="D165" s="216" t="s">
        <v>215</v>
      </c>
      <c r="E165" s="217" t="s">
        <v>830</v>
      </c>
      <c r="F165" s="218" t="s">
        <v>831</v>
      </c>
      <c r="G165" s="219" t="s">
        <v>386</v>
      </c>
      <c r="H165" s="220" t="n">
        <v>24</v>
      </c>
      <c r="I165" s="221"/>
      <c r="J165" s="222" t="n">
        <f aca="false">ROUND(I165*H165,2)</f>
        <v>0</v>
      </c>
      <c r="K165" s="218"/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034</v>
      </c>
      <c r="R165" s="225" t="n">
        <f aca="false">Q165*H165</f>
        <v>0.00816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832</v>
      </c>
    </row>
    <row r="166" s="30" customFormat="true" ht="22.5" hidden="false" customHeight="true" outlineLevel="0" collapsed="false">
      <c r="B166" s="31"/>
      <c r="C166" s="245" t="s">
        <v>442</v>
      </c>
      <c r="D166" s="245" t="s">
        <v>259</v>
      </c>
      <c r="E166" s="246" t="s">
        <v>835</v>
      </c>
      <c r="F166" s="247" t="s">
        <v>836</v>
      </c>
      <c r="G166" s="248" t="s">
        <v>386</v>
      </c>
      <c r="H166" s="249" t="n">
        <v>3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</v>
      </c>
      <c r="R166" s="225" t="n">
        <f aca="false">Q166*H166</f>
        <v>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837</v>
      </c>
    </row>
    <row r="167" s="30" customFormat="true" ht="22.5" hidden="false" customHeight="true" outlineLevel="0" collapsed="false">
      <c r="B167" s="31"/>
      <c r="C167" s="216" t="s">
        <v>447</v>
      </c>
      <c r="D167" s="216" t="s">
        <v>215</v>
      </c>
      <c r="E167" s="217" t="s">
        <v>839</v>
      </c>
      <c r="F167" s="218" t="s">
        <v>840</v>
      </c>
      <c r="G167" s="219" t="s">
        <v>229</v>
      </c>
      <c r="H167" s="220" t="n">
        <v>191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195514</v>
      </c>
      <c r="R167" s="225" t="n">
        <f aca="false">Q167*H167</f>
        <v>0.374995852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024</v>
      </c>
    </row>
    <row r="168" s="198" customFormat="true" ht="29.25" hidden="false" customHeight="true" outlineLevel="0" collapsed="false">
      <c r="B168" s="199"/>
      <c r="C168" s="200"/>
      <c r="D168" s="201" t="s">
        <v>73</v>
      </c>
      <c r="E168" s="279" t="s">
        <v>258</v>
      </c>
      <c r="F168" s="279" t="s">
        <v>413</v>
      </c>
      <c r="G168" s="200"/>
      <c r="H168" s="200"/>
      <c r="I168" s="203"/>
      <c r="J168" s="280" t="n">
        <f aca="false">BK168</f>
        <v>0</v>
      </c>
      <c r="K168" s="200"/>
      <c r="L168" s="205"/>
      <c r="M168" s="206"/>
      <c r="N168" s="207"/>
      <c r="O168" s="207"/>
      <c r="P168" s="208" t="n">
        <f aca="false">P169</f>
        <v>0</v>
      </c>
      <c r="Q168" s="207"/>
      <c r="R168" s="208" t="n">
        <f aca="false">R169</f>
        <v>0</v>
      </c>
      <c r="S168" s="207"/>
      <c r="T168" s="209" t="n">
        <f aca="false">T169</f>
        <v>0</v>
      </c>
      <c r="AR168" s="210" t="s">
        <v>23</v>
      </c>
      <c r="AT168" s="211" t="s">
        <v>73</v>
      </c>
      <c r="AU168" s="211" t="s">
        <v>23</v>
      </c>
      <c r="AY168" s="210" t="s">
        <v>213</v>
      </c>
      <c r="BK168" s="212" t="n">
        <f aca="false">BK169</f>
        <v>0</v>
      </c>
    </row>
    <row r="169" s="198" customFormat="true" ht="14.25" hidden="false" customHeight="true" outlineLevel="0" collapsed="false">
      <c r="B169" s="199"/>
      <c r="C169" s="200"/>
      <c r="D169" s="213" t="s">
        <v>73</v>
      </c>
      <c r="E169" s="214" t="s">
        <v>462</v>
      </c>
      <c r="F169" s="214" t="s">
        <v>463</v>
      </c>
      <c r="G169" s="200"/>
      <c r="H169" s="200"/>
      <c r="I169" s="203"/>
      <c r="J169" s="215" t="n">
        <f aca="false">BK169</f>
        <v>0</v>
      </c>
      <c r="K169" s="200"/>
      <c r="L169" s="205"/>
      <c r="M169" s="206"/>
      <c r="N169" s="207"/>
      <c r="O169" s="207"/>
      <c r="P169" s="208" t="n">
        <f aca="false">P170</f>
        <v>0</v>
      </c>
      <c r="Q169" s="207"/>
      <c r="R169" s="208" t="n">
        <f aca="false">R170</f>
        <v>0</v>
      </c>
      <c r="S169" s="207"/>
      <c r="T169" s="209" t="n">
        <f aca="false">T170</f>
        <v>0</v>
      </c>
      <c r="AR169" s="210" t="s">
        <v>23</v>
      </c>
      <c r="AT169" s="211" t="s">
        <v>73</v>
      </c>
      <c r="AU169" s="211" t="s">
        <v>84</v>
      </c>
      <c r="AY169" s="210" t="s">
        <v>213</v>
      </c>
      <c r="BK169" s="212" t="n">
        <f aca="false">BK170</f>
        <v>0</v>
      </c>
    </row>
    <row r="170" s="30" customFormat="true" ht="22.5" hidden="false" customHeight="true" outlineLevel="0" collapsed="false">
      <c r="B170" s="31"/>
      <c r="C170" s="216" t="s">
        <v>452</v>
      </c>
      <c r="D170" s="216" t="s">
        <v>215</v>
      </c>
      <c r="E170" s="217" t="s">
        <v>843</v>
      </c>
      <c r="F170" s="218" t="s">
        <v>844</v>
      </c>
      <c r="G170" s="219" t="s">
        <v>248</v>
      </c>
      <c r="H170" s="220" t="n">
        <v>1073.32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845</v>
      </c>
    </row>
    <row r="171" s="198" customFormat="true" ht="36.75" hidden="false" customHeight="true" outlineLevel="0" collapsed="false">
      <c r="B171" s="199"/>
      <c r="C171" s="200"/>
      <c r="D171" s="201" t="s">
        <v>73</v>
      </c>
      <c r="E171" s="202" t="s">
        <v>259</v>
      </c>
      <c r="F171" s="202" t="s">
        <v>1025</v>
      </c>
      <c r="G171" s="200"/>
      <c r="H171" s="200"/>
      <c r="I171" s="203"/>
      <c r="J171" s="204" t="n">
        <f aca="false">BK171</f>
        <v>0</v>
      </c>
      <c r="K171" s="200"/>
      <c r="L171" s="205"/>
      <c r="M171" s="206"/>
      <c r="N171" s="207"/>
      <c r="O171" s="207"/>
      <c r="P171" s="208" t="n">
        <f aca="false">P172</f>
        <v>0</v>
      </c>
      <c r="Q171" s="207"/>
      <c r="R171" s="208" t="n">
        <f aca="false">R172</f>
        <v>3.784996021</v>
      </c>
      <c r="S171" s="207"/>
      <c r="T171" s="209" t="n">
        <f aca="false">T172</f>
        <v>0</v>
      </c>
      <c r="AR171" s="210" t="s">
        <v>162</v>
      </c>
      <c r="AT171" s="211" t="s">
        <v>73</v>
      </c>
      <c r="AU171" s="211" t="s">
        <v>74</v>
      </c>
      <c r="AY171" s="210" t="s">
        <v>213</v>
      </c>
      <c r="BK171" s="212" t="n">
        <f aca="false">BK172</f>
        <v>0</v>
      </c>
    </row>
    <row r="172" s="198" customFormat="true" ht="19.5" hidden="false" customHeight="true" outlineLevel="0" collapsed="false">
      <c r="B172" s="199"/>
      <c r="C172" s="200"/>
      <c r="D172" s="213" t="s">
        <v>73</v>
      </c>
      <c r="E172" s="214" t="s">
        <v>1026</v>
      </c>
      <c r="F172" s="214" t="s">
        <v>1027</v>
      </c>
      <c r="G172" s="200"/>
      <c r="H172" s="200"/>
      <c r="I172" s="203"/>
      <c r="J172" s="215" t="n">
        <f aca="false">BK172</f>
        <v>0</v>
      </c>
      <c r="K172" s="200"/>
      <c r="L172" s="205"/>
      <c r="M172" s="206"/>
      <c r="N172" s="207"/>
      <c r="O172" s="207"/>
      <c r="P172" s="208" t="n">
        <f aca="false">SUM(P173:P184)</f>
        <v>0</v>
      </c>
      <c r="Q172" s="207"/>
      <c r="R172" s="208" t="n">
        <f aca="false">SUM(R173:R184)</f>
        <v>3.784996021</v>
      </c>
      <c r="S172" s="207"/>
      <c r="T172" s="209" t="n">
        <f aca="false">SUM(T173:T184)</f>
        <v>0</v>
      </c>
      <c r="AR172" s="210" t="s">
        <v>162</v>
      </c>
      <c r="AT172" s="211" t="s">
        <v>73</v>
      </c>
      <c r="AU172" s="211" t="s">
        <v>23</v>
      </c>
      <c r="AY172" s="210" t="s">
        <v>213</v>
      </c>
      <c r="BK172" s="212" t="n">
        <f aca="false">SUM(BK173:BK184)</f>
        <v>0</v>
      </c>
    </row>
    <row r="173" s="30" customFormat="true" ht="22.5" hidden="false" customHeight="true" outlineLevel="0" collapsed="false">
      <c r="B173" s="31"/>
      <c r="C173" s="216" t="s">
        <v>457</v>
      </c>
      <c r="D173" s="216" t="s">
        <v>215</v>
      </c>
      <c r="E173" s="217" t="s">
        <v>1028</v>
      </c>
      <c r="F173" s="218" t="s">
        <v>1029</v>
      </c>
      <c r="G173" s="219" t="s">
        <v>229</v>
      </c>
      <c r="H173" s="220" t="n">
        <v>60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6.7194E-005</v>
      </c>
      <c r="R173" s="225" t="n">
        <f aca="false">Q173*H173</f>
        <v>0.00403164</v>
      </c>
      <c r="S173" s="225" t="n">
        <v>0</v>
      </c>
      <c r="T173" s="226" t="n">
        <f aca="false">S173*H173</f>
        <v>0</v>
      </c>
      <c r="AR173" s="10" t="s">
        <v>771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771</v>
      </c>
      <c r="BM173" s="10" t="s">
        <v>1030</v>
      </c>
    </row>
    <row r="174" s="228" customFormat="true" ht="13.5" hidden="false" customHeight="false" outlineLevel="0" collapsed="false">
      <c r="B174" s="229"/>
      <c r="C174" s="230"/>
      <c r="D174" s="231" t="s">
        <v>221</v>
      </c>
      <c r="E174" s="232"/>
      <c r="F174" s="233" t="s">
        <v>1031</v>
      </c>
      <c r="G174" s="230"/>
      <c r="H174" s="234" t="n">
        <v>60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23</v>
      </c>
      <c r="AY174" s="240" t="s">
        <v>213</v>
      </c>
    </row>
    <row r="175" s="30" customFormat="true" ht="22.5" hidden="false" customHeight="true" outlineLevel="0" collapsed="false">
      <c r="B175" s="31"/>
      <c r="C175" s="245" t="s">
        <v>464</v>
      </c>
      <c r="D175" s="245" t="s">
        <v>259</v>
      </c>
      <c r="E175" s="246" t="s">
        <v>1032</v>
      </c>
      <c r="F175" s="247" t="s">
        <v>1033</v>
      </c>
      <c r="G175" s="248" t="s">
        <v>229</v>
      </c>
      <c r="H175" s="249" t="n">
        <v>60</v>
      </c>
      <c r="I175" s="250"/>
      <c r="J175" s="251" t="n">
        <f aca="false">ROUND(I175*H175,2)</f>
        <v>0</v>
      </c>
      <c r="K175" s="247"/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0.0158</v>
      </c>
      <c r="R175" s="225" t="n">
        <f aca="false">Q175*H175</f>
        <v>0.948</v>
      </c>
      <c r="S175" s="225" t="n">
        <v>0</v>
      </c>
      <c r="T175" s="226" t="n">
        <f aca="false">S175*H175</f>
        <v>0</v>
      </c>
      <c r="AR175" s="10" t="s">
        <v>977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977</v>
      </c>
      <c r="BM175" s="10" t="s">
        <v>1034</v>
      </c>
    </row>
    <row r="176" s="30" customFormat="true" ht="27" hidden="false" customHeight="false" outlineLevel="0" collapsed="false">
      <c r="B176" s="31"/>
      <c r="C176" s="59"/>
      <c r="D176" s="241" t="s">
        <v>548</v>
      </c>
      <c r="E176" s="59"/>
      <c r="F176" s="274" t="s">
        <v>1035</v>
      </c>
      <c r="G176" s="59"/>
      <c r="H176" s="59"/>
      <c r="I176" s="183"/>
      <c r="J176" s="59"/>
      <c r="K176" s="59"/>
      <c r="L176" s="57"/>
      <c r="M176" s="275"/>
      <c r="N176" s="32"/>
      <c r="O176" s="32"/>
      <c r="P176" s="32"/>
      <c r="Q176" s="32"/>
      <c r="R176" s="32"/>
      <c r="S176" s="32"/>
      <c r="T176" s="79"/>
      <c r="AT176" s="10" t="s">
        <v>548</v>
      </c>
      <c r="AU176" s="10" t="s">
        <v>84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1036</v>
      </c>
      <c r="G177" s="230"/>
      <c r="H177" s="234" t="n">
        <v>6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23</v>
      </c>
      <c r="AY177" s="240" t="s">
        <v>213</v>
      </c>
    </row>
    <row r="178" s="30" customFormat="true" ht="22.5" hidden="false" customHeight="true" outlineLevel="0" collapsed="false">
      <c r="B178" s="31"/>
      <c r="C178" s="216" t="s">
        <v>725</v>
      </c>
      <c r="D178" s="216" t="s">
        <v>215</v>
      </c>
      <c r="E178" s="217" t="s">
        <v>1037</v>
      </c>
      <c r="F178" s="218" t="s">
        <v>1038</v>
      </c>
      <c r="G178" s="219" t="s">
        <v>229</v>
      </c>
      <c r="H178" s="220" t="n">
        <v>40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0242984</v>
      </c>
      <c r="R178" s="225" t="n">
        <f aca="false">Q178*H178</f>
        <v>0.00971936</v>
      </c>
      <c r="S178" s="225" t="n">
        <v>0</v>
      </c>
      <c r="T178" s="226" t="n">
        <f aca="false">S178*H178</f>
        <v>0</v>
      </c>
      <c r="AR178" s="10" t="s">
        <v>771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771</v>
      </c>
      <c r="BM178" s="10" t="s">
        <v>1039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1040</v>
      </c>
      <c r="G179" s="230"/>
      <c r="H179" s="234" t="n">
        <v>4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23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729</v>
      </c>
      <c r="D180" s="245" t="s">
        <v>259</v>
      </c>
      <c r="E180" s="246" t="s">
        <v>1041</v>
      </c>
      <c r="F180" s="247" t="s">
        <v>1042</v>
      </c>
      <c r="G180" s="248" t="s">
        <v>229</v>
      </c>
      <c r="H180" s="249" t="n">
        <v>40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515</v>
      </c>
      <c r="R180" s="225" t="n">
        <f aca="false">Q180*H180</f>
        <v>2.06</v>
      </c>
      <c r="S180" s="225" t="n">
        <v>0</v>
      </c>
      <c r="T180" s="226" t="n">
        <f aca="false">S180*H180</f>
        <v>0</v>
      </c>
      <c r="AR180" s="10" t="s">
        <v>977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977</v>
      </c>
      <c r="BM180" s="10" t="s">
        <v>1043</v>
      </c>
    </row>
    <row r="181" s="30" customFormat="true" ht="27" hidden="false" customHeight="false" outlineLevel="0" collapsed="false">
      <c r="B181" s="31"/>
      <c r="C181" s="59"/>
      <c r="D181" s="241" t="s">
        <v>548</v>
      </c>
      <c r="E181" s="59"/>
      <c r="F181" s="274" t="s">
        <v>1044</v>
      </c>
      <c r="G181" s="59"/>
      <c r="H181" s="59"/>
      <c r="I181" s="183"/>
      <c r="J181" s="59"/>
      <c r="K181" s="59"/>
      <c r="L181" s="57"/>
      <c r="M181" s="275"/>
      <c r="N181" s="32"/>
      <c r="O181" s="32"/>
      <c r="P181" s="32"/>
      <c r="Q181" s="32"/>
      <c r="R181" s="32"/>
      <c r="S181" s="32"/>
      <c r="T181" s="79"/>
      <c r="AT181" s="10" t="s">
        <v>548</v>
      </c>
      <c r="AU181" s="10" t="s">
        <v>84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1045</v>
      </c>
      <c r="G182" s="230"/>
      <c r="H182" s="234" t="n">
        <v>40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23</v>
      </c>
      <c r="AY182" s="240" t="s">
        <v>213</v>
      </c>
    </row>
    <row r="183" s="30" customFormat="true" ht="22.5" hidden="false" customHeight="true" outlineLevel="0" collapsed="false">
      <c r="B183" s="31"/>
      <c r="C183" s="216" t="s">
        <v>734</v>
      </c>
      <c r="D183" s="216" t="s">
        <v>215</v>
      </c>
      <c r="E183" s="217" t="s">
        <v>1046</v>
      </c>
      <c r="F183" s="218" t="s">
        <v>1047</v>
      </c>
      <c r="G183" s="219" t="s">
        <v>229</v>
      </c>
      <c r="H183" s="220" t="n">
        <v>154</v>
      </c>
      <c r="I183" s="221"/>
      <c r="J183" s="222" t="n">
        <f aca="false">ROUND(I183*H183,2)</f>
        <v>0</v>
      </c>
      <c r="K183" s="218" t="s">
        <v>219</v>
      </c>
      <c r="L183" s="57"/>
      <c r="M183" s="223"/>
      <c r="N183" s="224" t="s">
        <v>45</v>
      </c>
      <c r="O183" s="32"/>
      <c r="P183" s="225" t="n">
        <f aca="false">O183*H183</f>
        <v>0</v>
      </c>
      <c r="Q183" s="225" t="n">
        <v>0.0049561365</v>
      </c>
      <c r="R183" s="225" t="n">
        <f aca="false">Q183*H183</f>
        <v>0.763245021</v>
      </c>
      <c r="S183" s="225" t="n">
        <v>0</v>
      </c>
      <c r="T183" s="226" t="n">
        <f aca="false">S183*H183</f>
        <v>0</v>
      </c>
      <c r="AR183" s="10" t="s">
        <v>771</v>
      </c>
      <c r="AT183" s="10" t="s">
        <v>215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771</v>
      </c>
      <c r="BM183" s="10" t="s">
        <v>1048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049</v>
      </c>
      <c r="G184" s="230"/>
      <c r="H184" s="244" t="n">
        <v>154</v>
      </c>
      <c r="I184" s="235"/>
      <c r="J184" s="230"/>
      <c r="K184" s="230"/>
      <c r="L184" s="236"/>
      <c r="M184" s="276"/>
      <c r="N184" s="277"/>
      <c r="O184" s="277"/>
      <c r="P184" s="277"/>
      <c r="Q184" s="277"/>
      <c r="R184" s="277"/>
      <c r="S184" s="277"/>
      <c r="T184" s="278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23</v>
      </c>
      <c r="AY184" s="240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8"/>
      <c r="J185" s="53"/>
      <c r="K185" s="53"/>
      <c r="L185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37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05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9:BE431), 2)</f>
        <v>0</v>
      </c>
      <c r="G32" s="32"/>
      <c r="H32" s="32"/>
      <c r="I32" s="153" t="n">
        <v>0.21</v>
      </c>
      <c r="J32" s="152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9:BF431), 2)</f>
        <v>0</v>
      </c>
      <c r="G33" s="32"/>
      <c r="H33" s="32"/>
      <c r="I33" s="153" t="n">
        <v>0.15</v>
      </c>
      <c r="J33" s="152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9:BG4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9:BH4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9:BI4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37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3a - Splašk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9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100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101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052</v>
      </c>
      <c r="E63" s="179"/>
      <c r="F63" s="179"/>
      <c r="G63" s="179"/>
      <c r="H63" s="179"/>
      <c r="I63" s="180"/>
      <c r="J63" s="181" t="n">
        <f aca="false">J14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559</v>
      </c>
      <c r="E64" s="179"/>
      <c r="F64" s="179"/>
      <c r="G64" s="179"/>
      <c r="H64" s="179"/>
      <c r="I64" s="180"/>
      <c r="J64" s="181" t="n">
        <f aca="false">J154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3</v>
      </c>
      <c r="E65" s="179"/>
      <c r="F65" s="179"/>
      <c r="G65" s="179"/>
      <c r="H65" s="179"/>
      <c r="I65" s="180"/>
      <c r="J65" s="181" t="n">
        <f aca="false">J16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94</v>
      </c>
      <c r="E66" s="179"/>
      <c r="F66" s="179"/>
      <c r="G66" s="179"/>
      <c r="H66" s="179"/>
      <c r="I66" s="180"/>
      <c r="J66" s="181" t="n">
        <f aca="false">J17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054</v>
      </c>
      <c r="E67" s="179"/>
      <c r="F67" s="179"/>
      <c r="G67" s="179"/>
      <c r="H67" s="179"/>
      <c r="I67" s="180"/>
      <c r="J67" s="181" t="n">
        <f aca="false">J274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55</v>
      </c>
      <c r="E68" s="179"/>
      <c r="F68" s="179"/>
      <c r="G68" s="179"/>
      <c r="H68" s="179"/>
      <c r="I68" s="180"/>
      <c r="J68" s="181" t="n">
        <f aca="false">J296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560</v>
      </c>
      <c r="E69" s="171"/>
      <c r="F69" s="171"/>
      <c r="G69" s="171"/>
      <c r="H69" s="171"/>
      <c r="I69" s="172"/>
      <c r="J69" s="173" t="n">
        <f aca="false">J298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6</v>
      </c>
      <c r="E70" s="179"/>
      <c r="F70" s="179"/>
      <c r="G70" s="179"/>
      <c r="H70" s="179"/>
      <c r="I70" s="180"/>
      <c r="J70" s="181" t="n">
        <f aca="false">J29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057</v>
      </c>
      <c r="E71" s="179"/>
      <c r="F71" s="179"/>
      <c r="G71" s="179"/>
      <c r="H71" s="179"/>
      <c r="I71" s="180"/>
      <c r="J71" s="181" t="n">
        <f aca="false">J316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58</v>
      </c>
      <c r="E72" s="179"/>
      <c r="F72" s="179"/>
      <c r="G72" s="179"/>
      <c r="H72" s="179"/>
      <c r="I72" s="180"/>
      <c r="J72" s="181" t="n">
        <f aca="false">J342</f>
        <v>0</v>
      </c>
      <c r="K72" s="182"/>
    </row>
    <row r="73" s="167" customFormat="true" ht="24.75" hidden="false" customHeight="true" outlineLevel="0" collapsed="false">
      <c r="B73" s="168"/>
      <c r="C73" s="169"/>
      <c r="D73" s="170" t="s">
        <v>938</v>
      </c>
      <c r="E73" s="171"/>
      <c r="F73" s="171"/>
      <c r="G73" s="171"/>
      <c r="H73" s="171"/>
      <c r="I73" s="172"/>
      <c r="J73" s="173" t="n">
        <f aca="false">J348</f>
        <v>0</v>
      </c>
      <c r="K73" s="174"/>
    </row>
    <row r="74" s="175" customFormat="true" ht="19.5" hidden="false" customHeight="true" outlineLevel="0" collapsed="false">
      <c r="B74" s="176"/>
      <c r="C74" s="177"/>
      <c r="D74" s="178" t="s">
        <v>1059</v>
      </c>
      <c r="E74" s="179"/>
      <c r="F74" s="179"/>
      <c r="G74" s="179"/>
      <c r="H74" s="179"/>
      <c r="I74" s="180"/>
      <c r="J74" s="181" t="n">
        <f aca="false">J349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939</v>
      </c>
      <c r="E75" s="179"/>
      <c r="F75" s="179"/>
      <c r="G75" s="179"/>
      <c r="H75" s="179"/>
      <c r="I75" s="180"/>
      <c r="J75" s="181" t="n">
        <f aca="false">J409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060</v>
      </c>
      <c r="E76" s="179"/>
      <c r="F76" s="179"/>
      <c r="G76" s="179"/>
      <c r="H76" s="179"/>
      <c r="I76" s="180"/>
      <c r="J76" s="181" t="n">
        <f aca="false">J423</f>
        <v>0</v>
      </c>
      <c r="K76" s="182"/>
    </row>
    <row r="77" s="167" customFormat="true" ht="24.75" hidden="false" customHeight="true" outlineLevel="0" collapsed="false">
      <c r="B77" s="168"/>
      <c r="C77" s="169"/>
      <c r="D77" s="170" t="s">
        <v>1061</v>
      </c>
      <c r="E77" s="171"/>
      <c r="F77" s="171"/>
      <c r="G77" s="171"/>
      <c r="H77" s="171"/>
      <c r="I77" s="172"/>
      <c r="J77" s="173" t="n">
        <f aca="false">J428</f>
        <v>0</v>
      </c>
      <c r="K77" s="17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9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8" t="str">
        <f aca="false">E7</f>
        <v>Jezero Most-napojení na komunikace a IS - část I</v>
      </c>
      <c r="F87" s="138"/>
      <c r="G87" s="138"/>
      <c r="H87" s="138"/>
      <c r="I87" s="18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1"/>
      <c r="E88" s="281"/>
      <c r="F88" s="281"/>
      <c r="G88" s="281"/>
      <c r="H88" s="281"/>
      <c r="J88" s="281"/>
      <c r="K88" s="281"/>
      <c r="L88" s="282"/>
    </row>
    <row r="89" s="30" customFormat="true" ht="22.5" hidden="false" customHeight="true" outlineLevel="0" collapsed="false">
      <c r="B89" s="31"/>
      <c r="C89" s="59"/>
      <c r="D89" s="59"/>
      <c r="E89" s="138" t="s">
        <v>937</v>
      </c>
      <c r="F89" s="138"/>
      <c r="G89" s="138"/>
      <c r="H89" s="138"/>
      <c r="I89" s="183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0</v>
      </c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3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4" t="str">
        <f aca="false">F14</f>
        <v> </v>
      </c>
      <c r="G93" s="59"/>
      <c r="H93" s="59"/>
      <c r="I93" s="185" t="s">
        <v>26</v>
      </c>
      <c r="J93" s="186" t="str">
        <f aca="false">IF(J14="","",J14)</f>
        <v>14. 10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4" t="str">
        <f aca="false">E17</f>
        <v>ČR - Ministerstvo financí</v>
      </c>
      <c r="G95" s="59"/>
      <c r="H95" s="59"/>
      <c r="I95" s="185" t="s">
        <v>35</v>
      </c>
      <c r="J95" s="184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4" t="str">
        <f aca="false">IF(E20="","",E20)</f>
        <v/>
      </c>
      <c r="G96" s="59"/>
      <c r="H96" s="59"/>
      <c r="I96" s="183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3"/>
      <c r="J97" s="59"/>
      <c r="K97" s="59"/>
      <c r="L97" s="57"/>
    </row>
    <row r="98" s="187" customFormat="true" ht="29.25" hidden="false" customHeight="true" outlineLevel="0" collapsed="false">
      <c r="B98" s="188"/>
      <c r="C98" s="189" t="s">
        <v>198</v>
      </c>
      <c r="D98" s="190" t="s">
        <v>59</v>
      </c>
      <c r="E98" s="190" t="s">
        <v>55</v>
      </c>
      <c r="F98" s="190" t="s">
        <v>199</v>
      </c>
      <c r="G98" s="190" t="s">
        <v>200</v>
      </c>
      <c r="H98" s="190" t="s">
        <v>201</v>
      </c>
      <c r="I98" s="191" t="s">
        <v>202</v>
      </c>
      <c r="J98" s="190" t="s">
        <v>187</v>
      </c>
      <c r="K98" s="192" t="s">
        <v>203</v>
      </c>
      <c r="L98" s="193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3"/>
      <c r="J99" s="194" t="n">
        <f aca="false">BK99</f>
        <v>0</v>
      </c>
      <c r="K99" s="59"/>
      <c r="L99" s="57"/>
      <c r="M99" s="87"/>
      <c r="N99" s="88"/>
      <c r="O99" s="88"/>
      <c r="P99" s="195" t="n">
        <f aca="false">P100+P298+P348+P428</f>
        <v>0</v>
      </c>
      <c r="Q99" s="88"/>
      <c r="R99" s="195" t="n">
        <f aca="false">R100+R298+R348+R428</f>
        <v>26.71773491768</v>
      </c>
      <c r="S99" s="88"/>
      <c r="T99" s="196" t="n">
        <f aca="false">T100+T298+T348+T428</f>
        <v>0.25512</v>
      </c>
      <c r="AT99" s="10" t="s">
        <v>73</v>
      </c>
      <c r="AU99" s="10" t="s">
        <v>189</v>
      </c>
      <c r="BK99" s="197" t="n">
        <f aca="false">BK100+BK298+BK348+BK428</f>
        <v>0</v>
      </c>
    </row>
    <row r="100" s="198" customFormat="true" ht="36.75" hidden="false" customHeight="true" outlineLevel="0" collapsed="false">
      <c r="B100" s="199"/>
      <c r="C100" s="200"/>
      <c r="D100" s="201" t="s">
        <v>73</v>
      </c>
      <c r="E100" s="202" t="s">
        <v>211</v>
      </c>
      <c r="F100" s="202" t="s">
        <v>212</v>
      </c>
      <c r="G100" s="200"/>
      <c r="H100" s="200"/>
      <c r="I100" s="203"/>
      <c r="J100" s="204" t="n">
        <f aca="false">BK100</f>
        <v>0</v>
      </c>
      <c r="K100" s="200"/>
      <c r="L100" s="205"/>
      <c r="M100" s="206"/>
      <c r="N100" s="207"/>
      <c r="O100" s="207"/>
      <c r="P100" s="208" t="n">
        <f aca="false">P101+P141+P154+P165+P171+P274+P296</f>
        <v>0</v>
      </c>
      <c r="Q100" s="207"/>
      <c r="R100" s="208" t="n">
        <f aca="false">R101+R141+R154+R165+R171+R274+R296</f>
        <v>7.57084218</v>
      </c>
      <c r="S100" s="207"/>
      <c r="T100" s="209" t="n">
        <f aca="false">T101+T141+T154+T165+T171+T274+T296</f>
        <v>0.25512</v>
      </c>
      <c r="AR100" s="210" t="s">
        <v>23</v>
      </c>
      <c r="AT100" s="211" t="s">
        <v>73</v>
      </c>
      <c r="AU100" s="211" t="s">
        <v>74</v>
      </c>
      <c r="AY100" s="210" t="s">
        <v>213</v>
      </c>
      <c r="BK100" s="212" t="n">
        <f aca="false">BK101+BK141+BK154+BK165+BK171+BK274+BK296</f>
        <v>0</v>
      </c>
    </row>
    <row r="101" s="198" customFormat="true" ht="19.5" hidden="false" customHeight="true" outlineLevel="0" collapsed="false">
      <c r="B101" s="199"/>
      <c r="C101" s="200"/>
      <c r="D101" s="213" t="s">
        <v>73</v>
      </c>
      <c r="E101" s="214" t="s">
        <v>23</v>
      </c>
      <c r="F101" s="214" t="s">
        <v>21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SUM(P102:P140)</f>
        <v>0</v>
      </c>
      <c r="Q101" s="207"/>
      <c r="R101" s="208" t="n">
        <f aca="false">SUM(R102:R140)</f>
        <v>0</v>
      </c>
      <c r="S101" s="207"/>
      <c r="T101" s="209" t="n">
        <f aca="false">SUM(T102:T140)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SUM(BK102:BK140)</f>
        <v>0</v>
      </c>
    </row>
    <row r="102" s="30" customFormat="true" ht="22.5" hidden="false" customHeight="true" outlineLevel="0" collapsed="false">
      <c r="B102" s="31"/>
      <c r="C102" s="216" t="s">
        <v>23</v>
      </c>
      <c r="D102" s="216" t="s">
        <v>215</v>
      </c>
      <c r="E102" s="217" t="s">
        <v>1062</v>
      </c>
      <c r="F102" s="218" t="s">
        <v>1063</v>
      </c>
      <c r="G102" s="219" t="s">
        <v>218</v>
      </c>
      <c r="H102" s="220" t="n">
        <v>48.853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1064</v>
      </c>
    </row>
    <row r="103" s="228" customFormat="true" ht="13.5" hidden="false" customHeight="false" outlineLevel="0" collapsed="false">
      <c r="B103" s="229"/>
      <c r="C103" s="230"/>
      <c r="D103" s="241" t="s">
        <v>221</v>
      </c>
      <c r="E103" s="242"/>
      <c r="F103" s="243" t="s">
        <v>1065</v>
      </c>
      <c r="G103" s="230"/>
      <c r="H103" s="244" t="n">
        <v>48.85312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259" customFormat="true" ht="13.5" hidden="false" customHeight="false" outlineLevel="0" collapsed="false">
      <c r="B104" s="260"/>
      <c r="C104" s="261"/>
      <c r="D104" s="231" t="s">
        <v>221</v>
      </c>
      <c r="E104" s="271"/>
      <c r="F104" s="272" t="s">
        <v>510</v>
      </c>
      <c r="G104" s="261"/>
      <c r="H104" s="273" t="n">
        <v>48.85312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21</v>
      </c>
      <c r="AU104" s="270" t="s">
        <v>84</v>
      </c>
      <c r="AV104" s="259" t="s">
        <v>165</v>
      </c>
      <c r="AW104" s="259" t="s">
        <v>6</v>
      </c>
      <c r="AX104" s="259" t="s">
        <v>23</v>
      </c>
      <c r="AY104" s="270" t="s">
        <v>213</v>
      </c>
    </row>
    <row r="105" s="30" customFormat="true" ht="22.5" hidden="false" customHeight="true" outlineLevel="0" collapsed="false">
      <c r="B105" s="31"/>
      <c r="C105" s="216" t="s">
        <v>84</v>
      </c>
      <c r="D105" s="216" t="s">
        <v>215</v>
      </c>
      <c r="E105" s="217" t="s">
        <v>1066</v>
      </c>
      <c r="F105" s="218" t="s">
        <v>1067</v>
      </c>
      <c r="G105" s="219" t="s">
        <v>218</v>
      </c>
      <c r="H105" s="220" t="n">
        <v>1029.741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068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069</v>
      </c>
      <c r="G106" s="230"/>
      <c r="H106" s="244" t="n">
        <v>1029.741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59" customFormat="true" ht="13.5" hidden="false" customHeight="false" outlineLevel="0" collapsed="false">
      <c r="B107" s="260"/>
      <c r="C107" s="261"/>
      <c r="D107" s="231" t="s">
        <v>221</v>
      </c>
      <c r="E107" s="271"/>
      <c r="F107" s="272" t="s">
        <v>510</v>
      </c>
      <c r="G107" s="261"/>
      <c r="H107" s="273" t="n">
        <v>1029.741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221</v>
      </c>
      <c r="AU107" s="270" t="s">
        <v>84</v>
      </c>
      <c r="AV107" s="259" t="s">
        <v>165</v>
      </c>
      <c r="AW107" s="259" t="s">
        <v>6</v>
      </c>
      <c r="AX107" s="259" t="s">
        <v>23</v>
      </c>
      <c r="AY107" s="270" t="s">
        <v>213</v>
      </c>
    </row>
    <row r="108" s="30" customFormat="true" ht="22.5" hidden="false" customHeight="true" outlineLevel="0" collapsed="false">
      <c r="B108" s="31"/>
      <c r="C108" s="216" t="s">
        <v>162</v>
      </c>
      <c r="D108" s="216" t="s">
        <v>215</v>
      </c>
      <c r="E108" s="217" t="s">
        <v>1070</v>
      </c>
      <c r="F108" s="218" t="s">
        <v>1071</v>
      </c>
      <c r="G108" s="219" t="s">
        <v>218</v>
      </c>
      <c r="H108" s="220" t="n">
        <v>539.297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072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1073</v>
      </c>
      <c r="G109" s="230"/>
      <c r="H109" s="244" t="n">
        <v>539.297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59" customFormat="true" ht="13.5" hidden="false" customHeight="false" outlineLevel="0" collapsed="false">
      <c r="B110" s="260"/>
      <c r="C110" s="261"/>
      <c r="D110" s="231" t="s">
        <v>221</v>
      </c>
      <c r="E110" s="271"/>
      <c r="F110" s="272" t="s">
        <v>510</v>
      </c>
      <c r="G110" s="261"/>
      <c r="H110" s="273" t="n">
        <v>539.297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21</v>
      </c>
      <c r="AU110" s="270" t="s">
        <v>84</v>
      </c>
      <c r="AV110" s="259" t="s">
        <v>165</v>
      </c>
      <c r="AW110" s="259" t="s">
        <v>6</v>
      </c>
      <c r="AX110" s="259" t="s">
        <v>23</v>
      </c>
      <c r="AY110" s="270" t="s">
        <v>213</v>
      </c>
    </row>
    <row r="111" s="30" customFormat="true" ht="22.5" hidden="false" customHeight="true" outlineLevel="0" collapsed="false">
      <c r="B111" s="31"/>
      <c r="C111" s="216" t="s">
        <v>165</v>
      </c>
      <c r="D111" s="216" t="s">
        <v>215</v>
      </c>
      <c r="E111" s="217" t="s">
        <v>551</v>
      </c>
      <c r="F111" s="218" t="s">
        <v>552</v>
      </c>
      <c r="G111" s="219" t="s">
        <v>218</v>
      </c>
      <c r="H111" s="220" t="n">
        <v>48.85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1074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42"/>
      <c r="F112" s="243" t="s">
        <v>1075</v>
      </c>
      <c r="G112" s="230"/>
      <c r="H112" s="244" t="n">
        <v>48.85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259" customFormat="true" ht="13.5" hidden="false" customHeight="false" outlineLevel="0" collapsed="false">
      <c r="B113" s="260"/>
      <c r="C113" s="261"/>
      <c r="D113" s="231" t="s">
        <v>221</v>
      </c>
      <c r="E113" s="271"/>
      <c r="F113" s="272" t="s">
        <v>510</v>
      </c>
      <c r="G113" s="261"/>
      <c r="H113" s="273" t="n">
        <v>48.853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221</v>
      </c>
      <c r="AU113" s="270" t="s">
        <v>84</v>
      </c>
      <c r="AV113" s="259" t="s">
        <v>165</v>
      </c>
      <c r="AW113" s="259" t="s">
        <v>6</v>
      </c>
      <c r="AX113" s="259" t="s">
        <v>23</v>
      </c>
      <c r="AY113" s="270" t="s">
        <v>213</v>
      </c>
    </row>
    <row r="114" s="30" customFormat="true" ht="22.5" hidden="false" customHeight="true" outlineLevel="0" collapsed="false">
      <c r="B114" s="31"/>
      <c r="C114" s="216" t="s">
        <v>168</v>
      </c>
      <c r="D114" s="216" t="s">
        <v>215</v>
      </c>
      <c r="E114" s="217" t="s">
        <v>1076</v>
      </c>
      <c r="F114" s="218" t="s">
        <v>1077</v>
      </c>
      <c r="G114" s="219" t="s">
        <v>218</v>
      </c>
      <c r="H114" s="220" t="n">
        <v>123.569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078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079</v>
      </c>
      <c r="G115" s="230"/>
      <c r="H115" s="244" t="n">
        <v>123.56892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259" customFormat="true" ht="13.5" hidden="false" customHeight="false" outlineLevel="0" collapsed="false">
      <c r="B116" s="260"/>
      <c r="C116" s="261"/>
      <c r="D116" s="231" t="s">
        <v>221</v>
      </c>
      <c r="E116" s="271"/>
      <c r="F116" s="272" t="s">
        <v>510</v>
      </c>
      <c r="G116" s="261"/>
      <c r="H116" s="273" t="n">
        <v>123.56892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221</v>
      </c>
      <c r="AU116" s="270" t="s">
        <v>84</v>
      </c>
      <c r="AV116" s="259" t="s">
        <v>165</v>
      </c>
      <c r="AW116" s="259" t="s">
        <v>6</v>
      </c>
      <c r="AX116" s="259" t="s">
        <v>23</v>
      </c>
      <c r="AY116" s="270" t="s">
        <v>213</v>
      </c>
    </row>
    <row r="117" s="30" customFormat="true" ht="22.5" hidden="false" customHeight="true" outlineLevel="0" collapsed="false">
      <c r="B117" s="31"/>
      <c r="C117" s="216" t="s">
        <v>240</v>
      </c>
      <c r="D117" s="216" t="s">
        <v>215</v>
      </c>
      <c r="E117" s="217" t="s">
        <v>1080</v>
      </c>
      <c r="F117" s="218" t="s">
        <v>1081</v>
      </c>
      <c r="G117" s="219" t="s">
        <v>218</v>
      </c>
      <c r="H117" s="220" t="n">
        <v>1886.662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082</v>
      </c>
    </row>
    <row r="118" s="228" customFormat="true" ht="13.5" hidden="false" customHeight="false" outlineLevel="0" collapsed="false">
      <c r="B118" s="229"/>
      <c r="C118" s="230"/>
      <c r="D118" s="241" t="s">
        <v>221</v>
      </c>
      <c r="E118" s="242"/>
      <c r="F118" s="243" t="s">
        <v>1083</v>
      </c>
      <c r="G118" s="230"/>
      <c r="H118" s="244" t="n">
        <v>1078.59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1084</v>
      </c>
      <c r="G119" s="230"/>
      <c r="H119" s="244" t="n">
        <v>808.0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31" t="s">
        <v>221</v>
      </c>
      <c r="E120" s="271"/>
      <c r="F120" s="272" t="s">
        <v>510</v>
      </c>
      <c r="G120" s="261"/>
      <c r="H120" s="273" t="n">
        <v>1886.662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30" customFormat="true" ht="22.5" hidden="false" customHeight="true" outlineLevel="0" collapsed="false">
      <c r="B121" s="31"/>
      <c r="C121" s="216" t="s">
        <v>245</v>
      </c>
      <c r="D121" s="216" t="s">
        <v>215</v>
      </c>
      <c r="E121" s="217" t="s">
        <v>232</v>
      </c>
      <c r="F121" s="218" t="s">
        <v>233</v>
      </c>
      <c r="G121" s="219" t="s">
        <v>218</v>
      </c>
      <c r="H121" s="220" t="n">
        <v>270.526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085</v>
      </c>
    </row>
    <row r="122" s="283" customFormat="true" ht="13.5" hidden="false" customHeight="false" outlineLevel="0" collapsed="false">
      <c r="B122" s="284"/>
      <c r="C122" s="285"/>
      <c r="D122" s="241" t="s">
        <v>221</v>
      </c>
      <c r="E122" s="286"/>
      <c r="F122" s="287" t="s">
        <v>1086</v>
      </c>
      <c r="G122" s="285"/>
      <c r="H122" s="286"/>
      <c r="I122" s="288"/>
      <c r="J122" s="285"/>
      <c r="K122" s="285"/>
      <c r="L122" s="289"/>
      <c r="M122" s="290"/>
      <c r="N122" s="291"/>
      <c r="O122" s="291"/>
      <c r="P122" s="291"/>
      <c r="Q122" s="291"/>
      <c r="R122" s="291"/>
      <c r="S122" s="291"/>
      <c r="T122" s="292"/>
      <c r="AT122" s="293" t="s">
        <v>221</v>
      </c>
      <c r="AU122" s="293" t="s">
        <v>84</v>
      </c>
      <c r="AV122" s="283" t="s">
        <v>23</v>
      </c>
      <c r="AW122" s="283" t="s">
        <v>39</v>
      </c>
      <c r="AX122" s="283" t="s">
        <v>74</v>
      </c>
      <c r="AY122" s="293" t="s">
        <v>213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1087</v>
      </c>
      <c r="G123" s="230"/>
      <c r="H123" s="244" t="n">
        <v>21.279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28" customFormat="true" ht="13.5" hidden="false" customHeight="false" outlineLevel="0" collapsed="false">
      <c r="B124" s="229"/>
      <c r="C124" s="230"/>
      <c r="D124" s="241" t="s">
        <v>221</v>
      </c>
      <c r="E124" s="242"/>
      <c r="F124" s="243" t="s">
        <v>1088</v>
      </c>
      <c r="G124" s="230"/>
      <c r="H124" s="244" t="n">
        <v>0.44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74</v>
      </c>
      <c r="AY124" s="240" t="s">
        <v>213</v>
      </c>
    </row>
    <row r="125" s="228" customFormat="true" ht="27" hidden="false" customHeight="false" outlineLevel="0" collapsed="false">
      <c r="B125" s="229"/>
      <c r="C125" s="230"/>
      <c r="D125" s="241" t="s">
        <v>221</v>
      </c>
      <c r="E125" s="242"/>
      <c r="F125" s="243" t="s">
        <v>1089</v>
      </c>
      <c r="G125" s="230"/>
      <c r="H125" s="244" t="n">
        <v>216.580369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74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41" t="s">
        <v>221</v>
      </c>
      <c r="E126" s="242"/>
      <c r="F126" s="243" t="s">
        <v>1090</v>
      </c>
      <c r="G126" s="230"/>
      <c r="H126" s="244" t="n">
        <v>15.47251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228" customFormat="true" ht="13.5" hidden="false" customHeight="false" outlineLevel="0" collapsed="false">
      <c r="B127" s="229"/>
      <c r="C127" s="230"/>
      <c r="D127" s="241" t="s">
        <v>221</v>
      </c>
      <c r="E127" s="242"/>
      <c r="F127" s="243" t="s">
        <v>1091</v>
      </c>
      <c r="G127" s="230"/>
      <c r="H127" s="244" t="n">
        <v>16.7500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259" customFormat="true" ht="13.5" hidden="false" customHeight="false" outlineLevel="0" collapsed="false">
      <c r="B128" s="260"/>
      <c r="C128" s="261"/>
      <c r="D128" s="231" t="s">
        <v>221</v>
      </c>
      <c r="E128" s="271"/>
      <c r="F128" s="272" t="s">
        <v>510</v>
      </c>
      <c r="G128" s="261"/>
      <c r="H128" s="273" t="n">
        <v>270.5258916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21</v>
      </c>
      <c r="AU128" s="270" t="s">
        <v>84</v>
      </c>
      <c r="AV128" s="259" t="s">
        <v>165</v>
      </c>
      <c r="AW128" s="259" t="s">
        <v>6</v>
      </c>
      <c r="AX128" s="259" t="s">
        <v>23</v>
      </c>
      <c r="AY128" s="270" t="s">
        <v>213</v>
      </c>
    </row>
    <row r="129" s="30" customFormat="true" ht="22.5" hidden="false" customHeight="true" outlineLevel="0" collapsed="false">
      <c r="B129" s="31"/>
      <c r="C129" s="216" t="s">
        <v>252</v>
      </c>
      <c r="D129" s="216" t="s">
        <v>215</v>
      </c>
      <c r="E129" s="217" t="s">
        <v>1092</v>
      </c>
      <c r="F129" s="218" t="s">
        <v>1093</v>
      </c>
      <c r="G129" s="219" t="s">
        <v>218</v>
      </c>
      <c r="H129" s="220" t="n">
        <v>1078.594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094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095</v>
      </c>
      <c r="G130" s="230"/>
      <c r="H130" s="244" t="n">
        <v>1078.59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259" customFormat="true" ht="13.5" hidden="false" customHeight="false" outlineLevel="0" collapsed="false">
      <c r="B131" s="260"/>
      <c r="C131" s="261"/>
      <c r="D131" s="231" t="s">
        <v>221</v>
      </c>
      <c r="E131" s="271"/>
      <c r="F131" s="272" t="s">
        <v>510</v>
      </c>
      <c r="G131" s="261"/>
      <c r="H131" s="273" t="n">
        <v>1078.594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221</v>
      </c>
      <c r="AU131" s="270" t="s">
        <v>84</v>
      </c>
      <c r="AV131" s="259" t="s">
        <v>165</v>
      </c>
      <c r="AW131" s="259" t="s">
        <v>6</v>
      </c>
      <c r="AX131" s="259" t="s">
        <v>23</v>
      </c>
      <c r="AY131" s="270" t="s">
        <v>213</v>
      </c>
    </row>
    <row r="132" s="30" customFormat="true" ht="22.5" hidden="false" customHeight="true" outlineLevel="0" collapsed="false">
      <c r="B132" s="31"/>
      <c r="C132" s="216" t="s">
        <v>258</v>
      </c>
      <c r="D132" s="216" t="s">
        <v>215</v>
      </c>
      <c r="E132" s="217" t="s">
        <v>246</v>
      </c>
      <c r="F132" s="218" t="s">
        <v>247</v>
      </c>
      <c r="G132" s="219" t="s">
        <v>248</v>
      </c>
      <c r="H132" s="220" t="n">
        <v>446.368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096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097</v>
      </c>
      <c r="G133" s="230"/>
      <c r="H133" s="234" t="n">
        <v>446.3679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28</v>
      </c>
      <c r="D134" s="216" t="s">
        <v>215</v>
      </c>
      <c r="E134" s="217" t="s">
        <v>554</v>
      </c>
      <c r="F134" s="218" t="s">
        <v>555</v>
      </c>
      <c r="G134" s="219" t="s">
        <v>218</v>
      </c>
      <c r="H134" s="220" t="n">
        <v>808.068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098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099</v>
      </c>
      <c r="G135" s="230"/>
      <c r="H135" s="244" t="n">
        <v>808.06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74</v>
      </c>
      <c r="AY135" s="240" t="s">
        <v>213</v>
      </c>
    </row>
    <row r="136" s="259" customFormat="true" ht="13.5" hidden="false" customHeight="false" outlineLevel="0" collapsed="false">
      <c r="B136" s="260"/>
      <c r="C136" s="261"/>
      <c r="D136" s="231" t="s">
        <v>221</v>
      </c>
      <c r="E136" s="271"/>
      <c r="F136" s="272" t="s">
        <v>510</v>
      </c>
      <c r="G136" s="261"/>
      <c r="H136" s="273" t="n">
        <v>808.06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21</v>
      </c>
      <c r="AU136" s="270" t="s">
        <v>84</v>
      </c>
      <c r="AV136" s="259" t="s">
        <v>165</v>
      </c>
      <c r="AW136" s="259" t="s">
        <v>6</v>
      </c>
      <c r="AX136" s="259" t="s">
        <v>23</v>
      </c>
      <c r="AY136" s="270" t="s">
        <v>213</v>
      </c>
    </row>
    <row r="137" s="30" customFormat="true" ht="31.5" hidden="false" customHeight="true" outlineLevel="0" collapsed="false">
      <c r="B137" s="31"/>
      <c r="C137" s="216" t="s">
        <v>269</v>
      </c>
      <c r="D137" s="216" t="s">
        <v>215</v>
      </c>
      <c r="E137" s="217" t="s">
        <v>1100</v>
      </c>
      <c r="F137" s="218" t="s">
        <v>1101</v>
      </c>
      <c r="G137" s="219" t="s">
        <v>218</v>
      </c>
      <c r="H137" s="220" t="n">
        <v>23.119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102</v>
      </c>
    </row>
    <row r="138" s="228" customFormat="true" ht="27" hidden="false" customHeight="false" outlineLevel="0" collapsed="false">
      <c r="B138" s="229"/>
      <c r="C138" s="230"/>
      <c r="D138" s="241" t="s">
        <v>221</v>
      </c>
      <c r="E138" s="242"/>
      <c r="F138" s="243" t="s">
        <v>1103</v>
      </c>
      <c r="G138" s="230"/>
      <c r="H138" s="244" t="n">
        <v>23.11927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23.119271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6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274</v>
      </c>
      <c r="D140" s="216" t="s">
        <v>215</v>
      </c>
      <c r="E140" s="217" t="s">
        <v>1104</v>
      </c>
      <c r="F140" s="218" t="s">
        <v>1105</v>
      </c>
      <c r="G140" s="219" t="s">
        <v>218</v>
      </c>
      <c r="H140" s="220" t="n">
        <v>23.1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106</v>
      </c>
    </row>
    <row r="141" s="198" customFormat="true" ht="29.25" hidden="false" customHeight="true" outlineLevel="0" collapsed="false">
      <c r="B141" s="199"/>
      <c r="C141" s="200"/>
      <c r="D141" s="213" t="s">
        <v>73</v>
      </c>
      <c r="E141" s="214" t="s">
        <v>397</v>
      </c>
      <c r="F141" s="214" t="s">
        <v>1107</v>
      </c>
      <c r="G141" s="200"/>
      <c r="H141" s="200"/>
      <c r="I141" s="203"/>
      <c r="J141" s="215" t="n">
        <f aca="false">BK141</f>
        <v>0</v>
      </c>
      <c r="K141" s="200"/>
      <c r="L141" s="205"/>
      <c r="M141" s="206"/>
      <c r="N141" s="207"/>
      <c r="O141" s="207"/>
      <c r="P141" s="208" t="n">
        <f aca="false">SUM(P142:P153)</f>
        <v>0</v>
      </c>
      <c r="Q141" s="207"/>
      <c r="R141" s="208" t="n">
        <f aca="false">SUM(R142:R153)</f>
        <v>0</v>
      </c>
      <c r="S141" s="207"/>
      <c r="T141" s="209" t="n">
        <f aca="false">SUM(T142:T153)</f>
        <v>0</v>
      </c>
      <c r="AR141" s="210" t="s">
        <v>23</v>
      </c>
      <c r="AT141" s="211" t="s">
        <v>73</v>
      </c>
      <c r="AU141" s="211" t="s">
        <v>23</v>
      </c>
      <c r="AY141" s="210" t="s">
        <v>213</v>
      </c>
      <c r="BK141" s="212" t="n">
        <f aca="false">SUM(BK142:BK153)</f>
        <v>0</v>
      </c>
    </row>
    <row r="142" s="30" customFormat="true" ht="31.5" hidden="false" customHeight="true" outlineLevel="0" collapsed="false">
      <c r="B142" s="31"/>
      <c r="C142" s="216" t="s">
        <v>279</v>
      </c>
      <c r="D142" s="216" t="s">
        <v>215</v>
      </c>
      <c r="E142" s="217" t="s">
        <v>1108</v>
      </c>
      <c r="F142" s="218" t="s">
        <v>1109</v>
      </c>
      <c r="G142" s="219" t="s">
        <v>386</v>
      </c>
      <c r="H142" s="220" t="n">
        <v>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110</v>
      </c>
    </row>
    <row r="143" s="228" customFormat="true" ht="13.5" hidden="false" customHeight="false" outlineLevel="0" collapsed="false">
      <c r="B143" s="229"/>
      <c r="C143" s="230"/>
      <c r="D143" s="241" t="s">
        <v>221</v>
      </c>
      <c r="E143" s="242"/>
      <c r="F143" s="243" t="s">
        <v>1111</v>
      </c>
      <c r="G143" s="230"/>
      <c r="H143" s="244" t="n">
        <v>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259" customFormat="true" ht="13.5" hidden="false" customHeight="false" outlineLevel="0" collapsed="false">
      <c r="B144" s="260"/>
      <c r="C144" s="261"/>
      <c r="D144" s="231" t="s">
        <v>221</v>
      </c>
      <c r="E144" s="271"/>
      <c r="F144" s="272" t="s">
        <v>510</v>
      </c>
      <c r="G144" s="261"/>
      <c r="H144" s="273" t="n">
        <v>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21</v>
      </c>
      <c r="AU144" s="270" t="s">
        <v>84</v>
      </c>
      <c r="AV144" s="259" t="s">
        <v>165</v>
      </c>
      <c r="AW144" s="259" t="s">
        <v>6</v>
      </c>
      <c r="AX144" s="259" t="s">
        <v>23</v>
      </c>
      <c r="AY144" s="270" t="s">
        <v>213</v>
      </c>
    </row>
    <row r="145" s="30" customFormat="true" ht="31.5" hidden="false" customHeight="true" outlineLevel="0" collapsed="false">
      <c r="B145" s="31"/>
      <c r="C145" s="216" t="s">
        <v>284</v>
      </c>
      <c r="D145" s="216" t="s">
        <v>215</v>
      </c>
      <c r="E145" s="217" t="s">
        <v>1112</v>
      </c>
      <c r="F145" s="218" t="s">
        <v>1113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114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11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31.5" hidden="false" customHeight="true" outlineLevel="0" collapsed="false">
      <c r="B148" s="31"/>
      <c r="C148" s="216" t="s">
        <v>10</v>
      </c>
      <c r="D148" s="216" t="s">
        <v>215</v>
      </c>
      <c r="E148" s="217" t="s">
        <v>1115</v>
      </c>
      <c r="F148" s="218" t="s">
        <v>1116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117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1111</v>
      </c>
      <c r="G149" s="230"/>
      <c r="H149" s="244" t="n">
        <v>1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259" customFormat="true" ht="13.5" hidden="false" customHeight="false" outlineLevel="0" collapsed="false">
      <c r="B150" s="260"/>
      <c r="C150" s="261"/>
      <c r="D150" s="231" t="s">
        <v>221</v>
      </c>
      <c r="E150" s="271"/>
      <c r="F150" s="272" t="s">
        <v>510</v>
      </c>
      <c r="G150" s="261"/>
      <c r="H150" s="273" t="n">
        <v>1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21</v>
      </c>
      <c r="AU150" s="270" t="s">
        <v>84</v>
      </c>
      <c r="AV150" s="259" t="s">
        <v>165</v>
      </c>
      <c r="AW150" s="259" t="s">
        <v>6</v>
      </c>
      <c r="AX150" s="259" t="s">
        <v>23</v>
      </c>
      <c r="AY150" s="270" t="s">
        <v>213</v>
      </c>
    </row>
    <row r="151" s="30" customFormat="true" ht="31.5" hidden="false" customHeight="true" outlineLevel="0" collapsed="false">
      <c r="B151" s="31"/>
      <c r="C151" s="216" t="s">
        <v>294</v>
      </c>
      <c r="D151" s="216" t="s">
        <v>215</v>
      </c>
      <c r="E151" s="217" t="s">
        <v>1118</v>
      </c>
      <c r="F151" s="218" t="s">
        <v>1119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/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120</v>
      </c>
    </row>
    <row r="152" s="228" customFormat="true" ht="13.5" hidden="false" customHeight="false" outlineLevel="0" collapsed="false">
      <c r="B152" s="229"/>
      <c r="C152" s="230"/>
      <c r="D152" s="241" t="s">
        <v>221</v>
      </c>
      <c r="E152" s="242"/>
      <c r="F152" s="243" t="s">
        <v>1111</v>
      </c>
      <c r="G152" s="230"/>
      <c r="H152" s="244" t="n">
        <v>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259" customFormat="true" ht="13.5" hidden="false" customHeight="false" outlineLevel="0" collapsed="false">
      <c r="B153" s="260"/>
      <c r="C153" s="261"/>
      <c r="D153" s="241" t="s">
        <v>221</v>
      </c>
      <c r="E153" s="262"/>
      <c r="F153" s="263" t="s">
        <v>510</v>
      </c>
      <c r="G153" s="261"/>
      <c r="H153" s="264" t="n">
        <v>1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21</v>
      </c>
      <c r="AU153" s="270" t="s">
        <v>84</v>
      </c>
      <c r="AV153" s="259" t="s">
        <v>165</v>
      </c>
      <c r="AW153" s="259" t="s">
        <v>6</v>
      </c>
      <c r="AX153" s="259" t="s">
        <v>23</v>
      </c>
      <c r="AY153" s="270" t="s">
        <v>213</v>
      </c>
    </row>
    <row r="154" s="198" customFormat="true" ht="29.25" hidden="false" customHeight="true" outlineLevel="0" collapsed="false">
      <c r="B154" s="199"/>
      <c r="C154" s="200"/>
      <c r="D154" s="213" t="s">
        <v>73</v>
      </c>
      <c r="E154" s="214" t="s">
        <v>165</v>
      </c>
      <c r="F154" s="214" t="s">
        <v>604</v>
      </c>
      <c r="G154" s="200"/>
      <c r="H154" s="200"/>
      <c r="I154" s="203"/>
      <c r="J154" s="215" t="n">
        <f aca="false">BK154</f>
        <v>0</v>
      </c>
      <c r="K154" s="200"/>
      <c r="L154" s="205"/>
      <c r="M154" s="206"/>
      <c r="N154" s="207"/>
      <c r="O154" s="207"/>
      <c r="P154" s="208" t="n">
        <f aca="false">SUM(P155:P164)</f>
        <v>0</v>
      </c>
      <c r="Q154" s="207"/>
      <c r="R154" s="208" t="n">
        <f aca="false">SUM(R155:R164)</f>
        <v>0.0174447</v>
      </c>
      <c r="S154" s="207"/>
      <c r="T154" s="209" t="n">
        <f aca="false">SUM(T155:T164)</f>
        <v>0</v>
      </c>
      <c r="AR154" s="210" t="s">
        <v>23</v>
      </c>
      <c r="AT154" s="211" t="s">
        <v>73</v>
      </c>
      <c r="AU154" s="211" t="s">
        <v>23</v>
      </c>
      <c r="AY154" s="210" t="s">
        <v>213</v>
      </c>
      <c r="BK154" s="212" t="n">
        <f aca="false">SUM(BK155:BK164)</f>
        <v>0</v>
      </c>
    </row>
    <row r="155" s="30" customFormat="true" ht="22.5" hidden="false" customHeight="true" outlineLevel="0" collapsed="false">
      <c r="B155" s="31"/>
      <c r="C155" s="216" t="s">
        <v>299</v>
      </c>
      <c r="D155" s="216" t="s">
        <v>215</v>
      </c>
      <c r="E155" s="217" t="s">
        <v>605</v>
      </c>
      <c r="F155" s="218" t="s">
        <v>606</v>
      </c>
      <c r="G155" s="219" t="s">
        <v>218</v>
      </c>
      <c r="H155" s="220" t="n">
        <v>21.279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121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42"/>
      <c r="F156" s="243" t="s">
        <v>1122</v>
      </c>
      <c r="G156" s="230"/>
      <c r="H156" s="244" t="n">
        <v>2.08372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23</v>
      </c>
      <c r="G157" s="230"/>
      <c r="H157" s="244" t="n">
        <v>19.195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1.278725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04</v>
      </c>
      <c r="D159" s="216" t="s">
        <v>215</v>
      </c>
      <c r="E159" s="217" t="s">
        <v>1124</v>
      </c>
      <c r="F159" s="218" t="s">
        <v>1125</v>
      </c>
      <c r="G159" s="219" t="s">
        <v>218</v>
      </c>
      <c r="H159" s="220" t="n">
        <v>0.444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126</v>
      </c>
    </row>
    <row r="160" s="228" customFormat="true" ht="13.5" hidden="false" customHeight="false" outlineLevel="0" collapsed="false">
      <c r="B160" s="229"/>
      <c r="C160" s="230"/>
      <c r="D160" s="241" t="s">
        <v>221</v>
      </c>
      <c r="E160" s="242"/>
      <c r="F160" s="243" t="s">
        <v>1127</v>
      </c>
      <c r="G160" s="230"/>
      <c r="H160" s="244" t="n">
        <v>0.443625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259" customFormat="true" ht="13.5" hidden="false" customHeight="false" outlineLevel="0" collapsed="false">
      <c r="B161" s="260"/>
      <c r="C161" s="261"/>
      <c r="D161" s="231" t="s">
        <v>221</v>
      </c>
      <c r="E161" s="271"/>
      <c r="F161" s="272" t="s">
        <v>510</v>
      </c>
      <c r="G161" s="261"/>
      <c r="H161" s="273" t="n">
        <v>0.44362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21</v>
      </c>
      <c r="AU161" s="270" t="s">
        <v>84</v>
      </c>
      <c r="AV161" s="259" t="s">
        <v>165</v>
      </c>
      <c r="AW161" s="259" t="s">
        <v>6</v>
      </c>
      <c r="AX161" s="259" t="s">
        <v>23</v>
      </c>
      <c r="AY161" s="270" t="s">
        <v>213</v>
      </c>
    </row>
    <row r="162" s="30" customFormat="true" ht="22.5" hidden="false" customHeight="true" outlineLevel="0" collapsed="false">
      <c r="B162" s="31"/>
      <c r="C162" s="216" t="s">
        <v>309</v>
      </c>
      <c r="D162" s="216" t="s">
        <v>215</v>
      </c>
      <c r="E162" s="217" t="s">
        <v>1128</v>
      </c>
      <c r="F162" s="218" t="s">
        <v>1129</v>
      </c>
      <c r="G162" s="219" t="s">
        <v>255</v>
      </c>
      <c r="H162" s="220" t="n">
        <v>2.73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00639</v>
      </c>
      <c r="R162" s="225" t="n">
        <f aca="false">Q162*H162</f>
        <v>0.0174447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1130</v>
      </c>
    </row>
    <row r="163" s="228" customFormat="true" ht="13.5" hidden="false" customHeight="false" outlineLevel="0" collapsed="false">
      <c r="B163" s="229"/>
      <c r="C163" s="230"/>
      <c r="D163" s="241" t="s">
        <v>221</v>
      </c>
      <c r="E163" s="242"/>
      <c r="F163" s="243" t="s">
        <v>1131</v>
      </c>
      <c r="G163" s="230"/>
      <c r="H163" s="244" t="n">
        <v>2.7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259" customFormat="true" ht="13.5" hidden="false" customHeight="false" outlineLevel="0" collapsed="false">
      <c r="B164" s="260"/>
      <c r="C164" s="261"/>
      <c r="D164" s="241" t="s">
        <v>221</v>
      </c>
      <c r="E164" s="262"/>
      <c r="F164" s="263" t="s">
        <v>510</v>
      </c>
      <c r="G164" s="261"/>
      <c r="H164" s="264" t="n">
        <v>2.7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21</v>
      </c>
      <c r="AU164" s="270" t="s">
        <v>84</v>
      </c>
      <c r="AV164" s="259" t="s">
        <v>165</v>
      </c>
      <c r="AW164" s="259" t="s">
        <v>6</v>
      </c>
      <c r="AX164" s="259" t="s">
        <v>23</v>
      </c>
      <c r="AY164" s="270" t="s">
        <v>213</v>
      </c>
    </row>
    <row r="165" s="198" customFormat="true" ht="29.25" hidden="false" customHeight="true" outlineLevel="0" collapsed="false">
      <c r="B165" s="199"/>
      <c r="C165" s="200"/>
      <c r="D165" s="213" t="s">
        <v>73</v>
      </c>
      <c r="E165" s="214" t="s">
        <v>240</v>
      </c>
      <c r="F165" s="214" t="s">
        <v>1132</v>
      </c>
      <c r="G165" s="200"/>
      <c r="H165" s="200"/>
      <c r="I165" s="203"/>
      <c r="J165" s="215" t="n">
        <f aca="false">BK165</f>
        <v>0</v>
      </c>
      <c r="K165" s="200"/>
      <c r="L165" s="205"/>
      <c r="M165" s="206"/>
      <c r="N165" s="207"/>
      <c r="O165" s="207"/>
      <c r="P165" s="208" t="n">
        <f aca="false">SUM(P166:P170)</f>
        <v>0</v>
      </c>
      <c r="Q165" s="207"/>
      <c r="R165" s="208" t="n">
        <f aca="false">SUM(R166:R170)</f>
        <v>2.54406173</v>
      </c>
      <c r="S165" s="207"/>
      <c r="T165" s="209" t="n">
        <f aca="false">SUM(T166:T170)</f>
        <v>0</v>
      </c>
      <c r="AR165" s="210" t="s">
        <v>23</v>
      </c>
      <c r="AT165" s="211" t="s">
        <v>73</v>
      </c>
      <c r="AU165" s="211" t="s">
        <v>23</v>
      </c>
      <c r="AY165" s="210" t="s">
        <v>213</v>
      </c>
      <c r="BK165" s="212" t="n">
        <f aca="false">SUM(BK166:BK170)</f>
        <v>0</v>
      </c>
    </row>
    <row r="166" s="30" customFormat="true" ht="31.5" hidden="false" customHeight="true" outlineLevel="0" collapsed="false">
      <c r="B166" s="31"/>
      <c r="C166" s="216" t="s">
        <v>312</v>
      </c>
      <c r="D166" s="216" t="s">
        <v>215</v>
      </c>
      <c r="E166" s="217" t="s">
        <v>1133</v>
      </c>
      <c r="F166" s="218" t="s">
        <v>1134</v>
      </c>
      <c r="G166" s="219" t="s">
        <v>218</v>
      </c>
      <c r="H166" s="220" t="n">
        <v>1.037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2.45329</v>
      </c>
      <c r="R166" s="225" t="n">
        <f aca="false">Q166*H166</f>
        <v>2.5440617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135</v>
      </c>
    </row>
    <row r="167" s="228" customFormat="true" ht="13.5" hidden="false" customHeight="false" outlineLevel="0" collapsed="false">
      <c r="B167" s="229"/>
      <c r="C167" s="230"/>
      <c r="D167" s="241" t="s">
        <v>221</v>
      </c>
      <c r="E167" s="242"/>
      <c r="F167" s="243" t="s">
        <v>1136</v>
      </c>
      <c r="G167" s="230"/>
      <c r="H167" s="244" t="n">
        <v>0.5184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21</v>
      </c>
      <c r="AU167" s="240" t="s">
        <v>84</v>
      </c>
      <c r="AV167" s="228" t="s">
        <v>84</v>
      </c>
      <c r="AW167" s="228" t="s">
        <v>39</v>
      </c>
      <c r="AX167" s="228" t="s">
        <v>74</v>
      </c>
      <c r="AY167" s="240" t="s">
        <v>213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37</v>
      </c>
      <c r="G168" s="230"/>
      <c r="H168" s="244" t="n">
        <v>0.5184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.036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9</v>
      </c>
      <c r="D170" s="216" t="s">
        <v>215</v>
      </c>
      <c r="E170" s="217" t="s">
        <v>1138</v>
      </c>
      <c r="F170" s="218" t="s">
        <v>1139</v>
      </c>
      <c r="G170" s="219" t="s">
        <v>218</v>
      </c>
      <c r="H170" s="220" t="n">
        <v>1.03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140</v>
      </c>
    </row>
    <row r="171" s="198" customFormat="true" ht="29.25" hidden="false" customHeight="true" outlineLevel="0" collapsed="false">
      <c r="B171" s="199"/>
      <c r="C171" s="200"/>
      <c r="D171" s="213" t="s">
        <v>73</v>
      </c>
      <c r="E171" s="214" t="s">
        <v>252</v>
      </c>
      <c r="F171" s="214" t="s">
        <v>382</v>
      </c>
      <c r="G171" s="200"/>
      <c r="H171" s="200"/>
      <c r="I171" s="203"/>
      <c r="J171" s="215" t="n">
        <f aca="false">BK171</f>
        <v>0</v>
      </c>
      <c r="K171" s="200"/>
      <c r="L171" s="205"/>
      <c r="M171" s="206"/>
      <c r="N171" s="207"/>
      <c r="O171" s="207"/>
      <c r="P171" s="208" t="n">
        <f aca="false">SUM(P172:P273)</f>
        <v>0</v>
      </c>
      <c r="Q171" s="207"/>
      <c r="R171" s="208" t="n">
        <f aca="false">SUM(R172:R273)</f>
        <v>4.89568575</v>
      </c>
      <c r="S171" s="207"/>
      <c r="T171" s="209" t="n">
        <f aca="false">SUM(T172:T273)</f>
        <v>0</v>
      </c>
      <c r="AR171" s="210" t="s">
        <v>23</v>
      </c>
      <c r="AT171" s="211" t="s">
        <v>73</v>
      </c>
      <c r="AU171" s="211" t="s">
        <v>23</v>
      </c>
      <c r="AY171" s="210" t="s">
        <v>213</v>
      </c>
      <c r="BK171" s="212" t="n">
        <f aca="false">SUM(BK172:BK273)</f>
        <v>0</v>
      </c>
    </row>
    <row r="172" s="30" customFormat="true" ht="22.5" hidden="false" customHeight="true" outlineLevel="0" collapsed="false">
      <c r="B172" s="31"/>
      <c r="C172" s="216" t="s">
        <v>320</v>
      </c>
      <c r="D172" s="216" t="s">
        <v>215</v>
      </c>
      <c r="E172" s="217" t="s">
        <v>613</v>
      </c>
      <c r="F172" s="218" t="s">
        <v>614</v>
      </c>
      <c r="G172" s="219" t="s">
        <v>386</v>
      </c>
      <c r="H172" s="220" t="n">
        <v>4</v>
      </c>
      <c r="I172" s="221"/>
      <c r="J172" s="222" t="n">
        <f aca="false">ROUND(I172*H172,2)</f>
        <v>0</v>
      </c>
      <c r="K172" s="218" t="s">
        <v>219</v>
      </c>
      <c r="L172" s="57"/>
      <c r="M172" s="223"/>
      <c r="N172" s="224" t="s">
        <v>45</v>
      </c>
      <c r="O172" s="32"/>
      <c r="P172" s="225" t="n">
        <f aca="false">O172*H172</f>
        <v>0</v>
      </c>
      <c r="Q172" s="225" t="n">
        <v>0.0008</v>
      </c>
      <c r="R172" s="225" t="n">
        <f aca="false">Q172*H172</f>
        <v>0.0032</v>
      </c>
      <c r="S172" s="225" t="n">
        <v>0</v>
      </c>
      <c r="T172" s="226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141</v>
      </c>
    </row>
    <row r="173" s="30" customFormat="true" ht="22.5" hidden="false" customHeight="true" outlineLevel="0" collapsed="false">
      <c r="B173" s="31"/>
      <c r="C173" s="245" t="s">
        <v>324</v>
      </c>
      <c r="D173" s="245" t="s">
        <v>259</v>
      </c>
      <c r="E173" s="246" t="s">
        <v>1142</v>
      </c>
      <c r="F173" s="247" t="s">
        <v>1143</v>
      </c>
      <c r="G173" s="248" t="s">
        <v>386</v>
      </c>
      <c r="H173" s="249" t="n">
        <v>2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99</v>
      </c>
      <c r="R173" s="225" t="n">
        <f aca="false">Q173*H173</f>
        <v>0.0198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144</v>
      </c>
    </row>
    <row r="174" s="228" customFormat="true" ht="13.5" hidden="false" customHeight="false" outlineLevel="0" collapsed="false">
      <c r="B174" s="229"/>
      <c r="C174" s="230"/>
      <c r="D174" s="241" t="s">
        <v>221</v>
      </c>
      <c r="E174" s="242"/>
      <c r="F174" s="243" t="s">
        <v>1145</v>
      </c>
      <c r="G174" s="230"/>
      <c r="H174" s="244" t="n">
        <v>2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74</v>
      </c>
      <c r="AY174" s="240" t="s">
        <v>213</v>
      </c>
    </row>
    <row r="175" s="259" customFormat="true" ht="13.5" hidden="false" customHeight="false" outlineLevel="0" collapsed="false">
      <c r="B175" s="260"/>
      <c r="C175" s="261"/>
      <c r="D175" s="231" t="s">
        <v>221</v>
      </c>
      <c r="E175" s="271"/>
      <c r="F175" s="272" t="s">
        <v>510</v>
      </c>
      <c r="G175" s="261"/>
      <c r="H175" s="273" t="n">
        <v>2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21</v>
      </c>
      <c r="AU175" s="270" t="s">
        <v>84</v>
      </c>
      <c r="AV175" s="259" t="s">
        <v>165</v>
      </c>
      <c r="AW175" s="259" t="s">
        <v>6</v>
      </c>
      <c r="AX175" s="259" t="s">
        <v>23</v>
      </c>
      <c r="AY175" s="270" t="s">
        <v>213</v>
      </c>
    </row>
    <row r="176" s="30" customFormat="true" ht="22.5" hidden="false" customHeight="true" outlineLevel="0" collapsed="false">
      <c r="B176" s="31"/>
      <c r="C176" s="245" t="s">
        <v>329</v>
      </c>
      <c r="D176" s="245" t="s">
        <v>259</v>
      </c>
      <c r="E176" s="246" t="s">
        <v>1146</v>
      </c>
      <c r="F176" s="247" t="s">
        <v>1147</v>
      </c>
      <c r="G176" s="248" t="s">
        <v>386</v>
      </c>
      <c r="H176" s="249" t="n">
        <v>1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092</v>
      </c>
      <c r="R176" s="225" t="n">
        <f aca="false">Q176*H176</f>
        <v>0.0092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1148</v>
      </c>
    </row>
    <row r="177" s="228" customFormat="true" ht="13.5" hidden="false" customHeight="false" outlineLevel="0" collapsed="false">
      <c r="B177" s="229"/>
      <c r="C177" s="230"/>
      <c r="D177" s="241" t="s">
        <v>221</v>
      </c>
      <c r="E177" s="242"/>
      <c r="F177" s="243" t="s">
        <v>1111</v>
      </c>
      <c r="G177" s="230"/>
      <c r="H177" s="244" t="n">
        <v>1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259" customFormat="true" ht="13.5" hidden="false" customHeight="false" outlineLevel="0" collapsed="false">
      <c r="B178" s="260"/>
      <c r="C178" s="261"/>
      <c r="D178" s="231" t="s">
        <v>221</v>
      </c>
      <c r="E178" s="271"/>
      <c r="F178" s="272" t="s">
        <v>510</v>
      </c>
      <c r="G178" s="261"/>
      <c r="H178" s="273" t="n">
        <v>1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21</v>
      </c>
      <c r="AU178" s="270" t="s">
        <v>84</v>
      </c>
      <c r="AV178" s="259" t="s">
        <v>165</v>
      </c>
      <c r="AW178" s="259" t="s">
        <v>6</v>
      </c>
      <c r="AX178" s="259" t="s">
        <v>23</v>
      </c>
      <c r="AY178" s="270" t="s">
        <v>213</v>
      </c>
    </row>
    <row r="179" s="30" customFormat="true" ht="22.5" hidden="false" customHeight="true" outlineLevel="0" collapsed="false">
      <c r="B179" s="31"/>
      <c r="C179" s="245" t="s">
        <v>333</v>
      </c>
      <c r="D179" s="245" t="s">
        <v>259</v>
      </c>
      <c r="E179" s="246" t="s">
        <v>1149</v>
      </c>
      <c r="F179" s="247" t="s">
        <v>115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095</v>
      </c>
      <c r="R179" s="225" t="n">
        <f aca="false">Q179*H179</f>
        <v>0.0095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15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22.5" hidden="false" customHeight="true" outlineLevel="0" collapsed="false">
      <c r="B182" s="31"/>
      <c r="C182" s="216" t="s">
        <v>338</v>
      </c>
      <c r="D182" s="216" t="s">
        <v>215</v>
      </c>
      <c r="E182" s="217" t="s">
        <v>1152</v>
      </c>
      <c r="F182" s="218" t="s">
        <v>1153</v>
      </c>
      <c r="G182" s="219" t="s">
        <v>386</v>
      </c>
      <c r="H182" s="220" t="n">
        <v>2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0012</v>
      </c>
      <c r="R182" s="225" t="n">
        <f aca="false">Q182*H182</f>
        <v>0.0024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154</v>
      </c>
    </row>
    <row r="183" s="30" customFormat="true" ht="22.5" hidden="false" customHeight="true" outlineLevel="0" collapsed="false">
      <c r="B183" s="31"/>
      <c r="C183" s="245" t="s">
        <v>343</v>
      </c>
      <c r="D183" s="245" t="s">
        <v>259</v>
      </c>
      <c r="E183" s="246" t="s">
        <v>1155</v>
      </c>
      <c r="F183" s="247" t="s">
        <v>1156</v>
      </c>
      <c r="G183" s="248" t="s">
        <v>386</v>
      </c>
      <c r="H183" s="249" t="n">
        <v>2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16</v>
      </c>
      <c r="R183" s="225" t="n">
        <f aca="false">Q183*H183</f>
        <v>0.032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1157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145</v>
      </c>
      <c r="G184" s="230"/>
      <c r="H184" s="244" t="n">
        <v>2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74</v>
      </c>
      <c r="AY184" s="240" t="s">
        <v>213</v>
      </c>
    </row>
    <row r="185" s="259" customFormat="true" ht="13.5" hidden="false" customHeight="false" outlineLevel="0" collapsed="false">
      <c r="B185" s="260"/>
      <c r="C185" s="261"/>
      <c r="D185" s="231" t="s">
        <v>221</v>
      </c>
      <c r="E185" s="271"/>
      <c r="F185" s="272" t="s">
        <v>510</v>
      </c>
      <c r="G185" s="261"/>
      <c r="H185" s="273" t="n">
        <v>2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21</v>
      </c>
      <c r="AU185" s="270" t="s">
        <v>84</v>
      </c>
      <c r="AV185" s="259" t="s">
        <v>165</v>
      </c>
      <c r="AW185" s="259" t="s">
        <v>6</v>
      </c>
      <c r="AX185" s="259" t="s">
        <v>23</v>
      </c>
      <c r="AY185" s="270" t="s">
        <v>213</v>
      </c>
    </row>
    <row r="186" s="30" customFormat="true" ht="22.5" hidden="false" customHeight="true" outlineLevel="0" collapsed="false">
      <c r="B186" s="31"/>
      <c r="C186" s="216" t="s">
        <v>349</v>
      </c>
      <c r="D186" s="216" t="s">
        <v>215</v>
      </c>
      <c r="E186" s="217" t="s">
        <v>632</v>
      </c>
      <c r="F186" s="218" t="s">
        <v>633</v>
      </c>
      <c r="G186" s="219" t="s">
        <v>386</v>
      </c>
      <c r="H186" s="220" t="n">
        <v>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63</v>
      </c>
      <c r="R186" s="225" t="n">
        <f aca="false">Q186*H186</f>
        <v>0.00163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158</v>
      </c>
    </row>
    <row r="187" s="30" customFormat="true" ht="22.5" hidden="false" customHeight="true" outlineLevel="0" collapsed="false">
      <c r="B187" s="31"/>
      <c r="C187" s="245" t="s">
        <v>353</v>
      </c>
      <c r="D187" s="245" t="s">
        <v>259</v>
      </c>
      <c r="E187" s="246" t="s">
        <v>1159</v>
      </c>
      <c r="F187" s="247" t="s">
        <v>1160</v>
      </c>
      <c r="G187" s="248" t="s">
        <v>386</v>
      </c>
      <c r="H187" s="249" t="n">
        <v>1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603</v>
      </c>
      <c r="R187" s="225" t="n">
        <f aca="false">Q187*H187</f>
        <v>0.0060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1161</v>
      </c>
    </row>
    <row r="188" s="228" customFormat="true" ht="13.5" hidden="false" customHeight="false" outlineLevel="0" collapsed="false">
      <c r="B188" s="229"/>
      <c r="C188" s="230"/>
      <c r="D188" s="241" t="s">
        <v>221</v>
      </c>
      <c r="E188" s="242"/>
      <c r="F188" s="243" t="s">
        <v>1111</v>
      </c>
      <c r="G188" s="230"/>
      <c r="H188" s="244" t="n">
        <v>1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21</v>
      </c>
      <c r="AU188" s="240" t="s">
        <v>84</v>
      </c>
      <c r="AV188" s="228" t="s">
        <v>84</v>
      </c>
      <c r="AW188" s="228" t="s">
        <v>39</v>
      </c>
      <c r="AX188" s="228" t="s">
        <v>74</v>
      </c>
      <c r="AY188" s="240" t="s">
        <v>213</v>
      </c>
    </row>
    <row r="189" s="259" customFormat="true" ht="13.5" hidden="false" customHeight="false" outlineLevel="0" collapsed="false">
      <c r="B189" s="260"/>
      <c r="C189" s="261"/>
      <c r="D189" s="231" t="s">
        <v>221</v>
      </c>
      <c r="E189" s="271"/>
      <c r="F189" s="272" t="s">
        <v>510</v>
      </c>
      <c r="G189" s="261"/>
      <c r="H189" s="273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21</v>
      </c>
      <c r="AU189" s="270" t="s">
        <v>84</v>
      </c>
      <c r="AV189" s="259" t="s">
        <v>165</v>
      </c>
      <c r="AW189" s="259" t="s">
        <v>6</v>
      </c>
      <c r="AX189" s="259" t="s">
        <v>23</v>
      </c>
      <c r="AY189" s="270" t="s">
        <v>213</v>
      </c>
    </row>
    <row r="190" s="30" customFormat="true" ht="22.5" hidden="false" customHeight="true" outlineLevel="0" collapsed="false">
      <c r="B190" s="31"/>
      <c r="C190" s="216" t="s">
        <v>358</v>
      </c>
      <c r="D190" s="216" t="s">
        <v>215</v>
      </c>
      <c r="E190" s="217" t="s">
        <v>658</v>
      </c>
      <c r="F190" s="218" t="s">
        <v>659</v>
      </c>
      <c r="G190" s="219" t="s">
        <v>229</v>
      </c>
      <c r="H190" s="220" t="n">
        <v>1.5</v>
      </c>
      <c r="I190" s="221"/>
      <c r="J190" s="222" t="n">
        <f aca="false">ROUND(I190*H190,2)</f>
        <v>0</v>
      </c>
      <c r="K190" s="218" t="s">
        <v>219</v>
      </c>
      <c r="L190" s="57"/>
      <c r="M190" s="223"/>
      <c r="N190" s="224" t="s">
        <v>45</v>
      </c>
      <c r="O190" s="32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162</v>
      </c>
    </row>
    <row r="191" s="228" customFormat="true" ht="13.5" hidden="false" customHeight="false" outlineLevel="0" collapsed="false">
      <c r="B191" s="229"/>
      <c r="C191" s="230"/>
      <c r="D191" s="241" t="s">
        <v>221</v>
      </c>
      <c r="E191" s="242"/>
      <c r="F191" s="243" t="s">
        <v>1163</v>
      </c>
      <c r="G191" s="230"/>
      <c r="H191" s="244" t="n">
        <v>1.5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39</v>
      </c>
      <c r="AX191" s="228" t="s">
        <v>74</v>
      </c>
      <c r="AY191" s="240" t="s">
        <v>213</v>
      </c>
    </row>
    <row r="192" s="259" customFormat="true" ht="13.5" hidden="false" customHeight="false" outlineLevel="0" collapsed="false">
      <c r="B192" s="260"/>
      <c r="C192" s="261"/>
      <c r="D192" s="231" t="s">
        <v>221</v>
      </c>
      <c r="E192" s="271"/>
      <c r="F192" s="272" t="s">
        <v>510</v>
      </c>
      <c r="G192" s="261"/>
      <c r="H192" s="273" t="n">
        <v>1.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21</v>
      </c>
      <c r="AU192" s="270" t="s">
        <v>84</v>
      </c>
      <c r="AV192" s="259" t="s">
        <v>165</v>
      </c>
      <c r="AW192" s="259" t="s">
        <v>6</v>
      </c>
      <c r="AX192" s="259" t="s">
        <v>23</v>
      </c>
      <c r="AY192" s="270" t="s">
        <v>213</v>
      </c>
    </row>
    <row r="193" s="30" customFormat="true" ht="22.5" hidden="false" customHeight="true" outlineLevel="0" collapsed="false">
      <c r="B193" s="31"/>
      <c r="C193" s="245" t="s">
        <v>362</v>
      </c>
      <c r="D193" s="245" t="s">
        <v>259</v>
      </c>
      <c r="E193" s="246" t="s">
        <v>1164</v>
      </c>
      <c r="F193" s="247" t="s">
        <v>1165</v>
      </c>
      <c r="G193" s="248" t="s">
        <v>229</v>
      </c>
      <c r="H193" s="249" t="n">
        <v>1.725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0067</v>
      </c>
      <c r="R193" s="225" t="n">
        <f aca="false">Q193*H193</f>
        <v>0.00115575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166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2"/>
      <c r="F194" s="233" t="s">
        <v>1167</v>
      </c>
      <c r="G194" s="230"/>
      <c r="H194" s="234" t="n">
        <v>1.725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39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16" t="s">
        <v>367</v>
      </c>
      <c r="D195" s="216" t="s">
        <v>215</v>
      </c>
      <c r="E195" s="217" t="s">
        <v>1168</v>
      </c>
      <c r="F195" s="218" t="s">
        <v>1169</v>
      </c>
      <c r="G195" s="219" t="s">
        <v>229</v>
      </c>
      <c r="H195" s="220" t="n">
        <v>9.5</v>
      </c>
      <c r="I195" s="221"/>
      <c r="J195" s="222" t="n">
        <f aca="false">ROUND(I195*H195,2)</f>
        <v>0</v>
      </c>
      <c r="K195" s="218" t="s">
        <v>219</v>
      </c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170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71</v>
      </c>
      <c r="G196" s="230"/>
      <c r="H196" s="244" t="n">
        <v>9.5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9.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22.5" hidden="false" customHeight="true" outlineLevel="0" collapsed="false">
      <c r="B198" s="31"/>
      <c r="C198" s="245" t="s">
        <v>372</v>
      </c>
      <c r="D198" s="245" t="s">
        <v>259</v>
      </c>
      <c r="E198" s="246" t="s">
        <v>1172</v>
      </c>
      <c r="F198" s="247" t="s">
        <v>1173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087</v>
      </c>
      <c r="R198" s="225" t="n">
        <f aca="false">Q198*H198</f>
        <v>0.0087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174</v>
      </c>
    </row>
    <row r="199" s="30" customFormat="true" ht="22.5" hidden="false" customHeight="true" outlineLevel="0" collapsed="false">
      <c r="B199" s="31"/>
      <c r="C199" s="245" t="s">
        <v>377</v>
      </c>
      <c r="D199" s="245" t="s">
        <v>259</v>
      </c>
      <c r="E199" s="246" t="s">
        <v>1175</v>
      </c>
      <c r="F199" s="247" t="s">
        <v>1176</v>
      </c>
      <c r="G199" s="248" t="s">
        <v>386</v>
      </c>
      <c r="H199" s="249" t="n">
        <v>1</v>
      </c>
      <c r="I199" s="250"/>
      <c r="J199" s="251" t="n">
        <f aca="false">ROUND(I199*H199,2)</f>
        <v>0</v>
      </c>
      <c r="K199" s="247" t="s">
        <v>219</v>
      </c>
      <c r="L199" s="252"/>
      <c r="M199" s="253"/>
      <c r="N199" s="254" t="s">
        <v>45</v>
      </c>
      <c r="O199" s="32"/>
      <c r="P199" s="225" t="n">
        <f aca="false">O199*H199</f>
        <v>0</v>
      </c>
      <c r="Q199" s="225" t="n">
        <v>0.0174</v>
      </c>
      <c r="R199" s="225" t="n">
        <f aca="false">Q199*H199</f>
        <v>0.0174</v>
      </c>
      <c r="S199" s="225" t="n">
        <v>0</v>
      </c>
      <c r="T199" s="226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1177</v>
      </c>
    </row>
    <row r="200" s="30" customFormat="true" ht="22.5" hidden="false" customHeight="true" outlineLevel="0" collapsed="false">
      <c r="B200" s="31"/>
      <c r="C200" s="216" t="s">
        <v>383</v>
      </c>
      <c r="D200" s="216" t="s">
        <v>215</v>
      </c>
      <c r="E200" s="217" t="s">
        <v>1178</v>
      </c>
      <c r="F200" s="218" t="s">
        <v>1179</v>
      </c>
      <c r="G200" s="219" t="s">
        <v>229</v>
      </c>
      <c r="H200" s="220" t="n">
        <v>13.5</v>
      </c>
      <c r="I200" s="221"/>
      <c r="J200" s="222" t="n">
        <f aca="false">ROUND(I200*H200,2)</f>
        <v>0</v>
      </c>
      <c r="K200" s="218" t="s">
        <v>219</v>
      </c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180</v>
      </c>
    </row>
    <row r="201" s="228" customFormat="true" ht="13.5" hidden="false" customHeight="false" outlineLevel="0" collapsed="false">
      <c r="B201" s="229"/>
      <c r="C201" s="230"/>
      <c r="D201" s="241" t="s">
        <v>221</v>
      </c>
      <c r="E201" s="242"/>
      <c r="F201" s="243" t="s">
        <v>1181</v>
      </c>
      <c r="G201" s="230"/>
      <c r="H201" s="244" t="n">
        <v>4</v>
      </c>
      <c r="I201" s="235"/>
      <c r="J201" s="230"/>
      <c r="K201" s="230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21</v>
      </c>
      <c r="AU201" s="240" t="s">
        <v>84</v>
      </c>
      <c r="AV201" s="228" t="s">
        <v>84</v>
      </c>
      <c r="AW201" s="228" t="s">
        <v>39</v>
      </c>
      <c r="AX201" s="228" t="s">
        <v>74</v>
      </c>
      <c r="AY201" s="240" t="s">
        <v>213</v>
      </c>
    </row>
    <row r="202" s="228" customFormat="true" ht="13.5" hidden="false" customHeight="false" outlineLevel="0" collapsed="false">
      <c r="B202" s="229"/>
      <c r="C202" s="230"/>
      <c r="D202" s="241" t="s">
        <v>221</v>
      </c>
      <c r="E202" s="242"/>
      <c r="F202" s="243" t="s">
        <v>1182</v>
      </c>
      <c r="G202" s="230"/>
      <c r="H202" s="244" t="n">
        <v>9.5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21</v>
      </c>
      <c r="AU202" s="240" t="s">
        <v>84</v>
      </c>
      <c r="AV202" s="228" t="s">
        <v>84</v>
      </c>
      <c r="AW202" s="228" t="s">
        <v>39</v>
      </c>
      <c r="AX202" s="228" t="s">
        <v>74</v>
      </c>
      <c r="AY202" s="240" t="s">
        <v>213</v>
      </c>
    </row>
    <row r="203" s="259" customFormat="true" ht="13.5" hidden="false" customHeight="false" outlineLevel="0" collapsed="false">
      <c r="B203" s="260"/>
      <c r="C203" s="261"/>
      <c r="D203" s="231" t="s">
        <v>221</v>
      </c>
      <c r="E203" s="271"/>
      <c r="F203" s="272" t="s">
        <v>510</v>
      </c>
      <c r="G203" s="261"/>
      <c r="H203" s="273" t="n">
        <v>13.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21</v>
      </c>
      <c r="AU203" s="270" t="s">
        <v>84</v>
      </c>
      <c r="AV203" s="259" t="s">
        <v>165</v>
      </c>
      <c r="AW203" s="259" t="s">
        <v>6</v>
      </c>
      <c r="AX203" s="259" t="s">
        <v>23</v>
      </c>
      <c r="AY203" s="270" t="s">
        <v>213</v>
      </c>
    </row>
    <row r="204" s="30" customFormat="true" ht="22.5" hidden="false" customHeight="true" outlineLevel="0" collapsed="false">
      <c r="B204" s="31"/>
      <c r="C204" s="245" t="s">
        <v>389</v>
      </c>
      <c r="D204" s="245" t="s">
        <v>259</v>
      </c>
      <c r="E204" s="246" t="s">
        <v>1183</v>
      </c>
      <c r="F204" s="247" t="s">
        <v>1184</v>
      </c>
      <c r="G204" s="248" t="s">
        <v>386</v>
      </c>
      <c r="H204" s="249" t="n">
        <v>6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219</v>
      </c>
      <c r="R204" s="225" t="n">
        <f aca="false">Q204*H204</f>
        <v>0.1314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185</v>
      </c>
    </row>
    <row r="205" s="30" customFormat="true" ht="22.5" hidden="false" customHeight="true" outlineLevel="0" collapsed="false">
      <c r="B205" s="31"/>
      <c r="C205" s="216" t="s">
        <v>393</v>
      </c>
      <c r="D205" s="216" t="s">
        <v>215</v>
      </c>
      <c r="E205" s="217" t="s">
        <v>1186</v>
      </c>
      <c r="F205" s="218" t="s">
        <v>1187</v>
      </c>
      <c r="G205" s="219" t="s">
        <v>386</v>
      </c>
      <c r="H205" s="220" t="n">
        <v>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188</v>
      </c>
    </row>
    <row r="206" s="30" customFormat="true" ht="22.5" hidden="false" customHeight="true" outlineLevel="0" collapsed="false">
      <c r="B206" s="31"/>
      <c r="C206" s="245" t="s">
        <v>397</v>
      </c>
      <c r="D206" s="245" t="s">
        <v>259</v>
      </c>
      <c r="E206" s="246" t="s">
        <v>1189</v>
      </c>
      <c r="F206" s="247" t="s">
        <v>1190</v>
      </c>
      <c r="G206" s="248" t="s">
        <v>386</v>
      </c>
      <c r="H206" s="249" t="n">
        <v>4</v>
      </c>
      <c r="I206" s="250"/>
      <c r="J206" s="251" t="n">
        <f aca="false">ROUND(I206*H206,2)</f>
        <v>0</v>
      </c>
      <c r="K206" s="247" t="s">
        <v>219</v>
      </c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0035</v>
      </c>
      <c r="R206" s="225" t="n">
        <f aca="false">Q206*H206</f>
        <v>0.01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191</v>
      </c>
    </row>
    <row r="207" s="228" customFormat="true" ht="13.5" hidden="false" customHeight="false" outlineLevel="0" collapsed="false">
      <c r="B207" s="229"/>
      <c r="C207" s="230"/>
      <c r="D207" s="241" t="s">
        <v>221</v>
      </c>
      <c r="E207" s="242"/>
      <c r="F207" s="243" t="s">
        <v>1192</v>
      </c>
      <c r="G207" s="230"/>
      <c r="H207" s="244" t="n">
        <v>4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21</v>
      </c>
      <c r="AU207" s="240" t="s">
        <v>84</v>
      </c>
      <c r="AV207" s="228" t="s">
        <v>84</v>
      </c>
      <c r="AW207" s="228" t="s">
        <v>39</v>
      </c>
      <c r="AX207" s="228" t="s">
        <v>74</v>
      </c>
      <c r="AY207" s="240" t="s">
        <v>213</v>
      </c>
    </row>
    <row r="208" s="259" customFormat="true" ht="13.5" hidden="false" customHeight="false" outlineLevel="0" collapsed="false">
      <c r="B208" s="260"/>
      <c r="C208" s="261"/>
      <c r="D208" s="231" t="s">
        <v>221</v>
      </c>
      <c r="E208" s="271"/>
      <c r="F208" s="272" t="s">
        <v>510</v>
      </c>
      <c r="G208" s="261"/>
      <c r="H208" s="273" t="n">
        <v>4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21</v>
      </c>
      <c r="AU208" s="270" t="s">
        <v>84</v>
      </c>
      <c r="AV208" s="259" t="s">
        <v>165</v>
      </c>
      <c r="AW208" s="259" t="s">
        <v>6</v>
      </c>
      <c r="AX208" s="259" t="s">
        <v>23</v>
      </c>
      <c r="AY208" s="270" t="s">
        <v>213</v>
      </c>
    </row>
    <row r="209" s="30" customFormat="true" ht="22.5" hidden="false" customHeight="true" outlineLevel="0" collapsed="false">
      <c r="B209" s="31"/>
      <c r="C209" s="216" t="s">
        <v>401</v>
      </c>
      <c r="D209" s="216" t="s">
        <v>215</v>
      </c>
      <c r="E209" s="217" t="s">
        <v>1193</v>
      </c>
      <c r="F209" s="218" t="s">
        <v>1194</v>
      </c>
      <c r="G209" s="219" t="s">
        <v>386</v>
      </c>
      <c r="H209" s="220" t="n">
        <v>1</v>
      </c>
      <c r="I209" s="221"/>
      <c r="J209" s="222" t="n">
        <f aca="false">ROUND(I209*H209,2)</f>
        <v>0</v>
      </c>
      <c r="K209" s="218" t="s">
        <v>219</v>
      </c>
      <c r="L209" s="57"/>
      <c r="M209" s="223"/>
      <c r="N209" s="224" t="s">
        <v>45</v>
      </c>
      <c r="O209" s="32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195</v>
      </c>
    </row>
    <row r="210" s="30" customFormat="true" ht="22.5" hidden="false" customHeight="true" outlineLevel="0" collapsed="false">
      <c r="B210" s="31"/>
      <c r="C210" s="245" t="s">
        <v>405</v>
      </c>
      <c r="D210" s="245" t="s">
        <v>259</v>
      </c>
      <c r="E210" s="246" t="s">
        <v>1196</v>
      </c>
      <c r="F210" s="247" t="s">
        <v>119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41</v>
      </c>
      <c r="R210" s="225" t="n">
        <f aca="false">Q210*H210</f>
        <v>0.0041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1198</v>
      </c>
    </row>
    <row r="211" s="228" customFormat="true" ht="13.5" hidden="false" customHeight="false" outlineLevel="0" collapsed="false">
      <c r="B211" s="229"/>
      <c r="C211" s="230"/>
      <c r="D211" s="241" t="s">
        <v>221</v>
      </c>
      <c r="E211" s="242"/>
      <c r="F211" s="243" t="s">
        <v>1111</v>
      </c>
      <c r="G211" s="230"/>
      <c r="H211" s="244" t="n">
        <v>1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21</v>
      </c>
      <c r="AU211" s="240" t="s">
        <v>84</v>
      </c>
      <c r="AV211" s="228" t="s">
        <v>84</v>
      </c>
      <c r="AW211" s="228" t="s">
        <v>39</v>
      </c>
      <c r="AX211" s="228" t="s">
        <v>74</v>
      </c>
      <c r="AY211" s="240" t="s">
        <v>213</v>
      </c>
    </row>
    <row r="212" s="259" customFormat="true" ht="13.5" hidden="false" customHeight="false" outlineLevel="0" collapsed="false">
      <c r="B212" s="260"/>
      <c r="C212" s="261"/>
      <c r="D212" s="231" t="s">
        <v>221</v>
      </c>
      <c r="E212" s="271"/>
      <c r="F212" s="272" t="s">
        <v>510</v>
      </c>
      <c r="G212" s="261"/>
      <c r="H212" s="273" t="n">
        <v>1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21</v>
      </c>
      <c r="AU212" s="270" t="s">
        <v>84</v>
      </c>
      <c r="AV212" s="259" t="s">
        <v>165</v>
      </c>
      <c r="AW212" s="259" t="s">
        <v>6</v>
      </c>
      <c r="AX212" s="259" t="s">
        <v>23</v>
      </c>
      <c r="AY212" s="270" t="s">
        <v>213</v>
      </c>
    </row>
    <row r="213" s="30" customFormat="true" ht="22.5" hidden="false" customHeight="true" outlineLevel="0" collapsed="false">
      <c r="B213" s="31"/>
      <c r="C213" s="216" t="s">
        <v>409</v>
      </c>
      <c r="D213" s="216" t="s">
        <v>215</v>
      </c>
      <c r="E213" s="217" t="s">
        <v>1199</v>
      </c>
      <c r="F213" s="218" t="s">
        <v>1200</v>
      </c>
      <c r="G213" s="219" t="s">
        <v>386</v>
      </c>
      <c r="H213" s="220" t="n">
        <v>1</v>
      </c>
      <c r="I213" s="221"/>
      <c r="J213" s="222" t="n">
        <f aca="false">ROUND(I213*H213,2)</f>
        <v>0</v>
      </c>
      <c r="K213" s="218" t="s">
        <v>219</v>
      </c>
      <c r="L213" s="57"/>
      <c r="M213" s="223"/>
      <c r="N213" s="224" t="s">
        <v>45</v>
      </c>
      <c r="O213" s="32"/>
      <c r="P213" s="225" t="n">
        <f aca="false">O213*H213</f>
        <v>0</v>
      </c>
      <c r="Q213" s="225" t="n">
        <v>2E-005</v>
      </c>
      <c r="R213" s="225" t="n">
        <f aca="false">Q213*H213</f>
        <v>2E-005</v>
      </c>
      <c r="S213" s="225" t="n">
        <v>0</v>
      </c>
      <c r="T213" s="226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165</v>
      </c>
      <c r="BM213" s="10" t="s">
        <v>1201</v>
      </c>
    </row>
    <row r="214" s="30" customFormat="true" ht="22.5" hidden="false" customHeight="true" outlineLevel="0" collapsed="false">
      <c r="B214" s="31"/>
      <c r="C214" s="245" t="s">
        <v>414</v>
      </c>
      <c r="D214" s="245" t="s">
        <v>259</v>
      </c>
      <c r="E214" s="246" t="s">
        <v>1202</v>
      </c>
      <c r="F214" s="247" t="s">
        <v>1203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51</v>
      </c>
      <c r="R214" s="225" t="n">
        <f aca="false">Q214*H214</f>
        <v>0.0051</v>
      </c>
      <c r="S214" s="225" t="n">
        <v>0</v>
      </c>
      <c r="T214" s="226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1204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1111</v>
      </c>
      <c r="G215" s="230"/>
      <c r="H215" s="244" t="n">
        <v>1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1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19</v>
      </c>
      <c r="D217" s="245" t="s">
        <v>259</v>
      </c>
      <c r="E217" s="246" t="s">
        <v>1205</v>
      </c>
      <c r="F217" s="247" t="s">
        <v>1206</v>
      </c>
      <c r="G217" s="248" t="s">
        <v>386</v>
      </c>
      <c r="H217" s="249" t="n">
        <v>1</v>
      </c>
      <c r="I217" s="250"/>
      <c r="J217" s="251" t="n">
        <f aca="false">ROUND(I217*H217,2)</f>
        <v>0</v>
      </c>
      <c r="K217" s="247"/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028</v>
      </c>
      <c r="R217" s="225" t="n">
        <f aca="false">Q217*H217</f>
        <v>0.00028</v>
      </c>
      <c r="S217" s="225" t="n">
        <v>0</v>
      </c>
      <c r="T217" s="226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165</v>
      </c>
      <c r="BM217" s="10" t="s">
        <v>1207</v>
      </c>
    </row>
    <row r="218" s="228" customFormat="true" ht="13.5" hidden="false" customHeight="false" outlineLevel="0" collapsed="false">
      <c r="B218" s="229"/>
      <c r="C218" s="230"/>
      <c r="D218" s="241" t="s">
        <v>221</v>
      </c>
      <c r="E218" s="242"/>
      <c r="F218" s="243" t="s">
        <v>1111</v>
      </c>
      <c r="G218" s="230"/>
      <c r="H218" s="24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259" customFormat="true" ht="13.5" hidden="false" customHeight="false" outlineLevel="0" collapsed="false">
      <c r="B219" s="260"/>
      <c r="C219" s="261"/>
      <c r="D219" s="231" t="s">
        <v>221</v>
      </c>
      <c r="E219" s="271"/>
      <c r="F219" s="272" t="s">
        <v>510</v>
      </c>
      <c r="G219" s="261"/>
      <c r="H219" s="273" t="n">
        <v>1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21</v>
      </c>
      <c r="AU219" s="270" t="s">
        <v>84</v>
      </c>
      <c r="AV219" s="259" t="s">
        <v>165</v>
      </c>
      <c r="AW219" s="259" t="s">
        <v>6</v>
      </c>
      <c r="AX219" s="259" t="s">
        <v>23</v>
      </c>
      <c r="AY219" s="270" t="s">
        <v>213</v>
      </c>
    </row>
    <row r="220" s="30" customFormat="true" ht="22.5" hidden="false" customHeight="true" outlineLevel="0" collapsed="false">
      <c r="B220" s="31"/>
      <c r="C220" s="245" t="s">
        <v>423</v>
      </c>
      <c r="D220" s="245" t="s">
        <v>259</v>
      </c>
      <c r="E220" s="246" t="s">
        <v>1208</v>
      </c>
      <c r="F220" s="247" t="s">
        <v>1209</v>
      </c>
      <c r="G220" s="248" t="s">
        <v>386</v>
      </c>
      <c r="H220" s="249" t="n">
        <v>1</v>
      </c>
      <c r="I220" s="250"/>
      <c r="J220" s="251" t="n">
        <f aca="false">ROUND(I220*H220,2)</f>
        <v>0</v>
      </c>
      <c r="K220" s="247"/>
      <c r="L220" s="252"/>
      <c r="M220" s="253"/>
      <c r="N220" s="254" t="s">
        <v>45</v>
      </c>
      <c r="O220" s="32"/>
      <c r="P220" s="225" t="n">
        <f aca="false">O220*H220</f>
        <v>0</v>
      </c>
      <c r="Q220" s="225" t="n">
        <v>0.00505</v>
      </c>
      <c r="R220" s="225" t="n">
        <f aca="false">Q220*H220</f>
        <v>0.00505</v>
      </c>
      <c r="S220" s="225" t="n">
        <v>0</v>
      </c>
      <c r="T220" s="226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210</v>
      </c>
    </row>
    <row r="221" s="228" customFormat="true" ht="13.5" hidden="false" customHeight="false" outlineLevel="0" collapsed="false">
      <c r="B221" s="229"/>
      <c r="C221" s="230"/>
      <c r="D221" s="241" t="s">
        <v>221</v>
      </c>
      <c r="E221" s="242"/>
      <c r="F221" s="243" t="s">
        <v>1111</v>
      </c>
      <c r="G221" s="230"/>
      <c r="H221" s="244" t="n">
        <v>1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21</v>
      </c>
      <c r="AU221" s="240" t="s">
        <v>84</v>
      </c>
      <c r="AV221" s="228" t="s">
        <v>84</v>
      </c>
      <c r="AW221" s="228" t="s">
        <v>39</v>
      </c>
      <c r="AX221" s="228" t="s">
        <v>74</v>
      </c>
      <c r="AY221" s="240" t="s">
        <v>213</v>
      </c>
    </row>
    <row r="222" s="259" customFormat="true" ht="13.5" hidden="false" customHeight="false" outlineLevel="0" collapsed="false">
      <c r="B222" s="260"/>
      <c r="C222" s="261"/>
      <c r="D222" s="231" t="s">
        <v>221</v>
      </c>
      <c r="E222" s="271"/>
      <c r="F222" s="272" t="s">
        <v>510</v>
      </c>
      <c r="G222" s="261"/>
      <c r="H222" s="273" t="n">
        <v>1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21</v>
      </c>
      <c r="AU222" s="270" t="s">
        <v>84</v>
      </c>
      <c r="AV222" s="259" t="s">
        <v>165</v>
      </c>
      <c r="AW222" s="259" t="s">
        <v>6</v>
      </c>
      <c r="AX222" s="259" t="s">
        <v>23</v>
      </c>
      <c r="AY222" s="270" t="s">
        <v>213</v>
      </c>
    </row>
    <row r="223" s="30" customFormat="true" ht="22.5" hidden="false" customHeight="true" outlineLevel="0" collapsed="false">
      <c r="B223" s="31"/>
      <c r="C223" s="216" t="s">
        <v>428</v>
      </c>
      <c r="D223" s="216" t="s">
        <v>215</v>
      </c>
      <c r="E223" s="217" t="s">
        <v>721</v>
      </c>
      <c r="F223" s="218" t="s">
        <v>722</v>
      </c>
      <c r="G223" s="219" t="s">
        <v>386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.0008</v>
      </c>
      <c r="R223" s="225" t="n">
        <f aca="false">Q223*H223</f>
        <v>0.0024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211</v>
      </c>
    </row>
    <row r="224" s="30" customFormat="true" ht="22.5" hidden="false" customHeight="true" outlineLevel="0" collapsed="false">
      <c r="B224" s="31"/>
      <c r="C224" s="245" t="s">
        <v>432</v>
      </c>
      <c r="D224" s="245" t="s">
        <v>259</v>
      </c>
      <c r="E224" s="246" t="s">
        <v>1212</v>
      </c>
      <c r="F224" s="247" t="s">
        <v>1213</v>
      </c>
      <c r="G224" s="248" t="s">
        <v>386</v>
      </c>
      <c r="H224" s="249" t="n">
        <v>3</v>
      </c>
      <c r="I224" s="250"/>
      <c r="J224" s="251" t="n">
        <f aca="false">ROUND(I224*H224,2)</f>
        <v>0</v>
      </c>
      <c r="K224" s="247"/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0.01847</v>
      </c>
      <c r="R224" s="225" t="n">
        <f aca="false">Q224*H224</f>
        <v>0.05541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214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215</v>
      </c>
      <c r="G225" s="230"/>
      <c r="H225" s="244" t="n">
        <v>3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59" customFormat="true" ht="13.5" hidden="false" customHeight="false" outlineLevel="0" collapsed="false">
      <c r="B226" s="260"/>
      <c r="C226" s="261"/>
      <c r="D226" s="231" t="s">
        <v>221</v>
      </c>
      <c r="E226" s="271"/>
      <c r="F226" s="272" t="s">
        <v>510</v>
      </c>
      <c r="G226" s="261"/>
      <c r="H226" s="273" t="n">
        <v>3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21</v>
      </c>
      <c r="AU226" s="270" t="s">
        <v>84</v>
      </c>
      <c r="AV226" s="259" t="s">
        <v>165</v>
      </c>
      <c r="AW226" s="259" t="s">
        <v>6</v>
      </c>
      <c r="AX226" s="259" t="s">
        <v>23</v>
      </c>
      <c r="AY226" s="270" t="s">
        <v>213</v>
      </c>
    </row>
    <row r="227" s="30" customFormat="true" ht="22.5" hidden="false" customHeight="true" outlineLevel="0" collapsed="false">
      <c r="B227" s="31"/>
      <c r="C227" s="245" t="s">
        <v>437</v>
      </c>
      <c r="D227" s="245" t="s">
        <v>259</v>
      </c>
      <c r="E227" s="246" t="s">
        <v>726</v>
      </c>
      <c r="F227" s="247" t="s">
        <v>727</v>
      </c>
      <c r="G227" s="248" t="s">
        <v>386</v>
      </c>
      <c r="H227" s="249" t="n">
        <v>3</v>
      </c>
      <c r="I227" s="250"/>
      <c r="J227" s="251" t="n">
        <f aca="false">ROUND(I227*H227,2)</f>
        <v>0</v>
      </c>
      <c r="K227" s="247"/>
      <c r="L227" s="252"/>
      <c r="M227" s="253"/>
      <c r="N227" s="254" t="s">
        <v>45</v>
      </c>
      <c r="O227" s="32"/>
      <c r="P227" s="225" t="n">
        <f aca="false">O227*H227</f>
        <v>0</v>
      </c>
      <c r="Q227" s="225" t="n">
        <v>0.00105</v>
      </c>
      <c r="R227" s="225" t="n">
        <f aca="false">Q227*H227</f>
        <v>0.00315</v>
      </c>
      <c r="S227" s="225" t="n">
        <v>0</v>
      </c>
      <c r="T227" s="226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1216</v>
      </c>
    </row>
    <row r="228" s="30" customFormat="true" ht="22.5" hidden="false" customHeight="true" outlineLevel="0" collapsed="false">
      <c r="B228" s="31"/>
      <c r="C228" s="216" t="s">
        <v>442</v>
      </c>
      <c r="D228" s="216" t="s">
        <v>215</v>
      </c>
      <c r="E228" s="217" t="s">
        <v>997</v>
      </c>
      <c r="F228" s="218" t="s">
        <v>998</v>
      </c>
      <c r="G228" s="219" t="s">
        <v>386</v>
      </c>
      <c r="H228" s="220" t="n">
        <v>2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0008</v>
      </c>
      <c r="R228" s="225" t="n">
        <f aca="false">Q228*H228</f>
        <v>0.001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217</v>
      </c>
    </row>
    <row r="229" s="30" customFormat="true" ht="22.5" hidden="false" customHeight="true" outlineLevel="0" collapsed="false">
      <c r="B229" s="31"/>
      <c r="C229" s="245" t="s">
        <v>447</v>
      </c>
      <c r="D229" s="245" t="s">
        <v>259</v>
      </c>
      <c r="E229" s="246" t="s">
        <v>1218</v>
      </c>
      <c r="F229" s="247" t="s">
        <v>1219</v>
      </c>
      <c r="G229" s="248" t="s">
        <v>386</v>
      </c>
      <c r="H229" s="249" t="n">
        <v>2</v>
      </c>
      <c r="I229" s="250"/>
      <c r="J229" s="251" t="n">
        <f aca="false">ROUND(I229*H229,2)</f>
        <v>0</v>
      </c>
      <c r="K229" s="247"/>
      <c r="L229" s="252"/>
      <c r="M229" s="253"/>
      <c r="N229" s="254" t="s">
        <v>45</v>
      </c>
      <c r="O229" s="32"/>
      <c r="P229" s="225" t="n">
        <f aca="false">O229*H229</f>
        <v>0</v>
      </c>
      <c r="Q229" s="225" t="n">
        <v>0.0143</v>
      </c>
      <c r="R229" s="225" t="n">
        <f aca="false">Q229*H229</f>
        <v>0.0286</v>
      </c>
      <c r="S229" s="225" t="n">
        <v>0</v>
      </c>
      <c r="T229" s="226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10" t="s">
        <v>23</v>
      </c>
      <c r="BK229" s="227" t="n">
        <f aca="false">ROUND(I229*H229,2)</f>
        <v>0</v>
      </c>
      <c r="BL229" s="10" t="s">
        <v>165</v>
      </c>
      <c r="BM229" s="10" t="s">
        <v>1220</v>
      </c>
    </row>
    <row r="230" s="228" customFormat="true" ht="13.5" hidden="false" customHeight="false" outlineLevel="0" collapsed="false">
      <c r="B230" s="229"/>
      <c r="C230" s="230"/>
      <c r="D230" s="241" t="s">
        <v>221</v>
      </c>
      <c r="E230" s="242"/>
      <c r="F230" s="243" t="s">
        <v>1145</v>
      </c>
      <c r="G230" s="230"/>
      <c r="H230" s="244" t="n">
        <v>2</v>
      </c>
      <c r="I230" s="235"/>
      <c r="J230" s="230"/>
      <c r="K230" s="230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1</v>
      </c>
      <c r="AU230" s="240" t="s">
        <v>84</v>
      </c>
      <c r="AV230" s="228" t="s">
        <v>84</v>
      </c>
      <c r="AW230" s="228" t="s">
        <v>39</v>
      </c>
      <c r="AX230" s="228" t="s">
        <v>74</v>
      </c>
      <c r="AY230" s="240" t="s">
        <v>213</v>
      </c>
    </row>
    <row r="231" s="259" customFormat="true" ht="13.5" hidden="false" customHeight="false" outlineLevel="0" collapsed="false">
      <c r="B231" s="260"/>
      <c r="C231" s="261"/>
      <c r="D231" s="231" t="s">
        <v>221</v>
      </c>
      <c r="E231" s="271"/>
      <c r="F231" s="272" t="s">
        <v>510</v>
      </c>
      <c r="G231" s="261"/>
      <c r="H231" s="273" t="n">
        <v>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21</v>
      </c>
      <c r="AU231" s="270" t="s">
        <v>84</v>
      </c>
      <c r="AV231" s="259" t="s">
        <v>165</v>
      </c>
      <c r="AW231" s="259" t="s">
        <v>6</v>
      </c>
      <c r="AX231" s="259" t="s">
        <v>23</v>
      </c>
      <c r="AY231" s="270" t="s">
        <v>213</v>
      </c>
    </row>
    <row r="232" s="30" customFormat="true" ht="22.5" hidden="false" customHeight="true" outlineLevel="0" collapsed="false">
      <c r="B232" s="31"/>
      <c r="C232" s="216" t="s">
        <v>452</v>
      </c>
      <c r="D232" s="216" t="s">
        <v>215</v>
      </c>
      <c r="E232" s="217" t="s">
        <v>747</v>
      </c>
      <c r="F232" s="218" t="s">
        <v>748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.0016</v>
      </c>
      <c r="R232" s="225" t="n">
        <f aca="false">Q232*H232</f>
        <v>0.0016</v>
      </c>
      <c r="S232" s="225" t="n">
        <v>0</v>
      </c>
      <c r="T232" s="226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221</v>
      </c>
    </row>
    <row r="233" s="30" customFormat="true" ht="22.5" hidden="false" customHeight="true" outlineLevel="0" collapsed="false">
      <c r="B233" s="31"/>
      <c r="C233" s="245" t="s">
        <v>457</v>
      </c>
      <c r="D233" s="245" t="s">
        <v>259</v>
      </c>
      <c r="E233" s="246" t="s">
        <v>1222</v>
      </c>
      <c r="F233" s="247" t="s">
        <v>1223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02444</v>
      </c>
      <c r="R233" s="225" t="n">
        <f aca="false">Q233*H233</f>
        <v>0.0244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224</v>
      </c>
    </row>
    <row r="234" s="228" customFormat="true" ht="13.5" hidden="false" customHeight="false" outlineLevel="0" collapsed="false">
      <c r="B234" s="229"/>
      <c r="C234" s="230"/>
      <c r="D234" s="241" t="s">
        <v>221</v>
      </c>
      <c r="E234" s="242"/>
      <c r="F234" s="243" t="s">
        <v>1111</v>
      </c>
      <c r="G234" s="230"/>
      <c r="H234" s="24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259" customFormat="true" ht="13.5" hidden="false" customHeight="false" outlineLevel="0" collapsed="false">
      <c r="B235" s="260"/>
      <c r="C235" s="261"/>
      <c r="D235" s="231" t="s">
        <v>221</v>
      </c>
      <c r="E235" s="271"/>
      <c r="F235" s="272" t="s">
        <v>510</v>
      </c>
      <c r="G235" s="261"/>
      <c r="H235" s="273" t="n">
        <v>1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21</v>
      </c>
      <c r="AU235" s="270" t="s">
        <v>84</v>
      </c>
      <c r="AV235" s="259" t="s">
        <v>165</v>
      </c>
      <c r="AW235" s="259" t="s">
        <v>6</v>
      </c>
      <c r="AX235" s="259" t="s">
        <v>23</v>
      </c>
      <c r="AY235" s="270" t="s">
        <v>213</v>
      </c>
    </row>
    <row r="236" s="30" customFormat="true" ht="22.5" hidden="false" customHeight="true" outlineLevel="0" collapsed="false">
      <c r="B236" s="31"/>
      <c r="C236" s="245" t="s">
        <v>464</v>
      </c>
      <c r="D236" s="245" t="s">
        <v>259</v>
      </c>
      <c r="E236" s="246" t="s">
        <v>756</v>
      </c>
      <c r="F236" s="247" t="s">
        <v>75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00145</v>
      </c>
      <c r="R236" s="225" t="n">
        <f aca="false">Q236*H236</f>
        <v>0.0014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225</v>
      </c>
    </row>
    <row r="237" s="30" customFormat="true" ht="22.5" hidden="false" customHeight="true" outlineLevel="0" collapsed="false">
      <c r="B237" s="31"/>
      <c r="C237" s="216" t="s">
        <v>725</v>
      </c>
      <c r="D237" s="216" t="s">
        <v>215</v>
      </c>
      <c r="E237" s="217" t="s">
        <v>1226</v>
      </c>
      <c r="F237" s="218" t="s">
        <v>1227</v>
      </c>
      <c r="G237" s="219" t="s">
        <v>386</v>
      </c>
      <c r="H237" s="220" t="n">
        <v>1</v>
      </c>
      <c r="I237" s="221"/>
      <c r="J237" s="222" t="n">
        <f aca="false">ROUND(I237*H237,2)</f>
        <v>0</v>
      </c>
      <c r="K237" s="218" t="s">
        <v>219</v>
      </c>
      <c r="L237" s="57"/>
      <c r="M237" s="223"/>
      <c r="N237" s="224" t="s">
        <v>45</v>
      </c>
      <c r="O237" s="32"/>
      <c r="P237" s="225" t="n">
        <f aca="false">O237*H237</f>
        <v>0</v>
      </c>
      <c r="Q237" s="225" t="n">
        <v>0.00063</v>
      </c>
      <c r="R237" s="225" t="n">
        <f aca="false">Q237*H237</f>
        <v>0.00063</v>
      </c>
      <c r="S237" s="225" t="n">
        <v>0</v>
      </c>
      <c r="T237" s="226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228</v>
      </c>
    </row>
    <row r="238" s="30" customFormat="true" ht="22.5" hidden="false" customHeight="true" outlineLevel="0" collapsed="false">
      <c r="B238" s="31"/>
      <c r="C238" s="245" t="s">
        <v>729</v>
      </c>
      <c r="D238" s="245" t="s">
        <v>259</v>
      </c>
      <c r="E238" s="246" t="s">
        <v>1229</v>
      </c>
      <c r="F238" s="247" t="s">
        <v>12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231</v>
      </c>
    </row>
    <row r="239" s="228" customFormat="true" ht="13.5" hidden="false" customHeight="false" outlineLevel="0" collapsed="false">
      <c r="B239" s="229"/>
      <c r="C239" s="230"/>
      <c r="D239" s="241" t="s">
        <v>221</v>
      </c>
      <c r="E239" s="242"/>
      <c r="F239" s="243" t="s">
        <v>1232</v>
      </c>
      <c r="G239" s="230"/>
      <c r="H239" s="244" t="n">
        <v>1</v>
      </c>
      <c r="I239" s="235"/>
      <c r="J239" s="230"/>
      <c r="K239" s="230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21</v>
      </c>
      <c r="AU239" s="240" t="s">
        <v>84</v>
      </c>
      <c r="AV239" s="228" t="s">
        <v>84</v>
      </c>
      <c r="AW239" s="228" t="s">
        <v>39</v>
      </c>
      <c r="AX239" s="228" t="s">
        <v>74</v>
      </c>
      <c r="AY239" s="240" t="s">
        <v>213</v>
      </c>
    </row>
    <row r="240" s="259" customFormat="true" ht="13.5" hidden="false" customHeight="false" outlineLevel="0" collapsed="false">
      <c r="B240" s="260"/>
      <c r="C240" s="261"/>
      <c r="D240" s="231" t="s">
        <v>221</v>
      </c>
      <c r="E240" s="271"/>
      <c r="F240" s="272" t="s">
        <v>510</v>
      </c>
      <c r="G240" s="261"/>
      <c r="H240" s="273" t="n">
        <v>1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21</v>
      </c>
      <c r="AU240" s="270" t="s">
        <v>84</v>
      </c>
      <c r="AV240" s="259" t="s">
        <v>165</v>
      </c>
      <c r="AW240" s="259" t="s">
        <v>6</v>
      </c>
      <c r="AX240" s="259" t="s">
        <v>23</v>
      </c>
      <c r="AY240" s="270" t="s">
        <v>213</v>
      </c>
    </row>
    <row r="241" s="30" customFormat="true" ht="22.5" hidden="false" customHeight="true" outlineLevel="0" collapsed="false">
      <c r="B241" s="31"/>
      <c r="C241" s="216" t="s">
        <v>734</v>
      </c>
      <c r="D241" s="216" t="s">
        <v>215</v>
      </c>
      <c r="E241" s="217" t="s">
        <v>1233</v>
      </c>
      <c r="F241" s="218" t="s">
        <v>1234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 t="s">
        <v>219</v>
      </c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.05034</v>
      </c>
      <c r="R241" s="225" t="n">
        <f aca="false">Q241*H241</f>
        <v>0.05034</v>
      </c>
      <c r="S241" s="225" t="n">
        <v>0</v>
      </c>
      <c r="T241" s="226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235</v>
      </c>
    </row>
    <row r="242" s="30" customFormat="true" ht="22.5" hidden="false" customHeight="true" outlineLevel="0" collapsed="false">
      <c r="B242" s="31"/>
      <c r="C242" s="245" t="s">
        <v>738</v>
      </c>
      <c r="D242" s="245" t="s">
        <v>259</v>
      </c>
      <c r="E242" s="246" t="s">
        <v>1236</v>
      </c>
      <c r="F242" s="247" t="s">
        <v>1237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97</v>
      </c>
      <c r="R242" s="225" t="n">
        <f aca="false">Q242*H242</f>
        <v>0.097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238</v>
      </c>
    </row>
    <row r="243" s="228" customFormat="true" ht="13.5" hidden="false" customHeight="false" outlineLevel="0" collapsed="false">
      <c r="B243" s="229"/>
      <c r="C243" s="230"/>
      <c r="D243" s="241" t="s">
        <v>221</v>
      </c>
      <c r="E243" s="242"/>
      <c r="F243" s="243" t="s">
        <v>1111</v>
      </c>
      <c r="G243" s="230"/>
      <c r="H243" s="244" t="n">
        <v>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259" customFormat="true" ht="13.5" hidden="false" customHeight="false" outlineLevel="0" collapsed="false">
      <c r="B244" s="260"/>
      <c r="C244" s="261"/>
      <c r="D244" s="231" t="s">
        <v>221</v>
      </c>
      <c r="E244" s="271"/>
      <c r="F244" s="272" t="s">
        <v>510</v>
      </c>
      <c r="G244" s="261"/>
      <c r="H244" s="273" t="n">
        <v>1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21</v>
      </c>
      <c r="AU244" s="270" t="s">
        <v>84</v>
      </c>
      <c r="AV244" s="259" t="s">
        <v>165</v>
      </c>
      <c r="AW244" s="259" t="s">
        <v>6</v>
      </c>
      <c r="AX244" s="259" t="s">
        <v>23</v>
      </c>
      <c r="AY244" s="270" t="s">
        <v>213</v>
      </c>
    </row>
    <row r="245" s="30" customFormat="true" ht="22.5" hidden="false" customHeight="true" outlineLevel="0" collapsed="false">
      <c r="B245" s="31"/>
      <c r="C245" s="245" t="s">
        <v>742</v>
      </c>
      <c r="D245" s="245" t="s">
        <v>259</v>
      </c>
      <c r="E245" s="246" t="s">
        <v>1239</v>
      </c>
      <c r="F245" s="247" t="s">
        <v>1240</v>
      </c>
      <c r="G245" s="248" t="s">
        <v>386</v>
      </c>
      <c r="H245" s="249" t="n">
        <v>1</v>
      </c>
      <c r="I245" s="250"/>
      <c r="J245" s="251" t="n">
        <f aca="false">ROUND(I245*H245,2)</f>
        <v>0</v>
      </c>
      <c r="K245" s="247"/>
      <c r="L245" s="252"/>
      <c r="M245" s="253"/>
      <c r="N245" s="254" t="s">
        <v>45</v>
      </c>
      <c r="O245" s="32"/>
      <c r="P245" s="225" t="n">
        <f aca="false">O245*H245</f>
        <v>0</v>
      </c>
      <c r="Q245" s="225" t="n">
        <v>0.012</v>
      </c>
      <c r="R245" s="225" t="n">
        <f aca="false">Q245*H245</f>
        <v>0.012</v>
      </c>
      <c r="S245" s="225" t="n">
        <v>0</v>
      </c>
      <c r="T245" s="226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10" t="s">
        <v>23</v>
      </c>
      <c r="BK245" s="227" t="n">
        <f aca="false">ROUND(I245*H245,2)</f>
        <v>0</v>
      </c>
      <c r="BL245" s="10" t="s">
        <v>165</v>
      </c>
      <c r="BM245" s="10" t="s">
        <v>1241</v>
      </c>
    </row>
    <row r="246" s="228" customFormat="true" ht="13.5" hidden="false" customHeight="false" outlineLevel="0" collapsed="false">
      <c r="B246" s="229"/>
      <c r="C246" s="230"/>
      <c r="D246" s="241" t="s">
        <v>221</v>
      </c>
      <c r="E246" s="242"/>
      <c r="F246" s="243" t="s">
        <v>1111</v>
      </c>
      <c r="G246" s="230"/>
      <c r="H246" s="244" t="n">
        <v>1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39</v>
      </c>
      <c r="AX246" s="228" t="s">
        <v>74</v>
      </c>
      <c r="AY246" s="240" t="s">
        <v>213</v>
      </c>
    </row>
    <row r="247" s="259" customFormat="true" ht="13.5" hidden="false" customHeight="false" outlineLevel="0" collapsed="false">
      <c r="B247" s="260"/>
      <c r="C247" s="261"/>
      <c r="D247" s="231" t="s">
        <v>221</v>
      </c>
      <c r="E247" s="271"/>
      <c r="F247" s="272" t="s">
        <v>510</v>
      </c>
      <c r="G247" s="261"/>
      <c r="H247" s="273" t="n">
        <v>1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21</v>
      </c>
      <c r="AU247" s="270" t="s">
        <v>84</v>
      </c>
      <c r="AV247" s="259" t="s">
        <v>165</v>
      </c>
      <c r="AW247" s="259" t="s">
        <v>6</v>
      </c>
      <c r="AX247" s="259" t="s">
        <v>23</v>
      </c>
      <c r="AY247" s="270" t="s">
        <v>213</v>
      </c>
    </row>
    <row r="248" s="30" customFormat="true" ht="31.5" hidden="false" customHeight="true" outlineLevel="0" collapsed="false">
      <c r="B248" s="31"/>
      <c r="C248" s="216" t="s">
        <v>746</v>
      </c>
      <c r="D248" s="216" t="s">
        <v>215</v>
      </c>
      <c r="E248" s="217" t="s">
        <v>1242</v>
      </c>
      <c r="F248" s="218" t="s">
        <v>1243</v>
      </c>
      <c r="G248" s="219" t="s">
        <v>218</v>
      </c>
      <c r="H248" s="220" t="n">
        <v>17.663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244</v>
      </c>
    </row>
    <row r="249" s="228" customFormat="true" ht="13.5" hidden="false" customHeight="false" outlineLevel="0" collapsed="false">
      <c r="B249" s="229"/>
      <c r="C249" s="230"/>
      <c r="D249" s="241" t="s">
        <v>221</v>
      </c>
      <c r="E249" s="242"/>
      <c r="F249" s="243" t="s">
        <v>1245</v>
      </c>
      <c r="G249" s="230"/>
      <c r="H249" s="244" t="n">
        <v>17.662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74</v>
      </c>
      <c r="AY249" s="240" t="s">
        <v>213</v>
      </c>
    </row>
    <row r="250" s="259" customFormat="true" ht="13.5" hidden="false" customHeight="false" outlineLevel="0" collapsed="false">
      <c r="B250" s="260"/>
      <c r="C250" s="261"/>
      <c r="D250" s="231" t="s">
        <v>221</v>
      </c>
      <c r="E250" s="271"/>
      <c r="F250" s="272" t="s">
        <v>510</v>
      </c>
      <c r="G250" s="261"/>
      <c r="H250" s="273" t="n">
        <v>17.662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21</v>
      </c>
      <c r="AU250" s="270" t="s">
        <v>84</v>
      </c>
      <c r="AV250" s="259" t="s">
        <v>165</v>
      </c>
      <c r="AW250" s="259" t="s">
        <v>6</v>
      </c>
      <c r="AX250" s="259" t="s">
        <v>23</v>
      </c>
      <c r="AY250" s="270" t="s">
        <v>213</v>
      </c>
    </row>
    <row r="251" s="30" customFormat="true" ht="22.5" hidden="false" customHeight="true" outlineLevel="0" collapsed="false">
      <c r="B251" s="31"/>
      <c r="C251" s="216" t="s">
        <v>751</v>
      </c>
      <c r="D251" s="216" t="s">
        <v>215</v>
      </c>
      <c r="E251" s="217" t="s">
        <v>1246</v>
      </c>
      <c r="F251" s="218" t="s">
        <v>1247</v>
      </c>
      <c r="G251" s="219" t="s">
        <v>386</v>
      </c>
      <c r="H251" s="220" t="n">
        <v>8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.00918</v>
      </c>
      <c r="R251" s="225" t="n">
        <f aca="false">Q251*H251</f>
        <v>0.07344</v>
      </c>
      <c r="S251" s="225" t="n">
        <v>0</v>
      </c>
      <c r="T251" s="226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165</v>
      </c>
      <c r="BM251" s="10" t="s">
        <v>1248</v>
      </c>
    </row>
    <row r="252" s="30" customFormat="true" ht="22.5" hidden="false" customHeight="true" outlineLevel="0" collapsed="false">
      <c r="B252" s="31"/>
      <c r="C252" s="245" t="s">
        <v>755</v>
      </c>
      <c r="D252" s="245" t="s">
        <v>259</v>
      </c>
      <c r="E252" s="246" t="s">
        <v>915</v>
      </c>
      <c r="F252" s="247" t="s">
        <v>916</v>
      </c>
      <c r="G252" s="248" t="s">
        <v>386</v>
      </c>
      <c r="H252" s="249" t="n">
        <v>4</v>
      </c>
      <c r="I252" s="250"/>
      <c r="J252" s="251" t="n">
        <f aca="false">ROUND(I252*H252,2)</f>
        <v>0</v>
      </c>
      <c r="K252" s="247" t="s">
        <v>219</v>
      </c>
      <c r="L252" s="252"/>
      <c r="M252" s="253"/>
      <c r="N252" s="254" t="s">
        <v>45</v>
      </c>
      <c r="O252" s="32"/>
      <c r="P252" s="225" t="n">
        <f aca="false">O252*H252</f>
        <v>0</v>
      </c>
      <c r="Q252" s="225" t="n">
        <v>0.5</v>
      </c>
      <c r="R252" s="225" t="n">
        <f aca="false">Q252*H252</f>
        <v>2</v>
      </c>
      <c r="S252" s="225" t="n">
        <v>0</v>
      </c>
      <c r="T252" s="226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1249</v>
      </c>
    </row>
    <row r="253" s="228" customFormat="true" ht="13.5" hidden="false" customHeight="false" outlineLevel="0" collapsed="false">
      <c r="B253" s="229"/>
      <c r="C253" s="230"/>
      <c r="D253" s="241" t="s">
        <v>221</v>
      </c>
      <c r="E253" s="242"/>
      <c r="F253" s="243" t="s">
        <v>1192</v>
      </c>
      <c r="G253" s="230"/>
      <c r="H253" s="244" t="n">
        <v>4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21</v>
      </c>
      <c r="AU253" s="240" t="s">
        <v>84</v>
      </c>
      <c r="AV253" s="228" t="s">
        <v>84</v>
      </c>
      <c r="AW253" s="228" t="s">
        <v>39</v>
      </c>
      <c r="AX253" s="228" t="s">
        <v>74</v>
      </c>
      <c r="AY253" s="240" t="s">
        <v>213</v>
      </c>
    </row>
    <row r="254" s="259" customFormat="true" ht="13.5" hidden="false" customHeight="false" outlineLevel="0" collapsed="false">
      <c r="B254" s="260"/>
      <c r="C254" s="261"/>
      <c r="D254" s="231" t="s">
        <v>221</v>
      </c>
      <c r="E254" s="271"/>
      <c r="F254" s="272" t="s">
        <v>510</v>
      </c>
      <c r="G254" s="261"/>
      <c r="H254" s="273" t="n">
        <v>4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21</v>
      </c>
      <c r="AU254" s="270" t="s">
        <v>84</v>
      </c>
      <c r="AV254" s="259" t="s">
        <v>165</v>
      </c>
      <c r="AW254" s="259" t="s">
        <v>6</v>
      </c>
      <c r="AX254" s="259" t="s">
        <v>23</v>
      </c>
      <c r="AY254" s="270" t="s">
        <v>213</v>
      </c>
    </row>
    <row r="255" s="30" customFormat="true" ht="22.5" hidden="false" customHeight="true" outlineLevel="0" collapsed="false">
      <c r="B255" s="31"/>
      <c r="C255" s="245" t="s">
        <v>759</v>
      </c>
      <c r="D255" s="245" t="s">
        <v>259</v>
      </c>
      <c r="E255" s="246" t="s">
        <v>835</v>
      </c>
      <c r="F255" s="247" t="s">
        <v>836</v>
      </c>
      <c r="G255" s="248" t="s">
        <v>386</v>
      </c>
      <c r="H255" s="249" t="n">
        <v>2</v>
      </c>
      <c r="I255" s="250"/>
      <c r="J255" s="251" t="n">
        <f aca="false">ROUND(I255*H255,2)</f>
        <v>0</v>
      </c>
      <c r="K255" s="247" t="s">
        <v>219</v>
      </c>
      <c r="L255" s="252"/>
      <c r="M255" s="253"/>
      <c r="N255" s="254" t="s">
        <v>45</v>
      </c>
      <c r="O255" s="32"/>
      <c r="P255" s="225" t="n">
        <f aca="false">O255*H255</f>
        <v>0</v>
      </c>
      <c r="Q255" s="225" t="n">
        <v>1</v>
      </c>
      <c r="R255" s="225" t="n">
        <f aca="false">Q255*H255</f>
        <v>2</v>
      </c>
      <c r="S255" s="225" t="n">
        <v>0</v>
      </c>
      <c r="T255" s="226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1250</v>
      </c>
    </row>
    <row r="256" s="228" customFormat="true" ht="13.5" hidden="false" customHeight="false" outlineLevel="0" collapsed="false">
      <c r="B256" s="229"/>
      <c r="C256" s="230"/>
      <c r="D256" s="241" t="s">
        <v>221</v>
      </c>
      <c r="E256" s="242"/>
      <c r="F256" s="243" t="s">
        <v>1145</v>
      </c>
      <c r="G256" s="230"/>
      <c r="H256" s="244" t="n">
        <v>2</v>
      </c>
      <c r="I256" s="235"/>
      <c r="J256" s="230"/>
      <c r="K256" s="230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221</v>
      </c>
      <c r="AU256" s="240" t="s">
        <v>84</v>
      </c>
      <c r="AV256" s="228" t="s">
        <v>84</v>
      </c>
      <c r="AW256" s="228" t="s">
        <v>39</v>
      </c>
      <c r="AX256" s="228" t="s">
        <v>74</v>
      </c>
      <c r="AY256" s="240" t="s">
        <v>213</v>
      </c>
    </row>
    <row r="257" s="259" customFormat="true" ht="13.5" hidden="false" customHeight="false" outlineLevel="0" collapsed="false">
      <c r="B257" s="260"/>
      <c r="C257" s="261"/>
      <c r="D257" s="231" t="s">
        <v>221</v>
      </c>
      <c r="E257" s="271"/>
      <c r="F257" s="272" t="s">
        <v>510</v>
      </c>
      <c r="G257" s="261"/>
      <c r="H257" s="273" t="n">
        <v>2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21</v>
      </c>
      <c r="AU257" s="270" t="s">
        <v>84</v>
      </c>
      <c r="AV257" s="259" t="s">
        <v>165</v>
      </c>
      <c r="AW257" s="259" t="s">
        <v>6</v>
      </c>
      <c r="AX257" s="259" t="s">
        <v>23</v>
      </c>
      <c r="AY257" s="270" t="s">
        <v>213</v>
      </c>
    </row>
    <row r="258" s="30" customFormat="true" ht="22.5" hidden="false" customHeight="true" outlineLevel="0" collapsed="false">
      <c r="B258" s="31"/>
      <c r="C258" s="245" t="s">
        <v>763</v>
      </c>
      <c r="D258" s="245" t="s">
        <v>259</v>
      </c>
      <c r="E258" s="246" t="s">
        <v>1251</v>
      </c>
      <c r="F258" s="247" t="s">
        <v>1252</v>
      </c>
      <c r="G258" s="248"/>
      <c r="H258" s="249" t="n">
        <v>1</v>
      </c>
      <c r="I258" s="250"/>
      <c r="J258" s="251" t="n">
        <f aca="false">ROUND(I258*H258,2)</f>
        <v>0</v>
      </c>
      <c r="K258" s="247"/>
      <c r="L258" s="252"/>
      <c r="M258" s="253"/>
      <c r="N258" s="254" t="s">
        <v>45</v>
      </c>
      <c r="O258" s="32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10" t="s">
        <v>23</v>
      </c>
      <c r="BK258" s="227" t="n">
        <f aca="false">ROUND(I258*H258,2)</f>
        <v>0</v>
      </c>
      <c r="BL258" s="10" t="s">
        <v>165</v>
      </c>
      <c r="BM258" s="10" t="s">
        <v>1253</v>
      </c>
    </row>
    <row r="259" s="228" customFormat="true" ht="13.5" hidden="false" customHeight="false" outlineLevel="0" collapsed="false">
      <c r="B259" s="229"/>
      <c r="C259" s="230"/>
      <c r="D259" s="241" t="s">
        <v>221</v>
      </c>
      <c r="E259" s="242"/>
      <c r="F259" s="243" t="s">
        <v>1111</v>
      </c>
      <c r="G259" s="230"/>
      <c r="H259" s="244" t="n">
        <v>1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21</v>
      </c>
      <c r="AU259" s="240" t="s">
        <v>84</v>
      </c>
      <c r="AV259" s="228" t="s">
        <v>84</v>
      </c>
      <c r="AW259" s="228" t="s">
        <v>39</v>
      </c>
      <c r="AX259" s="228" t="s">
        <v>74</v>
      </c>
      <c r="AY259" s="240" t="s">
        <v>213</v>
      </c>
    </row>
    <row r="260" s="259" customFormat="true" ht="13.5" hidden="false" customHeight="false" outlineLevel="0" collapsed="false">
      <c r="B260" s="260"/>
      <c r="C260" s="261"/>
      <c r="D260" s="231" t="s">
        <v>221</v>
      </c>
      <c r="E260" s="271"/>
      <c r="F260" s="272" t="s">
        <v>510</v>
      </c>
      <c r="G260" s="261"/>
      <c r="H260" s="273" t="n">
        <v>1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21</v>
      </c>
      <c r="AU260" s="270" t="s">
        <v>84</v>
      </c>
      <c r="AV260" s="259" t="s">
        <v>165</v>
      </c>
      <c r="AW260" s="259" t="s">
        <v>6</v>
      </c>
      <c r="AX260" s="259" t="s">
        <v>23</v>
      </c>
      <c r="AY260" s="270" t="s">
        <v>213</v>
      </c>
    </row>
    <row r="261" s="30" customFormat="true" ht="22.5" hidden="false" customHeight="true" outlineLevel="0" collapsed="false">
      <c r="B261" s="31"/>
      <c r="C261" s="245" t="s">
        <v>767</v>
      </c>
      <c r="D261" s="245" t="s">
        <v>259</v>
      </c>
      <c r="E261" s="246" t="s">
        <v>1254</v>
      </c>
      <c r="F261" s="247" t="s">
        <v>1255</v>
      </c>
      <c r="G261" s="248"/>
      <c r="H261" s="249" t="n">
        <v>1</v>
      </c>
      <c r="I261" s="250"/>
      <c r="J261" s="251" t="n">
        <f aca="false">ROUND(I261*H261,2)</f>
        <v>0</v>
      </c>
      <c r="K261" s="247"/>
      <c r="L261" s="252"/>
      <c r="M261" s="253"/>
      <c r="N261" s="25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165</v>
      </c>
      <c r="BM261" s="10" t="s">
        <v>1256</v>
      </c>
    </row>
    <row r="262" s="228" customFormat="true" ht="13.5" hidden="false" customHeight="false" outlineLevel="0" collapsed="false">
      <c r="B262" s="229"/>
      <c r="C262" s="230"/>
      <c r="D262" s="241" t="s">
        <v>221</v>
      </c>
      <c r="E262" s="242"/>
      <c r="F262" s="243" t="s">
        <v>1111</v>
      </c>
      <c r="G262" s="230"/>
      <c r="H262" s="244" t="n">
        <v>1</v>
      </c>
      <c r="I262" s="235"/>
      <c r="J262" s="230"/>
      <c r="K262" s="230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21</v>
      </c>
      <c r="AU262" s="240" t="s">
        <v>84</v>
      </c>
      <c r="AV262" s="228" t="s">
        <v>84</v>
      </c>
      <c r="AW262" s="228" t="s">
        <v>39</v>
      </c>
      <c r="AX262" s="228" t="s">
        <v>74</v>
      </c>
      <c r="AY262" s="240" t="s">
        <v>213</v>
      </c>
    </row>
    <row r="263" s="259" customFormat="true" ht="13.5" hidden="false" customHeight="false" outlineLevel="0" collapsed="false">
      <c r="B263" s="260"/>
      <c r="C263" s="261"/>
      <c r="D263" s="231" t="s">
        <v>221</v>
      </c>
      <c r="E263" s="271"/>
      <c r="F263" s="272" t="s">
        <v>510</v>
      </c>
      <c r="G263" s="261"/>
      <c r="H263" s="273" t="n">
        <v>1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21</v>
      </c>
      <c r="AU263" s="270" t="s">
        <v>84</v>
      </c>
      <c r="AV263" s="259" t="s">
        <v>165</v>
      </c>
      <c r="AW263" s="259" t="s">
        <v>6</v>
      </c>
      <c r="AX263" s="259" t="s">
        <v>23</v>
      </c>
      <c r="AY263" s="270" t="s">
        <v>213</v>
      </c>
    </row>
    <row r="264" s="30" customFormat="true" ht="22.5" hidden="false" customHeight="true" outlineLevel="0" collapsed="false">
      <c r="B264" s="31"/>
      <c r="C264" s="216" t="s">
        <v>771</v>
      </c>
      <c r="D264" s="216" t="s">
        <v>215</v>
      </c>
      <c r="E264" s="217" t="s">
        <v>813</v>
      </c>
      <c r="F264" s="218" t="s">
        <v>814</v>
      </c>
      <c r="G264" s="219" t="s">
        <v>386</v>
      </c>
      <c r="H264" s="220" t="n">
        <v>2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.12303</v>
      </c>
      <c r="R264" s="225" t="n">
        <f aca="false">Q264*H264</f>
        <v>0.24606</v>
      </c>
      <c r="S264" s="225" t="n">
        <v>0</v>
      </c>
      <c r="T264" s="226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165</v>
      </c>
      <c r="BM264" s="10" t="s">
        <v>1257</v>
      </c>
    </row>
    <row r="265" s="30" customFormat="true" ht="22.5" hidden="false" customHeight="true" outlineLevel="0" collapsed="false">
      <c r="B265" s="31"/>
      <c r="C265" s="245" t="s">
        <v>775</v>
      </c>
      <c r="D265" s="245" t="s">
        <v>259</v>
      </c>
      <c r="E265" s="246" t="s">
        <v>817</v>
      </c>
      <c r="F265" s="247" t="s">
        <v>818</v>
      </c>
      <c r="G265" s="248" t="s">
        <v>386</v>
      </c>
      <c r="H265" s="249" t="n">
        <v>2</v>
      </c>
      <c r="I265" s="250"/>
      <c r="J265" s="251" t="n">
        <f aca="false">ROUND(I265*H265,2)</f>
        <v>0</v>
      </c>
      <c r="K265" s="247" t="s">
        <v>219</v>
      </c>
      <c r="L265" s="252"/>
      <c r="M265" s="253"/>
      <c r="N265" s="254" t="s">
        <v>45</v>
      </c>
      <c r="O265" s="32"/>
      <c r="P265" s="225" t="n">
        <f aca="false">O265*H265</f>
        <v>0</v>
      </c>
      <c r="Q265" s="225" t="n">
        <v>0.0133</v>
      </c>
      <c r="R265" s="225" t="n">
        <f aca="false">Q265*H265</f>
        <v>0.0266</v>
      </c>
      <c r="S265" s="225" t="n">
        <v>0</v>
      </c>
      <c r="T265" s="226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10" t="s">
        <v>23</v>
      </c>
      <c r="BK265" s="227" t="n">
        <f aca="false">ROUND(I265*H265,2)</f>
        <v>0</v>
      </c>
      <c r="BL265" s="10" t="s">
        <v>165</v>
      </c>
      <c r="BM265" s="10" t="s">
        <v>1258</v>
      </c>
    </row>
    <row r="266" s="228" customFormat="true" ht="13.5" hidden="false" customHeight="false" outlineLevel="0" collapsed="false">
      <c r="B266" s="229"/>
      <c r="C266" s="230"/>
      <c r="D266" s="241" t="s">
        <v>221</v>
      </c>
      <c r="E266" s="242"/>
      <c r="F266" s="243" t="s">
        <v>1259</v>
      </c>
      <c r="G266" s="230"/>
      <c r="H266" s="244" t="n">
        <v>2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21</v>
      </c>
      <c r="AU266" s="240" t="s">
        <v>84</v>
      </c>
      <c r="AV266" s="228" t="s">
        <v>84</v>
      </c>
      <c r="AW266" s="228" t="s">
        <v>39</v>
      </c>
      <c r="AX266" s="228" t="s">
        <v>74</v>
      </c>
      <c r="AY266" s="240" t="s">
        <v>213</v>
      </c>
    </row>
    <row r="267" s="259" customFormat="true" ht="13.5" hidden="false" customHeight="false" outlineLevel="0" collapsed="false">
      <c r="B267" s="260"/>
      <c r="C267" s="261"/>
      <c r="D267" s="231" t="s">
        <v>221</v>
      </c>
      <c r="E267" s="271"/>
      <c r="F267" s="272" t="s">
        <v>510</v>
      </c>
      <c r="G267" s="261"/>
      <c r="H267" s="273" t="n">
        <v>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21</v>
      </c>
      <c r="AU267" s="270" t="s">
        <v>84</v>
      </c>
      <c r="AV267" s="259" t="s">
        <v>165</v>
      </c>
      <c r="AW267" s="259" t="s">
        <v>6</v>
      </c>
      <c r="AX267" s="259" t="s">
        <v>23</v>
      </c>
      <c r="AY267" s="270" t="s">
        <v>213</v>
      </c>
    </row>
    <row r="268" s="30" customFormat="true" ht="22.5" hidden="false" customHeight="true" outlineLevel="0" collapsed="false">
      <c r="B268" s="31"/>
      <c r="C268" s="216" t="s">
        <v>779</v>
      </c>
      <c r="D268" s="216" t="s">
        <v>215</v>
      </c>
      <c r="E268" s="217" t="s">
        <v>1260</v>
      </c>
      <c r="F268" s="218" t="s">
        <v>1261</v>
      </c>
      <c r="G268" s="219" t="s">
        <v>386</v>
      </c>
      <c r="H268" s="220" t="n">
        <v>4</v>
      </c>
      <c r="I268" s="221"/>
      <c r="J268" s="222" t="n">
        <f aca="false">ROUND(I268*H268,2)</f>
        <v>0</v>
      </c>
      <c r="K268" s="218"/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165</v>
      </c>
      <c r="BM268" s="10" t="s">
        <v>1262</v>
      </c>
    </row>
    <row r="269" s="228" customFormat="true" ht="13.5" hidden="false" customHeight="false" outlineLevel="0" collapsed="false">
      <c r="B269" s="229"/>
      <c r="C269" s="230"/>
      <c r="D269" s="241" t="s">
        <v>221</v>
      </c>
      <c r="E269" s="242"/>
      <c r="F269" s="243" t="s">
        <v>1192</v>
      </c>
      <c r="G269" s="230"/>
      <c r="H269" s="244" t="n">
        <v>4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259" customFormat="true" ht="13.5" hidden="false" customHeight="false" outlineLevel="0" collapsed="false">
      <c r="B270" s="260"/>
      <c r="C270" s="261"/>
      <c r="D270" s="231" t="s">
        <v>221</v>
      </c>
      <c r="E270" s="271"/>
      <c r="F270" s="272" t="s">
        <v>510</v>
      </c>
      <c r="G270" s="261"/>
      <c r="H270" s="273" t="n">
        <v>4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21</v>
      </c>
      <c r="AU270" s="270" t="s">
        <v>84</v>
      </c>
      <c r="AV270" s="259" t="s">
        <v>165</v>
      </c>
      <c r="AW270" s="259" t="s">
        <v>6</v>
      </c>
      <c r="AX270" s="259" t="s">
        <v>23</v>
      </c>
      <c r="AY270" s="270" t="s">
        <v>213</v>
      </c>
    </row>
    <row r="271" s="30" customFormat="true" ht="22.5" hidden="false" customHeight="true" outlineLevel="0" collapsed="false">
      <c r="B271" s="31"/>
      <c r="C271" s="216" t="s">
        <v>783</v>
      </c>
      <c r="D271" s="216" t="s">
        <v>215</v>
      </c>
      <c r="E271" s="217" t="s">
        <v>1263</v>
      </c>
      <c r="F271" s="218" t="s">
        <v>1264</v>
      </c>
      <c r="G271" s="219" t="s">
        <v>386</v>
      </c>
      <c r="H271" s="220" t="n">
        <v>1</v>
      </c>
      <c r="I271" s="221"/>
      <c r="J271" s="222" t="n">
        <f aca="false">ROUND(I271*H271,2)</f>
        <v>0</v>
      </c>
      <c r="K271" s="218"/>
      <c r="L271" s="57"/>
      <c r="M271" s="223"/>
      <c r="N271" s="224" t="s">
        <v>45</v>
      </c>
      <c r="O271" s="32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10" t="s">
        <v>23</v>
      </c>
      <c r="BK271" s="227" t="n">
        <f aca="false">ROUND(I271*H271,2)</f>
        <v>0</v>
      </c>
      <c r="BL271" s="10" t="s">
        <v>165</v>
      </c>
      <c r="BM271" s="10" t="s">
        <v>1265</v>
      </c>
    </row>
    <row r="272" s="228" customFormat="true" ht="13.5" hidden="false" customHeight="false" outlineLevel="0" collapsed="false">
      <c r="B272" s="229"/>
      <c r="C272" s="230"/>
      <c r="D272" s="241" t="s">
        <v>221</v>
      </c>
      <c r="E272" s="242"/>
      <c r="F272" s="243" t="s">
        <v>1111</v>
      </c>
      <c r="G272" s="230"/>
      <c r="H272" s="244" t="n">
        <v>1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21</v>
      </c>
      <c r="AU272" s="240" t="s">
        <v>84</v>
      </c>
      <c r="AV272" s="228" t="s">
        <v>84</v>
      </c>
      <c r="AW272" s="228" t="s">
        <v>39</v>
      </c>
      <c r="AX272" s="228" t="s">
        <v>74</v>
      </c>
      <c r="AY272" s="240" t="s">
        <v>213</v>
      </c>
    </row>
    <row r="273" s="259" customFormat="true" ht="13.5" hidden="false" customHeight="false" outlineLevel="0" collapsed="false">
      <c r="B273" s="260"/>
      <c r="C273" s="261"/>
      <c r="D273" s="241" t="s">
        <v>221</v>
      </c>
      <c r="E273" s="262"/>
      <c r="F273" s="263" t="s">
        <v>510</v>
      </c>
      <c r="G273" s="261"/>
      <c r="H273" s="264" t="n">
        <v>1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21</v>
      </c>
      <c r="AU273" s="270" t="s">
        <v>84</v>
      </c>
      <c r="AV273" s="259" t="s">
        <v>165</v>
      </c>
      <c r="AW273" s="259" t="s">
        <v>6</v>
      </c>
      <c r="AX273" s="259" t="s">
        <v>23</v>
      </c>
      <c r="AY273" s="270" t="s">
        <v>213</v>
      </c>
    </row>
    <row r="274" s="198" customFormat="true" ht="29.25" hidden="false" customHeight="true" outlineLevel="0" collapsed="false">
      <c r="B274" s="199"/>
      <c r="C274" s="200"/>
      <c r="D274" s="213" t="s">
        <v>73</v>
      </c>
      <c r="E274" s="214" t="s">
        <v>258</v>
      </c>
      <c r="F274" s="214" t="s">
        <v>1266</v>
      </c>
      <c r="G274" s="200"/>
      <c r="H274" s="200"/>
      <c r="I274" s="203"/>
      <c r="J274" s="215" t="n">
        <f aca="false">BK274</f>
        <v>0</v>
      </c>
      <c r="K274" s="200"/>
      <c r="L274" s="205"/>
      <c r="M274" s="206"/>
      <c r="N274" s="207"/>
      <c r="O274" s="207"/>
      <c r="P274" s="208" t="n">
        <f aca="false">SUM(P275:P295)</f>
        <v>0</v>
      </c>
      <c r="Q274" s="207"/>
      <c r="R274" s="208" t="n">
        <f aca="false">SUM(R275:R295)</f>
        <v>0.11365</v>
      </c>
      <c r="S274" s="207"/>
      <c r="T274" s="209" t="n">
        <f aca="false">SUM(T275:T295)</f>
        <v>0.25512</v>
      </c>
      <c r="AR274" s="210" t="s">
        <v>23</v>
      </c>
      <c r="AT274" s="211" t="s">
        <v>73</v>
      </c>
      <c r="AU274" s="211" t="s">
        <v>23</v>
      </c>
      <c r="AY274" s="210" t="s">
        <v>213</v>
      </c>
      <c r="BK274" s="212" t="n">
        <f aca="false">SUM(BK275:BK295)</f>
        <v>0</v>
      </c>
    </row>
    <row r="275" s="30" customFormat="true" ht="22.5" hidden="false" customHeight="true" outlineLevel="0" collapsed="false">
      <c r="B275" s="31"/>
      <c r="C275" s="216" t="s">
        <v>787</v>
      </c>
      <c r="D275" s="216" t="s">
        <v>215</v>
      </c>
      <c r="E275" s="217" t="s">
        <v>1267</v>
      </c>
      <c r="F275" s="218" t="s">
        <v>1268</v>
      </c>
      <c r="G275" s="219" t="s">
        <v>229</v>
      </c>
      <c r="H275" s="220" t="n">
        <v>0.4</v>
      </c>
      <c r="I275" s="221"/>
      <c r="J275" s="222" t="n">
        <f aca="false">ROUND(I275*H275,2)</f>
        <v>0</v>
      </c>
      <c r="K275" s="218" t="s">
        <v>219</v>
      </c>
      <c r="L275" s="57"/>
      <c r="M275" s="223"/>
      <c r="N275" s="224" t="s">
        <v>45</v>
      </c>
      <c r="O275" s="32"/>
      <c r="P275" s="225" t="n">
        <f aca="false">O275*H275</f>
        <v>0</v>
      </c>
      <c r="Q275" s="225" t="n">
        <v>0.00074</v>
      </c>
      <c r="R275" s="225" t="n">
        <f aca="false">Q275*H275</f>
        <v>0.000296</v>
      </c>
      <c r="S275" s="225" t="n">
        <v>0.008</v>
      </c>
      <c r="T275" s="226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10" t="s">
        <v>23</v>
      </c>
      <c r="BK275" s="227" t="n">
        <f aca="false">ROUND(I275*H275,2)</f>
        <v>0</v>
      </c>
      <c r="BL275" s="10" t="s">
        <v>165</v>
      </c>
      <c r="BM275" s="10" t="s">
        <v>1269</v>
      </c>
    </row>
    <row r="276" s="228" customFormat="true" ht="13.5" hidden="false" customHeight="false" outlineLevel="0" collapsed="false">
      <c r="B276" s="229"/>
      <c r="C276" s="230"/>
      <c r="D276" s="241" t="s">
        <v>221</v>
      </c>
      <c r="E276" s="242"/>
      <c r="F276" s="243" t="s">
        <v>1270</v>
      </c>
      <c r="G276" s="230"/>
      <c r="H276" s="244" t="n">
        <v>0.4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21</v>
      </c>
      <c r="AU276" s="240" t="s">
        <v>84</v>
      </c>
      <c r="AV276" s="228" t="s">
        <v>84</v>
      </c>
      <c r="AW276" s="228" t="s">
        <v>39</v>
      </c>
      <c r="AX276" s="228" t="s">
        <v>74</v>
      </c>
      <c r="AY276" s="240" t="s">
        <v>213</v>
      </c>
    </row>
    <row r="277" s="259" customFormat="true" ht="13.5" hidden="false" customHeight="false" outlineLevel="0" collapsed="false">
      <c r="B277" s="260"/>
      <c r="C277" s="261"/>
      <c r="D277" s="231" t="s">
        <v>221</v>
      </c>
      <c r="E277" s="271"/>
      <c r="F277" s="272" t="s">
        <v>510</v>
      </c>
      <c r="G277" s="261"/>
      <c r="H277" s="273" t="n">
        <v>0.4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21</v>
      </c>
      <c r="AU277" s="270" t="s">
        <v>84</v>
      </c>
      <c r="AV277" s="259" t="s">
        <v>165</v>
      </c>
      <c r="AW277" s="259" t="s">
        <v>6</v>
      </c>
      <c r="AX277" s="259" t="s">
        <v>23</v>
      </c>
      <c r="AY277" s="270" t="s">
        <v>213</v>
      </c>
    </row>
    <row r="278" s="30" customFormat="true" ht="22.5" hidden="false" customHeight="true" outlineLevel="0" collapsed="false">
      <c r="B278" s="31"/>
      <c r="C278" s="216" t="s">
        <v>791</v>
      </c>
      <c r="D278" s="216" t="s">
        <v>215</v>
      </c>
      <c r="E278" s="217" t="s">
        <v>1271</v>
      </c>
      <c r="F278" s="218" t="s">
        <v>1272</v>
      </c>
      <c r="G278" s="219" t="s">
        <v>229</v>
      </c>
      <c r="H278" s="220" t="n">
        <v>1.2</v>
      </c>
      <c r="I278" s="221"/>
      <c r="J278" s="222" t="n">
        <f aca="false">ROUND(I278*H278,2)</f>
        <v>0</v>
      </c>
      <c r="K278" s="218" t="s">
        <v>219</v>
      </c>
      <c r="L278" s="57"/>
      <c r="M278" s="223"/>
      <c r="N278" s="224" t="s">
        <v>45</v>
      </c>
      <c r="O278" s="32"/>
      <c r="P278" s="225" t="n">
        <f aca="false">O278*H278</f>
        <v>0</v>
      </c>
      <c r="Q278" s="225" t="n">
        <v>0.00084</v>
      </c>
      <c r="R278" s="225" t="n">
        <f aca="false">Q278*H278</f>
        <v>0.001008</v>
      </c>
      <c r="S278" s="225" t="n">
        <v>0.02</v>
      </c>
      <c r="T278" s="226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10" t="s">
        <v>23</v>
      </c>
      <c r="BK278" s="227" t="n">
        <f aca="false">ROUND(I278*H278,2)</f>
        <v>0</v>
      </c>
      <c r="BL278" s="10" t="s">
        <v>165</v>
      </c>
      <c r="BM278" s="10" t="s">
        <v>1273</v>
      </c>
    </row>
    <row r="279" s="228" customFormat="true" ht="13.5" hidden="false" customHeight="false" outlineLevel="0" collapsed="false">
      <c r="B279" s="229"/>
      <c r="C279" s="230"/>
      <c r="D279" s="241" t="s">
        <v>221</v>
      </c>
      <c r="E279" s="242"/>
      <c r="F279" s="243" t="s">
        <v>1274</v>
      </c>
      <c r="G279" s="230"/>
      <c r="H279" s="244" t="n">
        <v>1.2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1</v>
      </c>
      <c r="AU279" s="240" t="s">
        <v>84</v>
      </c>
      <c r="AV279" s="228" t="s">
        <v>84</v>
      </c>
      <c r="AW279" s="228" t="s">
        <v>39</v>
      </c>
      <c r="AX279" s="228" t="s">
        <v>74</v>
      </c>
      <c r="AY279" s="240" t="s">
        <v>213</v>
      </c>
    </row>
    <row r="280" s="259" customFormat="true" ht="13.5" hidden="false" customHeight="false" outlineLevel="0" collapsed="false">
      <c r="B280" s="260"/>
      <c r="C280" s="261"/>
      <c r="D280" s="231" t="s">
        <v>221</v>
      </c>
      <c r="E280" s="271"/>
      <c r="F280" s="272" t="s">
        <v>510</v>
      </c>
      <c r="G280" s="261"/>
      <c r="H280" s="273" t="n">
        <v>1.2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21</v>
      </c>
      <c r="AU280" s="270" t="s">
        <v>84</v>
      </c>
      <c r="AV280" s="259" t="s">
        <v>165</v>
      </c>
      <c r="AW280" s="259" t="s">
        <v>6</v>
      </c>
      <c r="AX280" s="259" t="s">
        <v>23</v>
      </c>
      <c r="AY280" s="270" t="s">
        <v>213</v>
      </c>
    </row>
    <row r="281" s="30" customFormat="true" ht="22.5" hidden="false" customHeight="true" outlineLevel="0" collapsed="false">
      <c r="B281" s="31"/>
      <c r="C281" s="216" t="s">
        <v>797</v>
      </c>
      <c r="D281" s="216" t="s">
        <v>215</v>
      </c>
      <c r="E281" s="217" t="s">
        <v>1275</v>
      </c>
      <c r="F281" s="218" t="s">
        <v>1276</v>
      </c>
      <c r="G281" s="219" t="s">
        <v>229</v>
      </c>
      <c r="H281" s="220" t="n">
        <v>0.12</v>
      </c>
      <c r="I281" s="221"/>
      <c r="J281" s="222" t="n">
        <f aca="false">ROUND(I281*H281,2)</f>
        <v>0</v>
      </c>
      <c r="K281" s="218" t="s">
        <v>219</v>
      </c>
      <c r="L281" s="57"/>
      <c r="M281" s="223"/>
      <c r="N281" s="224" t="s">
        <v>45</v>
      </c>
      <c r="O281" s="32"/>
      <c r="P281" s="225" t="n">
        <f aca="false">O281*H281</f>
        <v>0</v>
      </c>
      <c r="Q281" s="225" t="n">
        <v>0.00122</v>
      </c>
      <c r="R281" s="225" t="n">
        <f aca="false">Q281*H281</f>
        <v>0.0001464</v>
      </c>
      <c r="S281" s="225" t="n">
        <v>0.07</v>
      </c>
      <c r="T281" s="226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10" t="s">
        <v>23</v>
      </c>
      <c r="BK281" s="227" t="n">
        <f aca="false">ROUND(I281*H281,2)</f>
        <v>0</v>
      </c>
      <c r="BL281" s="10" t="s">
        <v>165</v>
      </c>
      <c r="BM281" s="10" t="s">
        <v>1277</v>
      </c>
    </row>
    <row r="282" s="228" customFormat="true" ht="13.5" hidden="false" customHeight="false" outlineLevel="0" collapsed="false">
      <c r="B282" s="229"/>
      <c r="C282" s="230"/>
      <c r="D282" s="241" t="s">
        <v>221</v>
      </c>
      <c r="E282" s="242"/>
      <c r="F282" s="243" t="s">
        <v>1278</v>
      </c>
      <c r="G282" s="230"/>
      <c r="H282" s="244" t="n">
        <v>0.12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1</v>
      </c>
      <c r="AU282" s="240" t="s">
        <v>84</v>
      </c>
      <c r="AV282" s="228" t="s">
        <v>84</v>
      </c>
      <c r="AW282" s="228" t="s">
        <v>39</v>
      </c>
      <c r="AX282" s="228" t="s">
        <v>74</v>
      </c>
      <c r="AY282" s="240" t="s">
        <v>213</v>
      </c>
    </row>
    <row r="283" s="259" customFormat="true" ht="13.5" hidden="false" customHeight="false" outlineLevel="0" collapsed="false">
      <c r="B283" s="260"/>
      <c r="C283" s="261"/>
      <c r="D283" s="231" t="s">
        <v>221</v>
      </c>
      <c r="E283" s="271"/>
      <c r="F283" s="272" t="s">
        <v>510</v>
      </c>
      <c r="G283" s="261"/>
      <c r="H283" s="273" t="n">
        <v>0.12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21</v>
      </c>
      <c r="AU283" s="270" t="s">
        <v>84</v>
      </c>
      <c r="AV283" s="259" t="s">
        <v>165</v>
      </c>
      <c r="AW283" s="259" t="s">
        <v>6</v>
      </c>
      <c r="AX283" s="259" t="s">
        <v>23</v>
      </c>
      <c r="AY283" s="270" t="s">
        <v>213</v>
      </c>
    </row>
    <row r="284" s="30" customFormat="true" ht="22.5" hidden="false" customHeight="true" outlineLevel="0" collapsed="false">
      <c r="B284" s="31"/>
      <c r="C284" s="216" t="s">
        <v>802</v>
      </c>
      <c r="D284" s="216" t="s">
        <v>215</v>
      </c>
      <c r="E284" s="217" t="s">
        <v>1279</v>
      </c>
      <c r="F284" s="218" t="s">
        <v>1280</v>
      </c>
      <c r="G284" s="219" t="s">
        <v>229</v>
      </c>
      <c r="H284" s="220" t="n">
        <v>1.12</v>
      </c>
      <c r="I284" s="221"/>
      <c r="J284" s="222" t="n">
        <f aca="false">ROUND(I284*H284,2)</f>
        <v>0</v>
      </c>
      <c r="K284" s="218" t="s">
        <v>219</v>
      </c>
      <c r="L284" s="57"/>
      <c r="M284" s="223"/>
      <c r="N284" s="224" t="s">
        <v>45</v>
      </c>
      <c r="O284" s="32"/>
      <c r="P284" s="225" t="n">
        <f aca="false">O284*H284</f>
        <v>0</v>
      </c>
      <c r="Q284" s="225" t="n">
        <v>0.00363</v>
      </c>
      <c r="R284" s="225" t="n">
        <f aca="false">Q284*H284</f>
        <v>0.0040656</v>
      </c>
      <c r="S284" s="225" t="n">
        <v>0.196</v>
      </c>
      <c r="T284" s="226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165</v>
      </c>
      <c r="BM284" s="10" t="s">
        <v>128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282</v>
      </c>
      <c r="G285" s="230"/>
      <c r="H285" s="244" t="n">
        <v>1.12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1.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06</v>
      </c>
      <c r="D287" s="216" t="s">
        <v>215</v>
      </c>
      <c r="E287" s="217" t="s">
        <v>1283</v>
      </c>
      <c r="F287" s="218" t="s">
        <v>1284</v>
      </c>
      <c r="G287" s="219" t="s">
        <v>255</v>
      </c>
      <c r="H287" s="220" t="n">
        <v>216.268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0.0005</v>
      </c>
      <c r="R287" s="225" t="n">
        <f aca="false">Q287*H287</f>
        <v>0.108134</v>
      </c>
      <c r="S287" s="225" t="n">
        <v>0</v>
      </c>
      <c r="T287" s="226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165</v>
      </c>
      <c r="BM287" s="10" t="s">
        <v>1285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1286</v>
      </c>
      <c r="G288" s="230"/>
      <c r="H288" s="244" t="n">
        <v>167.20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28" customFormat="true" ht="13.5" hidden="false" customHeight="false" outlineLevel="0" collapsed="false">
      <c r="B289" s="229"/>
      <c r="C289" s="230"/>
      <c r="D289" s="241" t="s">
        <v>221</v>
      </c>
      <c r="E289" s="242"/>
      <c r="F289" s="243" t="s">
        <v>1287</v>
      </c>
      <c r="G289" s="230"/>
      <c r="H289" s="244" t="n">
        <v>49.0625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21</v>
      </c>
      <c r="AU289" s="240" t="s">
        <v>84</v>
      </c>
      <c r="AV289" s="228" t="s">
        <v>84</v>
      </c>
      <c r="AW289" s="228" t="s">
        <v>39</v>
      </c>
      <c r="AX289" s="228" t="s">
        <v>74</v>
      </c>
      <c r="AY289" s="240" t="s">
        <v>213</v>
      </c>
    </row>
    <row r="290" s="259" customFormat="true" ht="13.5" hidden="false" customHeight="false" outlineLevel="0" collapsed="false">
      <c r="B290" s="260"/>
      <c r="C290" s="261"/>
      <c r="D290" s="231" t="s">
        <v>221</v>
      </c>
      <c r="E290" s="271"/>
      <c r="F290" s="272" t="s">
        <v>510</v>
      </c>
      <c r="G290" s="261"/>
      <c r="H290" s="273" t="n">
        <v>216.2675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21</v>
      </c>
      <c r="AU290" s="270" t="s">
        <v>84</v>
      </c>
      <c r="AV290" s="259" t="s">
        <v>165</v>
      </c>
      <c r="AW290" s="259" t="s">
        <v>6</v>
      </c>
      <c r="AX290" s="259" t="s">
        <v>23</v>
      </c>
      <c r="AY290" s="270" t="s">
        <v>213</v>
      </c>
    </row>
    <row r="291" s="30" customFormat="true" ht="22.5" hidden="false" customHeight="true" outlineLevel="0" collapsed="false">
      <c r="B291" s="31"/>
      <c r="C291" s="216" t="s">
        <v>809</v>
      </c>
      <c r="D291" s="216" t="s">
        <v>215</v>
      </c>
      <c r="E291" s="217" t="s">
        <v>1288</v>
      </c>
      <c r="F291" s="218" t="s">
        <v>1289</v>
      </c>
      <c r="G291" s="219" t="s">
        <v>386</v>
      </c>
      <c r="H291" s="220" t="n">
        <v>2</v>
      </c>
      <c r="I291" s="221"/>
      <c r="J291" s="222" t="n">
        <f aca="false">ROUND(I291*H291,2)</f>
        <v>0</v>
      </c>
      <c r="K291" s="218"/>
      <c r="L291" s="57"/>
      <c r="M291" s="223"/>
      <c r="N291" s="224" t="s">
        <v>45</v>
      </c>
      <c r="O291" s="32"/>
      <c r="P291" s="225" t="n">
        <f aca="false">O291*H291</f>
        <v>0</v>
      </c>
      <c r="Q291" s="225" t="n">
        <v>0</v>
      </c>
      <c r="R291" s="225" t="n">
        <f aca="false">Q291*H291</f>
        <v>0</v>
      </c>
      <c r="S291" s="225" t="n">
        <v>0</v>
      </c>
      <c r="T291" s="226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10" t="s">
        <v>23</v>
      </c>
      <c r="BK291" s="227" t="n">
        <f aca="false">ROUND(I291*H291,2)</f>
        <v>0</v>
      </c>
      <c r="BL291" s="10" t="s">
        <v>165</v>
      </c>
      <c r="BM291" s="10" t="s">
        <v>1290</v>
      </c>
    </row>
    <row r="292" s="30" customFormat="true" ht="22.5" hidden="false" customHeight="true" outlineLevel="0" collapsed="false">
      <c r="B292" s="31"/>
      <c r="C292" s="216" t="s">
        <v>812</v>
      </c>
      <c r="D292" s="216" t="s">
        <v>215</v>
      </c>
      <c r="E292" s="217" t="s">
        <v>1291</v>
      </c>
      <c r="F292" s="218" t="s">
        <v>1292</v>
      </c>
      <c r="G292" s="219" t="s">
        <v>386</v>
      </c>
      <c r="H292" s="220" t="n">
        <v>6</v>
      </c>
      <c r="I292" s="221"/>
      <c r="J292" s="222" t="n">
        <f aca="false">ROUND(I292*H292,2)</f>
        <v>0</v>
      </c>
      <c r="K292" s="218"/>
      <c r="L292" s="57"/>
      <c r="M292" s="223"/>
      <c r="N292" s="224" t="s">
        <v>45</v>
      </c>
      <c r="O292" s="32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10" t="s">
        <v>23</v>
      </c>
      <c r="BK292" s="227" t="n">
        <f aca="false">ROUND(I292*H292,2)</f>
        <v>0</v>
      </c>
      <c r="BL292" s="10" t="s">
        <v>165</v>
      </c>
      <c r="BM292" s="10" t="s">
        <v>1293</v>
      </c>
    </row>
    <row r="293" s="30" customFormat="true" ht="22.5" hidden="false" customHeight="true" outlineLevel="0" collapsed="false">
      <c r="B293" s="31"/>
      <c r="C293" s="216" t="s">
        <v>816</v>
      </c>
      <c r="D293" s="216" t="s">
        <v>215</v>
      </c>
      <c r="E293" s="217" t="s">
        <v>1294</v>
      </c>
      <c r="F293" s="218" t="s">
        <v>1295</v>
      </c>
      <c r="G293" s="219" t="s">
        <v>386</v>
      </c>
      <c r="H293" s="220" t="n">
        <v>1</v>
      </c>
      <c r="I293" s="221"/>
      <c r="J293" s="222" t="n">
        <f aca="false">ROUND(I293*H293,2)</f>
        <v>0</v>
      </c>
      <c r="K293" s="218"/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165</v>
      </c>
      <c r="BM293" s="10" t="s">
        <v>1296</v>
      </c>
    </row>
    <row r="294" s="30" customFormat="true" ht="22.5" hidden="false" customHeight="true" outlineLevel="0" collapsed="false">
      <c r="B294" s="31"/>
      <c r="C294" s="216" t="s">
        <v>820</v>
      </c>
      <c r="D294" s="216" t="s">
        <v>215</v>
      </c>
      <c r="E294" s="217" t="s">
        <v>1297</v>
      </c>
      <c r="F294" s="218" t="s">
        <v>1298</v>
      </c>
      <c r="G294" s="219" t="s">
        <v>386</v>
      </c>
      <c r="H294" s="220" t="n">
        <v>1</v>
      </c>
      <c r="I294" s="221"/>
      <c r="J294" s="222" t="n">
        <f aca="false">ROUND(I294*H294,2)</f>
        <v>0</v>
      </c>
      <c r="K294" s="218"/>
      <c r="L294" s="57"/>
      <c r="M294" s="223"/>
      <c r="N294" s="22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165</v>
      </c>
      <c r="BM294" s="10" t="s">
        <v>1299</v>
      </c>
    </row>
    <row r="295" s="30" customFormat="true" ht="22.5" hidden="false" customHeight="true" outlineLevel="0" collapsed="false">
      <c r="B295" s="31"/>
      <c r="C295" s="216" t="s">
        <v>825</v>
      </c>
      <c r="D295" s="216" t="s">
        <v>215</v>
      </c>
      <c r="E295" s="217" t="s">
        <v>1300</v>
      </c>
      <c r="F295" s="218" t="s">
        <v>1301</v>
      </c>
      <c r="G295" s="219" t="s">
        <v>386</v>
      </c>
      <c r="H295" s="220" t="n">
        <v>5</v>
      </c>
      <c r="I295" s="221"/>
      <c r="J295" s="222" t="n">
        <f aca="false">ROUND(I295*H295,2)</f>
        <v>0</v>
      </c>
      <c r="K295" s="218"/>
      <c r="L295" s="57"/>
      <c r="M295" s="223"/>
      <c r="N295" s="224" t="s">
        <v>45</v>
      </c>
      <c r="O295" s="32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10" t="s">
        <v>23</v>
      </c>
      <c r="BK295" s="227" t="n">
        <f aca="false">ROUND(I295*H295,2)</f>
        <v>0</v>
      </c>
      <c r="BL295" s="10" t="s">
        <v>165</v>
      </c>
      <c r="BM295" s="10" t="s">
        <v>1302</v>
      </c>
    </row>
    <row r="296" s="198" customFormat="true" ht="29.25" hidden="false" customHeight="true" outlineLevel="0" collapsed="false">
      <c r="B296" s="199"/>
      <c r="C296" s="200"/>
      <c r="D296" s="213" t="s">
        <v>73</v>
      </c>
      <c r="E296" s="214" t="s">
        <v>1303</v>
      </c>
      <c r="F296" s="214" t="s">
        <v>463</v>
      </c>
      <c r="G296" s="200"/>
      <c r="H296" s="200"/>
      <c r="I296" s="203"/>
      <c r="J296" s="215" t="n">
        <f aca="false">BK296</f>
        <v>0</v>
      </c>
      <c r="K296" s="200"/>
      <c r="L296" s="205"/>
      <c r="M296" s="206"/>
      <c r="N296" s="207"/>
      <c r="O296" s="207"/>
      <c r="P296" s="208" t="n">
        <f aca="false">P297</f>
        <v>0</v>
      </c>
      <c r="Q296" s="207"/>
      <c r="R296" s="208" t="n">
        <f aca="false">R297</f>
        <v>0</v>
      </c>
      <c r="S296" s="207"/>
      <c r="T296" s="209" t="n">
        <f aca="false">T297</f>
        <v>0</v>
      </c>
      <c r="AR296" s="210" t="s">
        <v>23</v>
      </c>
      <c r="AT296" s="211" t="s">
        <v>73</v>
      </c>
      <c r="AU296" s="211" t="s">
        <v>23</v>
      </c>
      <c r="AY296" s="210" t="s">
        <v>213</v>
      </c>
      <c r="BK296" s="212" t="n">
        <f aca="false">BK297</f>
        <v>0</v>
      </c>
    </row>
    <row r="297" s="30" customFormat="true" ht="22.5" hidden="false" customHeight="true" outlineLevel="0" collapsed="false">
      <c r="B297" s="31"/>
      <c r="C297" s="216" t="s">
        <v>829</v>
      </c>
      <c r="D297" s="216" t="s">
        <v>215</v>
      </c>
      <c r="E297" s="217" t="s">
        <v>1304</v>
      </c>
      <c r="F297" s="218" t="s">
        <v>1305</v>
      </c>
      <c r="G297" s="219" t="s">
        <v>248</v>
      </c>
      <c r="H297" s="220" t="n">
        <v>7.568</v>
      </c>
      <c r="I297" s="221"/>
      <c r="J297" s="222" t="n">
        <f aca="false">ROUND(I297*H297,2)</f>
        <v>0</v>
      </c>
      <c r="K297" s="218" t="s">
        <v>219</v>
      </c>
      <c r="L297" s="57"/>
      <c r="M297" s="223"/>
      <c r="N297" s="224" t="s">
        <v>45</v>
      </c>
      <c r="O297" s="32"/>
      <c r="P297" s="225" t="n">
        <f aca="false">O297*H297</f>
        <v>0</v>
      </c>
      <c r="Q297" s="225" t="n">
        <v>0</v>
      </c>
      <c r="R297" s="225" t="n">
        <f aca="false">Q297*H297</f>
        <v>0</v>
      </c>
      <c r="S297" s="225" t="n">
        <v>0</v>
      </c>
      <c r="T297" s="226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10" t="s">
        <v>23</v>
      </c>
      <c r="BK297" s="227" t="n">
        <f aca="false">ROUND(I297*H297,2)</f>
        <v>0</v>
      </c>
      <c r="BL297" s="10" t="s">
        <v>165</v>
      </c>
      <c r="BM297" s="10" t="s">
        <v>1306</v>
      </c>
    </row>
    <row r="298" s="198" customFormat="true" ht="36.75" hidden="false" customHeight="true" outlineLevel="0" collapsed="false">
      <c r="B298" s="199"/>
      <c r="C298" s="200"/>
      <c r="D298" s="201" t="s">
        <v>73</v>
      </c>
      <c r="E298" s="202" t="s">
        <v>846</v>
      </c>
      <c r="F298" s="202" t="s">
        <v>847</v>
      </c>
      <c r="G298" s="200"/>
      <c r="H298" s="200"/>
      <c r="I298" s="203"/>
      <c r="J298" s="204" t="n">
        <f aca="false">BK298</f>
        <v>0</v>
      </c>
      <c r="K298" s="200"/>
      <c r="L298" s="205"/>
      <c r="M298" s="206"/>
      <c r="N298" s="207"/>
      <c r="O298" s="207"/>
      <c r="P298" s="208" t="n">
        <f aca="false">P299+P316+P342</f>
        <v>0</v>
      </c>
      <c r="Q298" s="207"/>
      <c r="R298" s="208" t="n">
        <f aca="false">R299+R316+R342</f>
        <v>1.774979</v>
      </c>
      <c r="S298" s="207"/>
      <c r="T298" s="209" t="n">
        <f aca="false">T299+T316+T342</f>
        <v>0</v>
      </c>
      <c r="AR298" s="210" t="s">
        <v>84</v>
      </c>
      <c r="AT298" s="211" t="s">
        <v>73</v>
      </c>
      <c r="AU298" s="211" t="s">
        <v>74</v>
      </c>
      <c r="AY298" s="210" t="s">
        <v>213</v>
      </c>
      <c r="BK298" s="212" t="n">
        <f aca="false">BK299+BK316+BK342</f>
        <v>0</v>
      </c>
    </row>
    <row r="299" s="198" customFormat="true" ht="19.5" hidden="false" customHeight="true" outlineLevel="0" collapsed="false">
      <c r="B299" s="199"/>
      <c r="C299" s="200"/>
      <c r="D299" s="213" t="s">
        <v>73</v>
      </c>
      <c r="E299" s="214" t="s">
        <v>1307</v>
      </c>
      <c r="F299" s="214" t="s">
        <v>1308</v>
      </c>
      <c r="G299" s="200"/>
      <c r="H299" s="200"/>
      <c r="I299" s="203"/>
      <c r="J299" s="215" t="n">
        <f aca="false">BK299</f>
        <v>0</v>
      </c>
      <c r="K299" s="200"/>
      <c r="L299" s="205"/>
      <c r="M299" s="206"/>
      <c r="N299" s="207"/>
      <c r="O299" s="207"/>
      <c r="P299" s="208" t="n">
        <f aca="false">SUM(P300:P315)</f>
        <v>0</v>
      </c>
      <c r="Q299" s="207"/>
      <c r="R299" s="208" t="n">
        <f aca="false">SUM(R300:R315)</f>
        <v>1.763556</v>
      </c>
      <c r="S299" s="207"/>
      <c r="T299" s="209" t="n">
        <f aca="false">SUM(T300:T315)</f>
        <v>0</v>
      </c>
      <c r="AR299" s="210" t="s">
        <v>84</v>
      </c>
      <c r="AT299" s="211" t="s">
        <v>73</v>
      </c>
      <c r="AU299" s="211" t="s">
        <v>23</v>
      </c>
      <c r="AY299" s="210" t="s">
        <v>213</v>
      </c>
      <c r="BK299" s="212" t="n">
        <f aca="false">SUM(BK300:BK315)</f>
        <v>0</v>
      </c>
    </row>
    <row r="300" s="30" customFormat="true" ht="22.5" hidden="false" customHeight="true" outlineLevel="0" collapsed="false">
      <c r="B300" s="31"/>
      <c r="C300" s="216" t="s">
        <v>834</v>
      </c>
      <c r="D300" s="216" t="s">
        <v>215</v>
      </c>
      <c r="E300" s="217" t="s">
        <v>1309</v>
      </c>
      <c r="F300" s="218" t="s">
        <v>1310</v>
      </c>
      <c r="G300" s="219" t="s">
        <v>255</v>
      </c>
      <c r="H300" s="220" t="n">
        <v>286.82</v>
      </c>
      <c r="I300" s="221"/>
      <c r="J300" s="222" t="n">
        <f aca="false">ROUND(I300*H300,2)</f>
        <v>0</v>
      </c>
      <c r="K300" s="218" t="s">
        <v>219</v>
      </c>
      <c r="L300" s="57"/>
      <c r="M300" s="223"/>
      <c r="N300" s="224" t="s">
        <v>45</v>
      </c>
      <c r="O300" s="32"/>
      <c r="P300" s="225" t="n">
        <f aca="false">O300*H300</f>
        <v>0</v>
      </c>
      <c r="Q300" s="225" t="n">
        <v>0</v>
      </c>
      <c r="R300" s="225" t="n">
        <f aca="false">Q300*H300</f>
        <v>0</v>
      </c>
      <c r="S300" s="225" t="n">
        <v>0</v>
      </c>
      <c r="T300" s="226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10" t="s">
        <v>23</v>
      </c>
      <c r="BK300" s="227" t="n">
        <f aca="false">ROUND(I300*H300,2)</f>
        <v>0</v>
      </c>
      <c r="BL300" s="10" t="s">
        <v>294</v>
      </c>
      <c r="BM300" s="10" t="s">
        <v>1311</v>
      </c>
    </row>
    <row r="301" s="228" customFormat="true" ht="27" hidden="false" customHeight="false" outlineLevel="0" collapsed="false">
      <c r="B301" s="229"/>
      <c r="C301" s="230"/>
      <c r="D301" s="241" t="s">
        <v>221</v>
      </c>
      <c r="E301" s="242"/>
      <c r="F301" s="243" t="s">
        <v>1312</v>
      </c>
      <c r="G301" s="230"/>
      <c r="H301" s="244" t="n">
        <v>213.611688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21</v>
      </c>
      <c r="AU301" s="240" t="s">
        <v>84</v>
      </c>
      <c r="AV301" s="228" t="s">
        <v>84</v>
      </c>
      <c r="AW301" s="228" t="s">
        <v>39</v>
      </c>
      <c r="AX301" s="228" t="s">
        <v>74</v>
      </c>
      <c r="AY301" s="240" t="s">
        <v>213</v>
      </c>
    </row>
    <row r="302" s="228" customFormat="true" ht="27" hidden="false" customHeight="false" outlineLevel="0" collapsed="false">
      <c r="B302" s="229"/>
      <c r="C302" s="230"/>
      <c r="D302" s="241" t="s">
        <v>221</v>
      </c>
      <c r="E302" s="242"/>
      <c r="F302" s="243" t="s">
        <v>1313</v>
      </c>
      <c r="G302" s="230"/>
      <c r="H302" s="244" t="n">
        <v>41.356264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21</v>
      </c>
      <c r="AU302" s="240" t="s">
        <v>84</v>
      </c>
      <c r="AV302" s="228" t="s">
        <v>84</v>
      </c>
      <c r="AW302" s="228" t="s">
        <v>39</v>
      </c>
      <c r="AX302" s="228" t="s">
        <v>74</v>
      </c>
      <c r="AY302" s="240" t="s">
        <v>213</v>
      </c>
    </row>
    <row r="303" s="228" customFormat="true" ht="27" hidden="false" customHeight="false" outlineLevel="0" collapsed="false">
      <c r="B303" s="229"/>
      <c r="C303" s="230"/>
      <c r="D303" s="241" t="s">
        <v>221</v>
      </c>
      <c r="E303" s="242"/>
      <c r="F303" s="243" t="s">
        <v>1314</v>
      </c>
      <c r="G303" s="230"/>
      <c r="H303" s="244" t="n">
        <v>31.852264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21</v>
      </c>
      <c r="AU303" s="240" t="s">
        <v>84</v>
      </c>
      <c r="AV303" s="228" t="s">
        <v>84</v>
      </c>
      <c r="AW303" s="228" t="s">
        <v>39</v>
      </c>
      <c r="AX303" s="228" t="s">
        <v>74</v>
      </c>
      <c r="AY303" s="240" t="s">
        <v>213</v>
      </c>
    </row>
    <row r="304" s="259" customFormat="true" ht="13.5" hidden="false" customHeight="false" outlineLevel="0" collapsed="false">
      <c r="B304" s="260"/>
      <c r="C304" s="261"/>
      <c r="D304" s="231" t="s">
        <v>221</v>
      </c>
      <c r="E304" s="271"/>
      <c r="F304" s="272" t="s">
        <v>510</v>
      </c>
      <c r="G304" s="261"/>
      <c r="H304" s="273" t="n">
        <v>286.820216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21</v>
      </c>
      <c r="AU304" s="270" t="s">
        <v>84</v>
      </c>
      <c r="AV304" s="259" t="s">
        <v>165</v>
      </c>
      <c r="AW304" s="259" t="s">
        <v>6</v>
      </c>
      <c r="AX304" s="259" t="s">
        <v>23</v>
      </c>
      <c r="AY304" s="270" t="s">
        <v>213</v>
      </c>
    </row>
    <row r="305" s="30" customFormat="true" ht="22.5" hidden="false" customHeight="true" outlineLevel="0" collapsed="false">
      <c r="B305" s="31"/>
      <c r="C305" s="245" t="s">
        <v>838</v>
      </c>
      <c r="D305" s="245" t="s">
        <v>259</v>
      </c>
      <c r="E305" s="246" t="s">
        <v>1315</v>
      </c>
      <c r="F305" s="247" t="s">
        <v>1316</v>
      </c>
      <c r="G305" s="248" t="s">
        <v>248</v>
      </c>
      <c r="H305" s="249" t="n">
        <v>0.1</v>
      </c>
      <c r="I305" s="250"/>
      <c r="J305" s="251" t="n">
        <f aca="false">ROUND(I305*H305,2)</f>
        <v>0</v>
      </c>
      <c r="K305" s="247" t="s">
        <v>219</v>
      </c>
      <c r="L305" s="252"/>
      <c r="M305" s="253"/>
      <c r="N305" s="254" t="s">
        <v>45</v>
      </c>
      <c r="O305" s="32"/>
      <c r="P305" s="225" t="n">
        <f aca="false">O305*H305</f>
        <v>0</v>
      </c>
      <c r="Q305" s="225" t="n">
        <v>1</v>
      </c>
      <c r="R305" s="225" t="n">
        <f aca="false">Q305*H305</f>
        <v>0.1</v>
      </c>
      <c r="S305" s="225" t="n">
        <v>0</v>
      </c>
      <c r="T305" s="226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10" t="s">
        <v>23</v>
      </c>
      <c r="BK305" s="227" t="n">
        <f aca="false">ROUND(I305*H305,2)</f>
        <v>0</v>
      </c>
      <c r="BL305" s="10" t="s">
        <v>294</v>
      </c>
      <c r="BM305" s="10" t="s">
        <v>1317</v>
      </c>
    </row>
    <row r="306" s="30" customFormat="true" ht="27" hidden="false" customHeight="false" outlineLevel="0" collapsed="false">
      <c r="B306" s="31"/>
      <c r="C306" s="59"/>
      <c r="D306" s="241" t="s">
        <v>548</v>
      </c>
      <c r="E306" s="59"/>
      <c r="F306" s="274" t="s">
        <v>1318</v>
      </c>
      <c r="G306" s="59"/>
      <c r="H306" s="59"/>
      <c r="I306" s="183"/>
      <c r="J306" s="59"/>
      <c r="K306" s="59"/>
      <c r="L306" s="57"/>
      <c r="M306" s="275"/>
      <c r="N306" s="32"/>
      <c r="O306" s="32"/>
      <c r="P306" s="32"/>
      <c r="Q306" s="32"/>
      <c r="R306" s="32"/>
      <c r="S306" s="32"/>
      <c r="T306" s="79"/>
      <c r="AT306" s="10" t="s">
        <v>548</v>
      </c>
      <c r="AU306" s="10" t="s">
        <v>84</v>
      </c>
    </row>
    <row r="307" s="228" customFormat="true" ht="13.5" hidden="false" customHeight="false" outlineLevel="0" collapsed="false">
      <c r="B307" s="229"/>
      <c r="C307" s="230"/>
      <c r="D307" s="231" t="s">
        <v>221</v>
      </c>
      <c r="E307" s="232"/>
      <c r="F307" s="233" t="s">
        <v>1319</v>
      </c>
      <c r="G307" s="230"/>
      <c r="H307" s="234" t="n">
        <v>0.100387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21</v>
      </c>
      <c r="AU307" s="240" t="s">
        <v>84</v>
      </c>
      <c r="AV307" s="228" t="s">
        <v>84</v>
      </c>
      <c r="AW307" s="228" t="s">
        <v>39</v>
      </c>
      <c r="AX307" s="228" t="s">
        <v>23</v>
      </c>
      <c r="AY307" s="240" t="s">
        <v>213</v>
      </c>
    </row>
    <row r="308" s="30" customFormat="true" ht="22.5" hidden="false" customHeight="true" outlineLevel="0" collapsed="false">
      <c r="B308" s="31"/>
      <c r="C308" s="216" t="s">
        <v>842</v>
      </c>
      <c r="D308" s="216" t="s">
        <v>215</v>
      </c>
      <c r="E308" s="217" t="s">
        <v>1320</v>
      </c>
      <c r="F308" s="218" t="s">
        <v>1321</v>
      </c>
      <c r="G308" s="219" t="s">
        <v>255</v>
      </c>
      <c r="H308" s="220" t="n">
        <v>286.82</v>
      </c>
      <c r="I308" s="221"/>
      <c r="J308" s="222" t="n">
        <f aca="false">ROUND(I308*H308,2)</f>
        <v>0</v>
      </c>
      <c r="K308" s="218" t="s">
        <v>219</v>
      </c>
      <c r="L308" s="57"/>
      <c r="M308" s="223"/>
      <c r="N308" s="224" t="s">
        <v>45</v>
      </c>
      <c r="O308" s="32"/>
      <c r="P308" s="225" t="n">
        <f aca="false">O308*H308</f>
        <v>0</v>
      </c>
      <c r="Q308" s="225" t="n">
        <v>0.0004</v>
      </c>
      <c r="R308" s="225" t="n">
        <f aca="false">Q308*H308</f>
        <v>0.114728</v>
      </c>
      <c r="S308" s="225" t="n">
        <v>0</v>
      </c>
      <c r="T308" s="226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10" t="s">
        <v>23</v>
      </c>
      <c r="BK308" s="227" t="n">
        <f aca="false">ROUND(I308*H308,2)</f>
        <v>0</v>
      </c>
      <c r="BL308" s="10" t="s">
        <v>294</v>
      </c>
      <c r="BM308" s="10" t="s">
        <v>1322</v>
      </c>
    </row>
    <row r="309" s="228" customFormat="true" ht="27" hidden="false" customHeight="false" outlineLevel="0" collapsed="false">
      <c r="B309" s="229"/>
      <c r="C309" s="230"/>
      <c r="D309" s="241" t="s">
        <v>221</v>
      </c>
      <c r="E309" s="242"/>
      <c r="F309" s="243" t="s">
        <v>1312</v>
      </c>
      <c r="G309" s="230"/>
      <c r="H309" s="244" t="n">
        <v>213.611688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21</v>
      </c>
      <c r="AU309" s="240" t="s">
        <v>84</v>
      </c>
      <c r="AV309" s="228" t="s">
        <v>84</v>
      </c>
      <c r="AW309" s="228" t="s">
        <v>39</v>
      </c>
      <c r="AX309" s="228" t="s">
        <v>74</v>
      </c>
      <c r="AY309" s="240" t="s">
        <v>213</v>
      </c>
    </row>
    <row r="310" s="228" customFormat="true" ht="27" hidden="false" customHeight="false" outlineLevel="0" collapsed="false">
      <c r="B310" s="229"/>
      <c r="C310" s="230"/>
      <c r="D310" s="241" t="s">
        <v>221</v>
      </c>
      <c r="E310" s="242"/>
      <c r="F310" s="243" t="s">
        <v>1313</v>
      </c>
      <c r="G310" s="230"/>
      <c r="H310" s="244" t="n">
        <v>41.356264</v>
      </c>
      <c r="I310" s="235"/>
      <c r="J310" s="230"/>
      <c r="K310" s="230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21</v>
      </c>
      <c r="AU310" s="240" t="s">
        <v>84</v>
      </c>
      <c r="AV310" s="228" t="s">
        <v>84</v>
      </c>
      <c r="AW310" s="228" t="s">
        <v>39</v>
      </c>
      <c r="AX310" s="228" t="s">
        <v>74</v>
      </c>
      <c r="AY310" s="240" t="s">
        <v>213</v>
      </c>
    </row>
    <row r="311" s="228" customFormat="true" ht="27" hidden="false" customHeight="false" outlineLevel="0" collapsed="false">
      <c r="B311" s="229"/>
      <c r="C311" s="230"/>
      <c r="D311" s="241" t="s">
        <v>221</v>
      </c>
      <c r="E311" s="242"/>
      <c r="F311" s="243" t="s">
        <v>1314</v>
      </c>
      <c r="G311" s="230"/>
      <c r="H311" s="244" t="n">
        <v>31.852264</v>
      </c>
      <c r="I311" s="235"/>
      <c r="J311" s="230"/>
      <c r="K311" s="230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221</v>
      </c>
      <c r="AU311" s="240" t="s">
        <v>84</v>
      </c>
      <c r="AV311" s="228" t="s">
        <v>84</v>
      </c>
      <c r="AW311" s="228" t="s">
        <v>39</v>
      </c>
      <c r="AX311" s="228" t="s">
        <v>74</v>
      </c>
      <c r="AY311" s="240" t="s">
        <v>213</v>
      </c>
    </row>
    <row r="312" s="259" customFormat="true" ht="13.5" hidden="false" customHeight="false" outlineLevel="0" collapsed="false">
      <c r="B312" s="260"/>
      <c r="C312" s="261"/>
      <c r="D312" s="231" t="s">
        <v>221</v>
      </c>
      <c r="E312" s="271"/>
      <c r="F312" s="272" t="s">
        <v>510</v>
      </c>
      <c r="G312" s="261"/>
      <c r="H312" s="273" t="n">
        <v>286.82021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21</v>
      </c>
      <c r="AU312" s="270" t="s">
        <v>84</v>
      </c>
      <c r="AV312" s="259" t="s">
        <v>165</v>
      </c>
      <c r="AW312" s="259" t="s">
        <v>6</v>
      </c>
      <c r="AX312" s="259" t="s">
        <v>23</v>
      </c>
      <c r="AY312" s="270" t="s">
        <v>213</v>
      </c>
    </row>
    <row r="313" s="30" customFormat="true" ht="22.5" hidden="false" customHeight="true" outlineLevel="0" collapsed="false">
      <c r="B313" s="31"/>
      <c r="C313" s="245" t="s">
        <v>850</v>
      </c>
      <c r="D313" s="245" t="s">
        <v>259</v>
      </c>
      <c r="E313" s="246" t="s">
        <v>1323</v>
      </c>
      <c r="F313" s="247" t="s">
        <v>1324</v>
      </c>
      <c r="G313" s="248" t="s">
        <v>255</v>
      </c>
      <c r="H313" s="249" t="n">
        <v>344.184</v>
      </c>
      <c r="I313" s="250"/>
      <c r="J313" s="251" t="n">
        <f aca="false">ROUND(I313*H313,2)</f>
        <v>0</v>
      </c>
      <c r="K313" s="247" t="s">
        <v>219</v>
      </c>
      <c r="L313" s="252"/>
      <c r="M313" s="253"/>
      <c r="N313" s="254" t="s">
        <v>45</v>
      </c>
      <c r="O313" s="32"/>
      <c r="P313" s="225" t="n">
        <f aca="false">O313*H313</f>
        <v>0</v>
      </c>
      <c r="Q313" s="225" t="n">
        <v>0.0045</v>
      </c>
      <c r="R313" s="225" t="n">
        <f aca="false">Q313*H313</f>
        <v>1.548828</v>
      </c>
      <c r="S313" s="225" t="n">
        <v>0</v>
      </c>
      <c r="T313" s="226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10" t="s">
        <v>23</v>
      </c>
      <c r="BK313" s="227" t="n">
        <f aca="false">ROUND(I313*H313,2)</f>
        <v>0</v>
      </c>
      <c r="BL313" s="10" t="s">
        <v>294</v>
      </c>
      <c r="BM313" s="10" t="s">
        <v>1325</v>
      </c>
    </row>
    <row r="314" s="228" customFormat="true" ht="13.5" hidden="false" customHeight="false" outlineLevel="0" collapsed="false">
      <c r="B314" s="229"/>
      <c r="C314" s="230"/>
      <c r="D314" s="231" t="s">
        <v>221</v>
      </c>
      <c r="E314" s="232"/>
      <c r="F314" s="233" t="s">
        <v>1326</v>
      </c>
      <c r="G314" s="230"/>
      <c r="H314" s="234" t="n">
        <v>344.184</v>
      </c>
      <c r="I314" s="235"/>
      <c r="J314" s="230"/>
      <c r="K314" s="230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21</v>
      </c>
      <c r="AU314" s="240" t="s">
        <v>84</v>
      </c>
      <c r="AV314" s="228" t="s">
        <v>84</v>
      </c>
      <c r="AW314" s="228" t="s">
        <v>39</v>
      </c>
      <c r="AX314" s="228" t="s">
        <v>23</v>
      </c>
      <c r="AY314" s="240" t="s">
        <v>213</v>
      </c>
    </row>
    <row r="315" s="30" customFormat="true" ht="22.5" hidden="false" customHeight="true" outlineLevel="0" collapsed="false">
      <c r="B315" s="31"/>
      <c r="C315" s="216" t="s">
        <v>855</v>
      </c>
      <c r="D315" s="216" t="s">
        <v>215</v>
      </c>
      <c r="E315" s="217" t="s">
        <v>1327</v>
      </c>
      <c r="F315" s="218" t="s">
        <v>1328</v>
      </c>
      <c r="G315" s="219" t="s">
        <v>1329</v>
      </c>
      <c r="H315" s="294"/>
      <c r="I315" s="221"/>
      <c r="J315" s="222" t="n">
        <f aca="false">ROUND(I315*H315,2)</f>
        <v>0</v>
      </c>
      <c r="K315" s="218" t="s">
        <v>219</v>
      </c>
      <c r="L315" s="57"/>
      <c r="M315" s="223"/>
      <c r="N315" s="224" t="s">
        <v>45</v>
      </c>
      <c r="O315" s="32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10" t="s">
        <v>23</v>
      </c>
      <c r="BK315" s="227" t="n">
        <f aca="false">ROUND(I315*H315,2)</f>
        <v>0</v>
      </c>
      <c r="BL315" s="10" t="s">
        <v>294</v>
      </c>
      <c r="BM315" s="10" t="s">
        <v>1330</v>
      </c>
    </row>
    <row r="316" s="198" customFormat="true" ht="29.25" hidden="false" customHeight="true" outlineLevel="0" collapsed="false">
      <c r="B316" s="199"/>
      <c r="C316" s="200"/>
      <c r="D316" s="213" t="s">
        <v>73</v>
      </c>
      <c r="E316" s="214" t="s">
        <v>1331</v>
      </c>
      <c r="F316" s="214" t="s">
        <v>1332</v>
      </c>
      <c r="G316" s="200"/>
      <c r="H316" s="200"/>
      <c r="I316" s="203"/>
      <c r="J316" s="215" t="n">
        <f aca="false">BK316</f>
        <v>0</v>
      </c>
      <c r="K316" s="200"/>
      <c r="L316" s="205"/>
      <c r="M316" s="206"/>
      <c r="N316" s="207"/>
      <c r="O316" s="207"/>
      <c r="P316" s="208" t="n">
        <f aca="false">SUM(P317:P341)</f>
        <v>0</v>
      </c>
      <c r="Q316" s="207"/>
      <c r="R316" s="208" t="n">
        <f aca="false">SUM(R317:R341)</f>
        <v>0.001055</v>
      </c>
      <c r="S316" s="207"/>
      <c r="T316" s="209" t="n">
        <f aca="false">SUM(T317:T341)</f>
        <v>0</v>
      </c>
      <c r="AR316" s="210" t="s">
        <v>84</v>
      </c>
      <c r="AT316" s="211" t="s">
        <v>73</v>
      </c>
      <c r="AU316" s="211" t="s">
        <v>23</v>
      </c>
      <c r="AY316" s="210" t="s">
        <v>213</v>
      </c>
      <c r="BK316" s="212" t="n">
        <f aca="false">SUM(BK317:BK341)</f>
        <v>0</v>
      </c>
    </row>
    <row r="317" s="30" customFormat="true" ht="22.5" hidden="false" customHeight="true" outlineLevel="0" collapsed="false">
      <c r="B317" s="31"/>
      <c r="C317" s="216" t="s">
        <v>861</v>
      </c>
      <c r="D317" s="216" t="s">
        <v>215</v>
      </c>
      <c r="E317" s="217" t="s">
        <v>1333</v>
      </c>
      <c r="F317" s="218" t="s">
        <v>1334</v>
      </c>
      <c r="G317" s="219" t="s">
        <v>229</v>
      </c>
      <c r="H317" s="220" t="n">
        <v>21.1</v>
      </c>
      <c r="I317" s="221"/>
      <c r="J317" s="222" t="n">
        <f aca="false">ROUND(I317*H317,2)</f>
        <v>0</v>
      </c>
      <c r="K317" s="218" t="s">
        <v>219</v>
      </c>
      <c r="L317" s="57"/>
      <c r="M317" s="223"/>
      <c r="N317" s="224" t="s">
        <v>45</v>
      </c>
      <c r="O317" s="32"/>
      <c r="P317" s="225" t="n">
        <f aca="false">O317*H317</f>
        <v>0</v>
      </c>
      <c r="Q317" s="225" t="n">
        <v>5E-005</v>
      </c>
      <c r="R317" s="225" t="n">
        <f aca="false">Q317*H317</f>
        <v>0.001055</v>
      </c>
      <c r="S317" s="225" t="n">
        <v>0</v>
      </c>
      <c r="T317" s="226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10" t="s">
        <v>23</v>
      </c>
      <c r="BK317" s="227" t="n">
        <f aca="false">ROUND(I317*H317,2)</f>
        <v>0</v>
      </c>
      <c r="BL317" s="10" t="s">
        <v>294</v>
      </c>
      <c r="BM317" s="10" t="s">
        <v>1335</v>
      </c>
    </row>
    <row r="318" s="228" customFormat="true" ht="13.5" hidden="false" customHeight="false" outlineLevel="0" collapsed="false">
      <c r="B318" s="229"/>
      <c r="C318" s="230"/>
      <c r="D318" s="241" t="s">
        <v>221</v>
      </c>
      <c r="E318" s="242"/>
      <c r="F318" s="243" t="s">
        <v>1336</v>
      </c>
      <c r="G318" s="230"/>
      <c r="H318" s="244" t="n">
        <v>21.1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21</v>
      </c>
      <c r="AU318" s="240" t="s">
        <v>84</v>
      </c>
      <c r="AV318" s="228" t="s">
        <v>84</v>
      </c>
      <c r="AW318" s="228" t="s">
        <v>39</v>
      </c>
      <c r="AX318" s="228" t="s">
        <v>74</v>
      </c>
      <c r="AY318" s="240" t="s">
        <v>213</v>
      </c>
    </row>
    <row r="319" s="259" customFormat="true" ht="13.5" hidden="false" customHeight="false" outlineLevel="0" collapsed="false">
      <c r="B319" s="260"/>
      <c r="C319" s="261"/>
      <c r="D319" s="231" t="s">
        <v>221</v>
      </c>
      <c r="E319" s="271"/>
      <c r="F319" s="272" t="s">
        <v>510</v>
      </c>
      <c r="G319" s="261"/>
      <c r="H319" s="273" t="n">
        <v>21.1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21</v>
      </c>
      <c r="AU319" s="270" t="s">
        <v>84</v>
      </c>
      <c r="AV319" s="259" t="s">
        <v>165</v>
      </c>
      <c r="AW319" s="259" t="s">
        <v>6</v>
      </c>
      <c r="AX319" s="259" t="s">
        <v>23</v>
      </c>
      <c r="AY319" s="270" t="s">
        <v>213</v>
      </c>
    </row>
    <row r="320" s="30" customFormat="true" ht="31.5" hidden="false" customHeight="true" outlineLevel="0" collapsed="false">
      <c r="B320" s="31"/>
      <c r="C320" s="245" t="s">
        <v>866</v>
      </c>
      <c r="D320" s="245" t="s">
        <v>259</v>
      </c>
      <c r="E320" s="246" t="s">
        <v>1337</v>
      </c>
      <c r="F320" s="247" t="s">
        <v>1338</v>
      </c>
      <c r="G320" s="248" t="s">
        <v>386</v>
      </c>
      <c r="H320" s="249" t="n">
        <v>1</v>
      </c>
      <c r="I320" s="250"/>
      <c r="J320" s="251" t="n">
        <f aca="false">ROUND(I320*H320,2)</f>
        <v>0</v>
      </c>
      <c r="K320" s="247"/>
      <c r="L320" s="252"/>
      <c r="M320" s="253"/>
      <c r="N320" s="254" t="s">
        <v>45</v>
      </c>
      <c r="O320" s="32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10" t="s">
        <v>23</v>
      </c>
      <c r="BK320" s="227" t="n">
        <f aca="false">ROUND(I320*H320,2)</f>
        <v>0</v>
      </c>
      <c r="BL320" s="10" t="s">
        <v>294</v>
      </c>
      <c r="BM320" s="10" t="s">
        <v>1339</v>
      </c>
    </row>
    <row r="321" s="228" customFormat="true" ht="13.5" hidden="false" customHeight="false" outlineLevel="0" collapsed="false">
      <c r="B321" s="229"/>
      <c r="C321" s="230"/>
      <c r="D321" s="241" t="s">
        <v>221</v>
      </c>
      <c r="E321" s="242"/>
      <c r="F321" s="243" t="s">
        <v>1340</v>
      </c>
      <c r="G321" s="230"/>
      <c r="H321" s="244" t="n">
        <v>1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21</v>
      </c>
      <c r="AU321" s="240" t="s">
        <v>84</v>
      </c>
      <c r="AV321" s="228" t="s">
        <v>84</v>
      </c>
      <c r="AW321" s="228" t="s">
        <v>39</v>
      </c>
      <c r="AX321" s="228" t="s">
        <v>74</v>
      </c>
      <c r="AY321" s="240" t="s">
        <v>213</v>
      </c>
    </row>
    <row r="322" s="259" customFormat="true" ht="13.5" hidden="false" customHeight="false" outlineLevel="0" collapsed="false">
      <c r="B322" s="260"/>
      <c r="C322" s="261"/>
      <c r="D322" s="231" t="s">
        <v>221</v>
      </c>
      <c r="E322" s="271"/>
      <c r="F322" s="272" t="s">
        <v>510</v>
      </c>
      <c r="G322" s="261"/>
      <c r="H322" s="273" t="n">
        <v>1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221</v>
      </c>
      <c r="AU322" s="270" t="s">
        <v>84</v>
      </c>
      <c r="AV322" s="259" t="s">
        <v>165</v>
      </c>
      <c r="AW322" s="259" t="s">
        <v>6</v>
      </c>
      <c r="AX322" s="259" t="s">
        <v>23</v>
      </c>
      <c r="AY322" s="270" t="s">
        <v>213</v>
      </c>
    </row>
    <row r="323" s="30" customFormat="true" ht="31.5" hidden="false" customHeight="true" outlineLevel="0" collapsed="false">
      <c r="B323" s="31"/>
      <c r="C323" s="245" t="s">
        <v>1341</v>
      </c>
      <c r="D323" s="245" t="s">
        <v>259</v>
      </c>
      <c r="E323" s="246" t="s">
        <v>1342</v>
      </c>
      <c r="F323" s="247" t="s">
        <v>1343</v>
      </c>
      <c r="G323" s="248" t="s">
        <v>386</v>
      </c>
      <c r="H323" s="249" t="n">
        <v>1</v>
      </c>
      <c r="I323" s="250"/>
      <c r="J323" s="251" t="n">
        <f aca="false">ROUND(I323*H323,2)</f>
        <v>0</v>
      </c>
      <c r="K323" s="247"/>
      <c r="L323" s="252"/>
      <c r="M323" s="253"/>
      <c r="N323" s="254" t="s">
        <v>45</v>
      </c>
      <c r="O323" s="32"/>
      <c r="P323" s="225" t="n">
        <f aca="false">O323*H323</f>
        <v>0</v>
      </c>
      <c r="Q323" s="225" t="n">
        <v>0</v>
      </c>
      <c r="R323" s="225" t="n">
        <f aca="false">Q323*H323</f>
        <v>0</v>
      </c>
      <c r="S323" s="225" t="n">
        <v>0</v>
      </c>
      <c r="T323" s="226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10" t="s">
        <v>23</v>
      </c>
      <c r="BK323" s="227" t="n">
        <f aca="false">ROUND(I323*H323,2)</f>
        <v>0</v>
      </c>
      <c r="BL323" s="10" t="s">
        <v>294</v>
      </c>
      <c r="BM323" s="10" t="s">
        <v>1344</v>
      </c>
    </row>
    <row r="324" s="228" customFormat="true" ht="13.5" hidden="false" customHeight="false" outlineLevel="0" collapsed="false">
      <c r="B324" s="229"/>
      <c r="C324" s="230"/>
      <c r="D324" s="241" t="s">
        <v>221</v>
      </c>
      <c r="E324" s="242"/>
      <c r="F324" s="243" t="s">
        <v>1345</v>
      </c>
      <c r="G324" s="230"/>
      <c r="H324" s="244" t="n">
        <v>1</v>
      </c>
      <c r="I324" s="235"/>
      <c r="J324" s="230"/>
      <c r="K324" s="230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21</v>
      </c>
      <c r="AU324" s="240" t="s">
        <v>84</v>
      </c>
      <c r="AV324" s="228" t="s">
        <v>84</v>
      </c>
      <c r="AW324" s="228" t="s">
        <v>39</v>
      </c>
      <c r="AX324" s="228" t="s">
        <v>74</v>
      </c>
      <c r="AY324" s="240" t="s">
        <v>213</v>
      </c>
    </row>
    <row r="325" s="259" customFormat="true" ht="13.5" hidden="false" customHeight="false" outlineLevel="0" collapsed="false">
      <c r="B325" s="260"/>
      <c r="C325" s="261"/>
      <c r="D325" s="231" t="s">
        <v>221</v>
      </c>
      <c r="E325" s="271"/>
      <c r="F325" s="272" t="s">
        <v>510</v>
      </c>
      <c r="G325" s="261"/>
      <c r="H325" s="273" t="n">
        <v>1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21</v>
      </c>
      <c r="AU325" s="270" t="s">
        <v>84</v>
      </c>
      <c r="AV325" s="259" t="s">
        <v>165</v>
      </c>
      <c r="AW325" s="259" t="s">
        <v>6</v>
      </c>
      <c r="AX325" s="259" t="s">
        <v>23</v>
      </c>
      <c r="AY325" s="270" t="s">
        <v>213</v>
      </c>
    </row>
    <row r="326" s="30" customFormat="true" ht="31.5" hidden="false" customHeight="true" outlineLevel="0" collapsed="false">
      <c r="B326" s="31"/>
      <c r="C326" s="245" t="s">
        <v>1346</v>
      </c>
      <c r="D326" s="245" t="s">
        <v>259</v>
      </c>
      <c r="E326" s="246" t="s">
        <v>1347</v>
      </c>
      <c r="F326" s="247" t="s">
        <v>1348</v>
      </c>
      <c r="G326" s="248" t="s">
        <v>386</v>
      </c>
      <c r="H326" s="249" t="n">
        <v>1</v>
      </c>
      <c r="I326" s="250"/>
      <c r="J326" s="251" t="n">
        <f aca="false">ROUND(I326*H326,2)</f>
        <v>0</v>
      </c>
      <c r="K326" s="247"/>
      <c r="L326" s="252"/>
      <c r="M326" s="253"/>
      <c r="N326" s="254" t="s">
        <v>45</v>
      </c>
      <c r="O326" s="32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</v>
      </c>
      <c r="T326" s="226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10" t="s">
        <v>23</v>
      </c>
      <c r="BK326" s="227" t="n">
        <f aca="false">ROUND(I326*H326,2)</f>
        <v>0</v>
      </c>
      <c r="BL326" s="10" t="s">
        <v>294</v>
      </c>
      <c r="BM326" s="10" t="s">
        <v>1349</v>
      </c>
    </row>
    <row r="327" s="228" customFormat="true" ht="13.5" hidden="false" customHeight="false" outlineLevel="0" collapsed="false">
      <c r="B327" s="229"/>
      <c r="C327" s="230"/>
      <c r="D327" s="241" t="s">
        <v>221</v>
      </c>
      <c r="E327" s="242"/>
      <c r="F327" s="243" t="s">
        <v>1350</v>
      </c>
      <c r="G327" s="230"/>
      <c r="H327" s="244" t="n">
        <v>1</v>
      </c>
      <c r="I327" s="235"/>
      <c r="J327" s="230"/>
      <c r="K327" s="230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21</v>
      </c>
      <c r="AU327" s="240" t="s">
        <v>84</v>
      </c>
      <c r="AV327" s="228" t="s">
        <v>84</v>
      </c>
      <c r="AW327" s="228" t="s">
        <v>39</v>
      </c>
      <c r="AX327" s="228" t="s">
        <v>74</v>
      </c>
      <c r="AY327" s="240" t="s">
        <v>213</v>
      </c>
    </row>
    <row r="328" s="259" customFormat="true" ht="13.5" hidden="false" customHeight="false" outlineLevel="0" collapsed="false">
      <c r="B328" s="260"/>
      <c r="C328" s="261"/>
      <c r="D328" s="231" t="s">
        <v>221</v>
      </c>
      <c r="E328" s="271"/>
      <c r="F328" s="272" t="s">
        <v>510</v>
      </c>
      <c r="G328" s="261"/>
      <c r="H328" s="273" t="n">
        <v>1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21</v>
      </c>
      <c r="AU328" s="270" t="s">
        <v>84</v>
      </c>
      <c r="AV328" s="259" t="s">
        <v>165</v>
      </c>
      <c r="AW328" s="259" t="s">
        <v>6</v>
      </c>
      <c r="AX328" s="259" t="s">
        <v>23</v>
      </c>
      <c r="AY328" s="270" t="s">
        <v>213</v>
      </c>
    </row>
    <row r="329" s="30" customFormat="true" ht="31.5" hidden="false" customHeight="true" outlineLevel="0" collapsed="false">
      <c r="B329" s="31"/>
      <c r="C329" s="245" t="s">
        <v>1351</v>
      </c>
      <c r="D329" s="245" t="s">
        <v>259</v>
      </c>
      <c r="E329" s="246" t="s">
        <v>1352</v>
      </c>
      <c r="F329" s="247" t="s">
        <v>1353</v>
      </c>
      <c r="G329" s="248" t="s">
        <v>386</v>
      </c>
      <c r="H329" s="249" t="n">
        <v>1</v>
      </c>
      <c r="I329" s="250"/>
      <c r="J329" s="251" t="n">
        <f aca="false">ROUND(I329*H329,2)</f>
        <v>0</v>
      </c>
      <c r="K329" s="247"/>
      <c r="L329" s="252"/>
      <c r="M329" s="253"/>
      <c r="N329" s="254" t="s">
        <v>45</v>
      </c>
      <c r="O329" s="32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10" t="s">
        <v>23</v>
      </c>
      <c r="BK329" s="227" t="n">
        <f aca="false">ROUND(I329*H329,2)</f>
        <v>0</v>
      </c>
      <c r="BL329" s="10" t="s">
        <v>294</v>
      </c>
      <c r="BM329" s="10" t="s">
        <v>1354</v>
      </c>
    </row>
    <row r="330" s="228" customFormat="true" ht="13.5" hidden="false" customHeight="false" outlineLevel="0" collapsed="false">
      <c r="B330" s="229"/>
      <c r="C330" s="230"/>
      <c r="D330" s="241" t="s">
        <v>221</v>
      </c>
      <c r="E330" s="242"/>
      <c r="F330" s="243" t="s">
        <v>1350</v>
      </c>
      <c r="G330" s="230"/>
      <c r="H330" s="244" t="n">
        <v>1</v>
      </c>
      <c r="I330" s="235"/>
      <c r="J330" s="230"/>
      <c r="K330" s="230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21</v>
      </c>
      <c r="AU330" s="240" t="s">
        <v>84</v>
      </c>
      <c r="AV330" s="228" t="s">
        <v>84</v>
      </c>
      <c r="AW330" s="228" t="s">
        <v>39</v>
      </c>
      <c r="AX330" s="228" t="s">
        <v>74</v>
      </c>
      <c r="AY330" s="240" t="s">
        <v>213</v>
      </c>
    </row>
    <row r="331" s="259" customFormat="true" ht="13.5" hidden="false" customHeight="false" outlineLevel="0" collapsed="false">
      <c r="B331" s="260"/>
      <c r="C331" s="261"/>
      <c r="D331" s="231" t="s">
        <v>221</v>
      </c>
      <c r="E331" s="271"/>
      <c r="F331" s="272" t="s">
        <v>510</v>
      </c>
      <c r="G331" s="261"/>
      <c r="H331" s="273" t="n">
        <v>1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21</v>
      </c>
      <c r="AU331" s="270" t="s">
        <v>84</v>
      </c>
      <c r="AV331" s="259" t="s">
        <v>165</v>
      </c>
      <c r="AW331" s="259" t="s">
        <v>6</v>
      </c>
      <c r="AX331" s="259" t="s">
        <v>23</v>
      </c>
      <c r="AY331" s="270" t="s">
        <v>213</v>
      </c>
    </row>
    <row r="332" s="30" customFormat="true" ht="31.5" hidden="false" customHeight="true" outlineLevel="0" collapsed="false">
      <c r="B332" s="31"/>
      <c r="C332" s="245" t="s">
        <v>1355</v>
      </c>
      <c r="D332" s="245" t="s">
        <v>259</v>
      </c>
      <c r="E332" s="246" t="s">
        <v>1356</v>
      </c>
      <c r="F332" s="247" t="s">
        <v>1357</v>
      </c>
      <c r="G332" s="248" t="s">
        <v>386</v>
      </c>
      <c r="H332" s="249" t="n">
        <v>1</v>
      </c>
      <c r="I332" s="250"/>
      <c r="J332" s="251" t="n">
        <f aca="false">ROUND(I332*H332,2)</f>
        <v>0</v>
      </c>
      <c r="K332" s="247"/>
      <c r="L332" s="252"/>
      <c r="M332" s="253"/>
      <c r="N332" s="254" t="s">
        <v>45</v>
      </c>
      <c r="O332" s="32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10" t="s">
        <v>23</v>
      </c>
      <c r="BK332" s="227" t="n">
        <f aca="false">ROUND(I332*H332,2)</f>
        <v>0</v>
      </c>
      <c r="BL332" s="10" t="s">
        <v>294</v>
      </c>
      <c r="BM332" s="10" t="s">
        <v>1358</v>
      </c>
    </row>
    <row r="333" s="228" customFormat="true" ht="13.5" hidden="false" customHeight="false" outlineLevel="0" collapsed="false">
      <c r="B333" s="229"/>
      <c r="C333" s="230"/>
      <c r="D333" s="241" t="s">
        <v>221</v>
      </c>
      <c r="E333" s="242"/>
      <c r="F333" s="243" t="s">
        <v>1350</v>
      </c>
      <c r="G333" s="230"/>
      <c r="H333" s="244" t="n">
        <v>1</v>
      </c>
      <c r="I333" s="235"/>
      <c r="J333" s="230"/>
      <c r="K333" s="230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21</v>
      </c>
      <c r="AU333" s="240" t="s">
        <v>84</v>
      </c>
      <c r="AV333" s="228" t="s">
        <v>84</v>
      </c>
      <c r="AW333" s="228" t="s">
        <v>39</v>
      </c>
      <c r="AX333" s="228" t="s">
        <v>74</v>
      </c>
      <c r="AY333" s="240" t="s">
        <v>213</v>
      </c>
    </row>
    <row r="334" s="259" customFormat="true" ht="13.5" hidden="false" customHeight="false" outlineLevel="0" collapsed="false">
      <c r="B334" s="260"/>
      <c r="C334" s="261"/>
      <c r="D334" s="231" t="s">
        <v>221</v>
      </c>
      <c r="E334" s="271"/>
      <c r="F334" s="272" t="s">
        <v>510</v>
      </c>
      <c r="G334" s="261"/>
      <c r="H334" s="273" t="n">
        <v>1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21</v>
      </c>
      <c r="AU334" s="270" t="s">
        <v>84</v>
      </c>
      <c r="AV334" s="259" t="s">
        <v>165</v>
      </c>
      <c r="AW334" s="259" t="s">
        <v>6</v>
      </c>
      <c r="AX334" s="259" t="s">
        <v>23</v>
      </c>
      <c r="AY334" s="270" t="s">
        <v>213</v>
      </c>
    </row>
    <row r="335" s="30" customFormat="true" ht="22.5" hidden="false" customHeight="true" outlineLevel="0" collapsed="false">
      <c r="B335" s="31"/>
      <c r="C335" s="216" t="s">
        <v>1359</v>
      </c>
      <c r="D335" s="216" t="s">
        <v>215</v>
      </c>
      <c r="E335" s="217" t="s">
        <v>1360</v>
      </c>
      <c r="F335" s="218" t="s">
        <v>1361</v>
      </c>
      <c r="G335" s="219" t="s">
        <v>1329</v>
      </c>
      <c r="H335" s="294"/>
      <c r="I335" s="221"/>
      <c r="J335" s="222" t="n">
        <f aca="false">ROUND(I335*H335,2)</f>
        <v>0</v>
      </c>
      <c r="K335" s="218" t="s">
        <v>219</v>
      </c>
      <c r="L335" s="57"/>
      <c r="M335" s="223"/>
      <c r="N335" s="224" t="s">
        <v>45</v>
      </c>
      <c r="O335" s="32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10" t="s">
        <v>23</v>
      </c>
      <c r="BK335" s="227" t="n">
        <f aca="false">ROUND(I335*H335,2)</f>
        <v>0</v>
      </c>
      <c r="BL335" s="10" t="s">
        <v>294</v>
      </c>
      <c r="BM335" s="10" t="s">
        <v>1362</v>
      </c>
    </row>
    <row r="336" s="30" customFormat="true" ht="22.5" hidden="false" customHeight="true" outlineLevel="0" collapsed="false">
      <c r="B336" s="31"/>
      <c r="C336" s="216" t="s">
        <v>1363</v>
      </c>
      <c r="D336" s="216" t="s">
        <v>215</v>
      </c>
      <c r="E336" s="217" t="s">
        <v>1364</v>
      </c>
      <c r="F336" s="218" t="s">
        <v>1365</v>
      </c>
      <c r="G336" s="219" t="s">
        <v>386</v>
      </c>
      <c r="H336" s="220" t="n">
        <v>1</v>
      </c>
      <c r="I336" s="221"/>
      <c r="J336" s="222" t="n">
        <f aca="false">ROUND(I336*H336,2)</f>
        <v>0</v>
      </c>
      <c r="K336" s="218"/>
      <c r="L336" s="57"/>
      <c r="M336" s="223"/>
      <c r="N336" s="224" t="s">
        <v>45</v>
      </c>
      <c r="O336" s="32"/>
      <c r="P336" s="225" t="n">
        <f aca="false">O336*H336</f>
        <v>0</v>
      </c>
      <c r="Q336" s="225" t="n">
        <v>0</v>
      </c>
      <c r="R336" s="225" t="n">
        <f aca="false">Q336*H336</f>
        <v>0</v>
      </c>
      <c r="S336" s="225" t="n">
        <v>0</v>
      </c>
      <c r="T336" s="226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10" t="s">
        <v>23</v>
      </c>
      <c r="BK336" s="227" t="n">
        <f aca="false">ROUND(I336*H336,2)</f>
        <v>0</v>
      </c>
      <c r="BL336" s="10" t="s">
        <v>294</v>
      </c>
      <c r="BM336" s="10" t="s">
        <v>1366</v>
      </c>
    </row>
    <row r="337" s="228" customFormat="true" ht="13.5" hidden="false" customHeight="false" outlineLevel="0" collapsed="false">
      <c r="B337" s="229"/>
      <c r="C337" s="230"/>
      <c r="D337" s="241" t="s">
        <v>221</v>
      </c>
      <c r="E337" s="242"/>
      <c r="F337" s="243" t="s">
        <v>1111</v>
      </c>
      <c r="G337" s="230"/>
      <c r="H337" s="244" t="n">
        <v>1</v>
      </c>
      <c r="I337" s="235"/>
      <c r="J337" s="230"/>
      <c r="K337" s="230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21</v>
      </c>
      <c r="AU337" s="240" t="s">
        <v>84</v>
      </c>
      <c r="AV337" s="228" t="s">
        <v>84</v>
      </c>
      <c r="AW337" s="228" t="s">
        <v>39</v>
      </c>
      <c r="AX337" s="228" t="s">
        <v>74</v>
      </c>
      <c r="AY337" s="240" t="s">
        <v>213</v>
      </c>
    </row>
    <row r="338" s="259" customFormat="true" ht="13.5" hidden="false" customHeight="false" outlineLevel="0" collapsed="false">
      <c r="B338" s="260"/>
      <c r="C338" s="261"/>
      <c r="D338" s="231" t="s">
        <v>221</v>
      </c>
      <c r="E338" s="271"/>
      <c r="F338" s="272" t="s">
        <v>510</v>
      </c>
      <c r="G338" s="261"/>
      <c r="H338" s="273" t="n">
        <v>1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221</v>
      </c>
      <c r="AU338" s="270" t="s">
        <v>84</v>
      </c>
      <c r="AV338" s="259" t="s">
        <v>165</v>
      </c>
      <c r="AW338" s="259" t="s">
        <v>6</v>
      </c>
      <c r="AX338" s="259" t="s">
        <v>23</v>
      </c>
      <c r="AY338" s="270" t="s">
        <v>213</v>
      </c>
    </row>
    <row r="339" s="30" customFormat="true" ht="22.5" hidden="false" customHeight="true" outlineLevel="0" collapsed="false">
      <c r="B339" s="31"/>
      <c r="C339" s="216" t="s">
        <v>1367</v>
      </c>
      <c r="D339" s="216" t="s">
        <v>215</v>
      </c>
      <c r="E339" s="217" t="s">
        <v>1368</v>
      </c>
      <c r="F339" s="218" t="s">
        <v>1369</v>
      </c>
      <c r="G339" s="219" t="s">
        <v>386</v>
      </c>
      <c r="H339" s="220" t="n">
        <v>1</v>
      </c>
      <c r="I339" s="221"/>
      <c r="J339" s="222" t="n">
        <f aca="false">ROUND(I339*H339,2)</f>
        <v>0</v>
      </c>
      <c r="K339" s="218"/>
      <c r="L339" s="57"/>
      <c r="M339" s="223"/>
      <c r="N339" s="224" t="s">
        <v>45</v>
      </c>
      <c r="O339" s="32"/>
      <c r="P339" s="225" t="n">
        <f aca="false">O339*H339</f>
        <v>0</v>
      </c>
      <c r="Q339" s="225" t="n">
        <v>0</v>
      </c>
      <c r="R339" s="225" t="n">
        <f aca="false">Q339*H339</f>
        <v>0</v>
      </c>
      <c r="S339" s="225" t="n">
        <v>0</v>
      </c>
      <c r="T339" s="226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10" t="s">
        <v>23</v>
      </c>
      <c r="BK339" s="227" t="n">
        <f aca="false">ROUND(I339*H339,2)</f>
        <v>0</v>
      </c>
      <c r="BL339" s="10" t="s">
        <v>294</v>
      </c>
      <c r="BM339" s="10" t="s">
        <v>1370</v>
      </c>
    </row>
    <row r="340" s="228" customFormat="true" ht="13.5" hidden="false" customHeight="false" outlineLevel="0" collapsed="false">
      <c r="B340" s="229"/>
      <c r="C340" s="230"/>
      <c r="D340" s="241" t="s">
        <v>221</v>
      </c>
      <c r="E340" s="242"/>
      <c r="F340" s="243" t="s">
        <v>1111</v>
      </c>
      <c r="G340" s="230"/>
      <c r="H340" s="244" t="n">
        <v>1</v>
      </c>
      <c r="I340" s="235"/>
      <c r="J340" s="230"/>
      <c r="K340" s="230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21</v>
      </c>
      <c r="AU340" s="240" t="s">
        <v>84</v>
      </c>
      <c r="AV340" s="228" t="s">
        <v>84</v>
      </c>
      <c r="AW340" s="228" t="s">
        <v>39</v>
      </c>
      <c r="AX340" s="228" t="s">
        <v>74</v>
      </c>
      <c r="AY340" s="240" t="s">
        <v>213</v>
      </c>
    </row>
    <row r="341" s="259" customFormat="true" ht="13.5" hidden="false" customHeight="false" outlineLevel="0" collapsed="false">
      <c r="B341" s="260"/>
      <c r="C341" s="261"/>
      <c r="D341" s="241" t="s">
        <v>221</v>
      </c>
      <c r="E341" s="262"/>
      <c r="F341" s="263" t="s">
        <v>510</v>
      </c>
      <c r="G341" s="261"/>
      <c r="H341" s="264" t="n">
        <v>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21</v>
      </c>
      <c r="AU341" s="270" t="s">
        <v>84</v>
      </c>
      <c r="AV341" s="259" t="s">
        <v>165</v>
      </c>
      <c r="AW341" s="259" t="s">
        <v>6</v>
      </c>
      <c r="AX341" s="259" t="s">
        <v>23</v>
      </c>
      <c r="AY341" s="270" t="s">
        <v>213</v>
      </c>
    </row>
    <row r="342" s="198" customFormat="true" ht="29.25" hidden="false" customHeight="true" outlineLevel="0" collapsed="false">
      <c r="B342" s="199"/>
      <c r="C342" s="200"/>
      <c r="D342" s="213" t="s">
        <v>73</v>
      </c>
      <c r="E342" s="214" t="s">
        <v>1371</v>
      </c>
      <c r="F342" s="214" t="s">
        <v>1372</v>
      </c>
      <c r="G342" s="200"/>
      <c r="H342" s="200"/>
      <c r="I342" s="203"/>
      <c r="J342" s="215" t="n">
        <f aca="false">BK342</f>
        <v>0</v>
      </c>
      <c r="K342" s="200"/>
      <c r="L342" s="205"/>
      <c r="M342" s="206"/>
      <c r="N342" s="207"/>
      <c r="O342" s="207"/>
      <c r="P342" s="208" t="n">
        <f aca="false">SUM(P343:P347)</f>
        <v>0</v>
      </c>
      <c r="Q342" s="207"/>
      <c r="R342" s="208" t="n">
        <f aca="false">SUM(R343:R347)</f>
        <v>0.010368</v>
      </c>
      <c r="S342" s="207"/>
      <c r="T342" s="209" t="n">
        <f aca="false">SUM(T343:T347)</f>
        <v>0</v>
      </c>
      <c r="AR342" s="210" t="s">
        <v>84</v>
      </c>
      <c r="AT342" s="211" t="s">
        <v>73</v>
      </c>
      <c r="AU342" s="211" t="s">
        <v>23</v>
      </c>
      <c r="AY342" s="210" t="s">
        <v>213</v>
      </c>
      <c r="BK342" s="212" t="n">
        <f aca="false">SUM(BK343:BK347)</f>
        <v>0</v>
      </c>
    </row>
    <row r="343" s="30" customFormat="true" ht="31.5" hidden="false" customHeight="true" outlineLevel="0" collapsed="false">
      <c r="B343" s="31"/>
      <c r="C343" s="216" t="s">
        <v>1373</v>
      </c>
      <c r="D343" s="216" t="s">
        <v>215</v>
      </c>
      <c r="E343" s="217" t="s">
        <v>1374</v>
      </c>
      <c r="F343" s="218" t="s">
        <v>1375</v>
      </c>
      <c r="G343" s="219" t="s">
        <v>255</v>
      </c>
      <c r="H343" s="220" t="n">
        <v>11.52</v>
      </c>
      <c r="I343" s="221"/>
      <c r="J343" s="222" t="n">
        <f aca="false">ROUND(I343*H343,2)</f>
        <v>0</v>
      </c>
      <c r="K343" s="218" t="s">
        <v>219</v>
      </c>
      <c r="L343" s="57"/>
      <c r="M343" s="223"/>
      <c r="N343" s="224" t="s">
        <v>45</v>
      </c>
      <c r="O343" s="32"/>
      <c r="P343" s="225" t="n">
        <f aca="false">O343*H343</f>
        <v>0</v>
      </c>
      <c r="Q343" s="225" t="n">
        <v>0.0009</v>
      </c>
      <c r="R343" s="225" t="n">
        <f aca="false">Q343*H343</f>
        <v>0.010368</v>
      </c>
      <c r="S343" s="225" t="n">
        <v>0</v>
      </c>
      <c r="T343" s="226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10" t="s">
        <v>23</v>
      </c>
      <c r="BK343" s="227" t="n">
        <f aca="false">ROUND(I343*H343,2)</f>
        <v>0</v>
      </c>
      <c r="BL343" s="10" t="s">
        <v>294</v>
      </c>
      <c r="BM343" s="10" t="s">
        <v>1376</v>
      </c>
    </row>
    <row r="344" s="228" customFormat="true" ht="13.5" hidden="false" customHeight="false" outlineLevel="0" collapsed="false">
      <c r="B344" s="229"/>
      <c r="C344" s="230"/>
      <c r="D344" s="241" t="s">
        <v>221</v>
      </c>
      <c r="E344" s="242"/>
      <c r="F344" s="243" t="s">
        <v>1377</v>
      </c>
      <c r="G344" s="230"/>
      <c r="H344" s="244" t="n">
        <v>5.76</v>
      </c>
      <c r="I344" s="235"/>
      <c r="J344" s="230"/>
      <c r="K344" s="230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21</v>
      </c>
      <c r="AU344" s="240" t="s">
        <v>84</v>
      </c>
      <c r="AV344" s="228" t="s">
        <v>84</v>
      </c>
      <c r="AW344" s="228" t="s">
        <v>39</v>
      </c>
      <c r="AX344" s="228" t="s">
        <v>74</v>
      </c>
      <c r="AY344" s="240" t="s">
        <v>213</v>
      </c>
    </row>
    <row r="345" s="228" customFormat="true" ht="13.5" hidden="false" customHeight="false" outlineLevel="0" collapsed="false">
      <c r="B345" s="229"/>
      <c r="C345" s="230"/>
      <c r="D345" s="241" t="s">
        <v>221</v>
      </c>
      <c r="E345" s="242"/>
      <c r="F345" s="243" t="s">
        <v>1378</v>
      </c>
      <c r="G345" s="230"/>
      <c r="H345" s="244" t="n">
        <v>5.76</v>
      </c>
      <c r="I345" s="235"/>
      <c r="J345" s="230"/>
      <c r="K345" s="230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21</v>
      </c>
      <c r="AU345" s="240" t="s">
        <v>84</v>
      </c>
      <c r="AV345" s="228" t="s">
        <v>84</v>
      </c>
      <c r="AW345" s="228" t="s">
        <v>39</v>
      </c>
      <c r="AX345" s="228" t="s">
        <v>74</v>
      </c>
      <c r="AY345" s="240" t="s">
        <v>213</v>
      </c>
    </row>
    <row r="346" s="259" customFormat="true" ht="13.5" hidden="false" customHeight="false" outlineLevel="0" collapsed="false">
      <c r="B346" s="260"/>
      <c r="C346" s="261"/>
      <c r="D346" s="231" t="s">
        <v>221</v>
      </c>
      <c r="E346" s="271"/>
      <c r="F346" s="272" t="s">
        <v>510</v>
      </c>
      <c r="G346" s="261"/>
      <c r="H346" s="273" t="n">
        <v>11.52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21</v>
      </c>
      <c r="AU346" s="270" t="s">
        <v>84</v>
      </c>
      <c r="AV346" s="259" t="s">
        <v>165</v>
      </c>
      <c r="AW346" s="259" t="s">
        <v>6</v>
      </c>
      <c r="AX346" s="259" t="s">
        <v>23</v>
      </c>
      <c r="AY346" s="270" t="s">
        <v>213</v>
      </c>
    </row>
    <row r="347" s="30" customFormat="true" ht="22.5" hidden="false" customHeight="true" outlineLevel="0" collapsed="false">
      <c r="B347" s="31"/>
      <c r="C347" s="216" t="s">
        <v>1379</v>
      </c>
      <c r="D347" s="216" t="s">
        <v>215</v>
      </c>
      <c r="E347" s="217" t="s">
        <v>1380</v>
      </c>
      <c r="F347" s="218" t="s">
        <v>1381</v>
      </c>
      <c r="G347" s="219" t="s">
        <v>1329</v>
      </c>
      <c r="H347" s="294"/>
      <c r="I347" s="221"/>
      <c r="J347" s="222" t="n">
        <f aca="false">ROUND(I347*H347,2)</f>
        <v>0</v>
      </c>
      <c r="K347" s="218" t="s">
        <v>219</v>
      </c>
      <c r="L347" s="57"/>
      <c r="M347" s="223"/>
      <c r="N347" s="224" t="s">
        <v>45</v>
      </c>
      <c r="O347" s="32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0</v>
      </c>
      <c r="T347" s="226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10" t="s">
        <v>23</v>
      </c>
      <c r="BK347" s="227" t="n">
        <f aca="false">ROUND(I347*H347,2)</f>
        <v>0</v>
      </c>
      <c r="BL347" s="10" t="s">
        <v>294</v>
      </c>
      <c r="BM347" s="10" t="s">
        <v>1382</v>
      </c>
    </row>
    <row r="348" s="198" customFormat="true" ht="36.75" hidden="false" customHeight="true" outlineLevel="0" collapsed="false">
      <c r="B348" s="199"/>
      <c r="C348" s="200"/>
      <c r="D348" s="201" t="s">
        <v>73</v>
      </c>
      <c r="E348" s="202" t="s">
        <v>259</v>
      </c>
      <c r="F348" s="202" t="s">
        <v>1025</v>
      </c>
      <c r="G348" s="200"/>
      <c r="H348" s="200"/>
      <c r="I348" s="203"/>
      <c r="J348" s="204" t="n">
        <f aca="false">BK348</f>
        <v>0</v>
      </c>
      <c r="K348" s="200"/>
      <c r="L348" s="205"/>
      <c r="M348" s="206"/>
      <c r="N348" s="207"/>
      <c r="O348" s="207"/>
      <c r="P348" s="208" t="n">
        <f aca="false">P349+P409+P423</f>
        <v>0</v>
      </c>
      <c r="Q348" s="207"/>
      <c r="R348" s="208" t="n">
        <f aca="false">R349+R409+R423</f>
        <v>17.37191373768</v>
      </c>
      <c r="S348" s="207"/>
      <c r="T348" s="209" t="n">
        <f aca="false">T349+T409+T423</f>
        <v>0</v>
      </c>
      <c r="AR348" s="210" t="s">
        <v>162</v>
      </c>
      <c r="AT348" s="211" t="s">
        <v>73</v>
      </c>
      <c r="AU348" s="211" t="s">
        <v>74</v>
      </c>
      <c r="AY348" s="210" t="s">
        <v>213</v>
      </c>
      <c r="BK348" s="212" t="n">
        <f aca="false">BK349+BK409+BK423</f>
        <v>0</v>
      </c>
    </row>
    <row r="349" s="198" customFormat="true" ht="19.5" hidden="false" customHeight="true" outlineLevel="0" collapsed="false">
      <c r="B349" s="199"/>
      <c r="C349" s="200"/>
      <c r="D349" s="213" t="s">
        <v>73</v>
      </c>
      <c r="E349" s="214" t="s">
        <v>1383</v>
      </c>
      <c r="F349" s="214" t="s">
        <v>1384</v>
      </c>
      <c r="G349" s="200"/>
      <c r="H349" s="200"/>
      <c r="I349" s="203"/>
      <c r="J349" s="215" t="n">
        <f aca="false">BK349</f>
        <v>0</v>
      </c>
      <c r="K349" s="200"/>
      <c r="L349" s="205"/>
      <c r="M349" s="206"/>
      <c r="N349" s="207"/>
      <c r="O349" s="207"/>
      <c r="P349" s="208" t="n">
        <f aca="false">SUM(P350:P408)</f>
        <v>0</v>
      </c>
      <c r="Q349" s="207"/>
      <c r="R349" s="208" t="n">
        <f aca="false">SUM(R350:R408)</f>
        <v>17.37128423768</v>
      </c>
      <c r="S349" s="207"/>
      <c r="T349" s="209" t="n">
        <f aca="false">SUM(T350:T408)</f>
        <v>0</v>
      </c>
      <c r="AR349" s="210" t="s">
        <v>162</v>
      </c>
      <c r="AT349" s="211" t="s">
        <v>73</v>
      </c>
      <c r="AU349" s="211" t="s">
        <v>23</v>
      </c>
      <c r="AY349" s="210" t="s">
        <v>213</v>
      </c>
      <c r="BK349" s="212" t="n">
        <f aca="false">SUM(BK350:BK408)</f>
        <v>0</v>
      </c>
    </row>
    <row r="350" s="30" customFormat="true" ht="22.5" hidden="false" customHeight="true" outlineLevel="0" collapsed="false">
      <c r="B350" s="31"/>
      <c r="C350" s="216" t="s">
        <v>1385</v>
      </c>
      <c r="D350" s="216" t="s">
        <v>215</v>
      </c>
      <c r="E350" s="217" t="s">
        <v>1386</v>
      </c>
      <c r="F350" s="218" t="s">
        <v>1387</v>
      </c>
      <c r="G350" s="219" t="s">
        <v>255</v>
      </c>
      <c r="H350" s="220" t="n">
        <v>2.64</v>
      </c>
      <c r="I350" s="221"/>
      <c r="J350" s="222" t="n">
        <f aca="false">ROUND(I350*H350,2)</f>
        <v>0</v>
      </c>
      <c r="K350" s="218" t="s">
        <v>219</v>
      </c>
      <c r="L350" s="57"/>
      <c r="M350" s="223"/>
      <c r="N350" s="224" t="s">
        <v>45</v>
      </c>
      <c r="O350" s="32"/>
      <c r="P350" s="225" t="n">
        <f aca="false">O350*H350</f>
        <v>0</v>
      </c>
      <c r="Q350" s="225" t="n">
        <v>0.211720432</v>
      </c>
      <c r="R350" s="225" t="n">
        <f aca="false">Q350*H350</f>
        <v>0.55894194048</v>
      </c>
      <c r="S350" s="225" t="n">
        <v>0</v>
      </c>
      <c r="T350" s="226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10" t="s">
        <v>23</v>
      </c>
      <c r="BK350" s="227" t="n">
        <f aca="false">ROUND(I350*H350,2)</f>
        <v>0</v>
      </c>
      <c r="BL350" s="10" t="s">
        <v>165</v>
      </c>
      <c r="BM350" s="10" t="s">
        <v>1388</v>
      </c>
    </row>
    <row r="351" s="228" customFormat="true" ht="13.5" hidden="false" customHeight="false" outlineLevel="0" collapsed="false">
      <c r="B351" s="229"/>
      <c r="C351" s="230"/>
      <c r="D351" s="231" t="s">
        <v>221</v>
      </c>
      <c r="E351" s="232"/>
      <c r="F351" s="233" t="s">
        <v>1389</v>
      </c>
      <c r="G351" s="230"/>
      <c r="H351" s="234" t="n">
        <v>2.64</v>
      </c>
      <c r="I351" s="235"/>
      <c r="J351" s="230"/>
      <c r="K351" s="230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221</v>
      </c>
      <c r="AU351" s="240" t="s">
        <v>84</v>
      </c>
      <c r="AV351" s="228" t="s">
        <v>84</v>
      </c>
      <c r="AW351" s="228" t="s">
        <v>39</v>
      </c>
      <c r="AX351" s="228" t="s">
        <v>74</v>
      </c>
      <c r="AY351" s="240" t="s">
        <v>213</v>
      </c>
    </row>
    <row r="352" s="30" customFormat="true" ht="22.5" hidden="false" customHeight="true" outlineLevel="0" collapsed="false">
      <c r="B352" s="31"/>
      <c r="C352" s="216" t="s">
        <v>1390</v>
      </c>
      <c r="D352" s="216" t="s">
        <v>215</v>
      </c>
      <c r="E352" s="217" t="s">
        <v>1391</v>
      </c>
      <c r="F352" s="218" t="s">
        <v>1392</v>
      </c>
      <c r="G352" s="219" t="s">
        <v>218</v>
      </c>
      <c r="H352" s="220" t="n">
        <v>3.319</v>
      </c>
      <c r="I352" s="221"/>
      <c r="J352" s="222" t="n">
        <f aca="false">ROUND(I352*H352,2)</f>
        <v>0</v>
      </c>
      <c r="K352" s="218" t="s">
        <v>219</v>
      </c>
      <c r="L352" s="57"/>
      <c r="M352" s="223"/>
      <c r="N352" s="224" t="s">
        <v>45</v>
      </c>
      <c r="O352" s="32"/>
      <c r="P352" s="225" t="n">
        <f aca="false">O352*H352</f>
        <v>0</v>
      </c>
      <c r="Q352" s="225" t="n">
        <v>1.76882</v>
      </c>
      <c r="R352" s="225" t="n">
        <f aca="false">Q352*H352</f>
        <v>5.87071358</v>
      </c>
      <c r="S352" s="225" t="n">
        <v>0</v>
      </c>
      <c r="T352" s="226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10" t="s">
        <v>23</v>
      </c>
      <c r="BK352" s="227" t="n">
        <f aca="false">ROUND(I352*H352,2)</f>
        <v>0</v>
      </c>
      <c r="BL352" s="10" t="s">
        <v>165</v>
      </c>
      <c r="BM352" s="10" t="s">
        <v>1393</v>
      </c>
    </row>
    <row r="353" s="228" customFormat="true" ht="13.5" hidden="false" customHeight="false" outlineLevel="0" collapsed="false">
      <c r="B353" s="229"/>
      <c r="C353" s="230"/>
      <c r="D353" s="241" t="s">
        <v>221</v>
      </c>
      <c r="E353" s="242"/>
      <c r="F353" s="243" t="s">
        <v>1394</v>
      </c>
      <c r="G353" s="230"/>
      <c r="H353" s="244" t="n">
        <v>4.35456</v>
      </c>
      <c r="I353" s="235"/>
      <c r="J353" s="230"/>
      <c r="K353" s="230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21</v>
      </c>
      <c r="AU353" s="240" t="s">
        <v>84</v>
      </c>
      <c r="AV353" s="228" t="s">
        <v>84</v>
      </c>
      <c r="AW353" s="228" t="s">
        <v>39</v>
      </c>
      <c r="AX353" s="228" t="s">
        <v>74</v>
      </c>
      <c r="AY353" s="240" t="s">
        <v>213</v>
      </c>
    </row>
    <row r="354" s="228" customFormat="true" ht="13.5" hidden="false" customHeight="false" outlineLevel="0" collapsed="false">
      <c r="B354" s="229"/>
      <c r="C354" s="230"/>
      <c r="D354" s="231" t="s">
        <v>221</v>
      </c>
      <c r="E354" s="232"/>
      <c r="F354" s="233" t="s">
        <v>1395</v>
      </c>
      <c r="G354" s="230"/>
      <c r="H354" s="234" t="n">
        <v>-1.0357875</v>
      </c>
      <c r="I354" s="235"/>
      <c r="J354" s="230"/>
      <c r="K354" s="230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21</v>
      </c>
      <c r="AU354" s="240" t="s">
        <v>84</v>
      </c>
      <c r="AV354" s="228" t="s">
        <v>84</v>
      </c>
      <c r="AW354" s="228" t="s">
        <v>39</v>
      </c>
      <c r="AX354" s="228" t="s">
        <v>74</v>
      </c>
      <c r="AY354" s="240" t="s">
        <v>213</v>
      </c>
    </row>
    <row r="355" s="30" customFormat="true" ht="22.5" hidden="false" customHeight="true" outlineLevel="0" collapsed="false">
      <c r="B355" s="31"/>
      <c r="C355" s="216" t="s">
        <v>1396</v>
      </c>
      <c r="D355" s="216" t="s">
        <v>215</v>
      </c>
      <c r="E355" s="217" t="s">
        <v>1397</v>
      </c>
      <c r="F355" s="218" t="s">
        <v>1398</v>
      </c>
      <c r="G355" s="219" t="s">
        <v>255</v>
      </c>
      <c r="H355" s="220" t="n">
        <v>12.974</v>
      </c>
      <c r="I355" s="221"/>
      <c r="J355" s="222" t="n">
        <f aca="false">ROUND(I355*H355,2)</f>
        <v>0</v>
      </c>
      <c r="K355" s="218" t="s">
        <v>219</v>
      </c>
      <c r="L355" s="57"/>
      <c r="M355" s="223"/>
      <c r="N355" s="224" t="s">
        <v>45</v>
      </c>
      <c r="O355" s="32"/>
      <c r="P355" s="225" t="n">
        <f aca="false">O355*H355</f>
        <v>0</v>
      </c>
      <c r="Q355" s="225" t="n">
        <v>0.0027</v>
      </c>
      <c r="R355" s="225" t="n">
        <f aca="false">Q355*H355</f>
        <v>0.0350298</v>
      </c>
      <c r="S355" s="225" t="n">
        <v>0</v>
      </c>
      <c r="T355" s="226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10" t="s">
        <v>23</v>
      </c>
      <c r="BK355" s="227" t="n">
        <f aca="false">ROUND(I355*H355,2)</f>
        <v>0</v>
      </c>
      <c r="BL355" s="10" t="s">
        <v>165</v>
      </c>
      <c r="BM355" s="10" t="s">
        <v>1399</v>
      </c>
    </row>
    <row r="356" s="228" customFormat="true" ht="13.5" hidden="false" customHeight="false" outlineLevel="0" collapsed="false">
      <c r="B356" s="229"/>
      <c r="C356" s="230"/>
      <c r="D356" s="241" t="s">
        <v>221</v>
      </c>
      <c r="E356" s="242"/>
      <c r="F356" s="243" t="s">
        <v>1400</v>
      </c>
      <c r="G356" s="230"/>
      <c r="H356" s="244" t="n">
        <v>15.4656</v>
      </c>
      <c r="I356" s="235"/>
      <c r="J356" s="230"/>
      <c r="K356" s="230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21</v>
      </c>
      <c r="AU356" s="240" t="s">
        <v>84</v>
      </c>
      <c r="AV356" s="228" t="s">
        <v>84</v>
      </c>
      <c r="AW356" s="228" t="s">
        <v>39</v>
      </c>
      <c r="AX356" s="228" t="s">
        <v>74</v>
      </c>
      <c r="AY356" s="240" t="s">
        <v>213</v>
      </c>
    </row>
    <row r="357" s="228" customFormat="true" ht="13.5" hidden="false" customHeight="false" outlineLevel="0" collapsed="false">
      <c r="B357" s="229"/>
      <c r="C357" s="230"/>
      <c r="D357" s="231" t="s">
        <v>221</v>
      </c>
      <c r="E357" s="232"/>
      <c r="F357" s="233" t="s">
        <v>1401</v>
      </c>
      <c r="G357" s="230"/>
      <c r="H357" s="234" t="n">
        <v>-2.49195</v>
      </c>
      <c r="I357" s="235"/>
      <c r="J357" s="230"/>
      <c r="K357" s="230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1</v>
      </c>
      <c r="AU357" s="240" t="s">
        <v>84</v>
      </c>
      <c r="AV357" s="228" t="s">
        <v>84</v>
      </c>
      <c r="AW357" s="228" t="s">
        <v>39</v>
      </c>
      <c r="AX357" s="228" t="s">
        <v>74</v>
      </c>
      <c r="AY357" s="240" t="s">
        <v>213</v>
      </c>
    </row>
    <row r="358" s="30" customFormat="true" ht="22.5" hidden="false" customHeight="true" outlineLevel="0" collapsed="false">
      <c r="B358" s="31"/>
      <c r="C358" s="216" t="s">
        <v>1402</v>
      </c>
      <c r="D358" s="216" t="s">
        <v>215</v>
      </c>
      <c r="E358" s="217" t="s">
        <v>1403</v>
      </c>
      <c r="F358" s="218" t="s">
        <v>1404</v>
      </c>
      <c r="G358" s="219" t="s">
        <v>248</v>
      </c>
      <c r="H358" s="220" t="n">
        <v>6.465</v>
      </c>
      <c r="I358" s="221"/>
      <c r="J358" s="222" t="n">
        <f aca="false">ROUND(I358*H358,2)</f>
        <v>0</v>
      </c>
      <c r="K358" s="218" t="s">
        <v>219</v>
      </c>
      <c r="L358" s="57"/>
      <c r="M358" s="223"/>
      <c r="N358" s="224" t="s">
        <v>45</v>
      </c>
      <c r="O358" s="32"/>
      <c r="P358" s="225" t="n">
        <f aca="false">O358*H358</f>
        <v>0</v>
      </c>
      <c r="Q358" s="225" t="n">
        <v>0</v>
      </c>
      <c r="R358" s="225" t="n">
        <f aca="false">Q358*H358</f>
        <v>0</v>
      </c>
      <c r="S358" s="225" t="n">
        <v>0</v>
      </c>
      <c r="T358" s="226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7" t="n">
        <f aca="false">IF(N358="základní",J358,0)</f>
        <v>0</v>
      </c>
      <c r="BF358" s="227" t="n">
        <f aca="false">IF(N358="snížená",J358,0)</f>
        <v>0</v>
      </c>
      <c r="BG358" s="227" t="n">
        <f aca="false">IF(N358="zákl. přenesená",J358,0)</f>
        <v>0</v>
      </c>
      <c r="BH358" s="227" t="n">
        <f aca="false">IF(N358="sníž. přenesená",J358,0)</f>
        <v>0</v>
      </c>
      <c r="BI358" s="227" t="n">
        <f aca="false">IF(N358="nulová",J358,0)</f>
        <v>0</v>
      </c>
      <c r="BJ358" s="10" t="s">
        <v>23</v>
      </c>
      <c r="BK358" s="227" t="n">
        <f aca="false">ROUND(I358*H358,2)</f>
        <v>0</v>
      </c>
      <c r="BL358" s="10" t="s">
        <v>165</v>
      </c>
      <c r="BM358" s="10" t="s">
        <v>1405</v>
      </c>
    </row>
    <row r="359" s="30" customFormat="true" ht="22.5" hidden="false" customHeight="true" outlineLevel="0" collapsed="false">
      <c r="B359" s="31"/>
      <c r="C359" s="216" t="s">
        <v>462</v>
      </c>
      <c r="D359" s="216" t="s">
        <v>215</v>
      </c>
      <c r="E359" s="217" t="s">
        <v>1406</v>
      </c>
      <c r="F359" s="218" t="s">
        <v>1407</v>
      </c>
      <c r="G359" s="219" t="s">
        <v>386</v>
      </c>
      <c r="H359" s="220" t="n">
        <v>1</v>
      </c>
      <c r="I359" s="221"/>
      <c r="J359" s="222" t="n">
        <f aca="false">ROUND(I359*H359,2)</f>
        <v>0</v>
      </c>
      <c r="K359" s="218" t="s">
        <v>219</v>
      </c>
      <c r="L359" s="57"/>
      <c r="M359" s="223"/>
      <c r="N359" s="224" t="s">
        <v>45</v>
      </c>
      <c r="O359" s="32"/>
      <c r="P359" s="225" t="n">
        <f aca="false">O359*H359</f>
        <v>0</v>
      </c>
      <c r="Q359" s="225" t="n">
        <v>0</v>
      </c>
      <c r="R359" s="225" t="n">
        <f aca="false">Q359*H359</f>
        <v>0</v>
      </c>
      <c r="S359" s="225" t="n">
        <v>0</v>
      </c>
      <c r="T359" s="226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10" t="s">
        <v>23</v>
      </c>
      <c r="BK359" s="227" t="n">
        <f aca="false">ROUND(I359*H359,2)</f>
        <v>0</v>
      </c>
      <c r="BL359" s="10" t="s">
        <v>294</v>
      </c>
      <c r="BM359" s="10" t="s">
        <v>1408</v>
      </c>
    </row>
    <row r="360" s="30" customFormat="true" ht="22.5" hidden="false" customHeight="true" outlineLevel="0" collapsed="false">
      <c r="B360" s="31"/>
      <c r="C360" s="216" t="s">
        <v>1409</v>
      </c>
      <c r="D360" s="216" t="s">
        <v>215</v>
      </c>
      <c r="E360" s="217" t="s">
        <v>1410</v>
      </c>
      <c r="F360" s="218" t="s">
        <v>1411</v>
      </c>
      <c r="G360" s="219" t="s">
        <v>386</v>
      </c>
      <c r="H360" s="220" t="n">
        <v>1</v>
      </c>
      <c r="I360" s="221"/>
      <c r="J360" s="222" t="n">
        <f aca="false">ROUND(I360*H360,2)</f>
        <v>0</v>
      </c>
      <c r="K360" s="218" t="s">
        <v>219</v>
      </c>
      <c r="L360" s="57"/>
      <c r="M360" s="223"/>
      <c r="N360" s="224" t="s">
        <v>45</v>
      </c>
      <c r="O360" s="32"/>
      <c r="P360" s="225" t="n">
        <f aca="false">O360*H360</f>
        <v>0</v>
      </c>
      <c r="Q360" s="225" t="n">
        <v>0</v>
      </c>
      <c r="R360" s="225" t="n">
        <f aca="false">Q360*H360</f>
        <v>0</v>
      </c>
      <c r="S360" s="225" t="n">
        <v>0</v>
      </c>
      <c r="T360" s="226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10" t="s">
        <v>23</v>
      </c>
      <c r="BK360" s="227" t="n">
        <f aca="false">ROUND(I360*H360,2)</f>
        <v>0</v>
      </c>
      <c r="BL360" s="10" t="s">
        <v>294</v>
      </c>
      <c r="BM360" s="10" t="s">
        <v>1412</v>
      </c>
    </row>
    <row r="361" s="30" customFormat="true" ht="31.5" hidden="false" customHeight="true" outlineLevel="0" collapsed="false">
      <c r="B361" s="31"/>
      <c r="C361" s="245" t="s">
        <v>1413</v>
      </c>
      <c r="D361" s="245" t="s">
        <v>259</v>
      </c>
      <c r="E361" s="246" t="s">
        <v>1414</v>
      </c>
      <c r="F361" s="247" t="s">
        <v>1415</v>
      </c>
      <c r="G361" s="248" t="s">
        <v>386</v>
      </c>
      <c r="H361" s="249" t="n">
        <v>1</v>
      </c>
      <c r="I361" s="250"/>
      <c r="J361" s="251" t="n">
        <f aca="false">ROUND(I361*H361,2)</f>
        <v>0</v>
      </c>
      <c r="K361" s="247"/>
      <c r="L361" s="252"/>
      <c r="M361" s="253"/>
      <c r="N361" s="254" t="s">
        <v>45</v>
      </c>
      <c r="O361" s="32"/>
      <c r="P361" s="225" t="n">
        <f aca="false">O361*H361</f>
        <v>0</v>
      </c>
      <c r="Q361" s="225" t="n">
        <v>0</v>
      </c>
      <c r="R361" s="225" t="n">
        <f aca="false">Q361*H361</f>
        <v>0</v>
      </c>
      <c r="S361" s="225" t="n">
        <v>0</v>
      </c>
      <c r="T361" s="226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10" t="s">
        <v>23</v>
      </c>
      <c r="BK361" s="227" t="n">
        <f aca="false">ROUND(I361*H361,2)</f>
        <v>0</v>
      </c>
      <c r="BL361" s="10" t="s">
        <v>294</v>
      </c>
      <c r="BM361" s="10" t="s">
        <v>1416</v>
      </c>
    </row>
    <row r="362" s="228" customFormat="true" ht="13.5" hidden="false" customHeight="false" outlineLevel="0" collapsed="false">
      <c r="B362" s="229"/>
      <c r="C362" s="230"/>
      <c r="D362" s="231" t="s">
        <v>221</v>
      </c>
      <c r="E362" s="232"/>
      <c r="F362" s="233" t="s">
        <v>1111</v>
      </c>
      <c r="G362" s="230"/>
      <c r="H362" s="234" t="n">
        <v>1</v>
      </c>
      <c r="I362" s="235"/>
      <c r="J362" s="230"/>
      <c r="K362" s="230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221</v>
      </c>
      <c r="AU362" s="240" t="s">
        <v>84</v>
      </c>
      <c r="AV362" s="228" t="s">
        <v>84</v>
      </c>
      <c r="AW362" s="228" t="s">
        <v>39</v>
      </c>
      <c r="AX362" s="228" t="s">
        <v>74</v>
      </c>
      <c r="AY362" s="240" t="s">
        <v>213</v>
      </c>
    </row>
    <row r="363" s="30" customFormat="true" ht="22.5" hidden="false" customHeight="true" outlineLevel="0" collapsed="false">
      <c r="B363" s="31"/>
      <c r="C363" s="216" t="s">
        <v>1417</v>
      </c>
      <c r="D363" s="216" t="s">
        <v>215</v>
      </c>
      <c r="E363" s="217" t="s">
        <v>1418</v>
      </c>
      <c r="F363" s="218" t="s">
        <v>1419</v>
      </c>
      <c r="G363" s="219" t="s">
        <v>386</v>
      </c>
      <c r="H363" s="220" t="n">
        <v>1</v>
      </c>
      <c r="I363" s="221"/>
      <c r="J363" s="222" t="n">
        <f aca="false">ROUND(I363*H363,2)</f>
        <v>0</v>
      </c>
      <c r="K363" s="218"/>
      <c r="L363" s="57"/>
      <c r="M363" s="223"/>
      <c r="N363" s="224" t="s">
        <v>45</v>
      </c>
      <c r="O363" s="32"/>
      <c r="P363" s="225" t="n">
        <f aca="false">O363*H363</f>
        <v>0</v>
      </c>
      <c r="Q363" s="225" t="n">
        <v>0</v>
      </c>
      <c r="R363" s="225" t="n">
        <f aca="false">Q363*H363</f>
        <v>0</v>
      </c>
      <c r="S363" s="225" t="n">
        <v>0</v>
      </c>
      <c r="T363" s="226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10" t="s">
        <v>23</v>
      </c>
      <c r="BK363" s="227" t="n">
        <f aca="false">ROUND(I363*H363,2)</f>
        <v>0</v>
      </c>
      <c r="BL363" s="10" t="s">
        <v>294</v>
      </c>
      <c r="BM363" s="10" t="s">
        <v>1420</v>
      </c>
    </row>
    <row r="364" s="30" customFormat="true" ht="22.5" hidden="false" customHeight="true" outlineLevel="0" collapsed="false">
      <c r="B364" s="31"/>
      <c r="C364" s="216" t="s">
        <v>1421</v>
      </c>
      <c r="D364" s="216" t="s">
        <v>215</v>
      </c>
      <c r="E364" s="217" t="s">
        <v>1422</v>
      </c>
      <c r="F364" s="218" t="s">
        <v>1423</v>
      </c>
      <c r="G364" s="219" t="s">
        <v>386</v>
      </c>
      <c r="H364" s="220" t="n">
        <v>1</v>
      </c>
      <c r="I364" s="221"/>
      <c r="J364" s="222" t="n">
        <f aca="false">ROUND(I364*H364,2)</f>
        <v>0</v>
      </c>
      <c r="K364" s="218" t="s">
        <v>219</v>
      </c>
      <c r="L364" s="57"/>
      <c r="M364" s="223"/>
      <c r="N364" s="224" t="s">
        <v>45</v>
      </c>
      <c r="O364" s="32"/>
      <c r="P364" s="225" t="n">
        <f aca="false">O364*H364</f>
        <v>0</v>
      </c>
      <c r="Q364" s="225" t="n">
        <v>0</v>
      </c>
      <c r="R364" s="225" t="n">
        <f aca="false">Q364*H364</f>
        <v>0</v>
      </c>
      <c r="S364" s="225" t="n">
        <v>0</v>
      </c>
      <c r="T364" s="226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10" t="s">
        <v>23</v>
      </c>
      <c r="BK364" s="227" t="n">
        <f aca="false">ROUND(I364*H364,2)</f>
        <v>0</v>
      </c>
      <c r="BL364" s="10" t="s">
        <v>294</v>
      </c>
      <c r="BM364" s="10" t="s">
        <v>1424</v>
      </c>
    </row>
    <row r="365" s="30" customFormat="true" ht="22.5" hidden="false" customHeight="true" outlineLevel="0" collapsed="false">
      <c r="B365" s="31"/>
      <c r="C365" s="245" t="s">
        <v>1425</v>
      </c>
      <c r="D365" s="245" t="s">
        <v>259</v>
      </c>
      <c r="E365" s="246" t="s">
        <v>1426</v>
      </c>
      <c r="F365" s="247" t="s">
        <v>1427</v>
      </c>
      <c r="G365" s="248" t="s">
        <v>386</v>
      </c>
      <c r="H365" s="249" t="n">
        <v>1</v>
      </c>
      <c r="I365" s="250"/>
      <c r="J365" s="251" t="n">
        <f aca="false">ROUND(I365*H365,2)</f>
        <v>0</v>
      </c>
      <c r="K365" s="247"/>
      <c r="L365" s="252"/>
      <c r="M365" s="253"/>
      <c r="N365" s="254" t="s">
        <v>45</v>
      </c>
      <c r="O365" s="32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10" t="s">
        <v>23</v>
      </c>
      <c r="BK365" s="227" t="n">
        <f aca="false">ROUND(I365*H365,2)</f>
        <v>0</v>
      </c>
      <c r="BL365" s="10" t="s">
        <v>294</v>
      </c>
      <c r="BM365" s="10" t="s">
        <v>1428</v>
      </c>
    </row>
    <row r="366" s="228" customFormat="true" ht="13.5" hidden="false" customHeight="false" outlineLevel="0" collapsed="false">
      <c r="B366" s="229"/>
      <c r="C366" s="230"/>
      <c r="D366" s="231" t="s">
        <v>221</v>
      </c>
      <c r="E366" s="232"/>
      <c r="F366" s="233" t="s">
        <v>1111</v>
      </c>
      <c r="G366" s="230"/>
      <c r="H366" s="234" t="n">
        <v>1</v>
      </c>
      <c r="I366" s="235"/>
      <c r="J366" s="230"/>
      <c r="K366" s="230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21</v>
      </c>
      <c r="AU366" s="240" t="s">
        <v>84</v>
      </c>
      <c r="AV366" s="228" t="s">
        <v>84</v>
      </c>
      <c r="AW366" s="228" t="s">
        <v>39</v>
      </c>
      <c r="AX366" s="228" t="s">
        <v>74</v>
      </c>
      <c r="AY366" s="240" t="s">
        <v>213</v>
      </c>
    </row>
    <row r="367" s="30" customFormat="true" ht="22.5" hidden="false" customHeight="true" outlineLevel="0" collapsed="false">
      <c r="B367" s="31"/>
      <c r="C367" s="216" t="s">
        <v>1429</v>
      </c>
      <c r="D367" s="216" t="s">
        <v>215</v>
      </c>
      <c r="E367" s="217" t="s">
        <v>1430</v>
      </c>
      <c r="F367" s="218" t="s">
        <v>1431</v>
      </c>
      <c r="G367" s="219" t="s">
        <v>386</v>
      </c>
      <c r="H367" s="220" t="n">
        <v>1</v>
      </c>
      <c r="I367" s="221"/>
      <c r="J367" s="222" t="n">
        <f aca="false">ROUND(I367*H367,2)</f>
        <v>0</v>
      </c>
      <c r="K367" s="218" t="s">
        <v>219</v>
      </c>
      <c r="L367" s="57"/>
      <c r="M367" s="223"/>
      <c r="N367" s="224" t="s">
        <v>45</v>
      </c>
      <c r="O367" s="32"/>
      <c r="P367" s="225" t="n">
        <f aca="false">O367*H367</f>
        <v>0</v>
      </c>
      <c r="Q367" s="225" t="n">
        <v>0</v>
      </c>
      <c r="R367" s="225" t="n">
        <f aca="false">Q367*H367</f>
        <v>0</v>
      </c>
      <c r="S367" s="225" t="n">
        <v>0</v>
      </c>
      <c r="T367" s="226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10" t="s">
        <v>23</v>
      </c>
      <c r="BK367" s="227" t="n">
        <f aca="false">ROUND(I367*H367,2)</f>
        <v>0</v>
      </c>
      <c r="BL367" s="10" t="s">
        <v>294</v>
      </c>
      <c r="BM367" s="10" t="s">
        <v>1432</v>
      </c>
    </row>
    <row r="368" s="30" customFormat="true" ht="22.5" hidden="false" customHeight="true" outlineLevel="0" collapsed="false">
      <c r="B368" s="31"/>
      <c r="C368" s="245" t="s">
        <v>1433</v>
      </c>
      <c r="D368" s="245" t="s">
        <v>259</v>
      </c>
      <c r="E368" s="246" t="s">
        <v>1434</v>
      </c>
      <c r="F368" s="247" t="s">
        <v>1435</v>
      </c>
      <c r="G368" s="248" t="s">
        <v>386</v>
      </c>
      <c r="H368" s="249" t="n">
        <v>1</v>
      </c>
      <c r="I368" s="250"/>
      <c r="J368" s="251" t="n">
        <f aca="false">ROUND(I368*H368,2)</f>
        <v>0</v>
      </c>
      <c r="K368" s="247"/>
      <c r="L368" s="252"/>
      <c r="M368" s="253"/>
      <c r="N368" s="254" t="s">
        <v>45</v>
      </c>
      <c r="O368" s="32"/>
      <c r="P368" s="225" t="n">
        <f aca="false">O368*H368</f>
        <v>0</v>
      </c>
      <c r="Q368" s="225" t="n">
        <v>0</v>
      </c>
      <c r="R368" s="225" t="n">
        <f aca="false">Q368*H368</f>
        <v>0</v>
      </c>
      <c r="S368" s="225" t="n">
        <v>0</v>
      </c>
      <c r="T368" s="226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10" t="s">
        <v>23</v>
      </c>
      <c r="BK368" s="227" t="n">
        <f aca="false">ROUND(I368*H368,2)</f>
        <v>0</v>
      </c>
      <c r="BL368" s="10" t="s">
        <v>294</v>
      </c>
      <c r="BM368" s="10" t="s">
        <v>1436</v>
      </c>
    </row>
    <row r="369" s="30" customFormat="true" ht="22.5" hidden="false" customHeight="true" outlineLevel="0" collapsed="false">
      <c r="B369" s="31"/>
      <c r="C369" s="216" t="s">
        <v>1437</v>
      </c>
      <c r="D369" s="216" t="s">
        <v>215</v>
      </c>
      <c r="E369" s="217" t="s">
        <v>1438</v>
      </c>
      <c r="F369" s="218" t="s">
        <v>1439</v>
      </c>
      <c r="G369" s="219" t="s">
        <v>386</v>
      </c>
      <c r="H369" s="220" t="n">
        <v>1</v>
      </c>
      <c r="I369" s="221"/>
      <c r="J369" s="222" t="n">
        <f aca="false">ROUND(I369*H369,2)</f>
        <v>0</v>
      </c>
      <c r="K369" s="218"/>
      <c r="L369" s="57"/>
      <c r="M369" s="223"/>
      <c r="N369" s="224" t="s">
        <v>45</v>
      </c>
      <c r="O369" s="32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</v>
      </c>
      <c r="T369" s="226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10" t="s">
        <v>23</v>
      </c>
      <c r="BK369" s="227" t="n">
        <f aca="false">ROUND(I369*H369,2)</f>
        <v>0</v>
      </c>
      <c r="BL369" s="10" t="s">
        <v>294</v>
      </c>
      <c r="BM369" s="10" t="s">
        <v>1440</v>
      </c>
    </row>
    <row r="370" s="30" customFormat="true" ht="22.5" hidden="false" customHeight="true" outlineLevel="0" collapsed="false">
      <c r="B370" s="31"/>
      <c r="C370" s="216" t="s">
        <v>1441</v>
      </c>
      <c r="D370" s="216" t="s">
        <v>215</v>
      </c>
      <c r="E370" s="217" t="s">
        <v>1442</v>
      </c>
      <c r="F370" s="218" t="s">
        <v>1443</v>
      </c>
      <c r="G370" s="219" t="s">
        <v>229</v>
      </c>
      <c r="H370" s="220" t="n">
        <v>5.4</v>
      </c>
      <c r="I370" s="221"/>
      <c r="J370" s="222" t="n">
        <f aca="false">ROUND(I370*H370,2)</f>
        <v>0</v>
      </c>
      <c r="K370" s="218" t="s">
        <v>219</v>
      </c>
      <c r="L370" s="57"/>
      <c r="M370" s="223"/>
      <c r="N370" s="224" t="s">
        <v>45</v>
      </c>
      <c r="O370" s="32"/>
      <c r="P370" s="225" t="n">
        <f aca="false">O370*H370</f>
        <v>0</v>
      </c>
      <c r="Q370" s="225" t="n">
        <v>0</v>
      </c>
      <c r="R370" s="225" t="n">
        <f aca="false">Q370*H370</f>
        <v>0</v>
      </c>
      <c r="S370" s="225" t="n">
        <v>0</v>
      </c>
      <c r="T370" s="226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10" t="s">
        <v>23</v>
      </c>
      <c r="BK370" s="227" t="n">
        <f aca="false">ROUND(I370*H370,2)</f>
        <v>0</v>
      </c>
      <c r="BL370" s="10" t="s">
        <v>294</v>
      </c>
      <c r="BM370" s="10" t="s">
        <v>1444</v>
      </c>
    </row>
    <row r="371" s="228" customFormat="true" ht="13.5" hidden="false" customHeight="false" outlineLevel="0" collapsed="false">
      <c r="B371" s="229"/>
      <c r="C371" s="230"/>
      <c r="D371" s="231" t="s">
        <v>221</v>
      </c>
      <c r="E371" s="232"/>
      <c r="F371" s="233" t="s">
        <v>1445</v>
      </c>
      <c r="G371" s="230"/>
      <c r="H371" s="234" t="n">
        <v>5.4</v>
      </c>
      <c r="I371" s="235"/>
      <c r="J371" s="230"/>
      <c r="K371" s="230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21</v>
      </c>
      <c r="AU371" s="240" t="s">
        <v>84</v>
      </c>
      <c r="AV371" s="228" t="s">
        <v>84</v>
      </c>
      <c r="AW371" s="228" t="s">
        <v>39</v>
      </c>
      <c r="AX371" s="228" t="s">
        <v>74</v>
      </c>
      <c r="AY371" s="240" t="s">
        <v>213</v>
      </c>
    </row>
    <row r="372" s="30" customFormat="true" ht="22.5" hidden="false" customHeight="true" outlineLevel="0" collapsed="false">
      <c r="B372" s="31"/>
      <c r="C372" s="245" t="s">
        <v>1446</v>
      </c>
      <c r="D372" s="245" t="s">
        <v>259</v>
      </c>
      <c r="E372" s="246" t="s">
        <v>1447</v>
      </c>
      <c r="F372" s="247" t="s">
        <v>1448</v>
      </c>
      <c r="G372" s="248" t="s">
        <v>229</v>
      </c>
      <c r="H372" s="249" t="n">
        <v>5.67</v>
      </c>
      <c r="I372" s="250"/>
      <c r="J372" s="251" t="n">
        <f aca="false">ROUND(I372*H372,2)</f>
        <v>0</v>
      </c>
      <c r="K372" s="247" t="s">
        <v>219</v>
      </c>
      <c r="L372" s="252"/>
      <c r="M372" s="253"/>
      <c r="N372" s="254" t="s">
        <v>45</v>
      </c>
      <c r="O372" s="32"/>
      <c r="P372" s="225" t="n">
        <f aca="false">O372*H372</f>
        <v>0</v>
      </c>
      <c r="Q372" s="225" t="n">
        <v>0.00069</v>
      </c>
      <c r="R372" s="225" t="n">
        <f aca="false">Q372*H372</f>
        <v>0.0039123</v>
      </c>
      <c r="S372" s="225" t="n">
        <v>0</v>
      </c>
      <c r="T372" s="226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10" t="s">
        <v>23</v>
      </c>
      <c r="BK372" s="227" t="n">
        <f aca="false">ROUND(I372*H372,2)</f>
        <v>0</v>
      </c>
      <c r="BL372" s="10" t="s">
        <v>294</v>
      </c>
      <c r="BM372" s="10" t="s">
        <v>1449</v>
      </c>
    </row>
    <row r="373" s="30" customFormat="true" ht="27" hidden="false" customHeight="false" outlineLevel="0" collapsed="false">
      <c r="B373" s="31"/>
      <c r="C373" s="59"/>
      <c r="D373" s="241" t="s">
        <v>548</v>
      </c>
      <c r="E373" s="59"/>
      <c r="F373" s="274" t="s">
        <v>1450</v>
      </c>
      <c r="G373" s="59"/>
      <c r="H373" s="59"/>
      <c r="I373" s="183"/>
      <c r="J373" s="59"/>
      <c r="K373" s="59"/>
      <c r="L373" s="57"/>
      <c r="M373" s="275"/>
      <c r="N373" s="32"/>
      <c r="O373" s="32"/>
      <c r="P373" s="32"/>
      <c r="Q373" s="32"/>
      <c r="R373" s="32"/>
      <c r="S373" s="32"/>
      <c r="T373" s="79"/>
      <c r="AT373" s="10" t="s">
        <v>548</v>
      </c>
      <c r="AU373" s="10" t="s">
        <v>84</v>
      </c>
    </row>
    <row r="374" s="228" customFormat="true" ht="13.5" hidden="false" customHeight="false" outlineLevel="0" collapsed="false">
      <c r="B374" s="229"/>
      <c r="C374" s="230"/>
      <c r="D374" s="231" t="s">
        <v>221</v>
      </c>
      <c r="E374" s="230"/>
      <c r="F374" s="233" t="s">
        <v>1451</v>
      </c>
      <c r="G374" s="230"/>
      <c r="H374" s="234" t="n">
        <v>5.67</v>
      </c>
      <c r="I374" s="235"/>
      <c r="J374" s="230"/>
      <c r="K374" s="230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21</v>
      </c>
      <c r="AU374" s="240" t="s">
        <v>84</v>
      </c>
      <c r="AV374" s="228" t="s">
        <v>84</v>
      </c>
      <c r="AW374" s="228" t="s">
        <v>6</v>
      </c>
      <c r="AX374" s="228" t="s">
        <v>23</v>
      </c>
      <c r="AY374" s="240" t="s">
        <v>213</v>
      </c>
    </row>
    <row r="375" s="30" customFormat="true" ht="22.5" hidden="false" customHeight="true" outlineLevel="0" collapsed="false">
      <c r="B375" s="31"/>
      <c r="C375" s="216" t="s">
        <v>1452</v>
      </c>
      <c r="D375" s="216" t="s">
        <v>215</v>
      </c>
      <c r="E375" s="217" t="s">
        <v>1453</v>
      </c>
      <c r="F375" s="218" t="s">
        <v>1454</v>
      </c>
      <c r="G375" s="219" t="s">
        <v>229</v>
      </c>
      <c r="H375" s="220" t="n">
        <v>30</v>
      </c>
      <c r="I375" s="221"/>
      <c r="J375" s="222" t="n">
        <f aca="false">ROUND(I375*H375,2)</f>
        <v>0</v>
      </c>
      <c r="K375" s="218" t="s">
        <v>219</v>
      </c>
      <c r="L375" s="57"/>
      <c r="M375" s="223"/>
      <c r="N375" s="224" t="s">
        <v>45</v>
      </c>
      <c r="O375" s="32"/>
      <c r="P375" s="225" t="n">
        <f aca="false">O375*H375</f>
        <v>0</v>
      </c>
      <c r="Q375" s="225" t="n">
        <v>0</v>
      </c>
      <c r="R375" s="225" t="n">
        <f aca="false">Q375*H375</f>
        <v>0</v>
      </c>
      <c r="S375" s="225" t="n">
        <v>0</v>
      </c>
      <c r="T375" s="226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10" t="s">
        <v>23</v>
      </c>
      <c r="BK375" s="227" t="n">
        <f aca="false">ROUND(I375*H375,2)</f>
        <v>0</v>
      </c>
      <c r="BL375" s="10" t="s">
        <v>294</v>
      </c>
      <c r="BM375" s="10" t="s">
        <v>1455</v>
      </c>
    </row>
    <row r="376" s="228" customFormat="true" ht="13.5" hidden="false" customHeight="false" outlineLevel="0" collapsed="false">
      <c r="B376" s="229"/>
      <c r="C376" s="230"/>
      <c r="D376" s="231" t="s">
        <v>221</v>
      </c>
      <c r="E376" s="232"/>
      <c r="F376" s="233" t="s">
        <v>1456</v>
      </c>
      <c r="G376" s="230"/>
      <c r="H376" s="234" t="n">
        <v>30</v>
      </c>
      <c r="I376" s="235"/>
      <c r="J376" s="230"/>
      <c r="K376" s="230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21</v>
      </c>
      <c r="AU376" s="240" t="s">
        <v>84</v>
      </c>
      <c r="AV376" s="228" t="s">
        <v>84</v>
      </c>
      <c r="AW376" s="228" t="s">
        <v>39</v>
      </c>
      <c r="AX376" s="228" t="s">
        <v>74</v>
      </c>
      <c r="AY376" s="240" t="s">
        <v>213</v>
      </c>
    </row>
    <row r="377" s="30" customFormat="true" ht="22.5" hidden="false" customHeight="true" outlineLevel="0" collapsed="false">
      <c r="B377" s="31"/>
      <c r="C377" s="245" t="s">
        <v>1457</v>
      </c>
      <c r="D377" s="245" t="s">
        <v>259</v>
      </c>
      <c r="E377" s="246" t="s">
        <v>1458</v>
      </c>
      <c r="F377" s="247" t="s">
        <v>1459</v>
      </c>
      <c r="G377" s="248" t="s">
        <v>262</v>
      </c>
      <c r="H377" s="249" t="n">
        <v>30.75</v>
      </c>
      <c r="I377" s="250"/>
      <c r="J377" s="251" t="n">
        <f aca="false">ROUND(I377*H377,2)</f>
        <v>0</v>
      </c>
      <c r="K377" s="247" t="s">
        <v>219</v>
      </c>
      <c r="L377" s="252"/>
      <c r="M377" s="253"/>
      <c r="N377" s="254" t="s">
        <v>45</v>
      </c>
      <c r="O377" s="32"/>
      <c r="P377" s="225" t="n">
        <f aca="false">O377*H377</f>
        <v>0</v>
      </c>
      <c r="Q377" s="225" t="n">
        <v>0.001</v>
      </c>
      <c r="R377" s="225" t="n">
        <f aca="false">Q377*H377</f>
        <v>0.03075</v>
      </c>
      <c r="S377" s="225" t="n">
        <v>0</v>
      </c>
      <c r="T377" s="226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10" t="s">
        <v>23</v>
      </c>
      <c r="BK377" s="227" t="n">
        <f aca="false">ROUND(I377*H377,2)</f>
        <v>0</v>
      </c>
      <c r="BL377" s="10" t="s">
        <v>294</v>
      </c>
      <c r="BM377" s="10" t="s">
        <v>1460</v>
      </c>
    </row>
    <row r="378" s="228" customFormat="true" ht="13.5" hidden="false" customHeight="false" outlineLevel="0" collapsed="false">
      <c r="B378" s="229"/>
      <c r="C378" s="230"/>
      <c r="D378" s="231" t="s">
        <v>221</v>
      </c>
      <c r="E378" s="230"/>
      <c r="F378" s="233" t="s">
        <v>1461</v>
      </c>
      <c r="G378" s="230"/>
      <c r="H378" s="234" t="n">
        <v>30.75</v>
      </c>
      <c r="I378" s="235"/>
      <c r="J378" s="230"/>
      <c r="K378" s="230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21</v>
      </c>
      <c r="AU378" s="240" t="s">
        <v>84</v>
      </c>
      <c r="AV378" s="228" t="s">
        <v>84</v>
      </c>
      <c r="AW378" s="228" t="s">
        <v>6</v>
      </c>
      <c r="AX378" s="228" t="s">
        <v>23</v>
      </c>
      <c r="AY378" s="240" t="s">
        <v>213</v>
      </c>
    </row>
    <row r="379" s="30" customFormat="true" ht="22.5" hidden="false" customHeight="true" outlineLevel="0" collapsed="false">
      <c r="B379" s="31"/>
      <c r="C379" s="216" t="s">
        <v>1462</v>
      </c>
      <c r="D379" s="216" t="s">
        <v>215</v>
      </c>
      <c r="E379" s="217" t="s">
        <v>1463</v>
      </c>
      <c r="F379" s="218" t="s">
        <v>1464</v>
      </c>
      <c r="G379" s="219" t="s">
        <v>229</v>
      </c>
      <c r="H379" s="220" t="n">
        <v>30</v>
      </c>
      <c r="I379" s="221"/>
      <c r="J379" s="222" t="n">
        <f aca="false">ROUND(I379*H379,2)</f>
        <v>0</v>
      </c>
      <c r="K379" s="218" t="s">
        <v>219</v>
      </c>
      <c r="L379" s="57"/>
      <c r="M379" s="223"/>
      <c r="N379" s="224" t="s">
        <v>45</v>
      </c>
      <c r="O379" s="32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10" t="s">
        <v>23</v>
      </c>
      <c r="BK379" s="227" t="n">
        <f aca="false">ROUND(I379*H379,2)</f>
        <v>0</v>
      </c>
      <c r="BL379" s="10" t="s">
        <v>294</v>
      </c>
      <c r="BM379" s="10" t="s">
        <v>1465</v>
      </c>
    </row>
    <row r="380" s="228" customFormat="true" ht="13.5" hidden="false" customHeight="false" outlineLevel="0" collapsed="false">
      <c r="B380" s="229"/>
      <c r="C380" s="230"/>
      <c r="D380" s="231" t="s">
        <v>221</v>
      </c>
      <c r="E380" s="232"/>
      <c r="F380" s="233" t="s">
        <v>1466</v>
      </c>
      <c r="G380" s="230"/>
      <c r="H380" s="234" t="n">
        <v>30</v>
      </c>
      <c r="I380" s="235"/>
      <c r="J380" s="230"/>
      <c r="K380" s="230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21</v>
      </c>
      <c r="AU380" s="240" t="s">
        <v>84</v>
      </c>
      <c r="AV380" s="228" t="s">
        <v>84</v>
      </c>
      <c r="AW380" s="228" t="s">
        <v>39</v>
      </c>
      <c r="AX380" s="228" t="s">
        <v>74</v>
      </c>
      <c r="AY380" s="240" t="s">
        <v>213</v>
      </c>
    </row>
    <row r="381" s="30" customFormat="true" ht="22.5" hidden="false" customHeight="true" outlineLevel="0" collapsed="false">
      <c r="B381" s="31"/>
      <c r="C381" s="245" t="s">
        <v>1467</v>
      </c>
      <c r="D381" s="245" t="s">
        <v>259</v>
      </c>
      <c r="E381" s="246" t="s">
        <v>1468</v>
      </c>
      <c r="F381" s="247" t="s">
        <v>1469</v>
      </c>
      <c r="G381" s="248" t="s">
        <v>229</v>
      </c>
      <c r="H381" s="249" t="n">
        <v>31.5</v>
      </c>
      <c r="I381" s="250"/>
      <c r="J381" s="251" t="n">
        <f aca="false">ROUND(I381*H381,2)</f>
        <v>0</v>
      </c>
      <c r="K381" s="247" t="s">
        <v>219</v>
      </c>
      <c r="L381" s="252"/>
      <c r="M381" s="253"/>
      <c r="N381" s="254" t="s">
        <v>45</v>
      </c>
      <c r="O381" s="32"/>
      <c r="P381" s="225" t="n">
        <f aca="false">O381*H381</f>
        <v>0</v>
      </c>
      <c r="Q381" s="225" t="n">
        <v>0.000634</v>
      </c>
      <c r="R381" s="225" t="n">
        <f aca="false">Q381*H381</f>
        <v>0.019971</v>
      </c>
      <c r="S381" s="225" t="n">
        <v>0</v>
      </c>
      <c r="T381" s="226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10" t="s">
        <v>23</v>
      </c>
      <c r="BK381" s="227" t="n">
        <f aca="false">ROUND(I381*H381,2)</f>
        <v>0</v>
      </c>
      <c r="BL381" s="10" t="s">
        <v>294</v>
      </c>
      <c r="BM381" s="10" t="s">
        <v>1470</v>
      </c>
    </row>
    <row r="382" s="30" customFormat="true" ht="27" hidden="false" customHeight="false" outlineLevel="0" collapsed="false">
      <c r="B382" s="31"/>
      <c r="C382" s="59"/>
      <c r="D382" s="241" t="s">
        <v>548</v>
      </c>
      <c r="E382" s="59"/>
      <c r="F382" s="274" t="s">
        <v>1471</v>
      </c>
      <c r="G382" s="59"/>
      <c r="H382" s="59"/>
      <c r="I382" s="183"/>
      <c r="J382" s="59"/>
      <c r="K382" s="59"/>
      <c r="L382" s="57"/>
      <c r="M382" s="275"/>
      <c r="N382" s="32"/>
      <c r="O382" s="32"/>
      <c r="P382" s="32"/>
      <c r="Q382" s="32"/>
      <c r="R382" s="32"/>
      <c r="S382" s="32"/>
      <c r="T382" s="79"/>
      <c r="AT382" s="10" t="s">
        <v>548</v>
      </c>
      <c r="AU382" s="10" t="s">
        <v>84</v>
      </c>
    </row>
    <row r="383" s="228" customFormat="true" ht="13.5" hidden="false" customHeight="false" outlineLevel="0" collapsed="false">
      <c r="B383" s="229"/>
      <c r="C383" s="230"/>
      <c r="D383" s="231" t="s">
        <v>221</v>
      </c>
      <c r="E383" s="230"/>
      <c r="F383" s="233" t="s">
        <v>1472</v>
      </c>
      <c r="G383" s="230"/>
      <c r="H383" s="234" t="n">
        <v>31.5</v>
      </c>
      <c r="I383" s="235"/>
      <c r="J383" s="230"/>
      <c r="K383" s="230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21</v>
      </c>
      <c r="AU383" s="240" t="s">
        <v>84</v>
      </c>
      <c r="AV383" s="228" t="s">
        <v>84</v>
      </c>
      <c r="AW383" s="228" t="s">
        <v>6</v>
      </c>
      <c r="AX383" s="228" t="s">
        <v>23</v>
      </c>
      <c r="AY383" s="240" t="s">
        <v>213</v>
      </c>
    </row>
    <row r="384" s="30" customFormat="true" ht="22.5" hidden="false" customHeight="true" outlineLevel="0" collapsed="false">
      <c r="B384" s="31"/>
      <c r="C384" s="216" t="s">
        <v>1473</v>
      </c>
      <c r="D384" s="216" t="s">
        <v>215</v>
      </c>
      <c r="E384" s="217" t="s">
        <v>1474</v>
      </c>
      <c r="F384" s="218" t="s">
        <v>1475</v>
      </c>
      <c r="G384" s="219" t="s">
        <v>386</v>
      </c>
      <c r="H384" s="220" t="n">
        <v>3</v>
      </c>
      <c r="I384" s="221"/>
      <c r="J384" s="222" t="n">
        <f aca="false">ROUND(I384*H384,2)</f>
        <v>0</v>
      </c>
      <c r="K384" s="218" t="s">
        <v>219</v>
      </c>
      <c r="L384" s="57"/>
      <c r="M384" s="223"/>
      <c r="N384" s="224" t="s">
        <v>45</v>
      </c>
      <c r="O384" s="32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</v>
      </c>
      <c r="T384" s="226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10" t="s">
        <v>23</v>
      </c>
      <c r="BK384" s="227" t="n">
        <f aca="false">ROUND(I384*H384,2)</f>
        <v>0</v>
      </c>
      <c r="BL384" s="10" t="s">
        <v>294</v>
      </c>
      <c r="BM384" s="10" t="s">
        <v>1476</v>
      </c>
    </row>
    <row r="385" s="30" customFormat="true" ht="22.5" hidden="false" customHeight="true" outlineLevel="0" collapsed="false">
      <c r="B385" s="31"/>
      <c r="C385" s="245" t="s">
        <v>1477</v>
      </c>
      <c r="D385" s="245" t="s">
        <v>259</v>
      </c>
      <c r="E385" s="246" t="s">
        <v>1478</v>
      </c>
      <c r="F385" s="247" t="s">
        <v>1479</v>
      </c>
      <c r="G385" s="248" t="s">
        <v>386</v>
      </c>
      <c r="H385" s="249" t="n">
        <v>3</v>
      </c>
      <c r="I385" s="250"/>
      <c r="J385" s="251" t="n">
        <f aca="false">ROUND(I385*H385,2)</f>
        <v>0</v>
      </c>
      <c r="K385" s="247"/>
      <c r="L385" s="252"/>
      <c r="M385" s="253"/>
      <c r="N385" s="254" t="s">
        <v>45</v>
      </c>
      <c r="O385" s="32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10" t="s">
        <v>23</v>
      </c>
      <c r="BK385" s="227" t="n">
        <f aca="false">ROUND(I385*H385,2)</f>
        <v>0</v>
      </c>
      <c r="BL385" s="10" t="s">
        <v>294</v>
      </c>
      <c r="BM385" s="10" t="s">
        <v>1480</v>
      </c>
    </row>
    <row r="386" s="228" customFormat="true" ht="13.5" hidden="false" customHeight="false" outlineLevel="0" collapsed="false">
      <c r="B386" s="229"/>
      <c r="C386" s="230"/>
      <c r="D386" s="231" t="s">
        <v>221</v>
      </c>
      <c r="E386" s="232"/>
      <c r="F386" s="233" t="s">
        <v>1215</v>
      </c>
      <c r="G386" s="230"/>
      <c r="H386" s="234" t="n">
        <v>3</v>
      </c>
      <c r="I386" s="235"/>
      <c r="J386" s="230"/>
      <c r="K386" s="230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221</v>
      </c>
      <c r="AU386" s="240" t="s">
        <v>84</v>
      </c>
      <c r="AV386" s="228" t="s">
        <v>84</v>
      </c>
      <c r="AW386" s="228" t="s">
        <v>39</v>
      </c>
      <c r="AX386" s="228" t="s">
        <v>74</v>
      </c>
      <c r="AY386" s="240" t="s">
        <v>213</v>
      </c>
    </row>
    <row r="387" s="30" customFormat="true" ht="31.5" hidden="false" customHeight="true" outlineLevel="0" collapsed="false">
      <c r="B387" s="31"/>
      <c r="C387" s="216" t="s">
        <v>1481</v>
      </c>
      <c r="D387" s="216" t="s">
        <v>215</v>
      </c>
      <c r="E387" s="217" t="s">
        <v>1482</v>
      </c>
      <c r="F387" s="218" t="s">
        <v>1483</v>
      </c>
      <c r="G387" s="219" t="s">
        <v>255</v>
      </c>
      <c r="H387" s="220" t="n">
        <v>3.456</v>
      </c>
      <c r="I387" s="221"/>
      <c r="J387" s="222" t="n">
        <f aca="false">ROUND(I387*H387,2)</f>
        <v>0</v>
      </c>
      <c r="K387" s="218" t="s">
        <v>219</v>
      </c>
      <c r="L387" s="57"/>
      <c r="M387" s="223"/>
      <c r="N387" s="224" t="s">
        <v>45</v>
      </c>
      <c r="O387" s="32"/>
      <c r="P387" s="225" t="n">
        <f aca="false">O387*H387</f>
        <v>0</v>
      </c>
      <c r="Q387" s="225" t="n">
        <v>0.0068423</v>
      </c>
      <c r="R387" s="225" t="n">
        <f aca="false">Q387*H387</f>
        <v>0.0236469888</v>
      </c>
      <c r="S387" s="225" t="n">
        <v>0</v>
      </c>
      <c r="T387" s="226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10" t="s">
        <v>23</v>
      </c>
      <c r="BK387" s="227" t="n">
        <f aca="false">ROUND(I387*H387,2)</f>
        <v>0</v>
      </c>
      <c r="BL387" s="10" t="s">
        <v>294</v>
      </c>
      <c r="BM387" s="10" t="s">
        <v>1484</v>
      </c>
    </row>
    <row r="388" s="228" customFormat="true" ht="13.5" hidden="false" customHeight="false" outlineLevel="0" collapsed="false">
      <c r="B388" s="229"/>
      <c r="C388" s="230"/>
      <c r="D388" s="231" t="s">
        <v>221</v>
      </c>
      <c r="E388" s="232"/>
      <c r="F388" s="233" t="s">
        <v>1485</v>
      </c>
      <c r="G388" s="230"/>
      <c r="H388" s="234" t="n">
        <v>3.456</v>
      </c>
      <c r="I388" s="235"/>
      <c r="J388" s="230"/>
      <c r="K388" s="230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21</v>
      </c>
      <c r="AU388" s="240" t="s">
        <v>84</v>
      </c>
      <c r="AV388" s="228" t="s">
        <v>84</v>
      </c>
      <c r="AW388" s="228" t="s">
        <v>39</v>
      </c>
      <c r="AX388" s="228" t="s">
        <v>74</v>
      </c>
      <c r="AY388" s="240" t="s">
        <v>213</v>
      </c>
    </row>
    <row r="389" s="30" customFormat="true" ht="22.5" hidden="false" customHeight="true" outlineLevel="0" collapsed="false">
      <c r="B389" s="31"/>
      <c r="C389" s="216" t="s">
        <v>1486</v>
      </c>
      <c r="D389" s="216" t="s">
        <v>215</v>
      </c>
      <c r="E389" s="217" t="s">
        <v>1487</v>
      </c>
      <c r="F389" s="218" t="s">
        <v>1488</v>
      </c>
      <c r="G389" s="219" t="s">
        <v>1329</v>
      </c>
      <c r="H389" s="294"/>
      <c r="I389" s="221"/>
      <c r="J389" s="222" t="n">
        <f aca="false">ROUND(I389*H389,2)</f>
        <v>0</v>
      </c>
      <c r="K389" s="218" t="s">
        <v>219</v>
      </c>
      <c r="L389" s="57"/>
      <c r="M389" s="223"/>
      <c r="N389" s="224" t="s">
        <v>45</v>
      </c>
      <c r="O389" s="32"/>
      <c r="P389" s="225" t="n">
        <f aca="false">O389*H389</f>
        <v>0</v>
      </c>
      <c r="Q389" s="225" t="n">
        <v>0</v>
      </c>
      <c r="R389" s="225" t="n">
        <f aca="false">Q389*H389</f>
        <v>0</v>
      </c>
      <c r="S389" s="225" t="n">
        <v>0</v>
      </c>
      <c r="T389" s="226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10" t="s">
        <v>23</v>
      </c>
      <c r="BK389" s="227" t="n">
        <f aca="false">ROUND(I389*H389,2)</f>
        <v>0</v>
      </c>
      <c r="BL389" s="10" t="s">
        <v>294</v>
      </c>
      <c r="BM389" s="10" t="s">
        <v>1489</v>
      </c>
    </row>
    <row r="390" s="30" customFormat="true" ht="22.5" hidden="false" customHeight="true" outlineLevel="0" collapsed="false">
      <c r="B390" s="31"/>
      <c r="C390" s="216" t="s">
        <v>1490</v>
      </c>
      <c r="D390" s="216" t="s">
        <v>215</v>
      </c>
      <c r="E390" s="217" t="s">
        <v>1491</v>
      </c>
      <c r="F390" s="218" t="s">
        <v>1492</v>
      </c>
      <c r="G390" s="219" t="s">
        <v>1493</v>
      </c>
      <c r="H390" s="220" t="n">
        <v>0.03</v>
      </c>
      <c r="I390" s="221"/>
      <c r="J390" s="222" t="n">
        <f aca="false">ROUND(I390*H390,2)</f>
        <v>0</v>
      </c>
      <c r="K390" s="218" t="s">
        <v>219</v>
      </c>
      <c r="L390" s="57"/>
      <c r="M390" s="223"/>
      <c r="N390" s="224" t="s">
        <v>45</v>
      </c>
      <c r="O390" s="32"/>
      <c r="P390" s="225" t="n">
        <f aca="false">O390*H390</f>
        <v>0</v>
      </c>
      <c r="Q390" s="225" t="n">
        <v>0</v>
      </c>
      <c r="R390" s="225" t="n">
        <f aca="false">Q390*H390</f>
        <v>0</v>
      </c>
      <c r="S390" s="225" t="n">
        <v>0</v>
      </c>
      <c r="T390" s="226" t="n">
        <f aca="false">S390*H390</f>
        <v>0</v>
      </c>
      <c r="AR390" s="10" t="s">
        <v>771</v>
      </c>
      <c r="AT390" s="10" t="s">
        <v>215</v>
      </c>
      <c r="AU390" s="10" t="s">
        <v>84</v>
      </c>
      <c r="AY390" s="10" t="s">
        <v>213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10" t="s">
        <v>23</v>
      </c>
      <c r="BK390" s="227" t="n">
        <f aca="false">ROUND(I390*H390,2)</f>
        <v>0</v>
      </c>
      <c r="BL390" s="10" t="s">
        <v>771</v>
      </c>
      <c r="BM390" s="10" t="s">
        <v>1494</v>
      </c>
    </row>
    <row r="391" s="228" customFormat="true" ht="13.5" hidden="false" customHeight="false" outlineLevel="0" collapsed="false">
      <c r="B391" s="229"/>
      <c r="C391" s="230"/>
      <c r="D391" s="231" t="s">
        <v>221</v>
      </c>
      <c r="E391" s="232"/>
      <c r="F391" s="233" t="s">
        <v>1495</v>
      </c>
      <c r="G391" s="230"/>
      <c r="H391" s="234" t="n">
        <v>0.03</v>
      </c>
      <c r="I391" s="235"/>
      <c r="J391" s="230"/>
      <c r="K391" s="230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21</v>
      </c>
      <c r="AU391" s="240" t="s">
        <v>84</v>
      </c>
      <c r="AV391" s="228" t="s">
        <v>84</v>
      </c>
      <c r="AW391" s="228" t="s">
        <v>39</v>
      </c>
      <c r="AX391" s="228" t="s">
        <v>74</v>
      </c>
      <c r="AY391" s="240" t="s">
        <v>213</v>
      </c>
    </row>
    <row r="392" s="30" customFormat="true" ht="22.5" hidden="false" customHeight="true" outlineLevel="0" collapsed="false">
      <c r="B392" s="31"/>
      <c r="C392" s="216" t="s">
        <v>1496</v>
      </c>
      <c r="D392" s="216" t="s">
        <v>215</v>
      </c>
      <c r="E392" s="217" t="s">
        <v>1497</v>
      </c>
      <c r="F392" s="218" t="s">
        <v>1498</v>
      </c>
      <c r="G392" s="219" t="s">
        <v>218</v>
      </c>
      <c r="H392" s="220" t="n">
        <v>2.1</v>
      </c>
      <c r="I392" s="221"/>
      <c r="J392" s="222" t="n">
        <f aca="false">ROUND(I392*H392,2)</f>
        <v>0</v>
      </c>
      <c r="K392" s="218" t="s">
        <v>219</v>
      </c>
      <c r="L392" s="57"/>
      <c r="M392" s="223"/>
      <c r="N392" s="224" t="s">
        <v>45</v>
      </c>
      <c r="O392" s="32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</v>
      </c>
      <c r="T392" s="226" t="n">
        <f aca="false">S392*H392</f>
        <v>0</v>
      </c>
      <c r="AR392" s="10" t="s">
        <v>771</v>
      </c>
      <c r="AT392" s="10" t="s">
        <v>215</v>
      </c>
      <c r="AU392" s="10" t="s">
        <v>84</v>
      </c>
      <c r="AY392" s="10" t="s">
        <v>213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10" t="s">
        <v>23</v>
      </c>
      <c r="BK392" s="227" t="n">
        <f aca="false">ROUND(I392*H392,2)</f>
        <v>0</v>
      </c>
      <c r="BL392" s="10" t="s">
        <v>771</v>
      </c>
      <c r="BM392" s="10" t="s">
        <v>1499</v>
      </c>
    </row>
    <row r="393" s="228" customFormat="true" ht="13.5" hidden="false" customHeight="false" outlineLevel="0" collapsed="false">
      <c r="B393" s="229"/>
      <c r="C393" s="230"/>
      <c r="D393" s="231" t="s">
        <v>221</v>
      </c>
      <c r="E393" s="232"/>
      <c r="F393" s="233" t="s">
        <v>1500</v>
      </c>
      <c r="G393" s="230"/>
      <c r="H393" s="234" t="n">
        <v>2.1</v>
      </c>
      <c r="I393" s="235"/>
      <c r="J393" s="230"/>
      <c r="K393" s="230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21</v>
      </c>
      <c r="AU393" s="240" t="s">
        <v>84</v>
      </c>
      <c r="AV393" s="228" t="s">
        <v>84</v>
      </c>
      <c r="AW393" s="228" t="s">
        <v>39</v>
      </c>
      <c r="AX393" s="228" t="s">
        <v>74</v>
      </c>
      <c r="AY393" s="240" t="s">
        <v>213</v>
      </c>
    </row>
    <row r="394" s="30" customFormat="true" ht="22.5" hidden="false" customHeight="true" outlineLevel="0" collapsed="false">
      <c r="B394" s="31"/>
      <c r="C394" s="216" t="s">
        <v>1501</v>
      </c>
      <c r="D394" s="216" t="s">
        <v>215</v>
      </c>
      <c r="E394" s="217" t="s">
        <v>1502</v>
      </c>
      <c r="F394" s="218" t="s">
        <v>1503</v>
      </c>
      <c r="G394" s="219" t="s">
        <v>218</v>
      </c>
      <c r="H394" s="220" t="n">
        <v>2.1</v>
      </c>
      <c r="I394" s="221"/>
      <c r="J394" s="222" t="n">
        <f aca="false">ROUND(I394*H394,2)</f>
        <v>0</v>
      </c>
      <c r="K394" s="218" t="s">
        <v>219</v>
      </c>
      <c r="L394" s="57"/>
      <c r="M394" s="223"/>
      <c r="N394" s="224" t="s">
        <v>45</v>
      </c>
      <c r="O394" s="32"/>
      <c r="P394" s="225" t="n">
        <f aca="false">O394*H394</f>
        <v>0</v>
      </c>
      <c r="Q394" s="225" t="n">
        <v>2.256342204</v>
      </c>
      <c r="R394" s="225" t="n">
        <f aca="false">Q394*H394</f>
        <v>4.7383186284</v>
      </c>
      <c r="S394" s="225" t="n">
        <v>0</v>
      </c>
      <c r="T394" s="226" t="n">
        <f aca="false">S394*H394</f>
        <v>0</v>
      </c>
      <c r="AR394" s="10" t="s">
        <v>771</v>
      </c>
      <c r="AT394" s="10" t="s">
        <v>215</v>
      </c>
      <c r="AU394" s="10" t="s">
        <v>84</v>
      </c>
      <c r="AY394" s="10" t="s">
        <v>213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10" t="s">
        <v>23</v>
      </c>
      <c r="BK394" s="227" t="n">
        <f aca="false">ROUND(I394*H394,2)</f>
        <v>0</v>
      </c>
      <c r="BL394" s="10" t="s">
        <v>771</v>
      </c>
      <c r="BM394" s="10" t="s">
        <v>1504</v>
      </c>
    </row>
    <row r="395" s="228" customFormat="true" ht="13.5" hidden="false" customHeight="false" outlineLevel="0" collapsed="false">
      <c r="B395" s="229"/>
      <c r="C395" s="230"/>
      <c r="D395" s="231" t="s">
        <v>221</v>
      </c>
      <c r="E395" s="232"/>
      <c r="F395" s="233" t="s">
        <v>1505</v>
      </c>
      <c r="G395" s="230"/>
      <c r="H395" s="234" t="n">
        <v>2.1</v>
      </c>
      <c r="I395" s="235"/>
      <c r="J395" s="230"/>
      <c r="K395" s="230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1</v>
      </c>
      <c r="AU395" s="240" t="s">
        <v>84</v>
      </c>
      <c r="AV395" s="228" t="s">
        <v>84</v>
      </c>
      <c r="AW395" s="228" t="s">
        <v>39</v>
      </c>
      <c r="AX395" s="228" t="s">
        <v>74</v>
      </c>
      <c r="AY395" s="240" t="s">
        <v>213</v>
      </c>
    </row>
    <row r="396" s="30" customFormat="true" ht="31.5" hidden="false" customHeight="true" outlineLevel="0" collapsed="false">
      <c r="B396" s="31"/>
      <c r="C396" s="216" t="s">
        <v>1506</v>
      </c>
      <c r="D396" s="216" t="s">
        <v>215</v>
      </c>
      <c r="E396" s="217" t="s">
        <v>1507</v>
      </c>
      <c r="F396" s="218" t="s">
        <v>1508</v>
      </c>
      <c r="G396" s="219" t="s">
        <v>229</v>
      </c>
      <c r="H396" s="220" t="n">
        <v>30</v>
      </c>
      <c r="I396" s="221"/>
      <c r="J396" s="222" t="n">
        <f aca="false">ROUND(I396*H396,2)</f>
        <v>0</v>
      </c>
      <c r="K396" s="218" t="s">
        <v>219</v>
      </c>
      <c r="L396" s="57"/>
      <c r="M396" s="223"/>
      <c r="N396" s="224" t="s">
        <v>45</v>
      </c>
      <c r="O396" s="32"/>
      <c r="P396" s="225" t="n">
        <f aca="false">O396*H396</f>
        <v>0</v>
      </c>
      <c r="Q396" s="225" t="n">
        <v>0</v>
      </c>
      <c r="R396" s="225" t="n">
        <f aca="false">Q396*H396</f>
        <v>0</v>
      </c>
      <c r="S396" s="225" t="n">
        <v>0</v>
      </c>
      <c r="T396" s="226" t="n">
        <f aca="false">S396*H396</f>
        <v>0</v>
      </c>
      <c r="AR396" s="10" t="s">
        <v>771</v>
      </c>
      <c r="AT396" s="10" t="s">
        <v>215</v>
      </c>
      <c r="AU396" s="10" t="s">
        <v>84</v>
      </c>
      <c r="AY396" s="10" t="s">
        <v>213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10" t="s">
        <v>23</v>
      </c>
      <c r="BK396" s="227" t="n">
        <f aca="false">ROUND(I396*H396,2)</f>
        <v>0</v>
      </c>
      <c r="BL396" s="10" t="s">
        <v>771</v>
      </c>
      <c r="BM396" s="10" t="s">
        <v>1509</v>
      </c>
    </row>
    <row r="397" s="228" customFormat="true" ht="13.5" hidden="false" customHeight="false" outlineLevel="0" collapsed="false">
      <c r="B397" s="229"/>
      <c r="C397" s="230"/>
      <c r="D397" s="231" t="s">
        <v>221</v>
      </c>
      <c r="E397" s="232"/>
      <c r="F397" s="233" t="s">
        <v>1456</v>
      </c>
      <c r="G397" s="230"/>
      <c r="H397" s="234" t="n">
        <v>30</v>
      </c>
      <c r="I397" s="235"/>
      <c r="J397" s="230"/>
      <c r="K397" s="230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21</v>
      </c>
      <c r="AU397" s="240" t="s">
        <v>84</v>
      </c>
      <c r="AV397" s="228" t="s">
        <v>84</v>
      </c>
      <c r="AW397" s="228" t="s">
        <v>39</v>
      </c>
      <c r="AX397" s="228" t="s">
        <v>74</v>
      </c>
      <c r="AY397" s="240" t="s">
        <v>213</v>
      </c>
    </row>
    <row r="398" s="30" customFormat="true" ht="31.5" hidden="false" customHeight="true" outlineLevel="0" collapsed="false">
      <c r="B398" s="31"/>
      <c r="C398" s="216" t="s">
        <v>1510</v>
      </c>
      <c r="D398" s="216" t="s">
        <v>215</v>
      </c>
      <c r="E398" s="217" t="s">
        <v>1511</v>
      </c>
      <c r="F398" s="218" t="s">
        <v>1512</v>
      </c>
      <c r="G398" s="219" t="s">
        <v>229</v>
      </c>
      <c r="H398" s="220" t="n">
        <v>30</v>
      </c>
      <c r="I398" s="221"/>
      <c r="J398" s="222" t="n">
        <f aca="false">ROUND(I398*H398,2)</f>
        <v>0</v>
      </c>
      <c r="K398" s="218" t="s">
        <v>219</v>
      </c>
      <c r="L398" s="57"/>
      <c r="M398" s="223"/>
      <c r="N398" s="224" t="s">
        <v>45</v>
      </c>
      <c r="O398" s="32"/>
      <c r="P398" s="225" t="n">
        <f aca="false">O398*H398</f>
        <v>0</v>
      </c>
      <c r="Q398" s="225" t="n">
        <v>0.203</v>
      </c>
      <c r="R398" s="225" t="n">
        <f aca="false">Q398*H398</f>
        <v>6.09</v>
      </c>
      <c r="S398" s="225" t="n">
        <v>0</v>
      </c>
      <c r="T398" s="226" t="n">
        <f aca="false">S398*H398</f>
        <v>0</v>
      </c>
      <c r="AR398" s="10" t="s">
        <v>771</v>
      </c>
      <c r="AT398" s="10" t="s">
        <v>215</v>
      </c>
      <c r="AU398" s="10" t="s">
        <v>84</v>
      </c>
      <c r="AY398" s="10" t="s">
        <v>213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10" t="s">
        <v>23</v>
      </c>
      <c r="BK398" s="227" t="n">
        <f aca="false">ROUND(I398*H398,2)</f>
        <v>0</v>
      </c>
      <c r="BL398" s="10" t="s">
        <v>771</v>
      </c>
      <c r="BM398" s="10" t="s">
        <v>1513</v>
      </c>
    </row>
    <row r="399" s="228" customFormat="true" ht="13.5" hidden="false" customHeight="false" outlineLevel="0" collapsed="false">
      <c r="B399" s="229"/>
      <c r="C399" s="230"/>
      <c r="D399" s="231" t="s">
        <v>221</v>
      </c>
      <c r="E399" s="232"/>
      <c r="F399" s="233" t="s">
        <v>1456</v>
      </c>
      <c r="G399" s="230"/>
      <c r="H399" s="234" t="n">
        <v>30</v>
      </c>
      <c r="I399" s="235"/>
      <c r="J399" s="230"/>
      <c r="K399" s="230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21</v>
      </c>
      <c r="AU399" s="240" t="s">
        <v>84</v>
      </c>
      <c r="AV399" s="228" t="s">
        <v>84</v>
      </c>
      <c r="AW399" s="228" t="s">
        <v>39</v>
      </c>
      <c r="AX399" s="228" t="s">
        <v>74</v>
      </c>
      <c r="AY399" s="240" t="s">
        <v>213</v>
      </c>
    </row>
    <row r="400" s="30" customFormat="true" ht="22.5" hidden="false" customHeight="true" outlineLevel="0" collapsed="false">
      <c r="B400" s="31"/>
      <c r="C400" s="216" t="s">
        <v>1514</v>
      </c>
      <c r="D400" s="216" t="s">
        <v>215</v>
      </c>
      <c r="E400" s="217" t="s">
        <v>1515</v>
      </c>
      <c r="F400" s="218" t="s">
        <v>1516</v>
      </c>
      <c r="G400" s="219" t="s">
        <v>229</v>
      </c>
      <c r="H400" s="220" t="n">
        <v>30</v>
      </c>
      <c r="I400" s="221"/>
      <c r="J400" s="222" t="n">
        <f aca="false">ROUND(I400*H400,2)</f>
        <v>0</v>
      </c>
      <c r="K400" s="218" t="s">
        <v>219</v>
      </c>
      <c r="L400" s="57"/>
      <c r="M400" s="223"/>
      <c r="N400" s="224" t="s">
        <v>45</v>
      </c>
      <c r="O400" s="32"/>
      <c r="P400" s="225" t="n">
        <f aca="false">O400*H400</f>
        <v>0</v>
      </c>
      <c r="Q400" s="225" t="n">
        <v>0</v>
      </c>
      <c r="R400" s="225" t="n">
        <f aca="false">Q400*H400</f>
        <v>0</v>
      </c>
      <c r="S400" s="225" t="n">
        <v>0</v>
      </c>
      <c r="T400" s="226" t="n">
        <f aca="false">S400*H400</f>
        <v>0</v>
      </c>
      <c r="AR400" s="10" t="s">
        <v>771</v>
      </c>
      <c r="AT400" s="10" t="s">
        <v>215</v>
      </c>
      <c r="AU400" s="10" t="s">
        <v>84</v>
      </c>
      <c r="AY400" s="10" t="s">
        <v>213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10" t="s">
        <v>23</v>
      </c>
      <c r="BK400" s="227" t="n">
        <f aca="false">ROUND(I400*H400,2)</f>
        <v>0</v>
      </c>
      <c r="BL400" s="10" t="s">
        <v>771</v>
      </c>
      <c r="BM400" s="10" t="s">
        <v>1517</v>
      </c>
    </row>
    <row r="401" s="228" customFormat="true" ht="13.5" hidden="false" customHeight="false" outlineLevel="0" collapsed="false">
      <c r="B401" s="229"/>
      <c r="C401" s="230"/>
      <c r="D401" s="231" t="s">
        <v>221</v>
      </c>
      <c r="E401" s="232"/>
      <c r="F401" s="233" t="s">
        <v>1456</v>
      </c>
      <c r="G401" s="230"/>
      <c r="H401" s="234" t="n">
        <v>30</v>
      </c>
      <c r="I401" s="235"/>
      <c r="J401" s="230"/>
      <c r="K401" s="230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21</v>
      </c>
      <c r="AU401" s="240" t="s">
        <v>84</v>
      </c>
      <c r="AV401" s="228" t="s">
        <v>84</v>
      </c>
      <c r="AW401" s="228" t="s">
        <v>39</v>
      </c>
      <c r="AX401" s="228" t="s">
        <v>74</v>
      </c>
      <c r="AY401" s="240" t="s">
        <v>213</v>
      </c>
    </row>
    <row r="402" s="30" customFormat="true" ht="22.5" hidden="false" customHeight="true" outlineLevel="0" collapsed="false">
      <c r="B402" s="31"/>
      <c r="C402" s="216" t="s">
        <v>1518</v>
      </c>
      <c r="D402" s="216" t="s">
        <v>215</v>
      </c>
      <c r="E402" s="217" t="s">
        <v>1519</v>
      </c>
      <c r="F402" s="218" t="s">
        <v>1520</v>
      </c>
      <c r="G402" s="219" t="s">
        <v>218</v>
      </c>
      <c r="H402" s="220" t="n">
        <v>5.85</v>
      </c>
      <c r="I402" s="221"/>
      <c r="J402" s="222" t="n">
        <f aca="false">ROUND(I402*H402,2)</f>
        <v>0</v>
      </c>
      <c r="K402" s="218" t="s">
        <v>219</v>
      </c>
      <c r="L402" s="57"/>
      <c r="M402" s="223"/>
      <c r="N402" s="224" t="s">
        <v>45</v>
      </c>
      <c r="O402" s="32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AR402" s="10" t="s">
        <v>771</v>
      </c>
      <c r="AT402" s="10" t="s">
        <v>215</v>
      </c>
      <c r="AU402" s="10" t="s">
        <v>84</v>
      </c>
      <c r="AY402" s="10" t="s">
        <v>213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10" t="s">
        <v>23</v>
      </c>
      <c r="BK402" s="227" t="n">
        <f aca="false">ROUND(I402*H402,2)</f>
        <v>0</v>
      </c>
      <c r="BL402" s="10" t="s">
        <v>771</v>
      </c>
      <c r="BM402" s="10" t="s">
        <v>1521</v>
      </c>
    </row>
    <row r="403" s="228" customFormat="true" ht="13.5" hidden="false" customHeight="false" outlineLevel="0" collapsed="false">
      <c r="B403" s="229"/>
      <c r="C403" s="230"/>
      <c r="D403" s="231" t="s">
        <v>221</v>
      </c>
      <c r="E403" s="232"/>
      <c r="F403" s="233" t="s">
        <v>1522</v>
      </c>
      <c r="G403" s="230"/>
      <c r="H403" s="234" t="n">
        <v>5.85</v>
      </c>
      <c r="I403" s="235"/>
      <c r="J403" s="230"/>
      <c r="K403" s="230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21</v>
      </c>
      <c r="AU403" s="240" t="s">
        <v>84</v>
      </c>
      <c r="AV403" s="228" t="s">
        <v>84</v>
      </c>
      <c r="AW403" s="228" t="s">
        <v>39</v>
      </c>
      <c r="AX403" s="228" t="s">
        <v>74</v>
      </c>
      <c r="AY403" s="240" t="s">
        <v>213</v>
      </c>
    </row>
    <row r="404" s="30" customFormat="true" ht="22.5" hidden="false" customHeight="true" outlineLevel="0" collapsed="false">
      <c r="B404" s="31"/>
      <c r="C404" s="216" t="s">
        <v>1523</v>
      </c>
      <c r="D404" s="216" t="s">
        <v>215</v>
      </c>
      <c r="E404" s="217" t="s">
        <v>1524</v>
      </c>
      <c r="F404" s="218" t="s">
        <v>1525</v>
      </c>
      <c r="G404" s="219" t="s">
        <v>218</v>
      </c>
      <c r="H404" s="220" t="n">
        <v>111.15</v>
      </c>
      <c r="I404" s="221"/>
      <c r="J404" s="222" t="n">
        <f aca="false">ROUND(I404*H404,2)</f>
        <v>0</v>
      </c>
      <c r="K404" s="218" t="s">
        <v>219</v>
      </c>
      <c r="L404" s="57"/>
      <c r="M404" s="223"/>
      <c r="N404" s="224" t="s">
        <v>45</v>
      </c>
      <c r="O404" s="32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AR404" s="10" t="s">
        <v>771</v>
      </c>
      <c r="AT404" s="10" t="s">
        <v>215</v>
      </c>
      <c r="AU404" s="10" t="s">
        <v>84</v>
      </c>
      <c r="AY404" s="10" t="s">
        <v>213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10" t="s">
        <v>23</v>
      </c>
      <c r="BK404" s="227" t="n">
        <f aca="false">ROUND(I404*H404,2)</f>
        <v>0</v>
      </c>
      <c r="BL404" s="10" t="s">
        <v>771</v>
      </c>
      <c r="BM404" s="10" t="s">
        <v>1526</v>
      </c>
    </row>
    <row r="405" s="228" customFormat="true" ht="13.5" hidden="false" customHeight="false" outlineLevel="0" collapsed="false">
      <c r="B405" s="229"/>
      <c r="C405" s="230"/>
      <c r="D405" s="231" t="s">
        <v>221</v>
      </c>
      <c r="E405" s="230"/>
      <c r="F405" s="233" t="s">
        <v>1527</v>
      </c>
      <c r="G405" s="230"/>
      <c r="H405" s="234" t="n">
        <v>111.15</v>
      </c>
      <c r="I405" s="235"/>
      <c r="J405" s="230"/>
      <c r="K405" s="230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1</v>
      </c>
      <c r="AU405" s="240" t="s">
        <v>84</v>
      </c>
      <c r="AV405" s="228" t="s">
        <v>84</v>
      </c>
      <c r="AW405" s="228" t="s">
        <v>6</v>
      </c>
      <c r="AX405" s="228" t="s">
        <v>23</v>
      </c>
      <c r="AY405" s="240" t="s">
        <v>213</v>
      </c>
    </row>
    <row r="406" s="30" customFormat="true" ht="22.5" hidden="false" customHeight="true" outlineLevel="0" collapsed="false">
      <c r="B406" s="31"/>
      <c r="C406" s="245" t="s">
        <v>1528</v>
      </c>
      <c r="D406" s="245" t="s">
        <v>259</v>
      </c>
      <c r="E406" s="246" t="s">
        <v>1529</v>
      </c>
      <c r="F406" s="247" t="s">
        <v>1530</v>
      </c>
      <c r="G406" s="248" t="s">
        <v>248</v>
      </c>
      <c r="H406" s="249" t="n">
        <v>9.653</v>
      </c>
      <c r="I406" s="250"/>
      <c r="J406" s="251" t="n">
        <f aca="false">ROUND(I406*H406,2)</f>
        <v>0</v>
      </c>
      <c r="K406" s="247" t="s">
        <v>219</v>
      </c>
      <c r="L406" s="252"/>
      <c r="M406" s="253"/>
      <c r="N406" s="254" t="s">
        <v>45</v>
      </c>
      <c r="O406" s="32"/>
      <c r="P406" s="225" t="n">
        <f aca="false">O406*H406</f>
        <v>0</v>
      </c>
      <c r="Q406" s="225" t="n">
        <v>0</v>
      </c>
      <c r="R406" s="225" t="n">
        <f aca="false">Q406*H406</f>
        <v>0</v>
      </c>
      <c r="S406" s="225" t="n">
        <v>0</v>
      </c>
      <c r="T406" s="226" t="n">
        <f aca="false">S406*H406</f>
        <v>0</v>
      </c>
      <c r="AR406" s="10" t="s">
        <v>977</v>
      </c>
      <c r="AT406" s="10" t="s">
        <v>259</v>
      </c>
      <c r="AU406" s="10" t="s">
        <v>84</v>
      </c>
      <c r="AY406" s="10" t="s">
        <v>213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10" t="s">
        <v>23</v>
      </c>
      <c r="BK406" s="227" t="n">
        <f aca="false">ROUND(I406*H406,2)</f>
        <v>0</v>
      </c>
      <c r="BL406" s="10" t="s">
        <v>977</v>
      </c>
      <c r="BM406" s="10" t="s">
        <v>1531</v>
      </c>
    </row>
    <row r="407" s="228" customFormat="true" ht="13.5" hidden="false" customHeight="false" outlineLevel="0" collapsed="false">
      <c r="B407" s="229"/>
      <c r="C407" s="230"/>
      <c r="D407" s="241" t="s">
        <v>221</v>
      </c>
      <c r="E407" s="242"/>
      <c r="F407" s="243" t="s">
        <v>1522</v>
      </c>
      <c r="G407" s="230"/>
      <c r="H407" s="244" t="n">
        <v>5.85</v>
      </c>
      <c r="I407" s="235"/>
      <c r="J407" s="230"/>
      <c r="K407" s="230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21</v>
      </c>
      <c r="AU407" s="240" t="s">
        <v>84</v>
      </c>
      <c r="AV407" s="228" t="s">
        <v>84</v>
      </c>
      <c r="AW407" s="228" t="s">
        <v>39</v>
      </c>
      <c r="AX407" s="228" t="s">
        <v>74</v>
      </c>
      <c r="AY407" s="240" t="s">
        <v>213</v>
      </c>
    </row>
    <row r="408" s="228" customFormat="true" ht="13.5" hidden="false" customHeight="false" outlineLevel="0" collapsed="false">
      <c r="B408" s="229"/>
      <c r="C408" s="230"/>
      <c r="D408" s="241" t="s">
        <v>221</v>
      </c>
      <c r="E408" s="230"/>
      <c r="F408" s="243" t="s">
        <v>1532</v>
      </c>
      <c r="G408" s="230"/>
      <c r="H408" s="244" t="n">
        <v>9.653</v>
      </c>
      <c r="I408" s="235"/>
      <c r="J408" s="230"/>
      <c r="K408" s="230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1</v>
      </c>
      <c r="AU408" s="240" t="s">
        <v>84</v>
      </c>
      <c r="AV408" s="228" t="s">
        <v>84</v>
      </c>
      <c r="AW408" s="228" t="s">
        <v>6</v>
      </c>
      <c r="AX408" s="228" t="s">
        <v>23</v>
      </c>
      <c r="AY408" s="240" t="s">
        <v>213</v>
      </c>
    </row>
    <row r="409" s="198" customFormat="true" ht="29.25" hidden="false" customHeight="true" outlineLevel="0" collapsed="false">
      <c r="B409" s="199"/>
      <c r="C409" s="200"/>
      <c r="D409" s="213" t="s">
        <v>73</v>
      </c>
      <c r="E409" s="214" t="s">
        <v>1026</v>
      </c>
      <c r="F409" s="214" t="s">
        <v>1027</v>
      </c>
      <c r="G409" s="200"/>
      <c r="H409" s="200"/>
      <c r="I409" s="203"/>
      <c r="J409" s="215" t="n">
        <f aca="false">BK409</f>
        <v>0</v>
      </c>
      <c r="K409" s="200"/>
      <c r="L409" s="205"/>
      <c r="M409" s="206"/>
      <c r="N409" s="207"/>
      <c r="O409" s="207"/>
      <c r="P409" s="208" t="n">
        <f aca="false">SUM(P410:P422)</f>
        <v>0</v>
      </c>
      <c r="Q409" s="207"/>
      <c r="R409" s="208" t="n">
        <f aca="false">SUM(R410:R422)</f>
        <v>0.0001295</v>
      </c>
      <c r="S409" s="207"/>
      <c r="T409" s="209" t="n">
        <f aca="false">SUM(T410:T422)</f>
        <v>0</v>
      </c>
      <c r="AR409" s="210" t="s">
        <v>162</v>
      </c>
      <c r="AT409" s="211" t="s">
        <v>73</v>
      </c>
      <c r="AU409" s="211" t="s">
        <v>23</v>
      </c>
      <c r="AY409" s="210" t="s">
        <v>213</v>
      </c>
      <c r="BK409" s="212" t="n">
        <f aca="false">SUM(BK410:BK422)</f>
        <v>0</v>
      </c>
    </row>
    <row r="410" s="30" customFormat="true" ht="22.5" hidden="false" customHeight="true" outlineLevel="0" collapsed="false">
      <c r="B410" s="31"/>
      <c r="C410" s="216" t="s">
        <v>1533</v>
      </c>
      <c r="D410" s="216" t="s">
        <v>215</v>
      </c>
      <c r="E410" s="217" t="s">
        <v>1534</v>
      </c>
      <c r="F410" s="218" t="s">
        <v>1535</v>
      </c>
      <c r="G410" s="219" t="s">
        <v>386</v>
      </c>
      <c r="H410" s="220" t="n">
        <v>4</v>
      </c>
      <c r="I410" s="221"/>
      <c r="J410" s="222" t="n">
        <f aca="false">ROUND(I410*H410,2)</f>
        <v>0</v>
      </c>
      <c r="K410" s="218" t="s">
        <v>219</v>
      </c>
      <c r="L410" s="57"/>
      <c r="M410" s="223"/>
      <c r="N410" s="224" t="s">
        <v>45</v>
      </c>
      <c r="O410" s="32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AR410" s="10" t="s">
        <v>771</v>
      </c>
      <c r="AT410" s="10" t="s">
        <v>215</v>
      </c>
      <c r="AU410" s="10" t="s">
        <v>84</v>
      </c>
      <c r="AY410" s="10" t="s">
        <v>213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10" t="s">
        <v>23</v>
      </c>
      <c r="BK410" s="227" t="n">
        <f aca="false">ROUND(I410*H410,2)</f>
        <v>0</v>
      </c>
      <c r="BL410" s="10" t="s">
        <v>771</v>
      </c>
      <c r="BM410" s="10" t="s">
        <v>1536</v>
      </c>
    </row>
    <row r="411" s="30" customFormat="true" ht="22.5" hidden="false" customHeight="true" outlineLevel="0" collapsed="false">
      <c r="B411" s="31"/>
      <c r="C411" s="245" t="s">
        <v>977</v>
      </c>
      <c r="D411" s="245" t="s">
        <v>259</v>
      </c>
      <c r="E411" s="246" t="s">
        <v>1537</v>
      </c>
      <c r="F411" s="247" t="s">
        <v>1538</v>
      </c>
      <c r="G411" s="248" t="s">
        <v>386</v>
      </c>
      <c r="H411" s="249" t="n">
        <v>4</v>
      </c>
      <c r="I411" s="250"/>
      <c r="J411" s="251" t="n">
        <f aca="false">ROUND(I411*H411,2)</f>
        <v>0</v>
      </c>
      <c r="K411" s="247"/>
      <c r="L411" s="252"/>
      <c r="M411" s="253"/>
      <c r="N411" s="254" t="s">
        <v>45</v>
      </c>
      <c r="O411" s="32"/>
      <c r="P411" s="225" t="n">
        <f aca="false">O411*H411</f>
        <v>0</v>
      </c>
      <c r="Q411" s="225" t="n">
        <v>0</v>
      </c>
      <c r="R411" s="225" t="n">
        <f aca="false">Q411*H411</f>
        <v>0</v>
      </c>
      <c r="S411" s="225" t="n">
        <v>0</v>
      </c>
      <c r="T411" s="226" t="n">
        <f aca="false">S411*H411</f>
        <v>0</v>
      </c>
      <c r="AR411" s="10" t="s">
        <v>1539</v>
      </c>
      <c r="AT411" s="10" t="s">
        <v>259</v>
      </c>
      <c r="AU411" s="10" t="s">
        <v>84</v>
      </c>
      <c r="AY411" s="10" t="s">
        <v>213</v>
      </c>
      <c r="BE411" s="227" t="n">
        <f aca="false">IF(N411="základní",J411,0)</f>
        <v>0</v>
      </c>
      <c r="BF411" s="227" t="n">
        <f aca="false">IF(N411="snížená",J411,0)</f>
        <v>0</v>
      </c>
      <c r="BG411" s="227" t="n">
        <f aca="false">IF(N411="zákl. přenesená",J411,0)</f>
        <v>0</v>
      </c>
      <c r="BH411" s="227" t="n">
        <f aca="false">IF(N411="sníž. přenesená",J411,0)</f>
        <v>0</v>
      </c>
      <c r="BI411" s="227" t="n">
        <f aca="false">IF(N411="nulová",J411,0)</f>
        <v>0</v>
      </c>
      <c r="BJ411" s="10" t="s">
        <v>23</v>
      </c>
      <c r="BK411" s="227" t="n">
        <f aca="false">ROUND(I411*H411,2)</f>
        <v>0</v>
      </c>
      <c r="BL411" s="10" t="s">
        <v>771</v>
      </c>
      <c r="BM411" s="10" t="s">
        <v>1540</v>
      </c>
    </row>
    <row r="412" s="228" customFormat="true" ht="13.5" hidden="false" customHeight="false" outlineLevel="0" collapsed="false">
      <c r="B412" s="229"/>
      <c r="C412" s="230"/>
      <c r="D412" s="241" t="s">
        <v>221</v>
      </c>
      <c r="E412" s="242"/>
      <c r="F412" s="243" t="s">
        <v>1192</v>
      </c>
      <c r="G412" s="230"/>
      <c r="H412" s="244" t="n">
        <v>4</v>
      </c>
      <c r="I412" s="235"/>
      <c r="J412" s="230"/>
      <c r="K412" s="230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21</v>
      </c>
      <c r="AU412" s="240" t="s">
        <v>84</v>
      </c>
      <c r="AV412" s="228" t="s">
        <v>84</v>
      </c>
      <c r="AW412" s="228" t="s">
        <v>39</v>
      </c>
      <c r="AX412" s="228" t="s">
        <v>74</v>
      </c>
      <c r="AY412" s="240" t="s">
        <v>213</v>
      </c>
    </row>
    <row r="413" s="259" customFormat="true" ht="13.5" hidden="false" customHeight="false" outlineLevel="0" collapsed="false">
      <c r="B413" s="260"/>
      <c r="C413" s="261"/>
      <c r="D413" s="231" t="s">
        <v>221</v>
      </c>
      <c r="E413" s="271"/>
      <c r="F413" s="272" t="s">
        <v>510</v>
      </c>
      <c r="G413" s="261"/>
      <c r="H413" s="273" t="n">
        <v>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21</v>
      </c>
      <c r="AU413" s="270" t="s">
        <v>84</v>
      </c>
      <c r="AV413" s="259" t="s">
        <v>165</v>
      </c>
      <c r="AW413" s="259" t="s">
        <v>6</v>
      </c>
      <c r="AX413" s="259" t="s">
        <v>23</v>
      </c>
      <c r="AY413" s="270" t="s">
        <v>213</v>
      </c>
    </row>
    <row r="414" s="30" customFormat="true" ht="22.5" hidden="false" customHeight="true" outlineLevel="0" collapsed="false">
      <c r="B414" s="31"/>
      <c r="C414" s="216" t="s">
        <v>1541</v>
      </c>
      <c r="D414" s="216" t="s">
        <v>215</v>
      </c>
      <c r="E414" s="217" t="s">
        <v>1542</v>
      </c>
      <c r="F414" s="218" t="s">
        <v>1543</v>
      </c>
      <c r="G414" s="219" t="s">
        <v>229</v>
      </c>
      <c r="H414" s="220" t="n">
        <v>12.95</v>
      </c>
      <c r="I414" s="221"/>
      <c r="J414" s="222" t="n">
        <f aca="false">ROUND(I414*H414,2)</f>
        <v>0</v>
      </c>
      <c r="K414" s="218" t="s">
        <v>219</v>
      </c>
      <c r="L414" s="57"/>
      <c r="M414" s="223"/>
      <c r="N414" s="224" t="s">
        <v>45</v>
      </c>
      <c r="O414" s="32"/>
      <c r="P414" s="225" t="n">
        <f aca="false">O414*H414</f>
        <v>0</v>
      </c>
      <c r="Q414" s="225" t="n">
        <v>1E-005</v>
      </c>
      <c r="R414" s="225" t="n">
        <f aca="false">Q414*H414</f>
        <v>0.0001295</v>
      </c>
      <c r="S414" s="225" t="n">
        <v>0</v>
      </c>
      <c r="T414" s="226" t="n">
        <f aca="false">S414*H414</f>
        <v>0</v>
      </c>
      <c r="AR414" s="10" t="s">
        <v>771</v>
      </c>
      <c r="AT414" s="10" t="s">
        <v>215</v>
      </c>
      <c r="AU414" s="10" t="s">
        <v>84</v>
      </c>
      <c r="AY414" s="10" t="s">
        <v>213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10" t="s">
        <v>23</v>
      </c>
      <c r="BK414" s="227" t="n">
        <f aca="false">ROUND(I414*H414,2)</f>
        <v>0</v>
      </c>
      <c r="BL414" s="10" t="s">
        <v>771</v>
      </c>
      <c r="BM414" s="10" t="s">
        <v>1544</v>
      </c>
    </row>
    <row r="415" s="30" customFormat="true" ht="27" hidden="false" customHeight="false" outlineLevel="0" collapsed="false">
      <c r="B415" s="31"/>
      <c r="C415" s="59"/>
      <c r="D415" s="241" t="s">
        <v>548</v>
      </c>
      <c r="E415" s="59"/>
      <c r="F415" s="274" t="s">
        <v>1545</v>
      </c>
      <c r="G415" s="59"/>
      <c r="H415" s="59"/>
      <c r="I415" s="183"/>
      <c r="J415" s="59"/>
      <c r="K415" s="59"/>
      <c r="L415" s="57"/>
      <c r="M415" s="275"/>
      <c r="N415" s="32"/>
      <c r="O415" s="32"/>
      <c r="P415" s="32"/>
      <c r="Q415" s="32"/>
      <c r="R415" s="32"/>
      <c r="S415" s="32"/>
      <c r="T415" s="79"/>
      <c r="AT415" s="10" t="s">
        <v>548</v>
      </c>
      <c r="AU415" s="10" t="s">
        <v>84</v>
      </c>
    </row>
    <row r="416" s="228" customFormat="true" ht="13.5" hidden="false" customHeight="false" outlineLevel="0" collapsed="false">
      <c r="B416" s="229"/>
      <c r="C416" s="230"/>
      <c r="D416" s="241" t="s">
        <v>221</v>
      </c>
      <c r="E416" s="242"/>
      <c r="F416" s="243" t="s">
        <v>1546</v>
      </c>
      <c r="G416" s="230"/>
      <c r="H416" s="244" t="n">
        <v>12.95</v>
      </c>
      <c r="I416" s="235"/>
      <c r="J416" s="230"/>
      <c r="K416" s="230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21</v>
      </c>
      <c r="AU416" s="240" t="s">
        <v>84</v>
      </c>
      <c r="AV416" s="228" t="s">
        <v>84</v>
      </c>
      <c r="AW416" s="228" t="s">
        <v>39</v>
      </c>
      <c r="AX416" s="228" t="s">
        <v>74</v>
      </c>
      <c r="AY416" s="240" t="s">
        <v>213</v>
      </c>
    </row>
    <row r="417" s="259" customFormat="true" ht="13.5" hidden="false" customHeight="false" outlineLevel="0" collapsed="false">
      <c r="B417" s="260"/>
      <c r="C417" s="261"/>
      <c r="D417" s="231" t="s">
        <v>221</v>
      </c>
      <c r="E417" s="271"/>
      <c r="F417" s="272" t="s">
        <v>510</v>
      </c>
      <c r="G417" s="261"/>
      <c r="H417" s="273" t="n">
        <v>12.95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21</v>
      </c>
      <c r="AU417" s="270" t="s">
        <v>84</v>
      </c>
      <c r="AV417" s="259" t="s">
        <v>165</v>
      </c>
      <c r="AW417" s="259" t="s">
        <v>6</v>
      </c>
      <c r="AX417" s="259" t="s">
        <v>23</v>
      </c>
      <c r="AY417" s="270" t="s">
        <v>213</v>
      </c>
    </row>
    <row r="418" s="30" customFormat="true" ht="22.5" hidden="false" customHeight="true" outlineLevel="0" collapsed="false">
      <c r="B418" s="31"/>
      <c r="C418" s="245" t="s">
        <v>1547</v>
      </c>
      <c r="D418" s="245" t="s">
        <v>259</v>
      </c>
      <c r="E418" s="246" t="s">
        <v>1548</v>
      </c>
      <c r="F418" s="247" t="s">
        <v>1549</v>
      </c>
      <c r="G418" s="248" t="s">
        <v>229</v>
      </c>
      <c r="H418" s="249" t="n">
        <v>14.893</v>
      </c>
      <c r="I418" s="250"/>
      <c r="J418" s="251" t="n">
        <f aca="false">ROUND(I418*H418,2)</f>
        <v>0</v>
      </c>
      <c r="K418" s="247"/>
      <c r="L418" s="252"/>
      <c r="M418" s="253"/>
      <c r="N418" s="254" t="s">
        <v>45</v>
      </c>
      <c r="O418" s="32"/>
      <c r="P418" s="225" t="n">
        <f aca="false">O418*H418</f>
        <v>0</v>
      </c>
      <c r="Q418" s="225" t="n">
        <v>0</v>
      </c>
      <c r="R418" s="225" t="n">
        <f aca="false">Q418*H418</f>
        <v>0</v>
      </c>
      <c r="S418" s="225" t="n">
        <v>0</v>
      </c>
      <c r="T418" s="226" t="n">
        <f aca="false">S418*H418</f>
        <v>0</v>
      </c>
      <c r="AR418" s="10" t="s">
        <v>1539</v>
      </c>
      <c r="AT418" s="10" t="s">
        <v>259</v>
      </c>
      <c r="AU418" s="10" t="s">
        <v>84</v>
      </c>
      <c r="AY418" s="10" t="s">
        <v>213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10" t="s">
        <v>23</v>
      </c>
      <c r="BK418" s="227" t="n">
        <f aca="false">ROUND(I418*H418,2)</f>
        <v>0</v>
      </c>
      <c r="BL418" s="10" t="s">
        <v>771</v>
      </c>
      <c r="BM418" s="10" t="s">
        <v>1550</v>
      </c>
    </row>
    <row r="419" s="228" customFormat="true" ht="13.5" hidden="false" customHeight="false" outlineLevel="0" collapsed="false">
      <c r="B419" s="229"/>
      <c r="C419" s="230"/>
      <c r="D419" s="231" t="s">
        <v>221</v>
      </c>
      <c r="E419" s="232"/>
      <c r="F419" s="233" t="s">
        <v>1551</v>
      </c>
      <c r="G419" s="230"/>
      <c r="H419" s="234" t="n">
        <v>14.8925</v>
      </c>
      <c r="I419" s="235"/>
      <c r="J419" s="230"/>
      <c r="K419" s="230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221</v>
      </c>
      <c r="AU419" s="240" t="s">
        <v>84</v>
      </c>
      <c r="AV419" s="228" t="s">
        <v>84</v>
      </c>
      <c r="AW419" s="228" t="s">
        <v>39</v>
      </c>
      <c r="AX419" s="228" t="s">
        <v>23</v>
      </c>
      <c r="AY419" s="240" t="s">
        <v>213</v>
      </c>
    </row>
    <row r="420" s="30" customFormat="true" ht="22.5" hidden="false" customHeight="true" outlineLevel="0" collapsed="false">
      <c r="B420" s="31"/>
      <c r="C420" s="245" t="s">
        <v>1552</v>
      </c>
      <c r="D420" s="245" t="s">
        <v>259</v>
      </c>
      <c r="E420" s="246" t="s">
        <v>1553</v>
      </c>
      <c r="F420" s="247" t="s">
        <v>1554</v>
      </c>
      <c r="G420" s="248" t="s">
        <v>229</v>
      </c>
      <c r="H420" s="249" t="n">
        <v>2</v>
      </c>
      <c r="I420" s="250"/>
      <c r="J420" s="251" t="n">
        <f aca="false">ROUND(I420*H420,2)</f>
        <v>0</v>
      </c>
      <c r="K420" s="247"/>
      <c r="L420" s="252"/>
      <c r="M420" s="253"/>
      <c r="N420" s="254" t="s">
        <v>45</v>
      </c>
      <c r="O420" s="32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AR420" s="10" t="s">
        <v>1539</v>
      </c>
      <c r="AT420" s="10" t="s">
        <v>259</v>
      </c>
      <c r="AU420" s="10" t="s">
        <v>84</v>
      </c>
      <c r="AY420" s="10" t="s">
        <v>213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10" t="s">
        <v>23</v>
      </c>
      <c r="BK420" s="227" t="n">
        <f aca="false">ROUND(I420*H420,2)</f>
        <v>0</v>
      </c>
      <c r="BL420" s="10" t="s">
        <v>771</v>
      </c>
      <c r="BM420" s="10" t="s">
        <v>1555</v>
      </c>
    </row>
    <row r="421" s="228" customFormat="true" ht="13.5" hidden="false" customHeight="false" outlineLevel="0" collapsed="false">
      <c r="B421" s="229"/>
      <c r="C421" s="230"/>
      <c r="D421" s="241" t="s">
        <v>221</v>
      </c>
      <c r="E421" s="242"/>
      <c r="F421" s="243" t="s">
        <v>1145</v>
      </c>
      <c r="G421" s="230"/>
      <c r="H421" s="244" t="n">
        <v>2</v>
      </c>
      <c r="I421" s="235"/>
      <c r="J421" s="230"/>
      <c r="K421" s="230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21</v>
      </c>
      <c r="AU421" s="240" t="s">
        <v>84</v>
      </c>
      <c r="AV421" s="228" t="s">
        <v>84</v>
      </c>
      <c r="AW421" s="228" t="s">
        <v>39</v>
      </c>
      <c r="AX421" s="228" t="s">
        <v>74</v>
      </c>
      <c r="AY421" s="240" t="s">
        <v>213</v>
      </c>
    </row>
    <row r="422" s="259" customFormat="true" ht="13.5" hidden="false" customHeight="false" outlineLevel="0" collapsed="false">
      <c r="B422" s="260"/>
      <c r="C422" s="261"/>
      <c r="D422" s="241" t="s">
        <v>221</v>
      </c>
      <c r="E422" s="262"/>
      <c r="F422" s="263" t="s">
        <v>510</v>
      </c>
      <c r="G422" s="261"/>
      <c r="H422" s="264" t="n">
        <v>2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21</v>
      </c>
      <c r="AU422" s="270" t="s">
        <v>84</v>
      </c>
      <c r="AV422" s="259" t="s">
        <v>165</v>
      </c>
      <c r="AW422" s="259" t="s">
        <v>6</v>
      </c>
      <c r="AX422" s="259" t="s">
        <v>23</v>
      </c>
      <c r="AY422" s="270" t="s">
        <v>213</v>
      </c>
    </row>
    <row r="423" s="198" customFormat="true" ht="29.25" hidden="false" customHeight="true" outlineLevel="0" collapsed="false">
      <c r="B423" s="199"/>
      <c r="C423" s="200"/>
      <c r="D423" s="213" t="s">
        <v>73</v>
      </c>
      <c r="E423" s="214" t="s">
        <v>1556</v>
      </c>
      <c r="F423" s="214" t="s">
        <v>1557</v>
      </c>
      <c r="G423" s="200"/>
      <c r="H423" s="200"/>
      <c r="I423" s="203"/>
      <c r="J423" s="215" t="n">
        <f aca="false">BK423</f>
        <v>0</v>
      </c>
      <c r="K423" s="200"/>
      <c r="L423" s="205"/>
      <c r="M423" s="206"/>
      <c r="N423" s="207"/>
      <c r="O423" s="207"/>
      <c r="P423" s="208" t="n">
        <f aca="false">SUM(P424:P427)</f>
        <v>0</v>
      </c>
      <c r="Q423" s="207"/>
      <c r="R423" s="208" t="n">
        <f aca="false">SUM(R424:R427)</f>
        <v>0.0005</v>
      </c>
      <c r="S423" s="207"/>
      <c r="T423" s="209" t="n">
        <f aca="false">SUM(T424:T427)</f>
        <v>0</v>
      </c>
      <c r="AR423" s="210" t="s">
        <v>162</v>
      </c>
      <c r="AT423" s="211" t="s">
        <v>73</v>
      </c>
      <c r="AU423" s="211" t="s">
        <v>23</v>
      </c>
      <c r="AY423" s="210" t="s">
        <v>213</v>
      </c>
      <c r="BK423" s="212" t="n">
        <f aca="false">SUM(BK424:BK427)</f>
        <v>0</v>
      </c>
    </row>
    <row r="424" s="30" customFormat="true" ht="22.5" hidden="false" customHeight="true" outlineLevel="0" collapsed="false">
      <c r="B424" s="31"/>
      <c r="C424" s="216" t="s">
        <v>1558</v>
      </c>
      <c r="D424" s="216" t="s">
        <v>215</v>
      </c>
      <c r="E424" s="217" t="s">
        <v>1559</v>
      </c>
      <c r="F424" s="218" t="s">
        <v>1560</v>
      </c>
      <c r="G424" s="219" t="s">
        <v>386</v>
      </c>
      <c r="H424" s="220" t="n">
        <v>2</v>
      </c>
      <c r="I424" s="221"/>
      <c r="J424" s="222" t="n">
        <f aca="false">ROUND(I424*H424,2)</f>
        <v>0</v>
      </c>
      <c r="K424" s="218" t="s">
        <v>219</v>
      </c>
      <c r="L424" s="57"/>
      <c r="M424" s="223"/>
      <c r="N424" s="224" t="s">
        <v>45</v>
      </c>
      <c r="O424" s="32"/>
      <c r="P424" s="225" t="n">
        <f aca="false">O424*H424</f>
        <v>0</v>
      </c>
      <c r="Q424" s="225" t="n">
        <v>0.00025</v>
      </c>
      <c r="R424" s="225" t="n">
        <f aca="false">Q424*H424</f>
        <v>0.0005</v>
      </c>
      <c r="S424" s="225" t="n">
        <v>0</v>
      </c>
      <c r="T424" s="226" t="n">
        <f aca="false">S424*H424</f>
        <v>0</v>
      </c>
      <c r="AR424" s="10" t="s">
        <v>771</v>
      </c>
      <c r="AT424" s="10" t="s">
        <v>215</v>
      </c>
      <c r="AU424" s="10" t="s">
        <v>84</v>
      </c>
      <c r="AY424" s="10" t="s">
        <v>213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10" t="s">
        <v>23</v>
      </c>
      <c r="BK424" s="227" t="n">
        <f aca="false">ROUND(I424*H424,2)</f>
        <v>0</v>
      </c>
      <c r="BL424" s="10" t="s">
        <v>771</v>
      </c>
      <c r="BM424" s="10" t="s">
        <v>1561</v>
      </c>
    </row>
    <row r="425" s="30" customFormat="true" ht="31.5" hidden="false" customHeight="true" outlineLevel="0" collapsed="false">
      <c r="B425" s="31"/>
      <c r="C425" s="245" t="s">
        <v>1562</v>
      </c>
      <c r="D425" s="245" t="s">
        <v>259</v>
      </c>
      <c r="E425" s="246" t="s">
        <v>1563</v>
      </c>
      <c r="F425" s="247" t="s">
        <v>1564</v>
      </c>
      <c r="G425" s="248" t="s">
        <v>386</v>
      </c>
      <c r="H425" s="249" t="n">
        <v>2</v>
      </c>
      <c r="I425" s="250"/>
      <c r="J425" s="251" t="n">
        <f aca="false">ROUND(I425*H425,2)</f>
        <v>0</v>
      </c>
      <c r="K425" s="247"/>
      <c r="L425" s="252"/>
      <c r="M425" s="253"/>
      <c r="N425" s="254" t="s">
        <v>45</v>
      </c>
      <c r="O425" s="32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AR425" s="10" t="s">
        <v>1539</v>
      </c>
      <c r="AT425" s="10" t="s">
        <v>259</v>
      </c>
      <c r="AU425" s="10" t="s">
        <v>84</v>
      </c>
      <c r="AY425" s="10" t="s">
        <v>213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10" t="s">
        <v>23</v>
      </c>
      <c r="BK425" s="227" t="n">
        <f aca="false">ROUND(I425*H425,2)</f>
        <v>0</v>
      </c>
      <c r="BL425" s="10" t="s">
        <v>771</v>
      </c>
      <c r="BM425" s="10" t="s">
        <v>1565</v>
      </c>
    </row>
    <row r="426" s="228" customFormat="true" ht="13.5" hidden="false" customHeight="false" outlineLevel="0" collapsed="false">
      <c r="B426" s="229"/>
      <c r="C426" s="230"/>
      <c r="D426" s="241" t="s">
        <v>221</v>
      </c>
      <c r="E426" s="242"/>
      <c r="F426" s="243" t="s">
        <v>1145</v>
      </c>
      <c r="G426" s="230"/>
      <c r="H426" s="244" t="n">
        <v>2</v>
      </c>
      <c r="I426" s="235"/>
      <c r="J426" s="230"/>
      <c r="K426" s="230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21</v>
      </c>
      <c r="AU426" s="240" t="s">
        <v>84</v>
      </c>
      <c r="AV426" s="228" t="s">
        <v>84</v>
      </c>
      <c r="AW426" s="228" t="s">
        <v>39</v>
      </c>
      <c r="AX426" s="228" t="s">
        <v>74</v>
      </c>
      <c r="AY426" s="240" t="s">
        <v>213</v>
      </c>
    </row>
    <row r="427" s="259" customFormat="true" ht="13.5" hidden="false" customHeight="false" outlineLevel="0" collapsed="false">
      <c r="B427" s="260"/>
      <c r="C427" s="261"/>
      <c r="D427" s="241" t="s">
        <v>221</v>
      </c>
      <c r="E427" s="262"/>
      <c r="F427" s="263" t="s">
        <v>510</v>
      </c>
      <c r="G427" s="261"/>
      <c r="H427" s="264" t="n">
        <v>2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21</v>
      </c>
      <c r="AU427" s="270" t="s">
        <v>84</v>
      </c>
      <c r="AV427" s="259" t="s">
        <v>165</v>
      </c>
      <c r="AW427" s="259" t="s">
        <v>6</v>
      </c>
      <c r="AX427" s="259" t="s">
        <v>23</v>
      </c>
      <c r="AY427" s="270" t="s">
        <v>213</v>
      </c>
    </row>
    <row r="428" s="198" customFormat="true" ht="36.75" hidden="false" customHeight="true" outlineLevel="0" collapsed="false">
      <c r="B428" s="199"/>
      <c r="C428" s="200"/>
      <c r="D428" s="213" t="s">
        <v>73</v>
      </c>
      <c r="E428" s="295" t="s">
        <v>1566</v>
      </c>
      <c r="F428" s="295" t="s">
        <v>1567</v>
      </c>
      <c r="G428" s="200"/>
      <c r="H428" s="200"/>
      <c r="I428" s="203"/>
      <c r="J428" s="296" t="n">
        <f aca="false">BK428</f>
        <v>0</v>
      </c>
      <c r="K428" s="200"/>
      <c r="L428" s="205"/>
      <c r="M428" s="206"/>
      <c r="N428" s="207"/>
      <c r="O428" s="207"/>
      <c r="P428" s="208" t="n">
        <f aca="false">SUM(P429:P431)</f>
        <v>0</v>
      </c>
      <c r="Q428" s="207"/>
      <c r="R428" s="208" t="n">
        <f aca="false">SUM(R429:R431)</f>
        <v>0</v>
      </c>
      <c r="S428" s="207"/>
      <c r="T428" s="209" t="n">
        <f aca="false">SUM(T429:T431)</f>
        <v>0</v>
      </c>
      <c r="AR428" s="210" t="s">
        <v>165</v>
      </c>
      <c r="AT428" s="211" t="s">
        <v>73</v>
      </c>
      <c r="AU428" s="211" t="s">
        <v>74</v>
      </c>
      <c r="AY428" s="210" t="s">
        <v>213</v>
      </c>
      <c r="BK428" s="212" t="n">
        <f aca="false">SUM(BK429:BK431)</f>
        <v>0</v>
      </c>
    </row>
    <row r="429" s="30" customFormat="true" ht="22.5" hidden="false" customHeight="true" outlineLevel="0" collapsed="false">
      <c r="B429" s="31"/>
      <c r="C429" s="245" t="s">
        <v>1568</v>
      </c>
      <c r="D429" s="245" t="s">
        <v>259</v>
      </c>
      <c r="E429" s="246" t="s">
        <v>1569</v>
      </c>
      <c r="F429" s="247" t="s">
        <v>1570</v>
      </c>
      <c r="G429" s="248" t="s">
        <v>386</v>
      </c>
      <c r="H429" s="249" t="n">
        <v>1</v>
      </c>
      <c r="I429" s="250"/>
      <c r="J429" s="251" t="n">
        <f aca="false">ROUND(I429*H429,2)</f>
        <v>0</v>
      </c>
      <c r="K429" s="247"/>
      <c r="L429" s="252"/>
      <c r="M429" s="253"/>
      <c r="N429" s="254" t="s">
        <v>45</v>
      </c>
      <c r="O429" s="32"/>
      <c r="P429" s="225" t="n">
        <f aca="false">O429*H429</f>
        <v>0</v>
      </c>
      <c r="Q429" s="225" t="n">
        <v>0</v>
      </c>
      <c r="R429" s="225" t="n">
        <f aca="false">Q429*H429</f>
        <v>0</v>
      </c>
      <c r="S429" s="225" t="n">
        <v>0</v>
      </c>
      <c r="T429" s="226" t="n">
        <f aca="false">S429*H429</f>
        <v>0</v>
      </c>
      <c r="AR429" s="10" t="s">
        <v>1571</v>
      </c>
      <c r="AT429" s="10" t="s">
        <v>259</v>
      </c>
      <c r="AU429" s="10" t="s">
        <v>23</v>
      </c>
      <c r="AY429" s="10" t="s">
        <v>213</v>
      </c>
      <c r="BE429" s="227" t="n">
        <f aca="false">IF(N429="základní",J429,0)</f>
        <v>0</v>
      </c>
      <c r="BF429" s="227" t="n">
        <f aca="false">IF(N429="snížená",J429,0)</f>
        <v>0</v>
      </c>
      <c r="BG429" s="227" t="n">
        <f aca="false">IF(N429="zákl. přenesená",J429,0)</f>
        <v>0</v>
      </c>
      <c r="BH429" s="227" t="n">
        <f aca="false">IF(N429="sníž. přenesená",J429,0)</f>
        <v>0</v>
      </c>
      <c r="BI429" s="227" t="n">
        <f aca="false">IF(N429="nulová",J429,0)</f>
        <v>0</v>
      </c>
      <c r="BJ429" s="10" t="s">
        <v>23</v>
      </c>
      <c r="BK429" s="227" t="n">
        <f aca="false">ROUND(I429*H429,2)</f>
        <v>0</v>
      </c>
      <c r="BL429" s="10" t="s">
        <v>1571</v>
      </c>
      <c r="BM429" s="10" t="s">
        <v>1572</v>
      </c>
    </row>
    <row r="430" s="30" customFormat="true" ht="27" hidden="false" customHeight="false" outlineLevel="0" collapsed="false">
      <c r="B430" s="31"/>
      <c r="C430" s="59"/>
      <c r="D430" s="231" t="s">
        <v>548</v>
      </c>
      <c r="E430" s="59"/>
      <c r="F430" s="297" t="s">
        <v>1573</v>
      </c>
      <c r="G430" s="59"/>
      <c r="H430" s="59"/>
      <c r="I430" s="183"/>
      <c r="J430" s="59"/>
      <c r="K430" s="59"/>
      <c r="L430" s="57"/>
      <c r="M430" s="275"/>
      <c r="N430" s="32"/>
      <c r="O430" s="32"/>
      <c r="P430" s="32"/>
      <c r="Q430" s="32"/>
      <c r="R430" s="32"/>
      <c r="S430" s="32"/>
      <c r="T430" s="79"/>
      <c r="AT430" s="10" t="s">
        <v>548</v>
      </c>
      <c r="AU430" s="10" t="s">
        <v>23</v>
      </c>
    </row>
    <row r="431" s="30" customFormat="true" ht="31.5" hidden="false" customHeight="true" outlineLevel="0" collapsed="false">
      <c r="B431" s="31"/>
      <c r="C431" s="245" t="s">
        <v>1574</v>
      </c>
      <c r="D431" s="245" t="s">
        <v>259</v>
      </c>
      <c r="E431" s="246" t="s">
        <v>1575</v>
      </c>
      <c r="F431" s="247" t="s">
        <v>1576</v>
      </c>
      <c r="G431" s="248" t="s">
        <v>386</v>
      </c>
      <c r="H431" s="249" t="n">
        <v>1</v>
      </c>
      <c r="I431" s="250"/>
      <c r="J431" s="251" t="n">
        <f aca="false">ROUND(I431*H431,2)</f>
        <v>0</v>
      </c>
      <c r="K431" s="247"/>
      <c r="L431" s="252"/>
      <c r="M431" s="253"/>
      <c r="N431" s="298" t="s">
        <v>45</v>
      </c>
      <c r="O431" s="256"/>
      <c r="P431" s="257" t="n">
        <f aca="false">O431*H431</f>
        <v>0</v>
      </c>
      <c r="Q431" s="257" t="n">
        <v>0</v>
      </c>
      <c r="R431" s="257" t="n">
        <f aca="false">Q431*H431</f>
        <v>0</v>
      </c>
      <c r="S431" s="257" t="n">
        <v>0</v>
      </c>
      <c r="T431" s="258" t="n">
        <f aca="false">S431*H431</f>
        <v>0</v>
      </c>
      <c r="AR431" s="10" t="s">
        <v>1571</v>
      </c>
      <c r="AT431" s="10" t="s">
        <v>259</v>
      </c>
      <c r="AU431" s="10" t="s">
        <v>23</v>
      </c>
      <c r="AY431" s="10" t="s">
        <v>213</v>
      </c>
      <c r="BE431" s="227" t="n">
        <f aca="false">IF(N431="základní",J431,0)</f>
        <v>0</v>
      </c>
      <c r="BF431" s="227" t="n">
        <f aca="false">IF(N431="snížená",J431,0)</f>
        <v>0</v>
      </c>
      <c r="BG431" s="227" t="n">
        <f aca="false">IF(N431="zákl. přenesená",J431,0)</f>
        <v>0</v>
      </c>
      <c r="BH431" s="227" t="n">
        <f aca="false">IF(N431="sníž. přenesená",J431,0)</f>
        <v>0</v>
      </c>
      <c r="BI431" s="227" t="n">
        <f aca="false">IF(N431="nulová",J431,0)</f>
        <v>0</v>
      </c>
      <c r="BJ431" s="10" t="s">
        <v>23</v>
      </c>
      <c r="BK431" s="227" t="n">
        <f aca="false">ROUND(I431*H431,2)</f>
        <v>0</v>
      </c>
      <c r="BL431" s="10" t="s">
        <v>1571</v>
      </c>
      <c r="BM431" s="10" t="s">
        <v>1577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8"/>
      <c r="J432" s="53"/>
      <c r="K432" s="53"/>
      <c r="L432" s="57"/>
    </row>
  </sheetData>
  <sheetProtection sheet="true" objects="true" scenarios="true" formatColumns="false" formatRows="false" sort="false" autoFilter="false"/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57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2), 2)</f>
        <v>0</v>
      </c>
      <c r="G30" s="32"/>
      <c r="H30" s="32"/>
      <c r="I30" s="153" t="n">
        <v>0.21</v>
      </c>
      <c r="J30" s="152" t="n">
        <f aca="false">ROUNDUP(ROUNDUP((SUM(BE83:BE15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2), 2)</f>
        <v>0</v>
      </c>
      <c r="G31" s="32"/>
      <c r="H31" s="32"/>
      <c r="I31" s="153" t="n">
        <v>0.15</v>
      </c>
      <c r="J31" s="152" t="n">
        <f aca="false">ROUNDUP(ROUNDUP((SUM(BF83:BF15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4 - SO 304 - Dešť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0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1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14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141.2560871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7+P109+P116+P150</f>
        <v>0</v>
      </c>
      <c r="Q84" s="207"/>
      <c r="R84" s="208" t="n">
        <f aca="false">R85+R107+R109+R116+R150</f>
        <v>2141.25608716</v>
      </c>
      <c r="S84" s="207"/>
      <c r="T84" s="209" t="n">
        <f aca="false">T85+T107+T109+T116+T150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7+BK109+BK116+BK150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6)</f>
        <v>0</v>
      </c>
      <c r="Q85" s="207"/>
      <c r="R85" s="208" t="n">
        <f aca="false">SUM(R86:R106)</f>
        <v>1480.24502407</v>
      </c>
      <c r="S85" s="207"/>
      <c r="T85" s="209" t="n">
        <f aca="false">SUM(T86:T10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507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579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580</v>
      </c>
      <c r="G87" s="230"/>
      <c r="H87" s="234" t="n">
        <v>507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52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581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582</v>
      </c>
      <c r="G89" s="230"/>
      <c r="H89" s="234" t="n">
        <v>152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95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67202407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583</v>
      </c>
      <c r="G91" s="230"/>
      <c r="H91" s="234" t="n">
        <v>795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95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1584</v>
      </c>
      <c r="G93" s="230"/>
      <c r="H93" s="234" t="n">
        <v>7957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507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1585</v>
      </c>
      <c r="G95" s="230"/>
      <c r="H95" s="234" t="n">
        <v>50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1285.88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1586</v>
      </c>
      <c r="G97" s="230"/>
      <c r="H97" s="234" t="n">
        <v>1285.8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1285.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46</v>
      </c>
      <c r="F99" s="218" t="s">
        <v>247</v>
      </c>
      <c r="G99" s="219" t="s">
        <v>248</v>
      </c>
      <c r="H99" s="220" t="n">
        <v>2185.99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2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1587</v>
      </c>
      <c r="G100" s="230"/>
      <c r="H100" s="234" t="n">
        <v>2185.99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554</v>
      </c>
      <c r="F101" s="218" t="s">
        <v>555</v>
      </c>
      <c r="G101" s="219" t="s">
        <v>218</v>
      </c>
      <c r="H101" s="220" t="n">
        <v>3784.12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4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1588</v>
      </c>
      <c r="G102" s="230"/>
      <c r="H102" s="234" t="n">
        <v>3784.1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596</v>
      </c>
      <c r="F103" s="218" t="s">
        <v>597</v>
      </c>
      <c r="G103" s="219" t="s">
        <v>218</v>
      </c>
      <c r="H103" s="220" t="n">
        <v>882.379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8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1589</v>
      </c>
      <c r="G104" s="230"/>
      <c r="H104" s="234" t="n">
        <v>882.37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600</v>
      </c>
      <c r="F105" s="247" t="s">
        <v>1590</v>
      </c>
      <c r="G105" s="248" t="s">
        <v>248</v>
      </c>
      <c r="H105" s="249" t="n">
        <v>1473.573</v>
      </c>
      <c r="I105" s="250"/>
      <c r="J105" s="251" t="n">
        <f aca="false">ROUND(I105*H105,2)</f>
        <v>0</v>
      </c>
      <c r="K105" s="247" t="s">
        <v>219</v>
      </c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1</v>
      </c>
      <c r="R105" s="225" t="n">
        <f aca="false">Q105*H105</f>
        <v>1473.573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2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30"/>
      <c r="F106" s="243" t="s">
        <v>1591</v>
      </c>
      <c r="G106" s="230"/>
      <c r="H106" s="244" t="n">
        <v>1473.573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162</v>
      </c>
      <c r="F107" s="214" t="s">
        <v>887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888</v>
      </c>
      <c r="F108" s="218" t="s">
        <v>889</v>
      </c>
      <c r="G108" s="219" t="s">
        <v>229</v>
      </c>
      <c r="H108" s="220" t="n">
        <v>151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592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5</v>
      </c>
      <c r="F109" s="214" t="s">
        <v>604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SUM(P110:P115)</f>
        <v>0</v>
      </c>
      <c r="Q109" s="207"/>
      <c r="R109" s="208" t="n">
        <f aca="false">SUM(R110:R115)</f>
        <v>406.3050748</v>
      </c>
      <c r="S109" s="207"/>
      <c r="T109" s="209" t="n">
        <f aca="false">SUM(T110:T115)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SUM(BK110:BK115)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605</v>
      </c>
      <c r="F110" s="218" t="s">
        <v>606</v>
      </c>
      <c r="G110" s="219" t="s">
        <v>218</v>
      </c>
      <c r="H110" s="220" t="n">
        <v>212.2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1.89077</v>
      </c>
      <c r="R110" s="225" t="n">
        <f aca="false">Q110*H110</f>
        <v>401.2970248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7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593</v>
      </c>
      <c r="G111" s="230"/>
      <c r="H111" s="234" t="n">
        <v>212.2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594</v>
      </c>
      <c r="F112" s="218" t="s">
        <v>1595</v>
      </c>
      <c r="G112" s="219" t="s">
        <v>218</v>
      </c>
      <c r="H112" s="220" t="n">
        <v>0.2</v>
      </c>
      <c r="I112" s="221"/>
      <c r="J112" s="222" t="n">
        <f aca="false">ROUND(I112*H112,2)</f>
        <v>0</v>
      </c>
      <c r="K112" s="218"/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596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597</v>
      </c>
      <c r="G113" s="230"/>
      <c r="H113" s="234" t="n">
        <v>0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10</v>
      </c>
      <c r="D114" s="216" t="s">
        <v>215</v>
      </c>
      <c r="E114" s="217" t="s">
        <v>1598</v>
      </c>
      <c r="F114" s="218" t="s">
        <v>1599</v>
      </c>
      <c r="G114" s="219" t="s">
        <v>218</v>
      </c>
      <c r="H114" s="220" t="n">
        <v>2.5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2.00322</v>
      </c>
      <c r="R114" s="225" t="n">
        <f aca="false">Q114*H114</f>
        <v>5.00805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00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01</v>
      </c>
      <c r="G115" s="230"/>
      <c r="H115" s="244" t="n">
        <v>2.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198" customFormat="true" ht="29.25" hidden="false" customHeight="true" outlineLevel="0" collapsed="false">
      <c r="B116" s="199"/>
      <c r="C116" s="200"/>
      <c r="D116" s="213" t="s">
        <v>73</v>
      </c>
      <c r="E116" s="214" t="s">
        <v>252</v>
      </c>
      <c r="F116" s="214" t="s">
        <v>382</v>
      </c>
      <c r="G116" s="200"/>
      <c r="H116" s="200"/>
      <c r="I116" s="203"/>
      <c r="J116" s="215" t="n">
        <f aca="false">BK116</f>
        <v>0</v>
      </c>
      <c r="K116" s="200"/>
      <c r="L116" s="205"/>
      <c r="M116" s="206"/>
      <c r="N116" s="207"/>
      <c r="O116" s="207"/>
      <c r="P116" s="208" t="n">
        <f aca="false">SUM(P117:P149)</f>
        <v>0</v>
      </c>
      <c r="Q116" s="207"/>
      <c r="R116" s="208" t="n">
        <f aca="false">SUM(R117:R149)</f>
        <v>254.70598829</v>
      </c>
      <c r="S116" s="207"/>
      <c r="T116" s="209" t="n">
        <f aca="false">SUM(T117:T149)</f>
        <v>0</v>
      </c>
      <c r="AR116" s="210" t="s">
        <v>23</v>
      </c>
      <c r="AT116" s="211" t="s">
        <v>73</v>
      </c>
      <c r="AU116" s="211" t="s">
        <v>23</v>
      </c>
      <c r="AY116" s="210" t="s">
        <v>213</v>
      </c>
      <c r="BK116" s="212" t="n">
        <f aca="false">SUM(BK117:BK149)</f>
        <v>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02</v>
      </c>
      <c r="F117" s="218" t="s">
        <v>1603</v>
      </c>
      <c r="G117" s="219" t="s">
        <v>229</v>
      </c>
      <c r="H117" s="220" t="n">
        <v>377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2.8E-006</v>
      </c>
      <c r="R117" s="225" t="n">
        <f aca="false">Q117*H117</f>
        <v>0.0010556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04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05</v>
      </c>
      <c r="G118" s="230"/>
      <c r="H118" s="234" t="n">
        <v>377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06</v>
      </c>
      <c r="F119" s="247" t="s">
        <v>1607</v>
      </c>
      <c r="G119" s="248" t="s">
        <v>386</v>
      </c>
      <c r="H119" s="249" t="n">
        <v>127.552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214</v>
      </c>
      <c r="R119" s="225" t="n">
        <f aca="false">Q119*H119</f>
        <v>2.729612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0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09</v>
      </c>
      <c r="G120" s="230"/>
      <c r="H120" s="244" t="n">
        <v>125.666666666667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10</v>
      </c>
      <c r="G121" s="230"/>
      <c r="H121" s="234" t="n">
        <v>127.55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11</v>
      </c>
      <c r="F122" s="218" t="s">
        <v>1612</v>
      </c>
      <c r="G122" s="219" t="s">
        <v>229</v>
      </c>
      <c r="H122" s="220" t="n">
        <v>240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3.75E-006</v>
      </c>
      <c r="R122" s="225" t="n">
        <f aca="false">Q122*H122</f>
        <v>0.0009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1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14</v>
      </c>
      <c r="G123" s="230"/>
      <c r="H123" s="234" t="n">
        <v>240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15</v>
      </c>
      <c r="F124" s="247" t="s">
        <v>1616</v>
      </c>
      <c r="G124" s="248" t="s">
        <v>386</v>
      </c>
      <c r="H124" s="249" t="n">
        <v>81.2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39</v>
      </c>
      <c r="R124" s="225" t="n">
        <f aca="false">Q124*H124</f>
        <v>3.166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17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18</v>
      </c>
      <c r="G125" s="230"/>
      <c r="H125" s="244" t="n">
        <v>8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19</v>
      </c>
      <c r="G126" s="230"/>
      <c r="H126" s="234" t="n">
        <v>81.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20</v>
      </c>
      <c r="F127" s="218" t="s">
        <v>1621</v>
      </c>
      <c r="G127" s="219" t="s">
        <v>229</v>
      </c>
      <c r="H127" s="220" t="n">
        <v>684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5.65E-006</v>
      </c>
      <c r="R127" s="225" t="n">
        <f aca="false">Q127*H127</f>
        <v>0.0038646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2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23</v>
      </c>
      <c r="G128" s="230"/>
      <c r="H128" s="234" t="n">
        <v>68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24</v>
      </c>
      <c r="F129" s="247" t="s">
        <v>1625</v>
      </c>
      <c r="G129" s="248" t="s">
        <v>386</v>
      </c>
      <c r="H129" s="249" t="n">
        <v>231.42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605</v>
      </c>
      <c r="R129" s="225" t="n">
        <f aca="false">Q129*H129</f>
        <v>14.00091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26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27</v>
      </c>
      <c r="G130" s="230"/>
      <c r="H130" s="244" t="n">
        <v>228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28</v>
      </c>
      <c r="G131" s="230"/>
      <c r="H131" s="234" t="n">
        <v>231.4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9</v>
      </c>
      <c r="F132" s="218" t="s">
        <v>1630</v>
      </c>
      <c r="G132" s="219" t="s">
        <v>229</v>
      </c>
      <c r="H132" s="220" t="n">
        <v>215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1.065E-005</v>
      </c>
      <c r="R132" s="225" t="n">
        <f aca="false">Q132*H132</f>
        <v>0.0022897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31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32</v>
      </c>
      <c r="G133" s="230"/>
      <c r="H133" s="234" t="n">
        <v>215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33</v>
      </c>
      <c r="F134" s="247" t="s">
        <v>1634</v>
      </c>
      <c r="G134" s="248" t="s">
        <v>386</v>
      </c>
      <c r="H134" s="249" t="n">
        <v>71.667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709</v>
      </c>
      <c r="R134" s="225" t="n">
        <f aca="false">Q134*H134</f>
        <v>5.0811903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35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1636</v>
      </c>
      <c r="G135" s="230"/>
      <c r="H135" s="234" t="n">
        <v>71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29</v>
      </c>
      <c r="D136" s="216" t="s">
        <v>215</v>
      </c>
      <c r="E136" s="217" t="s">
        <v>1637</v>
      </c>
      <c r="F136" s="218" t="s">
        <v>1638</v>
      </c>
      <c r="G136" s="219" t="s">
        <v>902</v>
      </c>
      <c r="H136" s="220" t="n">
        <v>39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.00043</v>
      </c>
      <c r="R136" s="225" t="n">
        <f aca="false">Q136*H136</f>
        <v>0.01677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639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1640</v>
      </c>
      <c r="G137" s="230"/>
      <c r="H137" s="234" t="n">
        <v>39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31.5" hidden="false" customHeight="true" outlineLevel="0" collapsed="false">
      <c r="B138" s="31"/>
      <c r="C138" s="216" t="s">
        <v>333</v>
      </c>
      <c r="D138" s="216" t="s">
        <v>215</v>
      </c>
      <c r="E138" s="217" t="s">
        <v>1641</v>
      </c>
      <c r="F138" s="218" t="s">
        <v>1642</v>
      </c>
      <c r="G138" s="219" t="s">
        <v>386</v>
      </c>
      <c r="H138" s="220" t="n">
        <v>40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2.256894881</v>
      </c>
      <c r="R138" s="225" t="n">
        <f aca="false">Q138*H138</f>
        <v>90.27579524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643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1644</v>
      </c>
      <c r="G139" s="230"/>
      <c r="H139" s="234" t="n">
        <v>40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38</v>
      </c>
      <c r="D140" s="245" t="s">
        <v>259</v>
      </c>
      <c r="E140" s="246" t="s">
        <v>909</v>
      </c>
      <c r="F140" s="247" t="s">
        <v>910</v>
      </c>
      <c r="G140" s="248" t="s">
        <v>386</v>
      </c>
      <c r="H140" s="249" t="n">
        <v>40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2.1</v>
      </c>
      <c r="R140" s="225" t="n">
        <f aca="false">Q140*H140</f>
        <v>84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645</v>
      </c>
    </row>
    <row r="141" s="30" customFormat="true" ht="22.5" hidden="false" customHeight="true" outlineLevel="0" collapsed="false">
      <c r="B141" s="31"/>
      <c r="C141" s="245" t="s">
        <v>343</v>
      </c>
      <c r="D141" s="245" t="s">
        <v>259</v>
      </c>
      <c r="E141" s="246" t="s">
        <v>912</v>
      </c>
      <c r="F141" s="247" t="s">
        <v>913</v>
      </c>
      <c r="G141" s="248" t="s">
        <v>386</v>
      </c>
      <c r="H141" s="249" t="n">
        <v>21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25</v>
      </c>
      <c r="R141" s="225" t="n">
        <f aca="false">Q141*H141</f>
        <v>5.25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646</v>
      </c>
    </row>
    <row r="142" s="30" customFormat="true" ht="22.5" hidden="false" customHeight="true" outlineLevel="0" collapsed="false">
      <c r="B142" s="31"/>
      <c r="C142" s="245" t="s">
        <v>349</v>
      </c>
      <c r="D142" s="245" t="s">
        <v>259</v>
      </c>
      <c r="E142" s="246" t="s">
        <v>915</v>
      </c>
      <c r="F142" s="247" t="s">
        <v>916</v>
      </c>
      <c r="G142" s="248" t="s">
        <v>386</v>
      </c>
      <c r="H142" s="249" t="n">
        <v>11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5</v>
      </c>
      <c r="R142" s="225" t="n">
        <f aca="false">Q142*H142</f>
        <v>5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7</v>
      </c>
    </row>
    <row r="143" s="30" customFormat="true" ht="22.5" hidden="false" customHeight="true" outlineLevel="0" collapsed="false">
      <c r="B143" s="31"/>
      <c r="C143" s="245" t="s">
        <v>353</v>
      </c>
      <c r="D143" s="245" t="s">
        <v>259</v>
      </c>
      <c r="E143" s="246" t="s">
        <v>835</v>
      </c>
      <c r="F143" s="247" t="s">
        <v>836</v>
      </c>
      <c r="G143" s="248" t="s">
        <v>386</v>
      </c>
      <c r="H143" s="249" t="n">
        <v>17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1</v>
      </c>
      <c r="R143" s="225" t="n">
        <f aca="false">Q143*H143</f>
        <v>17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648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919</v>
      </c>
      <c r="F144" s="247" t="s">
        <v>920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85</v>
      </c>
      <c r="R144" s="225" t="n">
        <f aca="false">Q144*H144</f>
        <v>23.4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649</v>
      </c>
    </row>
    <row r="145" s="30" customFormat="true" ht="22.5" hidden="false" customHeight="true" outlineLevel="0" collapsed="false">
      <c r="B145" s="31"/>
      <c r="C145" s="245" t="s">
        <v>362</v>
      </c>
      <c r="D145" s="245" t="s">
        <v>259</v>
      </c>
      <c r="E145" s="246" t="s">
        <v>922</v>
      </c>
      <c r="F145" s="247" t="s">
        <v>923</v>
      </c>
      <c r="G145" s="248" t="s">
        <v>386</v>
      </c>
      <c r="H145" s="249" t="n">
        <v>13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39</v>
      </c>
      <c r="R145" s="225" t="n">
        <f aca="false">Q145*H145</f>
        <v>0.507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650</v>
      </c>
    </row>
    <row r="146" s="30" customFormat="true" ht="22.5" hidden="false" customHeight="true" outlineLevel="0" collapsed="false">
      <c r="B146" s="31"/>
      <c r="C146" s="245" t="s">
        <v>367</v>
      </c>
      <c r="D146" s="245" t="s">
        <v>259</v>
      </c>
      <c r="E146" s="246" t="s">
        <v>925</v>
      </c>
      <c r="F146" s="247" t="s">
        <v>926</v>
      </c>
      <c r="G146" s="248" t="s">
        <v>386</v>
      </c>
      <c r="H146" s="249" t="n">
        <v>11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51</v>
      </c>
      <c r="R146" s="225" t="n">
        <f aca="false">Q146*H146</f>
        <v>0.561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651</v>
      </c>
    </row>
    <row r="147" s="30" customFormat="true" ht="22.5" hidden="false" customHeight="true" outlineLevel="0" collapsed="false">
      <c r="B147" s="31"/>
      <c r="C147" s="245" t="s">
        <v>372</v>
      </c>
      <c r="D147" s="245" t="s">
        <v>259</v>
      </c>
      <c r="E147" s="246" t="s">
        <v>928</v>
      </c>
      <c r="F147" s="247" t="s">
        <v>929</v>
      </c>
      <c r="G147" s="248" t="s">
        <v>386</v>
      </c>
      <c r="H147" s="249" t="n">
        <v>17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64</v>
      </c>
      <c r="R147" s="225" t="n">
        <f aca="false">Q147*H147</f>
        <v>1.0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652</v>
      </c>
    </row>
    <row r="148" s="30" customFormat="true" ht="22.5" hidden="false" customHeight="true" outlineLevel="0" collapsed="false">
      <c r="B148" s="31"/>
      <c r="C148" s="216" t="s">
        <v>377</v>
      </c>
      <c r="D148" s="216" t="s">
        <v>215</v>
      </c>
      <c r="E148" s="217" t="s">
        <v>931</v>
      </c>
      <c r="F148" s="218" t="s">
        <v>932</v>
      </c>
      <c r="G148" s="219" t="s">
        <v>386</v>
      </c>
      <c r="H148" s="220" t="n">
        <v>40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702</v>
      </c>
      <c r="R148" s="225" t="n">
        <f aca="false">Q148*H148</f>
        <v>0.280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653</v>
      </c>
    </row>
    <row r="149" s="30" customFormat="true" ht="22.5" hidden="false" customHeight="true" outlineLevel="0" collapsed="false">
      <c r="B149" s="31"/>
      <c r="C149" s="245" t="s">
        <v>383</v>
      </c>
      <c r="D149" s="245" t="s">
        <v>259</v>
      </c>
      <c r="E149" s="246" t="s">
        <v>934</v>
      </c>
      <c r="F149" s="247" t="s">
        <v>935</v>
      </c>
      <c r="G149" s="248" t="s">
        <v>386</v>
      </c>
      <c r="H149" s="249" t="n">
        <v>40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46</v>
      </c>
      <c r="R149" s="225" t="n">
        <f aca="false">Q149*H149</f>
        <v>1.8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654</v>
      </c>
    </row>
    <row r="150" s="198" customFormat="true" ht="29.25" hidden="false" customHeight="true" outlineLevel="0" collapsed="false">
      <c r="B150" s="199"/>
      <c r="C150" s="200"/>
      <c r="D150" s="201" t="s">
        <v>73</v>
      </c>
      <c r="E150" s="279" t="s">
        <v>258</v>
      </c>
      <c r="F150" s="279" t="s">
        <v>413</v>
      </c>
      <c r="G150" s="200"/>
      <c r="H150" s="200"/>
      <c r="I150" s="203"/>
      <c r="J150" s="280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23</v>
      </c>
      <c r="AY150" s="210" t="s">
        <v>213</v>
      </c>
      <c r="BK150" s="212" t="n">
        <f aca="false">BK151</f>
        <v>0</v>
      </c>
    </row>
    <row r="151" s="198" customFormat="true" ht="14.25" hidden="false" customHeight="true" outlineLevel="0" collapsed="false">
      <c r="B151" s="199"/>
      <c r="C151" s="200"/>
      <c r="D151" s="213" t="s">
        <v>73</v>
      </c>
      <c r="E151" s="214" t="s">
        <v>462</v>
      </c>
      <c r="F151" s="214" t="s">
        <v>463</v>
      </c>
      <c r="G151" s="200"/>
      <c r="H151" s="200"/>
      <c r="I151" s="203"/>
      <c r="J151" s="215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84</v>
      </c>
      <c r="AY151" s="210" t="s">
        <v>213</v>
      </c>
      <c r="BK151" s="212" t="n">
        <f aca="false">BK152</f>
        <v>0</v>
      </c>
    </row>
    <row r="152" s="30" customFormat="true" ht="22.5" hidden="false" customHeight="true" outlineLevel="0" collapsed="false">
      <c r="B152" s="31"/>
      <c r="C152" s="216" t="s">
        <v>389</v>
      </c>
      <c r="D152" s="216" t="s">
        <v>215</v>
      </c>
      <c r="E152" s="217" t="s">
        <v>843</v>
      </c>
      <c r="F152" s="218" t="s">
        <v>844</v>
      </c>
      <c r="G152" s="219" t="s">
        <v>248</v>
      </c>
      <c r="H152" s="220" t="n">
        <v>2141.256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55" t="s">
        <v>45</v>
      </c>
      <c r="O152" s="256"/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258" t="n">
        <f aca="false">S152*H152</f>
        <v>0</v>
      </c>
      <c r="AR152" s="10" t="s">
        <v>165</v>
      </c>
      <c r="AT152" s="10" t="s">
        <v>215</v>
      </c>
      <c r="AU152" s="10" t="s">
        <v>162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845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58"/>
      <c r="J153" s="53"/>
      <c r="K153" s="53"/>
      <c r="L15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52:16Z</dcterms:created>
  <dc:creator>Marek Ladislav</dc:creator>
  <dc:description/>
  <dc:language>en-US</dc:language>
  <cp:lastModifiedBy>13712</cp:lastModifiedBy>
  <dcterms:modified xsi:type="dcterms:W3CDTF">2016-10-14T1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