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Komunikace Razice - K..." sheetId="2" state="visible" r:id="rId3"/>
    <sheet name="1a - Komunikace Razice - ..." sheetId="3" state="visible" r:id="rId4"/>
    <sheet name="Pokyny pro vyplnění" sheetId="4" state="visible" r:id="rId5"/>
  </sheets>
  <definedNames>
    <definedName function="false" hidden="false" localSheetId="1" name="_xlnm.Print_Area" vbProcedure="false">'1 - Komunikace Razice - K...'!$C$4:$J$36,'1 - Komunikace Razice - K...'!$C$42:$J$68,'1 - Komunikace Razice - K...'!$C$74:$K$410</definedName>
    <definedName function="false" hidden="false" localSheetId="1" name="_xlnm.Print_Titles" vbProcedure="false">'1 - Komunikace Razice - K...'!$86:$86</definedName>
    <definedName function="false" hidden="true" localSheetId="1" name="_xlnm._FilterDatabase" vbProcedure="false">'1 - Komunikace Razice - K...'!$C$86:$K$86</definedName>
    <definedName function="false" hidden="false" localSheetId="2" name="_xlnm.Print_Area" vbProcedure="false">'1a - Komunikace Razice - ...'!$C$4:$J$36,'1a - Komunikace Razice - ...'!$C$42:$J$58,'1a - Komunikace Razice - ...'!$C$64:$K$80</definedName>
    <definedName function="false" hidden="false" localSheetId="2" name="_xlnm.Print_Titles" vbProcedure="false">'1a - Komunikace Razice - ...'!$76:$76</definedName>
    <definedName function="false" hidden="true" localSheetId="2" name="_xlnm._FilterDatabase" vbProcedure="false">'1a - Komunikace Razice - ...'!$C$76:$K$76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00" uniqueCount="9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50b582e-be61-4a77-88a1-330651253be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2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ení komunikačního spojení přes Radovesickou výsypku</t>
  </si>
  <si>
    <t xml:space="preserve">0,1</t>
  </si>
  <si>
    <t xml:space="preserve">KSO:</t>
  </si>
  <si>
    <t xml:space="preserve">822 23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7. 10. 2016</t>
  </si>
  <si>
    <t xml:space="preserve">10</t>
  </si>
  <si>
    <t xml:space="preserve">100</t>
  </si>
  <si>
    <t xml:space="preserve">Zadavatel:</t>
  </si>
  <si>
    <t xml:space="preserve">IČ:</t>
  </si>
  <si>
    <t xml:space="preserve">SD a.s.,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omunikace Razice - Kostomlaty</t>
  </si>
  <si>
    <t xml:space="preserve">STA</t>
  </si>
  <si>
    <t xml:space="preserve">{80a8b71a-abae-4ef8-af6f-aadcea2ee72c}</t>
  </si>
  <si>
    <t xml:space="preserve">2</t>
  </si>
  <si>
    <t xml:space="preserve">1a</t>
  </si>
  <si>
    <t xml:space="preserve">Komunikace Razice - Kostomlaty - Vedlejší a ostatní náklady</t>
  </si>
  <si>
    <t xml:space="preserve">VON</t>
  </si>
  <si>
    <t xml:space="preserve">{d98f095d-bf2b-4c81-b1df-29f058fc721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Komunikace Razice - Kostomlat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6 01</t>
  </si>
  <si>
    <t xml:space="preserve">4</t>
  </si>
  <si>
    <t xml:space="preserve">694379982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111201401</t>
  </si>
  <si>
    <t xml:space="preserve">Spálení křovin a stromů průměru kmene do 100 mm</t>
  </si>
  <si>
    <t xml:space="preserve">-407046423</t>
  </si>
  <si>
    <t xml:space="preserve">Spálení odstraněných křovin a stromů na hromadách průměru kmene do 100 mm pro jakoukoliv plochu</t>
  </si>
  <si>
    <t xml:space="preserve">3</t>
  </si>
  <si>
    <t xml:space="preserve">112101103</t>
  </si>
  <si>
    <t xml:space="preserve">Kácení stromů listnatých D kmene do 700 mm</t>
  </si>
  <si>
    <t xml:space="preserve">kus</t>
  </si>
  <si>
    <t xml:space="preserve">394559034</t>
  </si>
  <si>
    <t xml:space="preserve">Kácení stromů s odřezáním kmene a s odvětvením listnatých, průměru kmene přes 500 do 700 mm</t>
  </si>
  <si>
    <t xml:space="preserve">112201103</t>
  </si>
  <si>
    <t xml:space="preserve">Odstranění pařezů D do 700 mm</t>
  </si>
  <si>
    <t xml:space="preserve">1607773776</t>
  </si>
  <si>
    <t xml:space="preserve">Odstranění pařezů s jejich vykopáním, vytrháním nebo odstřelením, s přesekáním kořenů průměru přes 500 do 700 mm</t>
  </si>
  <si>
    <t xml:space="preserve">5</t>
  </si>
  <si>
    <t xml:space="preserve">113107223</t>
  </si>
  <si>
    <t xml:space="preserve">Odstranění podkladu pl přes 200 m2 z kameniva drceného tl 300 mm</t>
  </si>
  <si>
    <t xml:space="preserve">-1775795168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6</t>
  </si>
  <si>
    <t xml:space="preserve">113107243</t>
  </si>
  <si>
    <t xml:space="preserve">Odstranění podkladu pl přes 200 m2 živičných tl 150 mm</t>
  </si>
  <si>
    <t xml:space="preserve">421628251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7</t>
  </si>
  <si>
    <t xml:space="preserve">113151111</t>
  </si>
  <si>
    <t xml:space="preserve">Rozebrání zpevněných ploch ze silničních dílců</t>
  </si>
  <si>
    <t xml:space="preserve">326375960</t>
  </si>
  <si>
    <t xml:space="preserve">Rozebírání zpevněných ploch s přemístěním na skládku na vzdálenost do 20 m nebo s naložením na dopravní prostředek ze silničních panelů</t>
  </si>
  <si>
    <t xml:space="preserve">8</t>
  </si>
  <si>
    <t xml:space="preserve">115001103</t>
  </si>
  <si>
    <t xml:space="preserve">Převedení vody potrubím DN do 250</t>
  </si>
  <si>
    <t xml:space="preserve">m</t>
  </si>
  <si>
    <t xml:space="preserve">-312182328</t>
  </si>
  <si>
    <t xml:space="preserve">Převedení vody potrubím průměru DN přes 150 do 250</t>
  </si>
  <si>
    <t xml:space="preserve">9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831327850</t>
  </si>
  <si>
    <t xml:space="preserve">Čerpání vody na dopravní výšku do 10 m s uvažovaným průměrným přítokem přes 500 do 1 000 l/min</t>
  </si>
  <si>
    <t xml:space="preserve">VV</t>
  </si>
  <si>
    <t xml:space="preserve">12000/60</t>
  </si>
  <si>
    <t xml:space="preserve">121101101</t>
  </si>
  <si>
    <t xml:space="preserve">Sejmutí ornice s přemístěním na vzdálenost do 50 m</t>
  </si>
  <si>
    <t xml:space="preserve">m3</t>
  </si>
  <si>
    <t xml:space="preserve">-570109641</t>
  </si>
  <si>
    <t xml:space="preserve">Sejmutí ornice nebo lesní půdy s vodorovným přemístěním na hromady v místě upotřebení nebo na dočasné či trvalé skládky se složením, na vzdálenost do 50 m</t>
  </si>
  <si>
    <t xml:space="preserve">11</t>
  </si>
  <si>
    <t xml:space="preserve">122201102</t>
  </si>
  <si>
    <t xml:space="preserve">Odkopávky a prokopávky nezapažené v hornině tř. 3 objem do 1000 m3</t>
  </si>
  <si>
    <t xml:space="preserve">-463270074</t>
  </si>
  <si>
    <t xml:space="preserve">Odkopávky a prokopávky nezapažené s přehozením výkopku na vzdálenost do 3 m nebo s naložením na dopravní prostředek v hornině tř. 3 přes 100 do 1 000 m3</t>
  </si>
  <si>
    <t xml:space="preserve">"hospodářské sjezdy" 112,4</t>
  </si>
  <si>
    <t xml:space="preserve">12</t>
  </si>
  <si>
    <t xml:space="preserve">122201109</t>
  </si>
  <si>
    <t xml:space="preserve">Příplatek za lepivost u odkopávek v hornině tř. 1 až 3</t>
  </si>
  <si>
    <t xml:space="preserve">-894670208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12,4*0,5 'Přepočtené koeficientem množství</t>
  </si>
  <si>
    <t xml:space="preserve">13</t>
  </si>
  <si>
    <t xml:space="preserve">122201403</t>
  </si>
  <si>
    <t xml:space="preserve">Vykopávky v zemníku na suchu v hornině tř. 3 objem do 5000 m3</t>
  </si>
  <si>
    <t xml:space="preserve">111498370</t>
  </si>
  <si>
    <t xml:space="preserve">Vykopávky v zemnících na suchu s přehozením výkopku na vzdálenost do 3 m nebo s naložením na dopravní prostředek v hornině tř. 3 přes 1 000 do 5 000 m3</t>
  </si>
  <si>
    <t xml:space="preserve">"zvýšení terénu v prostoru retence" 833,6</t>
  </si>
  <si>
    <t xml:space="preserve">"ornice z deponie"  (44115,5+3864,4)*0,1-1288,2</t>
  </si>
  <si>
    <t xml:space="preserve">Součet</t>
  </si>
  <si>
    <t xml:space="preserve">14</t>
  </si>
  <si>
    <t xml:space="preserve">122201409</t>
  </si>
  <si>
    <t xml:space="preserve">Příplatek za lepivost u vykopávek v zemníku na suchu v hornině tř. 3</t>
  </si>
  <si>
    <t xml:space="preserve">-1596346995</t>
  </si>
  <si>
    <t xml:space="preserve">Vykopávky v zemnících na suchu s přehozením výkopku na vzdálenost do 3 m nebo s naložením na dopravní prostředek v hornině tř. 3 Příplatek k cenám za lepivost horniny tř. 3</t>
  </si>
  <si>
    <t xml:space="preserve">4343,39*0,5 'Přepočtené koeficientem množství</t>
  </si>
  <si>
    <t xml:space="preserve">122202204</t>
  </si>
  <si>
    <t xml:space="preserve">Odkopávky a prokopávky nezapažené pro silnice objemu přes 5000 m3 v hornině tř. 3</t>
  </si>
  <si>
    <t xml:space="preserve">-1626271974</t>
  </si>
  <si>
    <t xml:space="preserve">Odkopávky a prokopávky nezapažené pro silnice s přemístěním výkopku v příčných profilech na vzdálenost do 15 m nebo s naložením na dopravní prostředek v hornině tř. 3 přes 5 000 m3</t>
  </si>
  <si>
    <t xml:space="preserve">"odkopávky" 70537,3</t>
  </si>
  <si>
    <t xml:space="preserve">"odkopávky nevhodné zeminy z aktivní zóny" 14810,3</t>
  </si>
  <si>
    <t xml:space="preserve">16</t>
  </si>
  <si>
    <t xml:space="preserve">122202209</t>
  </si>
  <si>
    <t xml:space="preserve">Příplatek k odkopávkám a prokopávkám pro silnice v hornině tř. 3 za lepivost</t>
  </si>
  <si>
    <t xml:space="preserve">432019457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85347,6*0,5 'Přepočtené koeficientem množství</t>
  </si>
  <si>
    <t xml:space="preserve">17</t>
  </si>
  <si>
    <t xml:space="preserve">124203102</t>
  </si>
  <si>
    <t xml:space="preserve">Vykopávky přes 1000 do 5000 m3 pro koryta vodotečí v hornině tř. 3</t>
  </si>
  <si>
    <t xml:space="preserve">-673172366</t>
  </si>
  <si>
    <t xml:space="preserve">Vykopávky pro koryta vodotečí s přehozením výkopku na vzdálenost do 3 m nebo s naložením na dopravní prostředek v hornině tř. 3 přes 1 000 do 5 000 m3</t>
  </si>
  <si>
    <t xml:space="preserve">"pro dlažbu" 1351,5</t>
  </si>
  <si>
    <t xml:space="preserve">18</t>
  </si>
  <si>
    <t xml:space="preserve">131201102</t>
  </si>
  <si>
    <t xml:space="preserve">Hloubení jam nezapažených v hornině tř. 3 objemu do 1000 m3</t>
  </si>
  <si>
    <t xml:space="preserve">-1656102645</t>
  </si>
  <si>
    <t xml:space="preserve">Hloubení nezapažených jam a zářezů s urovnáním dna do předepsaného profilu a spádu v hornině tř. 3 přes 100 do 1 000 m3</t>
  </si>
  <si>
    <t xml:space="preserve">"stabil.žebra" 289,0</t>
  </si>
  <si>
    <t xml:space="preserve">"propusty" 0,9*3,6*(11,0+12,0+16,0+18,0+20,0+21,0)</t>
  </si>
  <si>
    <t xml:space="preserve">19</t>
  </si>
  <si>
    <t xml:space="preserve">131201109</t>
  </si>
  <si>
    <t xml:space="preserve">Příplatek za lepivost u hloubení jam nezapažených v hornině tř. 3</t>
  </si>
  <si>
    <t xml:space="preserve">-595476387</t>
  </si>
  <si>
    <t xml:space="preserve">Hloubení nezapažených jam a zářezů s urovnáním dna do předepsaného profilu a spádu Příplatek k cenám za lepivost horniny tř. 3</t>
  </si>
  <si>
    <t xml:space="preserve">606,52*0,5 'Přepočtené koeficientem množství</t>
  </si>
  <si>
    <t xml:space="preserve">20</t>
  </si>
  <si>
    <t xml:space="preserve">162301413</t>
  </si>
  <si>
    <t xml:space="preserve">Vodorovné přemístění kmenů stromů listnatých do 5 km D kmene do 700 mm</t>
  </si>
  <si>
    <t xml:space="preserve">-185616234</t>
  </si>
  <si>
    <t xml:space="preserve">Vodorovné přemístění větví, kmenů nebo pařezů s naložením, složením a dopravou do 5000 m kmenů stromů listnatých, průměru přes 500 do 700 mm</t>
  </si>
  <si>
    <t xml:space="preserve">162301423</t>
  </si>
  <si>
    <t xml:space="preserve">Vodorovné přemístění pařezů do 5 km D do 700 mm</t>
  </si>
  <si>
    <t xml:space="preserve">-1074111198</t>
  </si>
  <si>
    <t xml:space="preserve">Vodorovné přemístění větví, kmenů nebo pařezů s naložením, složením a dopravou do 5000 m pařezů kmenů, průměru přes 500 do 700 mm</t>
  </si>
  <si>
    <t xml:space="preserve">22</t>
  </si>
  <si>
    <t xml:space="preserve">162401101</t>
  </si>
  <si>
    <t xml:space="preserve">Vodorovné přemístění do 1500 m výkopku/sypaniny z horniny tř. 1 až 4</t>
  </si>
  <si>
    <t xml:space="preserve">1670559160</t>
  </si>
  <si>
    <t xml:space="preserve">Vodorovné přemístění výkopku nebo sypaniny po suchu na obvyklém dopravním prostředku, bez naložení výkopku, avšak se složením bez rozhrnutí z horniny tř. 1 až 4 na vzdálenost přes 1 000 do 1 500 m</t>
  </si>
  <si>
    <t xml:space="preserve">"dovoz pro zemní krajnici" 1273,6</t>
  </si>
  <si>
    <t xml:space="preserve">23</t>
  </si>
  <si>
    <t xml:space="preserve">162401102</t>
  </si>
  <si>
    <t xml:space="preserve">Vodorovné přemístění do 2000 m výkopku/sypaniny z horniny tř. 1 až 4</t>
  </si>
  <si>
    <t xml:space="preserve">-129087000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"odvoz ornice a zp.dovoz " 1288,2*2</t>
  </si>
  <si>
    <t xml:space="preserve">"dovoz pro zvýšení terénu v prostoru retence" 833,6</t>
  </si>
  <si>
    <t xml:space="preserve">24</t>
  </si>
  <si>
    <t xml:space="preserve">162601102</t>
  </si>
  <si>
    <t xml:space="preserve">Vodorovné přemístění do 5000 m výkopku/sypaniny z horniny tř. 1 až 4</t>
  </si>
  <si>
    <t xml:space="preserve">808112375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"výkop" 70537,3</t>
  </si>
  <si>
    <t xml:space="preserve">"výkop pro dlažbu"  1351,5</t>
  </si>
  <si>
    <t xml:space="preserve">"výkop pro stabil.žebra" 289,0</t>
  </si>
  <si>
    <t xml:space="preserve">25</t>
  </si>
  <si>
    <t xml:space="preserve">724901681</t>
  </si>
  <si>
    <t xml:space="preserve">hospodářské sjezdy</t>
  </si>
  <si>
    <t xml:space="preserve">"odvoz výkopu na depo" 112,4</t>
  </si>
  <si>
    <t xml:space="preserve">26</t>
  </si>
  <si>
    <t xml:space="preserve">162701103</t>
  </si>
  <si>
    <t xml:space="preserve">Vodorovné přemístění do 8000 m výkopku/sypaniny z horniny tř. 1 až 4</t>
  </si>
  <si>
    <t xml:space="preserve">20032533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"hosp.sjezdy - dovoz šotoliny - např. z lomu Měrunice" 93,6</t>
  </si>
  <si>
    <t xml:space="preserve">"dovoz do násypů - např. z lomu Měrunice"  9264,8</t>
  </si>
  <si>
    <t xml:space="preserve">27</t>
  </si>
  <si>
    <t xml:space="preserve">162701105</t>
  </si>
  <si>
    <t xml:space="preserve">Vodorovné přemístění do 10000 m výkopku/sypaniny z horniny tř. 1 až 4</t>
  </si>
  <si>
    <t xml:space="preserve">-16585398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ornice z deponie" (44115,5+3864,4)*0,1-1288,2</t>
  </si>
  <si>
    <t xml:space="preserve">28</t>
  </si>
  <si>
    <t xml:space="preserve">162701109</t>
  </si>
  <si>
    <t xml:space="preserve">Příplatek k vodorovnému přemístění výkopku/sypaniny z horniny tř. 1 až 4 ZKD 1000 m přes 10000 m</t>
  </si>
  <si>
    <t xml:space="preserve">-98027027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509,79*6 'Přepočtené koeficientem množství</t>
  </si>
  <si>
    <t xml:space="preserve">29</t>
  </si>
  <si>
    <t xml:space="preserve">167101102</t>
  </si>
  <si>
    <t xml:space="preserve">Nakládání výkopku z hornin tř. 1 až 4 přes 100 m3</t>
  </si>
  <si>
    <t xml:space="preserve">-528592254</t>
  </si>
  <si>
    <t xml:space="preserve">Nakládání, skládání a překládání neulehlého výkopku nebo sypaniny nakládání, množství přes 100 m3, z hornin tř. 1 až 4</t>
  </si>
  <si>
    <t xml:space="preserve">"odvoz ornice" 1288,2</t>
  </si>
  <si>
    <t xml:space="preserve">"zpětný dovoz ornice" 1288,2</t>
  </si>
  <si>
    <t xml:space="preserve">30</t>
  </si>
  <si>
    <t xml:space="preserve">171101101</t>
  </si>
  <si>
    <t xml:space="preserve">Uložení sypaniny z hornin soudržných do násypů zhutněných na 95 % PS</t>
  </si>
  <si>
    <t xml:space="preserve">591102064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31</t>
  </si>
  <si>
    <t xml:space="preserve">M</t>
  </si>
  <si>
    <t xml:space="preserve">58344155</t>
  </si>
  <si>
    <t xml:space="preserve">šotolina frakce 0-22</t>
  </si>
  <si>
    <t xml:space="preserve">t</t>
  </si>
  <si>
    <t xml:space="preserve">-148231510</t>
  </si>
  <si>
    <t xml:space="preserve">9264,8*1,8776 'Přepočtené koeficientem množství</t>
  </si>
  <si>
    <t xml:space="preserve">32</t>
  </si>
  <si>
    <t xml:space="preserve">401518815</t>
  </si>
  <si>
    <t xml:space="preserve">33</t>
  </si>
  <si>
    <t xml:space="preserve">171201201</t>
  </si>
  <si>
    <t xml:space="preserve">Uložení sypaniny na skládky</t>
  </si>
  <si>
    <t xml:space="preserve">38564089</t>
  </si>
  <si>
    <t xml:space="preserve">34</t>
  </si>
  <si>
    <t xml:space="preserve">1032864449</t>
  </si>
  <si>
    <t xml:space="preserve">"hospodářské sjezdy - odvoz výkopu na depo" 112,4</t>
  </si>
  <si>
    <t xml:space="preserve">35</t>
  </si>
  <si>
    <t xml:space="preserve">174101101</t>
  </si>
  <si>
    <t xml:space="preserve">Zásyp jam, šachet rýh nebo kolem objektů sypaninou se zhutněním</t>
  </si>
  <si>
    <t xml:space="preserve">918904045</t>
  </si>
  <si>
    <t xml:space="preserve">Zásyp sypaninou z jakékoliv horniny s uložením výkopku ve vrstvách se zhutněním jam, šachet, rýh nebo kolem objektů v těchto vykopávkách</t>
  </si>
  <si>
    <t xml:space="preserve">"propusty" 0,25*3,6*(11,0+12,0+16,0+18,0+20,0+21,0)</t>
  </si>
  <si>
    <t xml:space="preserve">36</t>
  </si>
  <si>
    <t xml:space="preserve">-484374172</t>
  </si>
  <si>
    <t xml:space="preserve">"hospodářské sjezdy" 93,6</t>
  </si>
  <si>
    <t xml:space="preserve">37</t>
  </si>
  <si>
    <t xml:space="preserve">87638705</t>
  </si>
  <si>
    <t xml:space="preserve">93,6*1,8776 'Přepočtené koeficientem množství</t>
  </si>
  <si>
    <t xml:space="preserve">38</t>
  </si>
  <si>
    <t xml:space="preserve">181451122</t>
  </si>
  <si>
    <t xml:space="preserve">Založení lučního trávníku výsevem plochy přes 1000 m2 ve svahu do 1:2</t>
  </si>
  <si>
    <t xml:space="preserve">-604314448</t>
  </si>
  <si>
    <t xml:space="preserve">Založení trávníku na půdě předem připravené plochy přes 1000 m2 výsevem včetně utažení lučního na svahu přes 1:5 do 1:2</t>
  </si>
  <si>
    <t xml:space="preserve">"svahy" 44115,5</t>
  </si>
  <si>
    <t xml:space="preserve">"krajnice" 3864,4</t>
  </si>
  <si>
    <t xml:space="preserve">39</t>
  </si>
  <si>
    <t xml:space="preserve">005724800</t>
  </si>
  <si>
    <t xml:space="preserve">osivo směs jetelotravní</t>
  </si>
  <si>
    <t xml:space="preserve">kg</t>
  </si>
  <si>
    <t xml:space="preserve">-1544227830</t>
  </si>
  <si>
    <t xml:space="preserve">Osiva pícnin směsi travní balení obvykle 25 kg jetelotráva běžná</t>
  </si>
  <si>
    <t xml:space="preserve">47979,9*0,0315 'Přepočtené koeficientem množství</t>
  </si>
  <si>
    <t xml:space="preserve">40</t>
  </si>
  <si>
    <t xml:space="preserve">181951102</t>
  </si>
  <si>
    <t xml:space="preserve">Úprava pláně v hornině tř. 1 až 4 se zhutněním</t>
  </si>
  <si>
    <t xml:space="preserve">1442085973</t>
  </si>
  <si>
    <t xml:space="preserve">Úprava pláně vyrovnáním výškových rozdílů v hornině tř. 1 až 4 se zhutněním</t>
  </si>
  <si>
    <t xml:space="preserve">41</t>
  </si>
  <si>
    <t xml:space="preserve">182101101</t>
  </si>
  <si>
    <t xml:space="preserve">Svahování v zářezech v hornině tř. 1 až 4</t>
  </si>
  <si>
    <t xml:space="preserve">1970491126</t>
  </si>
  <si>
    <t xml:space="preserve">Svahování trvalých svahů do projektovaných profilů s potřebným přemístěním výkopku při svahování v zářezech v hornině tř. 1 až 4</t>
  </si>
  <si>
    <t xml:space="preserve">42</t>
  </si>
  <si>
    <t xml:space="preserve">182201101</t>
  </si>
  <si>
    <t xml:space="preserve">Svahování násypů</t>
  </si>
  <si>
    <t xml:space="preserve">1959424885</t>
  </si>
  <si>
    <t xml:space="preserve">Svahování trvalých svahů do projektovaných profilů s potřebným přemístěním výkopku při svahování násypů v jakékoliv hornině</t>
  </si>
  <si>
    <t xml:space="preserve">43</t>
  </si>
  <si>
    <t xml:space="preserve">182301131</t>
  </si>
  <si>
    <t xml:space="preserve">Rozprostření ornice pl přes 500 m2 ve svahu přes 1:5 tl vrstvy do 100 mm</t>
  </si>
  <si>
    <t xml:space="preserve">691679343</t>
  </si>
  <si>
    <t xml:space="preserve">Rozprostření a urovnání ornice ve svahu sklonu přes 1:5 při souvislé ploše přes 500 m2, tl. vrstvy do 100 mm</t>
  </si>
  <si>
    <t xml:space="preserve">Zakládání</t>
  </si>
  <si>
    <t xml:space="preserve">44</t>
  </si>
  <si>
    <t xml:space="preserve">211521111</t>
  </si>
  <si>
    <t xml:space="preserve">Výplň odvodňovacích žeber nebo trativodů kamenivem hrubým drceným frakce 65 až 125 mm</t>
  </si>
  <si>
    <t xml:space="preserve">-1690096181</t>
  </si>
  <si>
    <t xml:space="preserve">Výplň kamenivem do rýh odvodňovacích žeber nebo trativodů bez zhutnění, s úpravou povrchu výplně kamenivem hrubým drceným frakce 65 až 125 mm</t>
  </si>
  <si>
    <t xml:space="preserve">45</t>
  </si>
  <si>
    <t xml:space="preserve">215901101</t>
  </si>
  <si>
    <t xml:space="preserve">Zhutnění podloží z hornin soudržných do 92% PS nebo nesoudržných sypkých I(d) do 0,8</t>
  </si>
  <si>
    <t xml:space="preserve">-169994559</t>
  </si>
  <si>
    <t xml:space="preserve">Zhutnění podloží pod násypy z rostlé horniny tř. 1 až 4 z hornin soudružných do 92 % PS a nesoudržných sypkých relativní ulehlosti I(d) do 0,8</t>
  </si>
  <si>
    <t xml:space="preserve">46</t>
  </si>
  <si>
    <t xml:space="preserve">274311125</t>
  </si>
  <si>
    <t xml:space="preserve">Základové pasy, prahy, věnce a ostruhy z betonu prostého C 16/20</t>
  </si>
  <si>
    <t xml:space="preserve">-1603196664</t>
  </si>
  <si>
    <t xml:space="preserve">Základové konstrukce z betonu prostého pasy, prahy, věnce a ostruhy ve výkopu nebo na hlavách pilot C 16/20</t>
  </si>
  <si>
    <t xml:space="preserve">"propusty" 3,6*0,6*0,8*2*6</t>
  </si>
  <si>
    <t xml:space="preserve">47</t>
  </si>
  <si>
    <t xml:space="preserve">-116477755</t>
  </si>
  <si>
    <t xml:space="preserve">"hospodářské sjezdy" 2,6*8</t>
  </si>
  <si>
    <t xml:space="preserve">48</t>
  </si>
  <si>
    <t xml:space="preserve">274362021</t>
  </si>
  <si>
    <t xml:space="preserve">Výztuž základových pásů svařovanými sítěmi Kari</t>
  </si>
  <si>
    <t xml:space="preserve">1676763687</t>
  </si>
  <si>
    <t xml:space="preserve">Výztuž základů pasů ze svařovaných sítí z drátů typu KARI</t>
  </si>
  <si>
    <t xml:space="preserve">"propusty" (11,0+12,0+16,0+18,0+20,0+21,0)*3,6</t>
  </si>
  <si>
    <t xml:space="preserve">352,8*0,0053 'Přepočtené koeficientem množství</t>
  </si>
  <si>
    <t xml:space="preserve">49</t>
  </si>
  <si>
    <t xml:space="preserve">564231111</t>
  </si>
  <si>
    <t xml:space="preserve">Podklad nebo podsyp ze štěrkopísku ŠP tl 100 mm</t>
  </si>
  <si>
    <t xml:space="preserve">-676200021</t>
  </si>
  <si>
    <t xml:space="preserve">Podklad nebo podsyp ze štěrkopísku ŠP s rozprostřením, vlhčením a zhutněním, po zhutnění tl. 100 mm</t>
  </si>
  <si>
    <t xml:space="preserve">"hospodářské sjezdy" 26,0*8</t>
  </si>
  <si>
    <t xml:space="preserve">Vodorovné konstrukce</t>
  </si>
  <si>
    <t xml:space="preserve">50</t>
  </si>
  <si>
    <t xml:space="preserve">451571111</t>
  </si>
  <si>
    <t xml:space="preserve">Lože pod dlažby ze štěrkopísku vrstva tl do 100 mm</t>
  </si>
  <si>
    <t xml:space="preserve">2088524469</t>
  </si>
  <si>
    <t xml:space="preserve">Lože pod dlažby ze štěrkopísků, tl. vrstvy do 100 mm</t>
  </si>
  <si>
    <t xml:space="preserve">"pod veg.dlažbu" 6757,7</t>
  </si>
  <si>
    <t xml:space="preserve">51</t>
  </si>
  <si>
    <t xml:space="preserve">463211111</t>
  </si>
  <si>
    <t xml:space="preserve">Rovnanina z lomového kamene s vyklínováním spár a dutin úlomky kamene</t>
  </si>
  <si>
    <t xml:space="preserve">53271049</t>
  </si>
  <si>
    <t xml:space="preserve">Rovnanina z lomového kamene neopracovaného tříděného pro všechny tloušťky rovnaniny, bez vypracování líce s vyklínování spár a dutin úlomky z kamene</t>
  </si>
  <si>
    <t xml:space="preserve">"hospodářské sjezdy" 2,0*16</t>
  </si>
  <si>
    <t xml:space="preserve">52</t>
  </si>
  <si>
    <t xml:space="preserve">465921115</t>
  </si>
  <si>
    <t xml:space="preserve">Kladení dlažby z desek a tvárnic hmotnosti do 60 kg na sucho spáry vyplněné pískem tl 10 cm</t>
  </si>
  <si>
    <t xml:space="preserve">-824903638</t>
  </si>
  <si>
    <t xml:space="preserve">Kladení dlažby z betonových nebo železobetonových desek a tvárnic na sucho na plochách vodorovných nebo ve sklonu hmotnosti do 60 kg s vyplněním spár pískem tl. do 100 mm</t>
  </si>
  <si>
    <t xml:space="preserve">53</t>
  </si>
  <si>
    <t xml:space="preserve">592453190</t>
  </si>
  <si>
    <t xml:space="preserve">dlažba zatravňovací betonová 60x40x10 cm přírodní</t>
  </si>
  <si>
    <t xml:space="preserve">-1077820502</t>
  </si>
  <si>
    <t xml:space="preserve">Dlaždice betonové dlažba zámková (ČSN EN 1338) dlažba vibrolisovaná standardní povrch (uzavřený hladký povrch) provedení: přírodní tvarově jednoduchá dlažba (zatravňovací)      60 x 40 x 10</t>
  </si>
  <si>
    <t xml:space="preserve">P</t>
  </si>
  <si>
    <t xml:space="preserve">Poznámka k položce:
Spotřeba: 4,17 kus/m2</t>
  </si>
  <si>
    <t xml:space="preserve">6757,7*1,03 'Přepočtené koeficientem množství</t>
  </si>
  <si>
    <t xml:space="preserve">Komunikace pozemní</t>
  </si>
  <si>
    <t xml:space="preserve">54</t>
  </si>
  <si>
    <t xml:space="preserve">564681111</t>
  </si>
  <si>
    <t xml:space="preserve">Podklad z kameniva hrubého drceného vel. 63-125 mm tl 300 mm</t>
  </si>
  <si>
    <t xml:space="preserve">-1891985111</t>
  </si>
  <si>
    <t xml:space="preserve">Podklad z kameniva hrubého drceného vel. 63-125 mm, s rozprostřením a zhutněním, po zhutnění tl. 300 mm</t>
  </si>
  <si>
    <t xml:space="preserve">"náhrada zemin v akt. zóně" 29620,5</t>
  </si>
  <si>
    <t xml:space="preserve">55</t>
  </si>
  <si>
    <t xml:space="preserve">564861111</t>
  </si>
  <si>
    <t xml:space="preserve">Podklad ze štěrkodrtě ŠD tl 200 mm</t>
  </si>
  <si>
    <t xml:space="preserve">-26641882</t>
  </si>
  <si>
    <t xml:space="preserve">Podklad ze štěrkodrti ŠD s rozprostřením a zhutněním, po zhutnění tl. 200 mm</t>
  </si>
  <si>
    <t xml:space="preserve">56</t>
  </si>
  <si>
    <t xml:space="preserve">564871111</t>
  </si>
  <si>
    <t xml:space="preserve">Podklad ze štěrkodrtě ŠD tl 250 mm</t>
  </si>
  <si>
    <t xml:space="preserve">-441279259</t>
  </si>
  <si>
    <t xml:space="preserve">Podklad ze štěrkodrti ŠD s rozprostřením a zhutněním, po zhutnění tl. 250 mm</t>
  </si>
  <si>
    <t xml:space="preserve">57</t>
  </si>
  <si>
    <t xml:space="preserve">-4521687</t>
  </si>
  <si>
    <t xml:space="preserve">"hospodářské sjezdy" 557,75</t>
  </si>
  <si>
    <t xml:space="preserve">58</t>
  </si>
  <si>
    <t xml:space="preserve">564952113</t>
  </si>
  <si>
    <t xml:space="preserve">Podklad z mechanicky zpevněného kameniva MZK tl 170 mm</t>
  </si>
  <si>
    <t xml:space="preserve">-1440807607</t>
  </si>
  <si>
    <t xml:space="preserve">Podklad z mechanicky zpevněného kameniva MZK (minerální beton) s rozprostřením a s hutněním, po zhutnění tl. 170 mm</t>
  </si>
  <si>
    <t xml:space="preserve">59</t>
  </si>
  <si>
    <t xml:space="preserve">565135121</t>
  </si>
  <si>
    <t xml:space="preserve">Asfaltový beton vrstva podkladní ACP 16 (obalované kamenivo OKS) tl 50 mm š přes 3 m</t>
  </si>
  <si>
    <t xml:space="preserve">-1068595671</t>
  </si>
  <si>
    <t xml:space="preserve">Asfaltový beton vrstva podkladní ACP 16 (obalované kamenivo střednězrnné - OKS) s rozprostřením a zhutněním v pruhu šířky přes 3 m, po zhutnění tl. 50 mm</t>
  </si>
  <si>
    <t xml:space="preserve">60</t>
  </si>
  <si>
    <t xml:space="preserve">565145121</t>
  </si>
  <si>
    <t xml:space="preserve">Asfaltový beton vrstva podkladní ACP 16 (obalované kamenivo OKS) tl 60 mm š přes 3 m</t>
  </si>
  <si>
    <t xml:space="preserve">894032981</t>
  </si>
  <si>
    <t xml:space="preserve">Asfaltový beton vrstva podkladní ACP 16 (obalované kamenivo střednězrnné - OKS) s rozprostřením a zhutněním v pruhu šířky přes 3 m, po zhutnění tl. 60 mm</t>
  </si>
  <si>
    <t xml:space="preserve">"hospodářské sjezdy" 485,0 </t>
  </si>
  <si>
    <t xml:space="preserve">61</t>
  </si>
  <si>
    <t xml:space="preserve">569903311</t>
  </si>
  <si>
    <t xml:space="preserve">Zřízení zemních krajnic se zhutněním</t>
  </si>
  <si>
    <t xml:space="preserve">-663559011</t>
  </si>
  <si>
    <t xml:space="preserve">Zřízení zemních krajnic z hornin jakékoliv třídy se zhutněním</t>
  </si>
  <si>
    <t xml:space="preserve">62</t>
  </si>
  <si>
    <t xml:space="preserve">573111112</t>
  </si>
  <si>
    <t xml:space="preserve">Postřik živičný infiltrační s posypem z asfaltu množství 1 kg/m2</t>
  </si>
  <si>
    <t xml:space="preserve">1044891414</t>
  </si>
  <si>
    <t xml:space="preserve">Postřik živičný infiltrační z asfaltu silničního s posypem kamenivem, v množství 1,00 kg/m2</t>
  </si>
  <si>
    <t xml:space="preserve">63</t>
  </si>
  <si>
    <t xml:space="preserve">-98890100</t>
  </si>
  <si>
    <t xml:space="preserve">64</t>
  </si>
  <si>
    <t xml:space="preserve">573211111</t>
  </si>
  <si>
    <t xml:space="preserve">Postřik živičný spojovací z asfaltu v množství do 0,70 kg/m2</t>
  </si>
  <si>
    <t xml:space="preserve">-799590215</t>
  </si>
  <si>
    <t xml:space="preserve">Postřik živičný spojovací bez posypu kamenivem z asfaltu silničního, v množství od 0,50 do 0,70 kg/m2</t>
  </si>
  <si>
    <t xml:space="preserve">24992,4*2 'Přepočtené koeficientem množství</t>
  </si>
  <si>
    <t xml:space="preserve">65</t>
  </si>
  <si>
    <t xml:space="preserve">-1549688899</t>
  </si>
  <si>
    <t xml:space="preserve">66</t>
  </si>
  <si>
    <t xml:space="preserve">577134121</t>
  </si>
  <si>
    <t xml:space="preserve">Asfaltový beton vrstva obrusná ACO 11 (ABS) tř. I tl 40 mm š přes 3 m z nemodifikovaného asfaltu</t>
  </si>
  <si>
    <t xml:space="preserve">1389323777</t>
  </si>
  <si>
    <t xml:space="preserve">Asfaltový beton vrstva obrusná ACO 11 (ABS) s rozprostřením a se zhutněním z nemodifikovaného asfaltu v pruhu šířky přes 3 m tř. I, po zhutnění tl. 40 mm</t>
  </si>
  <si>
    <t xml:space="preserve">67</t>
  </si>
  <si>
    <t xml:space="preserve">577134221</t>
  </si>
  <si>
    <t xml:space="preserve">Asfaltový beton vrstva obrusná ACO 11 (ABS) tř. II tl 40 mm š přes 3 m z nemodifikovaného asfaltu</t>
  </si>
  <si>
    <t xml:space="preserve">-1967369352</t>
  </si>
  <si>
    <t xml:space="preserve">Asfaltový beton vrstva obrusná ACO 11 (ABS) s rozprostřením a se zhutněním z nemodifikovaného asfaltu v pruhu šířky přes 3 m tř. II, po zhutnění tl. 40 mm</t>
  </si>
  <si>
    <t xml:space="preserve">68</t>
  </si>
  <si>
    <t xml:space="preserve">577155122</t>
  </si>
  <si>
    <t xml:space="preserve">Asfaltový beton vrstva ložní ACL 16 (ABH) tl 60 mm š přes 3 m z nemodifikovaného asfaltu</t>
  </si>
  <si>
    <t xml:space="preserve">-1575822425</t>
  </si>
  <si>
    <t xml:space="preserve">Asfaltový beton vrstva ložní ACL 16 (ABH) s rozprostřením a zhutněním z nemodifikovaného asfaltu v pruhu šířky přes 3 m, po zhutnění tl. 60 mm</t>
  </si>
  <si>
    <t xml:space="preserve">Trubní vedení</t>
  </si>
  <si>
    <t xml:space="preserve">69</t>
  </si>
  <si>
    <t xml:space="preserve">82039111</t>
  </si>
  <si>
    <t xml:space="preserve">Přeříznutí železobetonové trouby DN nad 250 do 400 mm</t>
  </si>
  <si>
    <t xml:space="preserve">1975076948</t>
  </si>
  <si>
    <t xml:space="preserve">Přeříznutí železobetonové trouby DN nad 250 do 400 mm - šikmý řez</t>
  </si>
  <si>
    <t xml:space="preserve">"hospodářské sjezdy" 8*2</t>
  </si>
  <si>
    <t xml:space="preserve">Ostatní konstrukce a práce, bourání</t>
  </si>
  <si>
    <t xml:space="preserve">70</t>
  </si>
  <si>
    <t xml:space="preserve">91133111</t>
  </si>
  <si>
    <t xml:space="preserve">Svodidlo ocelové jednostranné zádržnosti H1 typ JSNH4/H1 se zaberaněním sloupků v rozmezí do 2 m</t>
  </si>
  <si>
    <t xml:space="preserve">286873943</t>
  </si>
  <si>
    <t xml:space="preserve">Silniční svodidlo ocelové s osazením sloupků zaberaněním úroveň zádržnosti H1 vzdálenosti sloupků do 2 m JSNH4/H1jednostranné</t>
  </si>
  <si>
    <t xml:space="preserve">345,0-28*4,0</t>
  </si>
  <si>
    <t xml:space="preserve">71</t>
  </si>
  <si>
    <t xml:space="preserve">911331411</t>
  </si>
  <si>
    <t xml:space="preserve">Náběh ocelového svodidla jednostranný délky do 4 m se zaberaněním sloupků v rozmezí do 2 m</t>
  </si>
  <si>
    <t xml:space="preserve">1224143143</t>
  </si>
  <si>
    <t xml:space="preserve">Silniční svodidlo s osazením sloupků zaberaněním ocelové náběh jednostranný, délky do 4 m</t>
  </si>
  <si>
    <t xml:space="preserve">28*4,0</t>
  </si>
  <si>
    <t xml:space="preserve">72</t>
  </si>
  <si>
    <t xml:space="preserve">912211111</t>
  </si>
  <si>
    <t xml:space="preserve">Montáž směrového sloupku silničního plastového prosté uložení bez betonového základu</t>
  </si>
  <si>
    <t xml:space="preserve">695848486</t>
  </si>
  <si>
    <t xml:space="preserve">Montáž směrového sloupku plastového s odrazkou prostým uložením bez betonového základu silničního</t>
  </si>
  <si>
    <t xml:space="preserve">73</t>
  </si>
  <si>
    <t xml:space="preserve">562889500</t>
  </si>
  <si>
    <t xml:space="preserve">sloupek silniční s retroreflexní fólií směrový 1200 mm</t>
  </si>
  <si>
    <t xml:space="preserve">983871105</t>
  </si>
  <si>
    <t xml:space="preserve">Součásti tvářené z plastů pro výrobní spotřebu ostatní sloupky silniční s retroreflexní fólií směrový silniční "M" 1200 mm</t>
  </si>
  <si>
    <t xml:space="preserve">74</t>
  </si>
  <si>
    <t xml:space="preserve">914111111</t>
  </si>
  <si>
    <t xml:space="preserve">Montáž svislé dopravní značky do velikosti 1 m2 objímkami na sloupek nebo konzolu</t>
  </si>
  <si>
    <t xml:space="preserve">1680486915</t>
  </si>
  <si>
    <t xml:space="preserve">Montáž svislé dopravní značky základní velikosti do 1 m2 objímkami na sloupky nebo konzoly</t>
  </si>
  <si>
    <t xml:space="preserve">75</t>
  </si>
  <si>
    <t xml:space="preserve">40444056</t>
  </si>
  <si>
    <t xml:space="preserve">značka dopravní svislá reflexní AL 3M</t>
  </si>
  <si>
    <t xml:space="preserve">196237947</t>
  </si>
  <si>
    <t xml:space="preserve">výrobky a tabule orientační pro návěstí a zabezpečovací zařízení silniční značky dopravní svislé FeZn  plech FeZn AL     plech Al NK, 3M   povrchová úprava reflexní fólií tř.1 AL- 3M  reflexní tř.1</t>
  </si>
  <si>
    <t xml:space="preserve">76</t>
  </si>
  <si>
    <t xml:space="preserve">914511112</t>
  </si>
  <si>
    <t xml:space="preserve">Montáž sloupku dopravních značek délky do 3,5 m s betonovým základem a patkou</t>
  </si>
  <si>
    <t xml:space="preserve">-432205321</t>
  </si>
  <si>
    <t xml:space="preserve">Montáž sloupku dopravních značek délky do 3,5 m do hliníkové patky</t>
  </si>
  <si>
    <t xml:space="preserve">77</t>
  </si>
  <si>
    <t xml:space="preserve">404452250</t>
  </si>
  <si>
    <t xml:space="preserve">sloupek Zn 60 - 350</t>
  </si>
  <si>
    <t xml:space="preserve">93913366</t>
  </si>
  <si>
    <t xml:space="preserve">Výrobky a zabezpečovací prvky pro zařízení silniční značky dopravní svislé sloupky Zn 60 - 350</t>
  </si>
  <si>
    <t xml:space="preserve">78</t>
  </si>
  <si>
    <t xml:space="preserve">915111111</t>
  </si>
  <si>
    <t xml:space="preserve">Vodorovné dopravní značení šířky 125 mm bílou barvou dělící čáry souvislé</t>
  </si>
  <si>
    <t xml:space="preserve">210682273</t>
  </si>
  <si>
    <t xml:space="preserve">Vodorovné dopravní značení stříkané barvou dělící čára šířky 125 mm souvislá bílá základní</t>
  </si>
  <si>
    <t xml:space="preserve">79</t>
  </si>
  <si>
    <t xml:space="preserve">915111121</t>
  </si>
  <si>
    <t xml:space="preserve">Vodorovné dopravní značení šířky 125 mm bílou barvou dělící čáry přerušované</t>
  </si>
  <si>
    <t xml:space="preserve">981919283</t>
  </si>
  <si>
    <t xml:space="preserve">Vodorovné dopravní značení stříkané barvou dělící čára šířky 125 mm přerušovaná bílá základní</t>
  </si>
  <si>
    <t xml:space="preserve">80</t>
  </si>
  <si>
    <t xml:space="preserve">915121111</t>
  </si>
  <si>
    <t xml:space="preserve">Vodorovné dopravní značení šířky 250 mm bílou barvou vodící čáry</t>
  </si>
  <si>
    <t xml:space="preserve">343832886</t>
  </si>
  <si>
    <t xml:space="preserve">Vodorovné dopravní značení stříkané barvou vodící čára bílá šířky 250 mm základní</t>
  </si>
  <si>
    <t xml:space="preserve">6953,7+78,0</t>
  </si>
  <si>
    <t xml:space="preserve">81</t>
  </si>
  <si>
    <t xml:space="preserve">915611111</t>
  </si>
  <si>
    <t xml:space="preserve">Předznačení vodorovného liniového značení</t>
  </si>
  <si>
    <t xml:space="preserve">-1887475011</t>
  </si>
  <si>
    <t xml:space="preserve">Předznačení pro vodorovné značení stříkané barvou nebo prováděné z nátěrových hmot liniové dělicí čáry, vodicí proužky</t>
  </si>
  <si>
    <t xml:space="preserve">82</t>
  </si>
  <si>
    <t xml:space="preserve">91944122</t>
  </si>
  <si>
    <t xml:space="preserve">Čelo propustku z lomového kamene pro propustek z trub DN 1000</t>
  </si>
  <si>
    <t xml:space="preserve">875238375</t>
  </si>
  <si>
    <t xml:space="preserve">Čelo propustku ze zdiva z lomového kamene, pro propustek z trub DN 1000 mm</t>
  </si>
  <si>
    <t xml:space="preserve">2+2</t>
  </si>
  <si>
    <t xml:space="preserve">83</t>
  </si>
  <si>
    <t xml:space="preserve">919441221</t>
  </si>
  <si>
    <t xml:space="preserve">Čelo propustku z lomového kamene pro propustek z trub DN 600 až 800</t>
  </si>
  <si>
    <t xml:space="preserve">1764998354</t>
  </si>
  <si>
    <t xml:space="preserve">Čelo propustku ze zdiva z lomového kamene, pro propustek z trub DN 600 až 800 mm</t>
  </si>
  <si>
    <t xml:space="preserve">2+2+2+2</t>
  </si>
  <si>
    <t xml:space="preserve">84</t>
  </si>
  <si>
    <t xml:space="preserve">919521120</t>
  </si>
  <si>
    <t xml:space="preserve">Zřízení silničního propustku z trub betonových nebo ŽB DN 400</t>
  </si>
  <si>
    <t xml:space="preserve">883787445</t>
  </si>
  <si>
    <t xml:space="preserve">Zřízení silničního propustku z trub betonových nebo železobetonových DN 400 mm</t>
  </si>
  <si>
    <t xml:space="preserve">"hospodářské sjezdy" 13,0*8</t>
  </si>
  <si>
    <t xml:space="preserve">85</t>
  </si>
  <si>
    <t xml:space="preserve">592225460</t>
  </si>
  <si>
    <t xml:space="preserve">trouba hrdlová přímá železobet. s integrovaným těsněním TZH-Q 400/2500 integro 40 x 250 x 7,5 cm</t>
  </si>
  <si>
    <t xml:space="preserve">-458566845</t>
  </si>
  <si>
    <t xml:space="preserve">Trouby pro splaškové odpadní vody železobetonové trouby hrdlové přímé s integrovaným těsněním TZH-Q 400/2500  integro  40 x 250 x 7,5</t>
  </si>
  <si>
    <t xml:space="preserve">"hospodářské sjezdy" 6*8</t>
  </si>
  <si>
    <t xml:space="preserve">86</t>
  </si>
  <si>
    <t xml:space="preserve">919521140</t>
  </si>
  <si>
    <t xml:space="preserve">Zřízení silničního propustku z trub betonových nebo ŽB DN 600</t>
  </si>
  <si>
    <t xml:space="preserve">830040165</t>
  </si>
  <si>
    <t xml:space="preserve">Zřízení silničního propustku z trub betonových nebo železobetonových DN 600 mm</t>
  </si>
  <si>
    <t xml:space="preserve">11,0+12,0</t>
  </si>
  <si>
    <t xml:space="preserve">87</t>
  </si>
  <si>
    <t xml:space="preserve">592224100</t>
  </si>
  <si>
    <t xml:space="preserve">trouba hrdlová přímá železobetonová s integrovaným těsněním TZH-Q 600/2500 60 x 250 x 10 cm</t>
  </si>
  <si>
    <t xml:space="preserve">1278606059</t>
  </si>
  <si>
    <t xml:space="preserve">Trouby pro splaškové odpadní vody železobetonové trouby hrdlové přímé s integrovaným těsněním TZH-Q  600/2500  integro  60 x 250 x 10</t>
  </si>
  <si>
    <t xml:space="preserve">88</t>
  </si>
  <si>
    <t xml:space="preserve">592236950</t>
  </si>
  <si>
    <t xml:space="preserve">trouba betonová integrovaná dříková TBH-Q 60/230/DZ D 60x230x10 cm</t>
  </si>
  <si>
    <t xml:space="preserve">-293432012</t>
  </si>
  <si>
    <t xml:space="preserve">Trouby pro splaškové odpadní vody betonové trouby integrované dříkové TBH-Q   60/230/DZ    D  60 x 230 x 10</t>
  </si>
  <si>
    <t xml:space="preserve">89</t>
  </si>
  <si>
    <t xml:space="preserve">919521160</t>
  </si>
  <si>
    <t xml:space="preserve">Zřízení silničního propustku z trub betonových nebo ŽB DN 800</t>
  </si>
  <si>
    <t xml:space="preserve">1206528553</t>
  </si>
  <si>
    <t xml:space="preserve">Zřízení silničního propustku z trub betonových nebo železobetonových DN 800 mm</t>
  </si>
  <si>
    <t xml:space="preserve">16,0+20,0</t>
  </si>
  <si>
    <t xml:space="preserve">90</t>
  </si>
  <si>
    <t xml:space="preserve">59222412</t>
  </si>
  <si>
    <t xml:space="preserve">trouba dříková přímá železobet. DEHA TZH-Q 800/2200 80 x 220 x 11,5 cm</t>
  </si>
  <si>
    <t xml:space="preserve">1138758930</t>
  </si>
  <si>
    <t xml:space="preserve">91</t>
  </si>
  <si>
    <t xml:space="preserve">592224120</t>
  </si>
  <si>
    <t xml:space="preserve">trouba hrdlová přímá železobet. s integrovaným těsněním DEHA TZH-Q 800/2500 80 x 250 x 11,5 cm</t>
  </si>
  <si>
    <t xml:space="preserve">-1386721504</t>
  </si>
  <si>
    <t xml:space="preserve">Trouby pro splaškové odpadní vody železobetonové trouby hrdlové přímé s integrovaným těsněním TZH-Q  800/2500  integro DEHA 80 x 250 x 11,5</t>
  </si>
  <si>
    <t xml:space="preserve">92</t>
  </si>
  <si>
    <t xml:space="preserve">919521180</t>
  </si>
  <si>
    <t xml:space="preserve">Zřízení silničního propustku z trub betonových nebo ŽB DN 1000</t>
  </si>
  <si>
    <t xml:space="preserve">-96894862</t>
  </si>
  <si>
    <t xml:space="preserve">Zřízení silničního propustku z trub betonových nebo železobetonových DN 1000 mm</t>
  </si>
  <si>
    <t xml:space="preserve">18,0+21,0</t>
  </si>
  <si>
    <t xml:space="preserve">93</t>
  </si>
  <si>
    <t xml:space="preserve">59222414</t>
  </si>
  <si>
    <t xml:space="preserve">trouba dříková přímá železobet. DEHA TZH-Q 1000/2100 100 x 210 x 13 cm</t>
  </si>
  <si>
    <t xml:space="preserve">-1512776572</t>
  </si>
  <si>
    <t xml:space="preserve">trouby pro splaškové odpadní vody trouba dříková přímá železobet. DEHA TZH-Q 1000/2100 100 x 210 x 13 cm</t>
  </si>
  <si>
    <t xml:space="preserve">94</t>
  </si>
  <si>
    <t xml:space="preserve">592224160</t>
  </si>
  <si>
    <t xml:space="preserve">trouba hrdlová přímá železobet. s integrovaným těsněním DEHA TZH-Q 1200/2500 120 x 250 x 15 cm</t>
  </si>
  <si>
    <t xml:space="preserve">-452524763</t>
  </si>
  <si>
    <t xml:space="preserve">Trouby pro splaškové odpadní vody železobetonové trouby hrdlové přímé s integrovaným těsněním TZH-Q 1200/2500  integro DEHA 120 x 250 x 15</t>
  </si>
  <si>
    <t xml:space="preserve">95</t>
  </si>
  <si>
    <t xml:space="preserve">919535556</t>
  </si>
  <si>
    <t xml:space="preserve">Obetonování trubního propustku betonem se zvýšenými nároky na prostředí tř. C 25/30</t>
  </si>
  <si>
    <t xml:space="preserve">-1676830665</t>
  </si>
  <si>
    <t xml:space="preserve">Obetonování trubního propustku betonem prostým se zvýšenými nároky na prostředí tř. C 25/30</t>
  </si>
  <si>
    <t xml:space="preserve">96</t>
  </si>
  <si>
    <t xml:space="preserve">-616369450</t>
  </si>
  <si>
    <t xml:space="preserve">"hospodářské sjezdy" 8*2,6</t>
  </si>
  <si>
    <t xml:space="preserve">97</t>
  </si>
  <si>
    <t xml:space="preserve">919726122</t>
  </si>
  <si>
    <t xml:space="preserve">Geotextilie pro ochranu, separaci a filtraci netkaná měrná hmotnost do 300 g/m2</t>
  </si>
  <si>
    <t xml:space="preserve">-1003815806</t>
  </si>
  <si>
    <t xml:space="preserve">Geotextilie netkaná pro ochranu, separaci nebo filtraci měrná hmotnost přes 200 do 300 g/m2</t>
  </si>
  <si>
    <t xml:space="preserve">98</t>
  </si>
  <si>
    <t xml:space="preserve">962041211</t>
  </si>
  <si>
    <t xml:space="preserve">Bourání mostních zdí a pilířů z betonu prostého</t>
  </si>
  <si>
    <t xml:space="preserve">-1662679609</t>
  </si>
  <si>
    <t xml:space="preserve">Bourání mostních konstrukcí zdiva a pilířů z prostého betonu</t>
  </si>
  <si>
    <t xml:space="preserve">"čela propustu DN 800" 7,68*2</t>
  </si>
  <si>
    <t xml:space="preserve">99</t>
  </si>
  <si>
    <t xml:space="preserve">966008113</t>
  </si>
  <si>
    <t xml:space="preserve">Bourání trubního propustku do DN 800</t>
  </si>
  <si>
    <t xml:space="preserve">-1211446404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392851928</t>
  </si>
  <si>
    <t xml:space="preserve">Vodorovná doprava suti bez naložení, ale se složením a s hrubým urovnáním ze sypkých materiálů, na vzdálenost do 1 km</t>
  </si>
  <si>
    <t xml:space="preserve">101</t>
  </si>
  <si>
    <t xml:space="preserve">997221559</t>
  </si>
  <si>
    <t xml:space="preserve">Příplatek ZKD 1 km u vodorovné dopravy suti ze sypkých materiálů</t>
  </si>
  <si>
    <t xml:space="preserve">-41027366</t>
  </si>
  <si>
    <t xml:space="preserve">Vodorovná doprava suti bez naložení, ale se složením a s hrubým urovnáním Příplatek k ceně za každý další i započatý 1 km přes 1 km</t>
  </si>
  <si>
    <t xml:space="preserve">257,76*19 'Přepočtené koeficientem množství</t>
  </si>
  <si>
    <t xml:space="preserve">102</t>
  </si>
  <si>
    <t xml:space="preserve">997221561</t>
  </si>
  <si>
    <t xml:space="preserve">Vodorovná doprava suti z kusových materiálů do 1 km</t>
  </si>
  <si>
    <t xml:space="preserve">1272829109</t>
  </si>
  <si>
    <t xml:space="preserve">Vodorovná doprava suti bez naložení, ale se složením a s hrubým urovnáním z kusových materiálů, na vzdálenost do 1 km</t>
  </si>
  <si>
    <t xml:space="preserve">103</t>
  </si>
  <si>
    <t xml:space="preserve">997221569</t>
  </si>
  <si>
    <t xml:space="preserve">Příplatek ZKD 1 km u vodorovné dopravy suti z kusových materiálů</t>
  </si>
  <si>
    <t xml:space="preserve">-178001132</t>
  </si>
  <si>
    <t xml:space="preserve">85,167*19 'Přepočtené koeficientem množství</t>
  </si>
  <si>
    <t xml:space="preserve">104</t>
  </si>
  <si>
    <t xml:space="preserve">997221571</t>
  </si>
  <si>
    <t xml:space="preserve">Vodorovná doprava vybouraných hmot do 1 km</t>
  </si>
  <si>
    <t xml:space="preserve">-1930236328</t>
  </si>
  <si>
    <t xml:space="preserve">Vodorovná doprava vybouraných hmot bez naložení, ale se složením a s hrubým urovnáním na vzdálenost do 1 km</t>
  </si>
  <si>
    <t xml:space="preserve">"panely" 560,9</t>
  </si>
  <si>
    <t xml:space="preserve">105</t>
  </si>
  <si>
    <t xml:space="preserve">997221579</t>
  </si>
  <si>
    <t xml:space="preserve">Příplatek ZKD 1 km u vodorovné dopravy vybouraných hmot</t>
  </si>
  <si>
    <t xml:space="preserve">-330426784</t>
  </si>
  <si>
    <t xml:space="preserve">Vodorovná doprava vybouraných hmot bez naložení, ale se složením a s hrubým urovnáním na vzdálenost Příplatek k ceně za každý další i započatý 1 km přes 1 km</t>
  </si>
  <si>
    <t xml:space="preserve">560,9*19 'Přepočtené koeficientem množství</t>
  </si>
  <si>
    <t xml:space="preserve">106</t>
  </si>
  <si>
    <t xml:space="preserve">997221815</t>
  </si>
  <si>
    <t xml:space="preserve">Poplatek za uložení betonového odpadu na skládce (skládkovné)</t>
  </si>
  <si>
    <t xml:space="preserve">-354336587</t>
  </si>
  <si>
    <t xml:space="preserve">Poplatek za uložení stavebního odpadu na skládce (skládkovné) betonového</t>
  </si>
  <si>
    <t xml:space="preserve">107</t>
  </si>
  <si>
    <t xml:space="preserve">997221845</t>
  </si>
  <si>
    <t xml:space="preserve">Poplatek za uložení odpadu z asfaltových povrchů na skládce (skládkovné)</t>
  </si>
  <si>
    <t xml:space="preserve">1853429576</t>
  </si>
  <si>
    <t xml:space="preserve">Poplatek za uložení stavebního odpadu na skládce (skládkovné) z asfaltových povrchů</t>
  </si>
  <si>
    <t xml:space="preserve">108</t>
  </si>
  <si>
    <t xml:space="preserve">997221855</t>
  </si>
  <si>
    <t xml:space="preserve">Poplatek za uložení odpadu z kameniva na skládce (skládkovné)</t>
  </si>
  <si>
    <t xml:space="preserve">1381071741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09</t>
  </si>
  <si>
    <t xml:space="preserve">998225111</t>
  </si>
  <si>
    <t xml:space="preserve">Přesun hmot pro pozemní komunikace s krytem z kamene, monolitickým betonovým nebo živičným</t>
  </si>
  <si>
    <t xml:space="preserve">-1339823955</t>
  </si>
  <si>
    <t xml:space="preserve">Přesun hmot pro komunikace s krytem z kameniva, monolitickým betonovým nebo živičným dopravní vzdálenost do 200 m jakékoliv délky objektu</t>
  </si>
  <si>
    <t xml:space="preserve">Práce a dodávky M</t>
  </si>
  <si>
    <t xml:space="preserve">46-M</t>
  </si>
  <si>
    <t xml:space="preserve">Zemní práce při extr.mont.pracích</t>
  </si>
  <si>
    <t xml:space="preserve">110</t>
  </si>
  <si>
    <t xml:space="preserve">460510283</t>
  </si>
  <si>
    <t xml:space="preserve">Kanály zapuštěné do terénu neasfaltované z prefabrikovaných betonových žlabů</t>
  </si>
  <si>
    <t xml:space="preserve">-102229843</t>
  </si>
  <si>
    <t xml:space="preserve">Kabelové prostupy, kanály a multikanály kanály z prefabrikovaných betonových žlabů zapuštěné do terénu, včetně výkopu horniny, utěsnění, vyspárování a zakrytí víkem neasfaltované, typ TK 2 (23x18,5/13x13 cm)</t>
  </si>
  <si>
    <t xml:space="preserve">10,0*2</t>
  </si>
  <si>
    <t xml:space="preserve">1a - Komunikace Razice - Kostomlaty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030001000</t>
  </si>
  <si>
    <t xml:space="preserve">Zařízení staveniště</t>
  </si>
  <si>
    <t xml:space="preserve">kpl</t>
  </si>
  <si>
    <t xml:space="preserve">1024</t>
  </si>
  <si>
    <t xml:space="preserve">-40561358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0"/>
      <charset val="1"/>
    </font>
    <font>
      <sz val="10"/>
      <name val="Trebuchet MS"/>
      <family val="2"/>
      <charset val="1"/>
    </font>
    <font>
      <sz val="10"/>
      <color rgb="FF80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color rgb="FF333333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C:\KROSplusData\System\Temp\radBC3F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C:\KROSplusData\System\Temp\rad4387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C:\KROSplusData\System\Temp\radC2FA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24</v>
      </c>
    </row>
    <row r="8" customFormat="false" ht="14.25" hidden="false" customHeight="true" outlineLevel="0" collapsed="false">
      <c r="B8" s="14"/>
      <c r="C8" s="15"/>
      <c r="D8" s="25" t="s">
        <v>25</v>
      </c>
      <c r="E8" s="15"/>
      <c r="F8" s="15"/>
      <c r="G8" s="15"/>
      <c r="H8" s="15"/>
      <c r="I8" s="15"/>
      <c r="J8" s="15"/>
      <c r="K8" s="21" t="s">
        <v>26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7</v>
      </c>
      <c r="AL8" s="15"/>
      <c r="AM8" s="15"/>
      <c r="AN8" s="26" t="s">
        <v>28</v>
      </c>
      <c r="AO8" s="15"/>
      <c r="AP8" s="15"/>
      <c r="AQ8" s="17"/>
      <c r="BE8" s="22"/>
      <c r="BS8" s="10" t="s">
        <v>29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30</v>
      </c>
    </row>
    <row r="10" customFormat="false" ht="14.25" hidden="false" customHeight="true" outlineLevel="0" collapsed="false">
      <c r="B10" s="14"/>
      <c r="C10" s="15"/>
      <c r="D10" s="25" t="s">
        <v>31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2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5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2</v>
      </c>
      <c r="AL13" s="15"/>
      <c r="AM13" s="15"/>
      <c r="AN13" s="27" t="s">
        <v>36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6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7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2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/>
      <c r="AO17" s="15"/>
      <c r="AP17" s="15"/>
      <c r="AQ17" s="17"/>
      <c r="BE17" s="22"/>
      <c r="BS17" s="10" t="s">
        <v>39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20</v>
      </c>
    </row>
    <row r="20" customFormat="false" ht="120" hidden="false" customHeight="true" outlineLevel="0" collapsed="false">
      <c r="B20" s="14"/>
      <c r="C20" s="15"/>
      <c r="D20" s="15"/>
      <c r="E20" s="28" t="s">
        <v>41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3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4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5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6</v>
      </c>
      <c r="E26" s="40"/>
      <c r="F26" s="41" t="s">
        <v>47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8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9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0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1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2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3</v>
      </c>
      <c r="U32" s="47"/>
      <c r="V32" s="47"/>
      <c r="W32" s="47"/>
      <c r="X32" s="49" t="s">
        <v>54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5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325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novení komunikačního spojení přes Radovesickou výsypku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5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7</v>
      </c>
      <c r="AJ44" s="59"/>
      <c r="AK44" s="59"/>
      <c r="AL44" s="59"/>
      <c r="AM44" s="72" t="str">
        <f aca="false">IF(AN8= "","",AN8)</f>
        <v>27. 10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1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D a.s.,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7</v>
      </c>
      <c r="AJ46" s="59"/>
      <c r="AK46" s="59"/>
      <c r="AL46" s="59"/>
      <c r="AM46" s="73" t="str">
        <f aca="false">IF(E17="","",E17)</f>
        <v>Báňské projekty Teplice a.s.</v>
      </c>
      <c r="AN46" s="73"/>
      <c r="AO46" s="73"/>
      <c r="AP46" s="73"/>
      <c r="AQ46" s="59"/>
      <c r="AR46" s="57"/>
      <c r="AS46" s="74" t="s">
        <v>56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5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7</v>
      </c>
      <c r="D49" s="80"/>
      <c r="E49" s="80"/>
      <c r="F49" s="80"/>
      <c r="G49" s="80"/>
      <c r="H49" s="47"/>
      <c r="I49" s="81" t="s">
        <v>58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9</v>
      </c>
      <c r="AH49" s="82"/>
      <c r="AI49" s="82"/>
      <c r="AJ49" s="82"/>
      <c r="AK49" s="82"/>
      <c r="AL49" s="82"/>
      <c r="AM49" s="82"/>
      <c r="AN49" s="81" t="s">
        <v>60</v>
      </c>
      <c r="AO49" s="81"/>
      <c r="AP49" s="81"/>
      <c r="AQ49" s="83" t="s">
        <v>61</v>
      </c>
      <c r="AR49" s="57"/>
      <c r="AS49" s="84" t="s">
        <v>62</v>
      </c>
      <c r="AT49" s="85" t="s">
        <v>63</v>
      </c>
      <c r="AU49" s="85" t="s">
        <v>64</v>
      </c>
      <c r="AV49" s="85" t="s">
        <v>65</v>
      </c>
      <c r="AW49" s="85" t="s">
        <v>66</v>
      </c>
      <c r="AX49" s="85" t="s">
        <v>67</v>
      </c>
      <c r="AY49" s="85" t="s">
        <v>68</v>
      </c>
      <c r="AZ49" s="85" t="s">
        <v>69</v>
      </c>
      <c r="BA49" s="85" t="s">
        <v>70</v>
      </c>
      <c r="BB49" s="85" t="s">
        <v>71</v>
      </c>
      <c r="BC49" s="85" t="s">
        <v>72</v>
      </c>
      <c r="BD49" s="86" t="s">
        <v>73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7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9"/>
    </row>
    <row r="51" s="65" customFormat="true" ht="32.25" hidden="false" customHeight="true" outlineLevel="0" collapsed="false">
      <c r="B51" s="66"/>
      <c r="C51" s="90" t="s">
        <v>74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2" t="n">
        <f aca="false">ROUNDUP(SUM(AG52:AG53),2)</f>
        <v>0</v>
      </c>
      <c r="AH51" s="92"/>
      <c r="AI51" s="92"/>
      <c r="AJ51" s="92"/>
      <c r="AK51" s="92"/>
      <c r="AL51" s="92"/>
      <c r="AM51" s="92"/>
      <c r="AN51" s="93" t="n">
        <f aca="false">SUM(AG51,AT51)</f>
        <v>0</v>
      </c>
      <c r="AO51" s="93"/>
      <c r="AP51" s="93"/>
      <c r="AQ51" s="94"/>
      <c r="AR51" s="70"/>
      <c r="AS51" s="95" t="n">
        <f aca="false">ROUNDUP(SUM(AS52:AS53),2)</f>
        <v>0</v>
      </c>
      <c r="AT51" s="96" t="n">
        <f aca="false">ROUNDUP(SUM(AV51:AW51),1)</f>
        <v>0</v>
      </c>
      <c r="AU51" s="97" t="n">
        <f aca="false">ROUNDUP(SUM(AU52:AU53),5)</f>
        <v>0</v>
      </c>
      <c r="AV51" s="96" t="n">
        <f aca="false">ROUNDUP(AZ51*L26,1)</f>
        <v>0</v>
      </c>
      <c r="AW51" s="96" t="n">
        <f aca="false">ROUNDUP(BA51*L27,1)</f>
        <v>0</v>
      </c>
      <c r="AX51" s="96" t="n">
        <f aca="false">ROUNDUP(BB51*L26,1)</f>
        <v>0</v>
      </c>
      <c r="AY51" s="96" t="n">
        <f aca="false">ROUNDUP(BC51*L27,1)</f>
        <v>0</v>
      </c>
      <c r="AZ51" s="96" t="n">
        <f aca="false">ROUNDUP(SUM(AZ52:AZ53),2)</f>
        <v>0</v>
      </c>
      <c r="BA51" s="96" t="n">
        <f aca="false">ROUNDUP(SUM(BA52:BA53),2)</f>
        <v>0</v>
      </c>
      <c r="BB51" s="96" t="n">
        <f aca="false">ROUNDUP(SUM(BB52:BB53),2)</f>
        <v>0</v>
      </c>
      <c r="BC51" s="96" t="n">
        <f aca="false">ROUNDUP(SUM(BC52:BC53),2)</f>
        <v>0</v>
      </c>
      <c r="BD51" s="98" t="n">
        <f aca="false">ROUNDUP(SUM(BD52:BD53),2)</f>
        <v>0</v>
      </c>
      <c r="BS51" s="99" t="s">
        <v>75</v>
      </c>
      <c r="BT51" s="99" t="s">
        <v>76</v>
      </c>
      <c r="BU51" s="100" t="s">
        <v>77</v>
      </c>
      <c r="BV51" s="99" t="s">
        <v>78</v>
      </c>
      <c r="BW51" s="99" t="s">
        <v>7</v>
      </c>
      <c r="BX51" s="99" t="s">
        <v>79</v>
      </c>
      <c r="CL51" s="99" t="s">
        <v>22</v>
      </c>
    </row>
    <row r="52" s="113" customFormat="true" ht="22.5" hidden="false" customHeight="true" outlineLevel="0" collapsed="false">
      <c r="A52" s="101" t="s">
        <v>80</v>
      </c>
      <c r="B52" s="102"/>
      <c r="C52" s="103"/>
      <c r="D52" s="104" t="s">
        <v>24</v>
      </c>
      <c r="E52" s="104"/>
      <c r="F52" s="104"/>
      <c r="G52" s="104"/>
      <c r="H52" s="104"/>
      <c r="I52" s="105"/>
      <c r="J52" s="104" t="s">
        <v>81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 - Komunikace Razice - K...'!J27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82</v>
      </c>
      <c r="AR52" s="108"/>
      <c r="AS52" s="109" t="n">
        <v>0</v>
      </c>
      <c r="AT52" s="110" t="n">
        <f aca="false">ROUNDUP(SUM(AV52:AW52),1)</f>
        <v>0</v>
      </c>
      <c r="AU52" s="111" t="n">
        <f aca="false">'1 - Komunikace Razice - K...'!P87</f>
        <v>0</v>
      </c>
      <c r="AV52" s="110" t="n">
        <f aca="false">'1 - Komunikace Razice - K...'!J30</f>
        <v>0</v>
      </c>
      <c r="AW52" s="110" t="n">
        <f aca="false">'1 - Komunikace Razice - K...'!J31</f>
        <v>0</v>
      </c>
      <c r="AX52" s="110" t="n">
        <f aca="false">'1 - Komunikace Razice - K...'!J32</f>
        <v>0</v>
      </c>
      <c r="AY52" s="110" t="n">
        <f aca="false">'1 - Komunikace Razice - K...'!J33</f>
        <v>0</v>
      </c>
      <c r="AZ52" s="110" t="n">
        <f aca="false">'1 - Komunikace Razice - K...'!F30</f>
        <v>0</v>
      </c>
      <c r="BA52" s="110" t="n">
        <f aca="false">'1 - Komunikace Razice - K...'!F31</f>
        <v>0</v>
      </c>
      <c r="BB52" s="110" t="n">
        <f aca="false">'1 - Komunikace Razice - K...'!F32</f>
        <v>0</v>
      </c>
      <c r="BC52" s="110" t="n">
        <f aca="false">'1 - Komunikace Razice - K...'!F33</f>
        <v>0</v>
      </c>
      <c r="BD52" s="112" t="n">
        <f aca="false">'1 - Komunikace Razice - K...'!F34</f>
        <v>0</v>
      </c>
      <c r="BT52" s="114" t="s">
        <v>24</v>
      </c>
      <c r="BV52" s="114" t="s">
        <v>78</v>
      </c>
      <c r="BW52" s="114" t="s">
        <v>83</v>
      </c>
      <c r="BX52" s="114" t="s">
        <v>7</v>
      </c>
      <c r="CL52" s="114" t="s">
        <v>22</v>
      </c>
      <c r="CM52" s="114" t="s">
        <v>84</v>
      </c>
    </row>
    <row r="53" s="113" customFormat="true" ht="37.5" hidden="false" customHeight="true" outlineLevel="0" collapsed="false">
      <c r="A53" s="101" t="s">
        <v>80</v>
      </c>
      <c r="B53" s="102"/>
      <c r="C53" s="103"/>
      <c r="D53" s="104" t="s">
        <v>85</v>
      </c>
      <c r="E53" s="104"/>
      <c r="F53" s="104"/>
      <c r="G53" s="104"/>
      <c r="H53" s="104"/>
      <c r="I53" s="105"/>
      <c r="J53" s="104" t="s">
        <v>8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1a - Komunikace Razice - ...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87</v>
      </c>
      <c r="AR53" s="108"/>
      <c r="AS53" s="115" t="n">
        <v>0</v>
      </c>
      <c r="AT53" s="116" t="n">
        <f aca="false">ROUNDUP(SUM(AV53:AW53),1)</f>
        <v>0</v>
      </c>
      <c r="AU53" s="117" t="n">
        <f aca="false">'1a - Komunikace Razice - ...'!P77</f>
        <v>0</v>
      </c>
      <c r="AV53" s="116" t="n">
        <f aca="false">'1a - Komunikace Razice - ...'!J30</f>
        <v>0</v>
      </c>
      <c r="AW53" s="116" t="n">
        <f aca="false">'1a - Komunikace Razice - ...'!J31</f>
        <v>0</v>
      </c>
      <c r="AX53" s="116" t="n">
        <f aca="false">'1a - Komunikace Razice - ...'!J32</f>
        <v>0</v>
      </c>
      <c r="AY53" s="116" t="n">
        <f aca="false">'1a - Komunikace Razice - ...'!J33</f>
        <v>0</v>
      </c>
      <c r="AZ53" s="116" t="n">
        <f aca="false">'1a - Komunikace Razice - ...'!F30</f>
        <v>0</v>
      </c>
      <c r="BA53" s="116" t="n">
        <f aca="false">'1a - Komunikace Razice - ...'!F31</f>
        <v>0</v>
      </c>
      <c r="BB53" s="116" t="n">
        <f aca="false">'1a - Komunikace Razice - ...'!F32</f>
        <v>0</v>
      </c>
      <c r="BC53" s="116" t="n">
        <f aca="false">'1a - Komunikace Razice - ...'!F33</f>
        <v>0</v>
      </c>
      <c r="BD53" s="118" t="n">
        <f aca="false">'1a - Komunikace Razice - ...'!F34</f>
        <v>0</v>
      </c>
      <c r="BT53" s="114" t="s">
        <v>24</v>
      </c>
      <c r="BV53" s="114" t="s">
        <v>78</v>
      </c>
      <c r="BW53" s="114" t="s">
        <v>88</v>
      </c>
      <c r="BX53" s="114" t="s">
        <v>7</v>
      </c>
      <c r="CL53" s="114"/>
      <c r="CM53" s="114" t="s">
        <v>84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 - Komunikace Razice - K...'!C2" display="/"/>
    <hyperlink ref="A53" location="'1a - Komunikace Razice -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89</v>
      </c>
      <c r="G1" s="4" t="s">
        <v>90</v>
      </c>
      <c r="H1" s="4"/>
      <c r="I1" s="122"/>
      <c r="J1" s="4" t="s">
        <v>91</v>
      </c>
      <c r="K1" s="121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Obnovení komunikačního spojení přes Radovesickou výsypku</v>
      </c>
      <c r="F7" s="125"/>
      <c r="G7" s="125"/>
      <c r="H7" s="125"/>
      <c r="I7" s="12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96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 t="s">
        <v>22</v>
      </c>
      <c r="G11" s="32"/>
      <c r="H11" s="32"/>
      <c r="I11" s="128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7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4.7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UP(J87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UP(SUM(BE87:BE410), 2)</f>
        <v>0</v>
      </c>
      <c r="G30" s="32"/>
      <c r="H30" s="32"/>
      <c r="I30" s="139" t="n">
        <v>0.21</v>
      </c>
      <c r="J30" s="138" t="n">
        <f aca="false">ROUNDUP(ROUNDUP((SUM(BE87:BE41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38" t="n">
        <f aca="false">ROUNDUP(SUM(BF87:BF410), 2)</f>
        <v>0</v>
      </c>
      <c r="G31" s="32"/>
      <c r="H31" s="32"/>
      <c r="I31" s="139" t="n">
        <v>0.15</v>
      </c>
      <c r="J31" s="138" t="n">
        <f aca="false">ROUNDUP(ROUNDUP((SUM(BF87:BF41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8" t="n">
        <f aca="false">ROUNDUP(SUM(BG87:BG410), 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38" t="n">
        <f aca="false">ROUNDUP(SUM(BH87:BH410), 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38" t="n">
        <f aca="false">ROUNDUP(SUM(BI87:BI410), 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7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Obnovení komunikačního spojení přes Radovesickou výsypku</v>
      </c>
      <c r="F45" s="125"/>
      <c r="G45" s="125"/>
      <c r="H45" s="125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1 - Komunikace Razice - Kostomlaty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28" t="s">
        <v>27</v>
      </c>
      <c r="J49" s="72" t="str">
        <f aca="false">IF(J12="","",J12)</f>
        <v>27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D a.s., Chomutov</v>
      </c>
      <c r="G51" s="32"/>
      <c r="H51" s="32"/>
      <c r="I51" s="128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98</v>
      </c>
      <c r="D54" s="45"/>
      <c r="E54" s="45"/>
      <c r="F54" s="45"/>
      <c r="G54" s="45"/>
      <c r="H54" s="45"/>
      <c r="I54" s="150"/>
      <c r="J54" s="151" t="s">
        <v>99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00</v>
      </c>
      <c r="D56" s="32"/>
      <c r="E56" s="32"/>
      <c r="F56" s="32"/>
      <c r="G56" s="32"/>
      <c r="H56" s="32"/>
      <c r="I56" s="126"/>
      <c r="J56" s="93" t="n">
        <f aca="false">J87</f>
        <v>0</v>
      </c>
      <c r="K56" s="36"/>
      <c r="AU56" s="10" t="s">
        <v>101</v>
      </c>
    </row>
    <row r="57" s="153" customFormat="true" ht="24.75" hidden="false" customHeight="true" outlineLevel="0" collapsed="false">
      <c r="B57" s="154"/>
      <c r="C57" s="155"/>
      <c r="D57" s="156" t="s">
        <v>102</v>
      </c>
      <c r="E57" s="157"/>
      <c r="F57" s="157"/>
      <c r="G57" s="157"/>
      <c r="H57" s="157"/>
      <c r="I57" s="158"/>
      <c r="J57" s="159" t="n">
        <f aca="false">J88</f>
        <v>0</v>
      </c>
      <c r="K57" s="160"/>
    </row>
    <row r="58" s="161" customFormat="true" ht="19.5" hidden="false" customHeight="true" outlineLevel="0" collapsed="false">
      <c r="B58" s="162"/>
      <c r="C58" s="163"/>
      <c r="D58" s="164" t="s">
        <v>103</v>
      </c>
      <c r="E58" s="165"/>
      <c r="F58" s="165"/>
      <c r="G58" s="165"/>
      <c r="H58" s="165"/>
      <c r="I58" s="166"/>
      <c r="J58" s="167" t="n">
        <f aca="false">J89</f>
        <v>0</v>
      </c>
      <c r="K58" s="168"/>
    </row>
    <row r="59" s="161" customFormat="true" ht="19.5" hidden="false" customHeight="true" outlineLevel="0" collapsed="false">
      <c r="B59" s="162"/>
      <c r="C59" s="163"/>
      <c r="D59" s="164" t="s">
        <v>104</v>
      </c>
      <c r="E59" s="165"/>
      <c r="F59" s="165"/>
      <c r="G59" s="165"/>
      <c r="H59" s="165"/>
      <c r="I59" s="166"/>
      <c r="J59" s="167" t="n">
        <f aca="false">J230</f>
        <v>0</v>
      </c>
      <c r="K59" s="168"/>
    </row>
    <row r="60" s="161" customFormat="true" ht="19.5" hidden="false" customHeight="true" outlineLevel="0" collapsed="false">
      <c r="B60" s="162"/>
      <c r="C60" s="163"/>
      <c r="D60" s="164" t="s">
        <v>105</v>
      </c>
      <c r="E60" s="165"/>
      <c r="F60" s="165"/>
      <c r="G60" s="165"/>
      <c r="H60" s="165"/>
      <c r="I60" s="166"/>
      <c r="J60" s="167" t="n">
        <f aca="false">J248</f>
        <v>0</v>
      </c>
      <c r="K60" s="168"/>
    </row>
    <row r="61" s="161" customFormat="true" ht="19.5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6"/>
      <c r="J61" s="167" t="n">
        <f aca="false">J261</f>
        <v>0</v>
      </c>
      <c r="K61" s="168"/>
    </row>
    <row r="62" s="161" customFormat="true" ht="19.5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6"/>
      <c r="J62" s="167" t="n">
        <f aca="false">J300</f>
        <v>0</v>
      </c>
      <c r="K62" s="168"/>
    </row>
    <row r="63" s="161" customFormat="true" ht="19.5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6"/>
      <c r="J63" s="167" t="n">
        <f aca="false">J304</f>
        <v>0</v>
      </c>
      <c r="K63" s="168"/>
    </row>
    <row r="64" s="161" customFormat="true" ht="19.5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6"/>
      <c r="J64" s="167" t="n">
        <f aca="false">J380</f>
        <v>0</v>
      </c>
      <c r="K64" s="168"/>
    </row>
    <row r="65" s="161" customFormat="true" ht="19.5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6"/>
      <c r="J65" s="167" t="n">
        <f aca="false">J403</f>
        <v>0</v>
      </c>
      <c r="K65" s="168"/>
    </row>
    <row r="66" s="153" customFormat="true" ht="24.75" hidden="false" customHeight="true" outlineLevel="0" collapsed="false">
      <c r="B66" s="154"/>
      <c r="C66" s="155"/>
      <c r="D66" s="156" t="s">
        <v>111</v>
      </c>
      <c r="E66" s="157"/>
      <c r="F66" s="157"/>
      <c r="G66" s="157"/>
      <c r="H66" s="157"/>
      <c r="I66" s="158"/>
      <c r="J66" s="159" t="n">
        <f aca="false">J406</f>
        <v>0</v>
      </c>
      <c r="K66" s="160"/>
    </row>
    <row r="67" s="161" customFormat="true" ht="19.5" hidden="false" customHeight="true" outlineLevel="0" collapsed="false">
      <c r="B67" s="162"/>
      <c r="C67" s="163"/>
      <c r="D67" s="164" t="s">
        <v>112</v>
      </c>
      <c r="E67" s="165"/>
      <c r="F67" s="165"/>
      <c r="G67" s="165"/>
      <c r="H67" s="165"/>
      <c r="I67" s="166"/>
      <c r="J67" s="167" t="n">
        <f aca="false">J407</f>
        <v>0</v>
      </c>
      <c r="K67" s="168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6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4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47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13</v>
      </c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9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22.5" hidden="false" customHeight="true" outlineLevel="0" collapsed="false">
      <c r="B77" s="31"/>
      <c r="C77" s="59"/>
      <c r="D77" s="59"/>
      <c r="E77" s="125" t="str">
        <f aca="false">E7</f>
        <v>Obnovení komunikačního spojení přes Radovesickou výsypku</v>
      </c>
      <c r="F77" s="125"/>
      <c r="G77" s="125"/>
      <c r="H77" s="125"/>
      <c r="I77" s="169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95</v>
      </c>
      <c r="D78" s="59"/>
      <c r="E78" s="59"/>
      <c r="F78" s="59"/>
      <c r="G78" s="59"/>
      <c r="H78" s="59"/>
      <c r="I78" s="169"/>
      <c r="J78" s="59"/>
      <c r="K78" s="59"/>
      <c r="L78" s="57"/>
    </row>
    <row r="79" s="30" customFormat="true" ht="23.25" hidden="false" customHeight="true" outlineLevel="0" collapsed="false">
      <c r="B79" s="31"/>
      <c r="C79" s="59"/>
      <c r="D79" s="59"/>
      <c r="E79" s="69" t="str">
        <f aca="false">E9</f>
        <v>1 - Komunikace Razice - Kostomlaty</v>
      </c>
      <c r="F79" s="69"/>
      <c r="G79" s="69"/>
      <c r="H79" s="69"/>
      <c r="I79" s="169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69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5</v>
      </c>
      <c r="D81" s="59"/>
      <c r="E81" s="59"/>
      <c r="F81" s="170" t="str">
        <f aca="false">F12</f>
        <v> </v>
      </c>
      <c r="G81" s="59"/>
      <c r="H81" s="59"/>
      <c r="I81" s="171" t="s">
        <v>27</v>
      </c>
      <c r="J81" s="172" t="str">
        <f aca="false">IF(J12="","",J12)</f>
        <v>27. 10. 2016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69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31</v>
      </c>
      <c r="D83" s="59"/>
      <c r="E83" s="59"/>
      <c r="F83" s="170" t="str">
        <f aca="false">E15</f>
        <v>SD a.s., Chomutov</v>
      </c>
      <c r="G83" s="59"/>
      <c r="H83" s="59"/>
      <c r="I83" s="171" t="s">
        <v>37</v>
      </c>
      <c r="J83" s="170" t="str">
        <f aca="false">E21</f>
        <v>Báňské projekty Teplice a.s.</v>
      </c>
      <c r="K83" s="59"/>
      <c r="L83" s="57"/>
    </row>
    <row r="84" s="30" customFormat="true" ht="14.25" hidden="false" customHeight="true" outlineLevel="0" collapsed="false">
      <c r="B84" s="31"/>
      <c r="C84" s="62" t="s">
        <v>35</v>
      </c>
      <c r="D84" s="59"/>
      <c r="E84" s="59"/>
      <c r="F84" s="170" t="str">
        <f aca="false">IF(E18="","",E18)</f>
        <v/>
      </c>
      <c r="G84" s="59"/>
      <c r="H84" s="59"/>
      <c r="I84" s="169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69"/>
      <c r="J85" s="59"/>
      <c r="K85" s="59"/>
      <c r="L85" s="57"/>
    </row>
    <row r="86" s="173" customFormat="true" ht="29.25" hidden="false" customHeight="true" outlineLevel="0" collapsed="false">
      <c r="B86" s="174"/>
      <c r="C86" s="175" t="s">
        <v>114</v>
      </c>
      <c r="D86" s="176" t="s">
        <v>61</v>
      </c>
      <c r="E86" s="176" t="s">
        <v>57</v>
      </c>
      <c r="F86" s="176" t="s">
        <v>115</v>
      </c>
      <c r="G86" s="176" t="s">
        <v>116</v>
      </c>
      <c r="H86" s="176" t="s">
        <v>117</v>
      </c>
      <c r="I86" s="177" t="s">
        <v>118</v>
      </c>
      <c r="J86" s="176" t="s">
        <v>99</v>
      </c>
      <c r="K86" s="178" t="s">
        <v>119</v>
      </c>
      <c r="L86" s="179"/>
      <c r="M86" s="84" t="s">
        <v>120</v>
      </c>
      <c r="N86" s="85" t="s">
        <v>46</v>
      </c>
      <c r="O86" s="85" t="s">
        <v>121</v>
      </c>
      <c r="P86" s="85" t="s">
        <v>122</v>
      </c>
      <c r="Q86" s="85" t="s">
        <v>123</v>
      </c>
      <c r="R86" s="85" t="s">
        <v>124</v>
      </c>
      <c r="S86" s="85" t="s">
        <v>125</v>
      </c>
      <c r="T86" s="86" t="s">
        <v>126</v>
      </c>
    </row>
    <row r="87" s="30" customFormat="true" ht="29.25" hidden="false" customHeight="true" outlineLevel="0" collapsed="false">
      <c r="B87" s="31"/>
      <c r="C87" s="90" t="s">
        <v>100</v>
      </c>
      <c r="D87" s="59"/>
      <c r="E87" s="59"/>
      <c r="F87" s="59"/>
      <c r="G87" s="59"/>
      <c r="H87" s="59"/>
      <c r="I87" s="169"/>
      <c r="J87" s="180" t="n">
        <f aca="false">BK87</f>
        <v>0</v>
      </c>
      <c r="K87" s="59"/>
      <c r="L87" s="57"/>
      <c r="M87" s="87"/>
      <c r="N87" s="88"/>
      <c r="O87" s="88"/>
      <c r="P87" s="181" t="n">
        <f aca="false">P88+P406</f>
        <v>0</v>
      </c>
      <c r="Q87" s="88"/>
      <c r="R87" s="181" t="n">
        <f aca="false">R88+R406</f>
        <v>2584.55841834002</v>
      </c>
      <c r="S87" s="88"/>
      <c r="T87" s="182" t="n">
        <f aca="false">T88+T406</f>
        <v>903.827</v>
      </c>
      <c r="AT87" s="10" t="s">
        <v>75</v>
      </c>
      <c r="AU87" s="10" t="s">
        <v>101</v>
      </c>
      <c r="BK87" s="183" t="n">
        <f aca="false">BK88+BK406</f>
        <v>0</v>
      </c>
    </row>
    <row r="88" s="184" customFormat="true" ht="36.75" hidden="false" customHeight="true" outlineLevel="0" collapsed="false">
      <c r="B88" s="185"/>
      <c r="C88" s="186"/>
      <c r="D88" s="187" t="s">
        <v>75</v>
      </c>
      <c r="E88" s="188" t="s">
        <v>127</v>
      </c>
      <c r="F88" s="188" t="s">
        <v>128</v>
      </c>
      <c r="G88" s="186"/>
      <c r="H88" s="186"/>
      <c r="I88" s="189"/>
      <c r="J88" s="190" t="n">
        <f aca="false">BK88</f>
        <v>0</v>
      </c>
      <c r="K88" s="186"/>
      <c r="L88" s="191"/>
      <c r="M88" s="192"/>
      <c r="N88" s="193"/>
      <c r="O88" s="193"/>
      <c r="P88" s="194" t="n">
        <f aca="false">P89+P230+P248+P261+P300+P304+P380+P403</f>
        <v>0</v>
      </c>
      <c r="Q88" s="193"/>
      <c r="R88" s="194" t="n">
        <f aca="false">R89+R230+R248+R261+R300+R304+R380+R403</f>
        <v>2582.97441834002</v>
      </c>
      <c r="S88" s="193"/>
      <c r="T88" s="195" t="n">
        <f aca="false">T89+T230+T248+T261+T300+T304+T380+T403</f>
        <v>903.827</v>
      </c>
      <c r="AR88" s="196" t="s">
        <v>24</v>
      </c>
      <c r="AT88" s="197" t="s">
        <v>75</v>
      </c>
      <c r="AU88" s="197" t="s">
        <v>76</v>
      </c>
      <c r="AY88" s="196" t="s">
        <v>129</v>
      </c>
      <c r="BK88" s="198" t="n">
        <f aca="false">BK89+BK230+BK248+BK261+BK300+BK304+BK380+BK403</f>
        <v>0</v>
      </c>
    </row>
    <row r="89" s="184" customFormat="true" ht="19.5" hidden="false" customHeight="true" outlineLevel="0" collapsed="false">
      <c r="B89" s="185"/>
      <c r="C89" s="186"/>
      <c r="D89" s="199" t="s">
        <v>75</v>
      </c>
      <c r="E89" s="200" t="s">
        <v>24</v>
      </c>
      <c r="F89" s="200" t="s">
        <v>130</v>
      </c>
      <c r="G89" s="186"/>
      <c r="H89" s="186"/>
      <c r="I89" s="189"/>
      <c r="J89" s="201" t="n">
        <f aca="false">BK89</f>
        <v>0</v>
      </c>
      <c r="K89" s="186"/>
      <c r="L89" s="191"/>
      <c r="M89" s="192"/>
      <c r="N89" s="193"/>
      <c r="O89" s="193"/>
      <c r="P89" s="194" t="n">
        <f aca="false">SUM(P90:P229)</f>
        <v>0</v>
      </c>
      <c r="Q89" s="193"/>
      <c r="R89" s="194" t="n">
        <f aca="false">SUM(R90:R229)</f>
        <v>3.22939488</v>
      </c>
      <c r="S89" s="193"/>
      <c r="T89" s="195" t="n">
        <f aca="false">SUM(T90:T229)</f>
        <v>818.66</v>
      </c>
      <c r="AR89" s="196" t="s">
        <v>24</v>
      </c>
      <c r="AT89" s="197" t="s">
        <v>75</v>
      </c>
      <c r="AU89" s="197" t="s">
        <v>24</v>
      </c>
      <c r="AY89" s="196" t="s">
        <v>129</v>
      </c>
      <c r="BK89" s="198" t="n">
        <f aca="false">SUM(BK90:BK229)</f>
        <v>0</v>
      </c>
    </row>
    <row r="90" s="30" customFormat="true" ht="31.5" hidden="false" customHeight="true" outlineLevel="0" collapsed="false">
      <c r="B90" s="31"/>
      <c r="C90" s="202" t="s">
        <v>24</v>
      </c>
      <c r="D90" s="202" t="s">
        <v>131</v>
      </c>
      <c r="E90" s="203" t="s">
        <v>132</v>
      </c>
      <c r="F90" s="204" t="s">
        <v>133</v>
      </c>
      <c r="G90" s="205" t="s">
        <v>134</v>
      </c>
      <c r="H90" s="206" t="n">
        <v>2400</v>
      </c>
      <c r="I90" s="207"/>
      <c r="J90" s="208" t="n">
        <f aca="false">ROUND(I90*H90,2)</f>
        <v>0</v>
      </c>
      <c r="K90" s="204" t="s">
        <v>135</v>
      </c>
      <c r="L90" s="57"/>
      <c r="M90" s="209"/>
      <c r="N90" s="210" t="s">
        <v>47</v>
      </c>
      <c r="O90" s="32"/>
      <c r="P90" s="211" t="n">
        <f aca="false">O90*H90</f>
        <v>0</v>
      </c>
      <c r="Q90" s="211" t="n">
        <v>0</v>
      </c>
      <c r="R90" s="211" t="n">
        <f aca="false">Q90*H90</f>
        <v>0</v>
      </c>
      <c r="S90" s="211" t="n">
        <v>0</v>
      </c>
      <c r="T90" s="212" t="n">
        <f aca="false">S90*H90</f>
        <v>0</v>
      </c>
      <c r="AR90" s="10" t="s">
        <v>136</v>
      </c>
      <c r="AT90" s="10" t="s">
        <v>131</v>
      </c>
      <c r="AU90" s="10" t="s">
        <v>84</v>
      </c>
      <c r="AY90" s="10" t="s">
        <v>12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24</v>
      </c>
      <c r="BK90" s="213" t="n">
        <f aca="false">ROUND(I90*H90,2)</f>
        <v>0</v>
      </c>
      <c r="BL90" s="10" t="s">
        <v>136</v>
      </c>
      <c r="BM90" s="10" t="s">
        <v>137</v>
      </c>
    </row>
    <row r="91" s="30" customFormat="true" ht="27" hidden="false" customHeight="false" outlineLevel="0" collapsed="false">
      <c r="B91" s="31"/>
      <c r="C91" s="59"/>
      <c r="D91" s="214" t="s">
        <v>138</v>
      </c>
      <c r="E91" s="59"/>
      <c r="F91" s="215" t="s">
        <v>139</v>
      </c>
      <c r="G91" s="59"/>
      <c r="H91" s="59"/>
      <c r="I91" s="169"/>
      <c r="J91" s="59"/>
      <c r="K91" s="59"/>
      <c r="L91" s="57"/>
      <c r="M91" s="216"/>
      <c r="N91" s="32"/>
      <c r="O91" s="32"/>
      <c r="P91" s="32"/>
      <c r="Q91" s="32"/>
      <c r="R91" s="32"/>
      <c r="S91" s="32"/>
      <c r="T91" s="79"/>
      <c r="AT91" s="10" t="s">
        <v>138</v>
      </c>
      <c r="AU91" s="10" t="s">
        <v>84</v>
      </c>
    </row>
    <row r="92" s="30" customFormat="true" ht="22.5" hidden="false" customHeight="true" outlineLevel="0" collapsed="false">
      <c r="B92" s="31"/>
      <c r="C92" s="202" t="s">
        <v>84</v>
      </c>
      <c r="D92" s="202" t="s">
        <v>131</v>
      </c>
      <c r="E92" s="203" t="s">
        <v>140</v>
      </c>
      <c r="F92" s="204" t="s">
        <v>141</v>
      </c>
      <c r="G92" s="205" t="s">
        <v>134</v>
      </c>
      <c r="H92" s="206" t="n">
        <v>2400</v>
      </c>
      <c r="I92" s="207"/>
      <c r="J92" s="208" t="n">
        <f aca="false">ROUND(I92*H92,2)</f>
        <v>0</v>
      </c>
      <c r="K92" s="204" t="s">
        <v>135</v>
      </c>
      <c r="L92" s="57"/>
      <c r="M92" s="209"/>
      <c r="N92" s="210" t="s">
        <v>47</v>
      </c>
      <c r="O92" s="32"/>
      <c r="P92" s="211" t="n">
        <f aca="false">O92*H92</f>
        <v>0</v>
      </c>
      <c r="Q92" s="211" t="n">
        <v>0.00018</v>
      </c>
      <c r="R92" s="211" t="n">
        <f aca="false">Q92*H92</f>
        <v>0.432</v>
      </c>
      <c r="S92" s="211" t="n">
        <v>0</v>
      </c>
      <c r="T92" s="212" t="n">
        <f aca="false">S92*H92</f>
        <v>0</v>
      </c>
      <c r="AR92" s="10" t="s">
        <v>136</v>
      </c>
      <c r="AT92" s="10" t="s">
        <v>131</v>
      </c>
      <c r="AU92" s="10" t="s">
        <v>84</v>
      </c>
      <c r="AY92" s="10" t="s">
        <v>12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24</v>
      </c>
      <c r="BK92" s="213" t="n">
        <f aca="false">ROUND(I92*H92,2)</f>
        <v>0</v>
      </c>
      <c r="BL92" s="10" t="s">
        <v>136</v>
      </c>
      <c r="BM92" s="10" t="s">
        <v>142</v>
      </c>
    </row>
    <row r="93" s="30" customFormat="true" ht="27" hidden="false" customHeight="false" outlineLevel="0" collapsed="false">
      <c r="B93" s="31"/>
      <c r="C93" s="59"/>
      <c r="D93" s="214" t="s">
        <v>138</v>
      </c>
      <c r="E93" s="59"/>
      <c r="F93" s="215" t="s">
        <v>143</v>
      </c>
      <c r="G93" s="59"/>
      <c r="H93" s="59"/>
      <c r="I93" s="169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38</v>
      </c>
      <c r="AU93" s="10" t="s">
        <v>84</v>
      </c>
    </row>
    <row r="94" s="30" customFormat="true" ht="22.5" hidden="false" customHeight="true" outlineLevel="0" collapsed="false">
      <c r="B94" s="31"/>
      <c r="C94" s="202" t="s">
        <v>144</v>
      </c>
      <c r="D94" s="202" t="s">
        <v>131</v>
      </c>
      <c r="E94" s="203" t="s">
        <v>145</v>
      </c>
      <c r="F94" s="204" t="s">
        <v>146</v>
      </c>
      <c r="G94" s="205" t="s">
        <v>147</v>
      </c>
      <c r="H94" s="206" t="n">
        <v>5</v>
      </c>
      <c r="I94" s="207"/>
      <c r="J94" s="208" t="n">
        <f aca="false">ROUND(I94*H94,2)</f>
        <v>0</v>
      </c>
      <c r="K94" s="204" t="s">
        <v>135</v>
      </c>
      <c r="L94" s="57"/>
      <c r="M94" s="209"/>
      <c r="N94" s="210" t="s">
        <v>47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36</v>
      </c>
      <c r="AT94" s="10" t="s">
        <v>131</v>
      </c>
      <c r="AU94" s="10" t="s">
        <v>84</v>
      </c>
      <c r="AY94" s="10" t="s">
        <v>12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24</v>
      </c>
      <c r="BK94" s="213" t="n">
        <f aca="false">ROUND(I94*H94,2)</f>
        <v>0</v>
      </c>
      <c r="BL94" s="10" t="s">
        <v>136</v>
      </c>
      <c r="BM94" s="10" t="s">
        <v>148</v>
      </c>
    </row>
    <row r="95" s="30" customFormat="true" ht="13.5" hidden="false" customHeight="false" outlineLevel="0" collapsed="false">
      <c r="B95" s="31"/>
      <c r="C95" s="59"/>
      <c r="D95" s="214" t="s">
        <v>138</v>
      </c>
      <c r="E95" s="59"/>
      <c r="F95" s="215" t="s">
        <v>149</v>
      </c>
      <c r="G95" s="59"/>
      <c r="H95" s="59"/>
      <c r="I95" s="169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38</v>
      </c>
      <c r="AU95" s="10" t="s">
        <v>84</v>
      </c>
    </row>
    <row r="96" s="30" customFormat="true" ht="22.5" hidden="false" customHeight="true" outlineLevel="0" collapsed="false">
      <c r="B96" s="31"/>
      <c r="C96" s="202" t="s">
        <v>136</v>
      </c>
      <c r="D96" s="202" t="s">
        <v>131</v>
      </c>
      <c r="E96" s="203" t="s">
        <v>150</v>
      </c>
      <c r="F96" s="204" t="s">
        <v>151</v>
      </c>
      <c r="G96" s="205" t="s">
        <v>147</v>
      </c>
      <c r="H96" s="206" t="n">
        <v>5</v>
      </c>
      <c r="I96" s="207"/>
      <c r="J96" s="208" t="n">
        <f aca="false">ROUND(I96*H96,2)</f>
        <v>0</v>
      </c>
      <c r="K96" s="204" t="s">
        <v>135</v>
      </c>
      <c r="L96" s="57"/>
      <c r="M96" s="209"/>
      <c r="N96" s="210" t="s">
        <v>47</v>
      </c>
      <c r="O96" s="32"/>
      <c r="P96" s="211" t="n">
        <f aca="false">O96*H96</f>
        <v>0</v>
      </c>
      <c r="Q96" s="211" t="n">
        <v>0.000165576</v>
      </c>
      <c r="R96" s="211" t="n">
        <f aca="false">Q96*H96</f>
        <v>0.00082788</v>
      </c>
      <c r="S96" s="211" t="n">
        <v>0</v>
      </c>
      <c r="T96" s="212" t="n">
        <f aca="false">S96*H96</f>
        <v>0</v>
      </c>
      <c r="AR96" s="10" t="s">
        <v>136</v>
      </c>
      <c r="AT96" s="10" t="s">
        <v>131</v>
      </c>
      <c r="AU96" s="10" t="s">
        <v>84</v>
      </c>
      <c r="AY96" s="10" t="s">
        <v>129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24</v>
      </c>
      <c r="BK96" s="213" t="n">
        <f aca="false">ROUND(I96*H96,2)</f>
        <v>0</v>
      </c>
      <c r="BL96" s="10" t="s">
        <v>136</v>
      </c>
      <c r="BM96" s="10" t="s">
        <v>152</v>
      </c>
    </row>
    <row r="97" s="30" customFormat="true" ht="27" hidden="false" customHeight="false" outlineLevel="0" collapsed="false">
      <c r="B97" s="31"/>
      <c r="C97" s="59"/>
      <c r="D97" s="214" t="s">
        <v>138</v>
      </c>
      <c r="E97" s="59"/>
      <c r="F97" s="215" t="s">
        <v>153</v>
      </c>
      <c r="G97" s="59"/>
      <c r="H97" s="59"/>
      <c r="I97" s="169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38</v>
      </c>
      <c r="AU97" s="10" t="s">
        <v>84</v>
      </c>
    </row>
    <row r="98" s="30" customFormat="true" ht="22.5" hidden="false" customHeight="true" outlineLevel="0" collapsed="false">
      <c r="B98" s="31"/>
      <c r="C98" s="202" t="s">
        <v>154</v>
      </c>
      <c r="D98" s="202" t="s">
        <v>131</v>
      </c>
      <c r="E98" s="203" t="s">
        <v>155</v>
      </c>
      <c r="F98" s="204" t="s">
        <v>156</v>
      </c>
      <c r="G98" s="205" t="s">
        <v>134</v>
      </c>
      <c r="H98" s="206" t="n">
        <v>360</v>
      </c>
      <c r="I98" s="207"/>
      <c r="J98" s="208" t="n">
        <f aca="false">ROUND(I98*H98,2)</f>
        <v>0</v>
      </c>
      <c r="K98" s="204" t="s">
        <v>135</v>
      </c>
      <c r="L98" s="57"/>
      <c r="M98" s="209"/>
      <c r="N98" s="210" t="s">
        <v>47</v>
      </c>
      <c r="O98" s="32"/>
      <c r="P98" s="211" t="n">
        <f aca="false">O98*H98</f>
        <v>0</v>
      </c>
      <c r="Q98" s="211" t="n">
        <v>0</v>
      </c>
      <c r="R98" s="211" t="n">
        <f aca="false">Q98*H98</f>
        <v>0</v>
      </c>
      <c r="S98" s="211" t="n">
        <v>0.4</v>
      </c>
      <c r="T98" s="212" t="n">
        <f aca="false">S98*H98</f>
        <v>144</v>
      </c>
      <c r="AR98" s="10" t="s">
        <v>136</v>
      </c>
      <c r="AT98" s="10" t="s">
        <v>131</v>
      </c>
      <c r="AU98" s="10" t="s">
        <v>84</v>
      </c>
      <c r="AY98" s="10" t="s">
        <v>129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10" t="s">
        <v>24</v>
      </c>
      <c r="BK98" s="213" t="n">
        <f aca="false">ROUND(I98*H98,2)</f>
        <v>0</v>
      </c>
      <c r="BL98" s="10" t="s">
        <v>136</v>
      </c>
      <c r="BM98" s="10" t="s">
        <v>157</v>
      </c>
    </row>
    <row r="99" s="30" customFormat="true" ht="40.5" hidden="false" customHeight="false" outlineLevel="0" collapsed="false">
      <c r="B99" s="31"/>
      <c r="C99" s="59"/>
      <c r="D99" s="214" t="s">
        <v>138</v>
      </c>
      <c r="E99" s="59"/>
      <c r="F99" s="215" t="s">
        <v>158</v>
      </c>
      <c r="G99" s="59"/>
      <c r="H99" s="59"/>
      <c r="I99" s="169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38</v>
      </c>
      <c r="AU99" s="10" t="s">
        <v>84</v>
      </c>
    </row>
    <row r="100" s="30" customFormat="true" ht="22.5" hidden="false" customHeight="true" outlineLevel="0" collapsed="false">
      <c r="B100" s="31"/>
      <c r="C100" s="202" t="s">
        <v>159</v>
      </c>
      <c r="D100" s="202" t="s">
        <v>131</v>
      </c>
      <c r="E100" s="203" t="s">
        <v>160</v>
      </c>
      <c r="F100" s="204" t="s">
        <v>161</v>
      </c>
      <c r="G100" s="205" t="s">
        <v>134</v>
      </c>
      <c r="H100" s="206" t="n">
        <v>360</v>
      </c>
      <c r="I100" s="207"/>
      <c r="J100" s="208" t="n">
        <f aca="false">ROUND(I100*H100,2)</f>
        <v>0</v>
      </c>
      <c r="K100" s="204" t="s">
        <v>135</v>
      </c>
      <c r="L100" s="57"/>
      <c r="M100" s="209"/>
      <c r="N100" s="210" t="s">
        <v>47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.316</v>
      </c>
      <c r="T100" s="212" t="n">
        <f aca="false">S100*H100</f>
        <v>113.76</v>
      </c>
      <c r="AR100" s="10" t="s">
        <v>136</v>
      </c>
      <c r="AT100" s="10" t="s">
        <v>131</v>
      </c>
      <c r="AU100" s="10" t="s">
        <v>84</v>
      </c>
      <c r="AY100" s="10" t="s">
        <v>12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24</v>
      </c>
      <c r="BK100" s="213" t="n">
        <f aca="false">ROUND(I100*H100,2)</f>
        <v>0</v>
      </c>
      <c r="BL100" s="10" t="s">
        <v>136</v>
      </c>
      <c r="BM100" s="10" t="s">
        <v>162</v>
      </c>
    </row>
    <row r="101" s="30" customFormat="true" ht="40.5" hidden="false" customHeight="false" outlineLevel="0" collapsed="false">
      <c r="B101" s="31"/>
      <c r="C101" s="59"/>
      <c r="D101" s="214" t="s">
        <v>138</v>
      </c>
      <c r="E101" s="59"/>
      <c r="F101" s="215" t="s">
        <v>163</v>
      </c>
      <c r="G101" s="59"/>
      <c r="H101" s="59"/>
      <c r="I101" s="169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38</v>
      </c>
      <c r="AU101" s="10" t="s">
        <v>84</v>
      </c>
    </row>
    <row r="102" s="30" customFormat="true" ht="22.5" hidden="false" customHeight="true" outlineLevel="0" collapsed="false">
      <c r="B102" s="31"/>
      <c r="C102" s="202" t="s">
        <v>164</v>
      </c>
      <c r="D102" s="202" t="s">
        <v>131</v>
      </c>
      <c r="E102" s="203" t="s">
        <v>165</v>
      </c>
      <c r="F102" s="204" t="s">
        <v>166</v>
      </c>
      <c r="G102" s="205" t="s">
        <v>134</v>
      </c>
      <c r="H102" s="206" t="n">
        <v>1580</v>
      </c>
      <c r="I102" s="207"/>
      <c r="J102" s="208" t="n">
        <f aca="false">ROUND(I102*H102,2)</f>
        <v>0</v>
      </c>
      <c r="K102" s="204" t="s">
        <v>135</v>
      </c>
      <c r="L102" s="57"/>
      <c r="M102" s="209"/>
      <c r="N102" s="210" t="s">
        <v>47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.355</v>
      </c>
      <c r="T102" s="212" t="n">
        <f aca="false">S102*H102</f>
        <v>560.9</v>
      </c>
      <c r="AR102" s="10" t="s">
        <v>136</v>
      </c>
      <c r="AT102" s="10" t="s">
        <v>131</v>
      </c>
      <c r="AU102" s="10" t="s">
        <v>84</v>
      </c>
      <c r="AY102" s="10" t="s">
        <v>129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24</v>
      </c>
      <c r="BK102" s="213" t="n">
        <f aca="false">ROUND(I102*H102,2)</f>
        <v>0</v>
      </c>
      <c r="BL102" s="10" t="s">
        <v>136</v>
      </c>
      <c r="BM102" s="10" t="s">
        <v>167</v>
      </c>
    </row>
    <row r="103" s="30" customFormat="true" ht="27" hidden="false" customHeight="false" outlineLevel="0" collapsed="false">
      <c r="B103" s="31"/>
      <c r="C103" s="59"/>
      <c r="D103" s="214" t="s">
        <v>138</v>
      </c>
      <c r="E103" s="59"/>
      <c r="F103" s="215" t="s">
        <v>168</v>
      </c>
      <c r="G103" s="59"/>
      <c r="H103" s="59"/>
      <c r="I103" s="169"/>
      <c r="J103" s="59"/>
      <c r="K103" s="59"/>
      <c r="L103" s="57"/>
      <c r="M103" s="216"/>
      <c r="N103" s="32"/>
      <c r="O103" s="32"/>
      <c r="P103" s="32"/>
      <c r="Q103" s="32"/>
      <c r="R103" s="32"/>
      <c r="S103" s="32"/>
      <c r="T103" s="79"/>
      <c r="AT103" s="10" t="s">
        <v>138</v>
      </c>
      <c r="AU103" s="10" t="s">
        <v>84</v>
      </c>
    </row>
    <row r="104" s="30" customFormat="true" ht="22.5" hidden="false" customHeight="true" outlineLevel="0" collapsed="false">
      <c r="B104" s="31"/>
      <c r="C104" s="202" t="s">
        <v>169</v>
      </c>
      <c r="D104" s="202" t="s">
        <v>131</v>
      </c>
      <c r="E104" s="203" t="s">
        <v>170</v>
      </c>
      <c r="F104" s="204" t="s">
        <v>171</v>
      </c>
      <c r="G104" s="205" t="s">
        <v>172</v>
      </c>
      <c r="H104" s="206" t="n">
        <v>135</v>
      </c>
      <c r="I104" s="207"/>
      <c r="J104" s="208" t="n">
        <f aca="false">ROUND(I104*H104,2)</f>
        <v>0</v>
      </c>
      <c r="K104" s="204" t="s">
        <v>135</v>
      </c>
      <c r="L104" s="57"/>
      <c r="M104" s="209"/>
      <c r="N104" s="210" t="s">
        <v>47</v>
      </c>
      <c r="O104" s="32"/>
      <c r="P104" s="211" t="n">
        <f aca="false">O104*H104</f>
        <v>0</v>
      </c>
      <c r="Q104" s="211" t="n">
        <v>0.00952</v>
      </c>
      <c r="R104" s="211" t="n">
        <f aca="false">Q104*H104</f>
        <v>1.2852</v>
      </c>
      <c r="S104" s="211" t="n">
        <v>0</v>
      </c>
      <c r="T104" s="212" t="n">
        <f aca="false">S104*H104</f>
        <v>0</v>
      </c>
      <c r="AR104" s="10" t="s">
        <v>136</v>
      </c>
      <c r="AT104" s="10" t="s">
        <v>131</v>
      </c>
      <c r="AU104" s="10" t="s">
        <v>84</v>
      </c>
      <c r="AY104" s="10" t="s">
        <v>12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24</v>
      </c>
      <c r="BK104" s="213" t="n">
        <f aca="false">ROUND(I104*H104,2)</f>
        <v>0</v>
      </c>
      <c r="BL104" s="10" t="s">
        <v>136</v>
      </c>
      <c r="BM104" s="10" t="s">
        <v>173</v>
      </c>
    </row>
    <row r="105" s="30" customFormat="true" ht="13.5" hidden="false" customHeight="false" outlineLevel="0" collapsed="false">
      <c r="B105" s="31"/>
      <c r="C105" s="59"/>
      <c r="D105" s="214" t="s">
        <v>138</v>
      </c>
      <c r="E105" s="59"/>
      <c r="F105" s="215" t="s">
        <v>174</v>
      </c>
      <c r="G105" s="59"/>
      <c r="H105" s="59"/>
      <c r="I105" s="169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38</v>
      </c>
      <c r="AU105" s="10" t="s">
        <v>84</v>
      </c>
    </row>
    <row r="106" s="30" customFormat="true" ht="22.5" hidden="false" customHeight="true" outlineLevel="0" collapsed="false">
      <c r="B106" s="31"/>
      <c r="C106" s="202" t="s">
        <v>175</v>
      </c>
      <c r="D106" s="202" t="s">
        <v>131</v>
      </c>
      <c r="E106" s="203" t="s">
        <v>176</v>
      </c>
      <c r="F106" s="204" t="s">
        <v>177</v>
      </c>
      <c r="G106" s="205" t="s">
        <v>178</v>
      </c>
      <c r="H106" s="206" t="n">
        <v>200</v>
      </c>
      <c r="I106" s="207"/>
      <c r="J106" s="208" t="n">
        <f aca="false">ROUND(I106*H106,2)</f>
        <v>0</v>
      </c>
      <c r="K106" s="204" t="s">
        <v>135</v>
      </c>
      <c r="L106" s="57"/>
      <c r="M106" s="209"/>
      <c r="N106" s="210" t="s">
        <v>47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36</v>
      </c>
      <c r="AT106" s="10" t="s">
        <v>131</v>
      </c>
      <c r="AU106" s="10" t="s">
        <v>84</v>
      </c>
      <c r="AY106" s="10" t="s">
        <v>12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24</v>
      </c>
      <c r="BK106" s="213" t="n">
        <f aca="false">ROUND(I106*H106,2)</f>
        <v>0</v>
      </c>
      <c r="BL106" s="10" t="s">
        <v>136</v>
      </c>
      <c r="BM106" s="10" t="s">
        <v>179</v>
      </c>
    </row>
    <row r="107" s="30" customFormat="true" ht="27" hidden="false" customHeight="false" outlineLevel="0" collapsed="false">
      <c r="B107" s="31"/>
      <c r="C107" s="59"/>
      <c r="D107" s="217" t="s">
        <v>138</v>
      </c>
      <c r="E107" s="59"/>
      <c r="F107" s="218" t="s">
        <v>180</v>
      </c>
      <c r="G107" s="59"/>
      <c r="H107" s="59"/>
      <c r="I107" s="169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38</v>
      </c>
      <c r="AU107" s="10" t="s">
        <v>84</v>
      </c>
    </row>
    <row r="108" s="219" customFormat="true" ht="13.5" hidden="false" customHeight="false" outlineLevel="0" collapsed="false">
      <c r="B108" s="220"/>
      <c r="C108" s="221"/>
      <c r="D108" s="214" t="s">
        <v>181</v>
      </c>
      <c r="E108" s="222"/>
      <c r="F108" s="223" t="s">
        <v>182</v>
      </c>
      <c r="G108" s="221"/>
      <c r="H108" s="224" t="n">
        <v>200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81</v>
      </c>
      <c r="AU108" s="230" t="s">
        <v>84</v>
      </c>
      <c r="AV108" s="219" t="s">
        <v>84</v>
      </c>
      <c r="AW108" s="219" t="s">
        <v>39</v>
      </c>
      <c r="AX108" s="219" t="s">
        <v>24</v>
      </c>
      <c r="AY108" s="230" t="s">
        <v>129</v>
      </c>
    </row>
    <row r="109" s="30" customFormat="true" ht="22.5" hidden="false" customHeight="true" outlineLevel="0" collapsed="false">
      <c r="B109" s="31"/>
      <c r="C109" s="202" t="s">
        <v>29</v>
      </c>
      <c r="D109" s="202" t="s">
        <v>131</v>
      </c>
      <c r="E109" s="203" t="s">
        <v>183</v>
      </c>
      <c r="F109" s="204" t="s">
        <v>184</v>
      </c>
      <c r="G109" s="205" t="s">
        <v>185</v>
      </c>
      <c r="H109" s="206" t="n">
        <v>1288.2</v>
      </c>
      <c r="I109" s="207"/>
      <c r="J109" s="208" t="n">
        <f aca="false">ROUND(I109*H109,2)</f>
        <v>0</v>
      </c>
      <c r="K109" s="204" t="s">
        <v>135</v>
      </c>
      <c r="L109" s="57"/>
      <c r="M109" s="209"/>
      <c r="N109" s="210" t="s">
        <v>47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36</v>
      </c>
      <c r="AT109" s="10" t="s">
        <v>131</v>
      </c>
      <c r="AU109" s="10" t="s">
        <v>84</v>
      </c>
      <c r="AY109" s="10" t="s">
        <v>12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24</v>
      </c>
      <c r="BK109" s="213" t="n">
        <f aca="false">ROUND(I109*H109,2)</f>
        <v>0</v>
      </c>
      <c r="BL109" s="10" t="s">
        <v>136</v>
      </c>
      <c r="BM109" s="10" t="s">
        <v>186</v>
      </c>
    </row>
    <row r="110" s="30" customFormat="true" ht="27" hidden="false" customHeight="false" outlineLevel="0" collapsed="false">
      <c r="B110" s="31"/>
      <c r="C110" s="59"/>
      <c r="D110" s="214" t="s">
        <v>138</v>
      </c>
      <c r="E110" s="59"/>
      <c r="F110" s="215" t="s">
        <v>187</v>
      </c>
      <c r="G110" s="59"/>
      <c r="H110" s="59"/>
      <c r="I110" s="169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38</v>
      </c>
      <c r="AU110" s="10" t="s">
        <v>84</v>
      </c>
    </row>
    <row r="111" s="30" customFormat="true" ht="22.5" hidden="false" customHeight="true" outlineLevel="0" collapsed="false">
      <c r="B111" s="31"/>
      <c r="C111" s="202" t="s">
        <v>188</v>
      </c>
      <c r="D111" s="202" t="s">
        <v>131</v>
      </c>
      <c r="E111" s="203" t="s">
        <v>189</v>
      </c>
      <c r="F111" s="204" t="s">
        <v>190</v>
      </c>
      <c r="G111" s="205" t="s">
        <v>185</v>
      </c>
      <c r="H111" s="206" t="n">
        <v>112.4</v>
      </c>
      <c r="I111" s="207"/>
      <c r="J111" s="208" t="n">
        <f aca="false">ROUND(I111*H111,2)</f>
        <v>0</v>
      </c>
      <c r="K111" s="204" t="s">
        <v>135</v>
      </c>
      <c r="L111" s="57"/>
      <c r="M111" s="209"/>
      <c r="N111" s="210" t="s">
        <v>47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36</v>
      </c>
      <c r="AT111" s="10" t="s">
        <v>131</v>
      </c>
      <c r="AU111" s="10" t="s">
        <v>84</v>
      </c>
      <c r="AY111" s="10" t="s">
        <v>129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24</v>
      </c>
      <c r="BK111" s="213" t="n">
        <f aca="false">ROUND(I111*H111,2)</f>
        <v>0</v>
      </c>
      <c r="BL111" s="10" t="s">
        <v>136</v>
      </c>
      <c r="BM111" s="10" t="s">
        <v>191</v>
      </c>
    </row>
    <row r="112" s="30" customFormat="true" ht="27" hidden="false" customHeight="false" outlineLevel="0" collapsed="false">
      <c r="B112" s="31"/>
      <c r="C112" s="59"/>
      <c r="D112" s="217" t="s">
        <v>138</v>
      </c>
      <c r="E112" s="59"/>
      <c r="F112" s="218" t="s">
        <v>192</v>
      </c>
      <c r="G112" s="59"/>
      <c r="H112" s="59"/>
      <c r="I112" s="169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38</v>
      </c>
      <c r="AU112" s="10" t="s">
        <v>84</v>
      </c>
    </row>
    <row r="113" s="219" customFormat="true" ht="13.5" hidden="false" customHeight="false" outlineLevel="0" collapsed="false">
      <c r="B113" s="220"/>
      <c r="C113" s="221"/>
      <c r="D113" s="214" t="s">
        <v>181</v>
      </c>
      <c r="E113" s="222"/>
      <c r="F113" s="223" t="s">
        <v>193</v>
      </c>
      <c r="G113" s="221"/>
      <c r="H113" s="224" t="n">
        <v>112.4</v>
      </c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81</v>
      </c>
      <c r="AU113" s="230" t="s">
        <v>84</v>
      </c>
      <c r="AV113" s="219" t="s">
        <v>84</v>
      </c>
      <c r="AW113" s="219" t="s">
        <v>39</v>
      </c>
      <c r="AX113" s="219" t="s">
        <v>24</v>
      </c>
      <c r="AY113" s="230" t="s">
        <v>129</v>
      </c>
    </row>
    <row r="114" s="30" customFormat="true" ht="22.5" hidden="false" customHeight="true" outlineLevel="0" collapsed="false">
      <c r="B114" s="31"/>
      <c r="C114" s="202" t="s">
        <v>194</v>
      </c>
      <c r="D114" s="202" t="s">
        <v>131</v>
      </c>
      <c r="E114" s="203" t="s">
        <v>195</v>
      </c>
      <c r="F114" s="204" t="s">
        <v>196</v>
      </c>
      <c r="G114" s="205" t="s">
        <v>185</v>
      </c>
      <c r="H114" s="206" t="n">
        <v>56.2</v>
      </c>
      <c r="I114" s="207"/>
      <c r="J114" s="208" t="n">
        <f aca="false">ROUND(I114*H114,2)</f>
        <v>0</v>
      </c>
      <c r="K114" s="204" t="s">
        <v>135</v>
      </c>
      <c r="L114" s="57"/>
      <c r="M114" s="209"/>
      <c r="N114" s="210" t="s">
        <v>47</v>
      </c>
      <c r="O114" s="32"/>
      <c r="P114" s="211" t="n">
        <f aca="false">O114*H114</f>
        <v>0</v>
      </c>
      <c r="Q114" s="211" t="n">
        <v>0</v>
      </c>
      <c r="R114" s="211" t="n">
        <f aca="false">Q114*H114</f>
        <v>0</v>
      </c>
      <c r="S114" s="211" t="n">
        <v>0</v>
      </c>
      <c r="T114" s="212" t="n">
        <f aca="false">S114*H114</f>
        <v>0</v>
      </c>
      <c r="AR114" s="10" t="s">
        <v>136</v>
      </c>
      <c r="AT114" s="10" t="s">
        <v>131</v>
      </c>
      <c r="AU114" s="10" t="s">
        <v>84</v>
      </c>
      <c r="AY114" s="10" t="s">
        <v>129</v>
      </c>
      <c r="BE114" s="213" t="n">
        <f aca="false">IF(N114="základní",J114,0)</f>
        <v>0</v>
      </c>
      <c r="BF114" s="213" t="n">
        <f aca="false">IF(N114="snížená",J114,0)</f>
        <v>0</v>
      </c>
      <c r="BG114" s="213" t="n">
        <f aca="false">IF(N114="zákl. přenesená",J114,0)</f>
        <v>0</v>
      </c>
      <c r="BH114" s="213" t="n">
        <f aca="false">IF(N114="sníž. přenesená",J114,0)</f>
        <v>0</v>
      </c>
      <c r="BI114" s="213" t="n">
        <f aca="false">IF(N114="nulová",J114,0)</f>
        <v>0</v>
      </c>
      <c r="BJ114" s="10" t="s">
        <v>24</v>
      </c>
      <c r="BK114" s="213" t="n">
        <f aca="false">ROUND(I114*H114,2)</f>
        <v>0</v>
      </c>
      <c r="BL114" s="10" t="s">
        <v>136</v>
      </c>
      <c r="BM114" s="10" t="s">
        <v>197</v>
      </c>
    </row>
    <row r="115" s="30" customFormat="true" ht="27" hidden="false" customHeight="false" outlineLevel="0" collapsed="false">
      <c r="B115" s="31"/>
      <c r="C115" s="59"/>
      <c r="D115" s="217" t="s">
        <v>138</v>
      </c>
      <c r="E115" s="59"/>
      <c r="F115" s="218" t="s">
        <v>198</v>
      </c>
      <c r="G115" s="59"/>
      <c r="H115" s="59"/>
      <c r="I115" s="169"/>
      <c r="J115" s="59"/>
      <c r="K115" s="59"/>
      <c r="L115" s="57"/>
      <c r="M115" s="216"/>
      <c r="N115" s="32"/>
      <c r="O115" s="32"/>
      <c r="P115" s="32"/>
      <c r="Q115" s="32"/>
      <c r="R115" s="32"/>
      <c r="S115" s="32"/>
      <c r="T115" s="79"/>
      <c r="AT115" s="10" t="s">
        <v>138</v>
      </c>
      <c r="AU115" s="10" t="s">
        <v>84</v>
      </c>
    </row>
    <row r="116" s="219" customFormat="true" ht="13.5" hidden="false" customHeight="false" outlineLevel="0" collapsed="false">
      <c r="B116" s="220"/>
      <c r="C116" s="221"/>
      <c r="D116" s="217" t="s">
        <v>181</v>
      </c>
      <c r="E116" s="231"/>
      <c r="F116" s="232" t="s">
        <v>193</v>
      </c>
      <c r="G116" s="221"/>
      <c r="H116" s="233" t="n">
        <v>112.4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81</v>
      </c>
      <c r="AU116" s="230" t="s">
        <v>84</v>
      </c>
      <c r="AV116" s="219" t="s">
        <v>84</v>
      </c>
      <c r="AW116" s="219" t="s">
        <v>39</v>
      </c>
      <c r="AX116" s="219" t="s">
        <v>24</v>
      </c>
      <c r="AY116" s="230" t="s">
        <v>129</v>
      </c>
    </row>
    <row r="117" s="219" customFormat="true" ht="13.5" hidden="false" customHeight="false" outlineLevel="0" collapsed="false">
      <c r="B117" s="220"/>
      <c r="C117" s="221"/>
      <c r="D117" s="214" t="s">
        <v>181</v>
      </c>
      <c r="E117" s="221"/>
      <c r="F117" s="223" t="s">
        <v>199</v>
      </c>
      <c r="G117" s="221"/>
      <c r="H117" s="224" t="n">
        <v>56.2</v>
      </c>
      <c r="I117" s="225"/>
      <c r="J117" s="221"/>
      <c r="K117" s="221"/>
      <c r="L117" s="226"/>
      <c r="M117" s="227"/>
      <c r="N117" s="228"/>
      <c r="O117" s="228"/>
      <c r="P117" s="228"/>
      <c r="Q117" s="228"/>
      <c r="R117" s="228"/>
      <c r="S117" s="228"/>
      <c r="T117" s="229"/>
      <c r="AT117" s="230" t="s">
        <v>181</v>
      </c>
      <c r="AU117" s="230" t="s">
        <v>84</v>
      </c>
      <c r="AV117" s="219" t="s">
        <v>84</v>
      </c>
      <c r="AW117" s="219" t="s">
        <v>6</v>
      </c>
      <c r="AX117" s="219" t="s">
        <v>24</v>
      </c>
      <c r="AY117" s="230" t="s">
        <v>129</v>
      </c>
    </row>
    <row r="118" s="30" customFormat="true" ht="22.5" hidden="false" customHeight="true" outlineLevel="0" collapsed="false">
      <c r="B118" s="31"/>
      <c r="C118" s="202" t="s">
        <v>200</v>
      </c>
      <c r="D118" s="202" t="s">
        <v>131</v>
      </c>
      <c r="E118" s="203" t="s">
        <v>201</v>
      </c>
      <c r="F118" s="204" t="s">
        <v>202</v>
      </c>
      <c r="G118" s="205" t="s">
        <v>185</v>
      </c>
      <c r="H118" s="206" t="n">
        <v>4343.39</v>
      </c>
      <c r="I118" s="207"/>
      <c r="J118" s="208" t="n">
        <f aca="false">ROUND(I118*H118,2)</f>
        <v>0</v>
      </c>
      <c r="K118" s="204" t="s">
        <v>135</v>
      </c>
      <c r="L118" s="57"/>
      <c r="M118" s="209"/>
      <c r="N118" s="210" t="s">
        <v>47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36</v>
      </c>
      <c r="AT118" s="10" t="s">
        <v>131</v>
      </c>
      <c r="AU118" s="10" t="s">
        <v>84</v>
      </c>
      <c r="AY118" s="10" t="s">
        <v>12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24</v>
      </c>
      <c r="BK118" s="213" t="n">
        <f aca="false">ROUND(I118*H118,2)</f>
        <v>0</v>
      </c>
      <c r="BL118" s="10" t="s">
        <v>136</v>
      </c>
      <c r="BM118" s="10" t="s">
        <v>203</v>
      </c>
    </row>
    <row r="119" s="30" customFormat="true" ht="27" hidden="false" customHeight="false" outlineLevel="0" collapsed="false">
      <c r="B119" s="31"/>
      <c r="C119" s="59"/>
      <c r="D119" s="217" t="s">
        <v>138</v>
      </c>
      <c r="E119" s="59"/>
      <c r="F119" s="218" t="s">
        <v>204</v>
      </c>
      <c r="G119" s="59"/>
      <c r="H119" s="59"/>
      <c r="I119" s="169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38</v>
      </c>
      <c r="AU119" s="10" t="s">
        <v>84</v>
      </c>
    </row>
    <row r="120" s="219" customFormat="true" ht="13.5" hidden="false" customHeight="false" outlineLevel="0" collapsed="false">
      <c r="B120" s="220"/>
      <c r="C120" s="221"/>
      <c r="D120" s="217" t="s">
        <v>181</v>
      </c>
      <c r="E120" s="231"/>
      <c r="F120" s="232" t="s">
        <v>205</v>
      </c>
      <c r="G120" s="221"/>
      <c r="H120" s="233" t="n">
        <v>833.6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81</v>
      </c>
      <c r="AU120" s="230" t="s">
        <v>84</v>
      </c>
      <c r="AV120" s="219" t="s">
        <v>84</v>
      </c>
      <c r="AW120" s="219" t="s">
        <v>39</v>
      </c>
      <c r="AX120" s="219" t="s">
        <v>76</v>
      </c>
      <c r="AY120" s="230" t="s">
        <v>129</v>
      </c>
    </row>
    <row r="121" s="219" customFormat="true" ht="13.5" hidden="false" customHeight="false" outlineLevel="0" collapsed="false">
      <c r="B121" s="220"/>
      <c r="C121" s="221"/>
      <c r="D121" s="217" t="s">
        <v>181</v>
      </c>
      <c r="E121" s="231"/>
      <c r="F121" s="232" t="s">
        <v>206</v>
      </c>
      <c r="G121" s="221"/>
      <c r="H121" s="233" t="n">
        <v>3509.79</v>
      </c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81</v>
      </c>
      <c r="AU121" s="230" t="s">
        <v>84</v>
      </c>
      <c r="AV121" s="219" t="s">
        <v>84</v>
      </c>
      <c r="AW121" s="219" t="s">
        <v>39</v>
      </c>
      <c r="AX121" s="219" t="s">
        <v>76</v>
      </c>
      <c r="AY121" s="230" t="s">
        <v>129</v>
      </c>
    </row>
    <row r="122" s="234" customFormat="true" ht="13.5" hidden="false" customHeight="false" outlineLevel="0" collapsed="false">
      <c r="B122" s="235"/>
      <c r="C122" s="236"/>
      <c r="D122" s="214" t="s">
        <v>181</v>
      </c>
      <c r="E122" s="237"/>
      <c r="F122" s="238" t="s">
        <v>207</v>
      </c>
      <c r="G122" s="236"/>
      <c r="H122" s="239" t="n">
        <v>4343.39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81</v>
      </c>
      <c r="AU122" s="245" t="s">
        <v>84</v>
      </c>
      <c r="AV122" s="234" t="s">
        <v>136</v>
      </c>
      <c r="AW122" s="234" t="s">
        <v>6</v>
      </c>
      <c r="AX122" s="234" t="s">
        <v>24</v>
      </c>
      <c r="AY122" s="245" t="s">
        <v>129</v>
      </c>
    </row>
    <row r="123" s="30" customFormat="true" ht="22.5" hidden="false" customHeight="true" outlineLevel="0" collapsed="false">
      <c r="B123" s="31"/>
      <c r="C123" s="202" t="s">
        <v>208</v>
      </c>
      <c r="D123" s="202" t="s">
        <v>131</v>
      </c>
      <c r="E123" s="203" t="s">
        <v>209</v>
      </c>
      <c r="F123" s="204" t="s">
        <v>210</v>
      </c>
      <c r="G123" s="205" t="s">
        <v>185</v>
      </c>
      <c r="H123" s="206" t="n">
        <v>2171.695</v>
      </c>
      <c r="I123" s="207"/>
      <c r="J123" s="208" t="n">
        <f aca="false">ROUND(I123*H123,2)</f>
        <v>0</v>
      </c>
      <c r="K123" s="204" t="s">
        <v>135</v>
      </c>
      <c r="L123" s="57"/>
      <c r="M123" s="209"/>
      <c r="N123" s="210" t="s">
        <v>47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36</v>
      </c>
      <c r="AT123" s="10" t="s">
        <v>131</v>
      </c>
      <c r="AU123" s="10" t="s">
        <v>84</v>
      </c>
      <c r="AY123" s="10" t="s">
        <v>129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24</v>
      </c>
      <c r="BK123" s="213" t="n">
        <f aca="false">ROUND(I123*H123,2)</f>
        <v>0</v>
      </c>
      <c r="BL123" s="10" t="s">
        <v>136</v>
      </c>
      <c r="BM123" s="10" t="s">
        <v>211</v>
      </c>
    </row>
    <row r="124" s="30" customFormat="true" ht="27" hidden="false" customHeight="false" outlineLevel="0" collapsed="false">
      <c r="B124" s="31"/>
      <c r="C124" s="59"/>
      <c r="D124" s="217" t="s">
        <v>138</v>
      </c>
      <c r="E124" s="59"/>
      <c r="F124" s="218" t="s">
        <v>212</v>
      </c>
      <c r="G124" s="59"/>
      <c r="H124" s="59"/>
      <c r="I124" s="169"/>
      <c r="J124" s="59"/>
      <c r="K124" s="59"/>
      <c r="L124" s="57"/>
      <c r="M124" s="216"/>
      <c r="N124" s="32"/>
      <c r="O124" s="32"/>
      <c r="P124" s="32"/>
      <c r="Q124" s="32"/>
      <c r="R124" s="32"/>
      <c r="S124" s="32"/>
      <c r="T124" s="79"/>
      <c r="AT124" s="10" t="s">
        <v>138</v>
      </c>
      <c r="AU124" s="10" t="s">
        <v>84</v>
      </c>
    </row>
    <row r="125" s="219" customFormat="true" ht="13.5" hidden="false" customHeight="false" outlineLevel="0" collapsed="false">
      <c r="B125" s="220"/>
      <c r="C125" s="221"/>
      <c r="D125" s="217" t="s">
        <v>181</v>
      </c>
      <c r="E125" s="231"/>
      <c r="F125" s="232" t="s">
        <v>205</v>
      </c>
      <c r="G125" s="221"/>
      <c r="H125" s="233" t="n">
        <v>833.6</v>
      </c>
      <c r="I125" s="225"/>
      <c r="J125" s="221"/>
      <c r="K125" s="221"/>
      <c r="L125" s="226"/>
      <c r="M125" s="227"/>
      <c r="N125" s="228"/>
      <c r="O125" s="228"/>
      <c r="P125" s="228"/>
      <c r="Q125" s="228"/>
      <c r="R125" s="228"/>
      <c r="S125" s="228"/>
      <c r="T125" s="229"/>
      <c r="AT125" s="230" t="s">
        <v>181</v>
      </c>
      <c r="AU125" s="230" t="s">
        <v>84</v>
      </c>
      <c r="AV125" s="219" t="s">
        <v>84</v>
      </c>
      <c r="AW125" s="219" t="s">
        <v>39</v>
      </c>
      <c r="AX125" s="219" t="s">
        <v>76</v>
      </c>
      <c r="AY125" s="230" t="s">
        <v>129</v>
      </c>
    </row>
    <row r="126" s="219" customFormat="true" ht="13.5" hidden="false" customHeight="false" outlineLevel="0" collapsed="false">
      <c r="B126" s="220"/>
      <c r="C126" s="221"/>
      <c r="D126" s="217" t="s">
        <v>181</v>
      </c>
      <c r="E126" s="231"/>
      <c r="F126" s="232" t="s">
        <v>206</v>
      </c>
      <c r="G126" s="221"/>
      <c r="H126" s="233" t="n">
        <v>3509.79</v>
      </c>
      <c r="I126" s="225"/>
      <c r="J126" s="221"/>
      <c r="K126" s="221"/>
      <c r="L126" s="226"/>
      <c r="M126" s="227"/>
      <c r="N126" s="228"/>
      <c r="O126" s="228"/>
      <c r="P126" s="228"/>
      <c r="Q126" s="228"/>
      <c r="R126" s="228"/>
      <c r="S126" s="228"/>
      <c r="T126" s="229"/>
      <c r="AT126" s="230" t="s">
        <v>181</v>
      </c>
      <c r="AU126" s="230" t="s">
        <v>84</v>
      </c>
      <c r="AV126" s="219" t="s">
        <v>84</v>
      </c>
      <c r="AW126" s="219" t="s">
        <v>39</v>
      </c>
      <c r="AX126" s="219" t="s">
        <v>76</v>
      </c>
      <c r="AY126" s="230" t="s">
        <v>129</v>
      </c>
    </row>
    <row r="127" s="219" customFormat="true" ht="13.5" hidden="false" customHeight="false" outlineLevel="0" collapsed="false">
      <c r="B127" s="220"/>
      <c r="C127" s="221"/>
      <c r="D127" s="214" t="s">
        <v>181</v>
      </c>
      <c r="E127" s="221"/>
      <c r="F127" s="223" t="s">
        <v>213</v>
      </c>
      <c r="G127" s="221"/>
      <c r="H127" s="224" t="n">
        <v>2171.695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81</v>
      </c>
      <c r="AU127" s="230" t="s">
        <v>84</v>
      </c>
      <c r="AV127" s="219" t="s">
        <v>84</v>
      </c>
      <c r="AW127" s="219" t="s">
        <v>6</v>
      </c>
      <c r="AX127" s="219" t="s">
        <v>24</v>
      </c>
      <c r="AY127" s="230" t="s">
        <v>129</v>
      </c>
    </row>
    <row r="128" s="30" customFormat="true" ht="22.5" hidden="false" customHeight="true" outlineLevel="0" collapsed="false">
      <c r="B128" s="31"/>
      <c r="C128" s="202" t="s">
        <v>10</v>
      </c>
      <c r="D128" s="202" t="s">
        <v>131</v>
      </c>
      <c r="E128" s="203" t="s">
        <v>214</v>
      </c>
      <c r="F128" s="204" t="s">
        <v>215</v>
      </c>
      <c r="G128" s="205" t="s">
        <v>185</v>
      </c>
      <c r="H128" s="206" t="n">
        <v>85347.6</v>
      </c>
      <c r="I128" s="207"/>
      <c r="J128" s="208" t="n">
        <f aca="false">ROUND(I128*H128,2)</f>
        <v>0</v>
      </c>
      <c r="K128" s="204" t="s">
        <v>135</v>
      </c>
      <c r="L128" s="57"/>
      <c r="M128" s="209"/>
      <c r="N128" s="210" t="s">
        <v>47</v>
      </c>
      <c r="O128" s="32"/>
      <c r="P128" s="211" t="n">
        <f aca="false">O128*H128</f>
        <v>0</v>
      </c>
      <c r="Q128" s="211" t="n">
        <v>0</v>
      </c>
      <c r="R128" s="211" t="n">
        <f aca="false">Q128*H128</f>
        <v>0</v>
      </c>
      <c r="S128" s="211" t="n">
        <v>0</v>
      </c>
      <c r="T128" s="212" t="n">
        <f aca="false">S128*H128</f>
        <v>0</v>
      </c>
      <c r="AR128" s="10" t="s">
        <v>136</v>
      </c>
      <c r="AT128" s="10" t="s">
        <v>131</v>
      </c>
      <c r="AU128" s="10" t="s">
        <v>84</v>
      </c>
      <c r="AY128" s="10" t="s">
        <v>12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24</v>
      </c>
      <c r="BK128" s="213" t="n">
        <f aca="false">ROUND(I128*H128,2)</f>
        <v>0</v>
      </c>
      <c r="BL128" s="10" t="s">
        <v>136</v>
      </c>
      <c r="BM128" s="10" t="s">
        <v>216</v>
      </c>
    </row>
    <row r="129" s="30" customFormat="true" ht="27" hidden="false" customHeight="false" outlineLevel="0" collapsed="false">
      <c r="B129" s="31"/>
      <c r="C129" s="59"/>
      <c r="D129" s="217" t="s">
        <v>138</v>
      </c>
      <c r="E129" s="59"/>
      <c r="F129" s="218" t="s">
        <v>217</v>
      </c>
      <c r="G129" s="59"/>
      <c r="H129" s="59"/>
      <c r="I129" s="169"/>
      <c r="J129" s="59"/>
      <c r="K129" s="59"/>
      <c r="L129" s="57"/>
      <c r="M129" s="216"/>
      <c r="N129" s="32"/>
      <c r="O129" s="32"/>
      <c r="P129" s="32"/>
      <c r="Q129" s="32"/>
      <c r="R129" s="32"/>
      <c r="S129" s="32"/>
      <c r="T129" s="79"/>
      <c r="AT129" s="10" t="s">
        <v>138</v>
      </c>
      <c r="AU129" s="10" t="s">
        <v>84</v>
      </c>
    </row>
    <row r="130" s="219" customFormat="true" ht="13.5" hidden="false" customHeight="false" outlineLevel="0" collapsed="false">
      <c r="B130" s="220"/>
      <c r="C130" s="221"/>
      <c r="D130" s="217" t="s">
        <v>181</v>
      </c>
      <c r="E130" s="231"/>
      <c r="F130" s="232" t="s">
        <v>218</v>
      </c>
      <c r="G130" s="221"/>
      <c r="H130" s="233" t="n">
        <v>70537.3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81</v>
      </c>
      <c r="AU130" s="230" t="s">
        <v>84</v>
      </c>
      <c r="AV130" s="219" t="s">
        <v>84</v>
      </c>
      <c r="AW130" s="219" t="s">
        <v>39</v>
      </c>
      <c r="AX130" s="219" t="s">
        <v>76</v>
      </c>
      <c r="AY130" s="230" t="s">
        <v>129</v>
      </c>
    </row>
    <row r="131" s="219" customFormat="true" ht="13.5" hidden="false" customHeight="false" outlineLevel="0" collapsed="false">
      <c r="B131" s="220"/>
      <c r="C131" s="221"/>
      <c r="D131" s="217" t="s">
        <v>181</v>
      </c>
      <c r="E131" s="231"/>
      <c r="F131" s="232" t="s">
        <v>219</v>
      </c>
      <c r="G131" s="221"/>
      <c r="H131" s="233" t="n">
        <v>14810.3</v>
      </c>
      <c r="I131" s="225"/>
      <c r="J131" s="221"/>
      <c r="K131" s="221"/>
      <c r="L131" s="226"/>
      <c r="M131" s="227"/>
      <c r="N131" s="228"/>
      <c r="O131" s="228"/>
      <c r="P131" s="228"/>
      <c r="Q131" s="228"/>
      <c r="R131" s="228"/>
      <c r="S131" s="228"/>
      <c r="T131" s="229"/>
      <c r="AT131" s="230" t="s">
        <v>181</v>
      </c>
      <c r="AU131" s="230" t="s">
        <v>84</v>
      </c>
      <c r="AV131" s="219" t="s">
        <v>84</v>
      </c>
      <c r="AW131" s="219" t="s">
        <v>39</v>
      </c>
      <c r="AX131" s="219" t="s">
        <v>76</v>
      </c>
      <c r="AY131" s="230" t="s">
        <v>129</v>
      </c>
    </row>
    <row r="132" s="234" customFormat="true" ht="13.5" hidden="false" customHeight="false" outlineLevel="0" collapsed="false">
      <c r="B132" s="235"/>
      <c r="C132" s="236"/>
      <c r="D132" s="214" t="s">
        <v>181</v>
      </c>
      <c r="E132" s="237"/>
      <c r="F132" s="238" t="s">
        <v>207</v>
      </c>
      <c r="G132" s="236"/>
      <c r="H132" s="239" t="n">
        <v>85347.6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81</v>
      </c>
      <c r="AU132" s="245" t="s">
        <v>84</v>
      </c>
      <c r="AV132" s="234" t="s">
        <v>136</v>
      </c>
      <c r="AW132" s="234" t="s">
        <v>39</v>
      </c>
      <c r="AX132" s="234" t="s">
        <v>24</v>
      </c>
      <c r="AY132" s="245" t="s">
        <v>129</v>
      </c>
    </row>
    <row r="133" s="30" customFormat="true" ht="22.5" hidden="false" customHeight="true" outlineLevel="0" collapsed="false">
      <c r="B133" s="31"/>
      <c r="C133" s="202" t="s">
        <v>220</v>
      </c>
      <c r="D133" s="202" t="s">
        <v>131</v>
      </c>
      <c r="E133" s="203" t="s">
        <v>221</v>
      </c>
      <c r="F133" s="204" t="s">
        <v>222</v>
      </c>
      <c r="G133" s="205" t="s">
        <v>185</v>
      </c>
      <c r="H133" s="206" t="n">
        <v>42673.8</v>
      </c>
      <c r="I133" s="207"/>
      <c r="J133" s="208" t="n">
        <f aca="false">ROUND(I133*H133,2)</f>
        <v>0</v>
      </c>
      <c r="K133" s="204" t="s">
        <v>135</v>
      </c>
      <c r="L133" s="57"/>
      <c r="M133" s="209"/>
      <c r="N133" s="210" t="s">
        <v>47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36</v>
      </c>
      <c r="AT133" s="10" t="s">
        <v>131</v>
      </c>
      <c r="AU133" s="10" t="s">
        <v>84</v>
      </c>
      <c r="AY133" s="10" t="s">
        <v>12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24</v>
      </c>
      <c r="BK133" s="213" t="n">
        <f aca="false">ROUND(I133*H133,2)</f>
        <v>0</v>
      </c>
      <c r="BL133" s="10" t="s">
        <v>136</v>
      </c>
      <c r="BM133" s="10" t="s">
        <v>223</v>
      </c>
    </row>
    <row r="134" s="30" customFormat="true" ht="40.5" hidden="false" customHeight="false" outlineLevel="0" collapsed="false">
      <c r="B134" s="31"/>
      <c r="C134" s="59"/>
      <c r="D134" s="217" t="s">
        <v>138</v>
      </c>
      <c r="E134" s="59"/>
      <c r="F134" s="218" t="s">
        <v>224</v>
      </c>
      <c r="G134" s="59"/>
      <c r="H134" s="59"/>
      <c r="I134" s="169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38</v>
      </c>
      <c r="AU134" s="10" t="s">
        <v>84</v>
      </c>
    </row>
    <row r="135" s="219" customFormat="true" ht="13.5" hidden="false" customHeight="false" outlineLevel="0" collapsed="false">
      <c r="B135" s="220"/>
      <c r="C135" s="221"/>
      <c r="D135" s="214" t="s">
        <v>181</v>
      </c>
      <c r="E135" s="221"/>
      <c r="F135" s="223" t="s">
        <v>225</v>
      </c>
      <c r="G135" s="221"/>
      <c r="H135" s="224" t="n">
        <v>42673.8</v>
      </c>
      <c r="I135" s="225"/>
      <c r="J135" s="221"/>
      <c r="K135" s="221"/>
      <c r="L135" s="226"/>
      <c r="M135" s="227"/>
      <c r="N135" s="228"/>
      <c r="O135" s="228"/>
      <c r="P135" s="228"/>
      <c r="Q135" s="228"/>
      <c r="R135" s="228"/>
      <c r="S135" s="228"/>
      <c r="T135" s="229"/>
      <c r="AT135" s="230" t="s">
        <v>181</v>
      </c>
      <c r="AU135" s="230" t="s">
        <v>84</v>
      </c>
      <c r="AV135" s="219" t="s">
        <v>84</v>
      </c>
      <c r="AW135" s="219" t="s">
        <v>6</v>
      </c>
      <c r="AX135" s="219" t="s">
        <v>24</v>
      </c>
      <c r="AY135" s="230" t="s">
        <v>129</v>
      </c>
    </row>
    <row r="136" s="30" customFormat="true" ht="22.5" hidden="false" customHeight="true" outlineLevel="0" collapsed="false">
      <c r="B136" s="31"/>
      <c r="C136" s="202" t="s">
        <v>226</v>
      </c>
      <c r="D136" s="202" t="s">
        <v>131</v>
      </c>
      <c r="E136" s="203" t="s">
        <v>227</v>
      </c>
      <c r="F136" s="204" t="s">
        <v>228</v>
      </c>
      <c r="G136" s="205" t="s">
        <v>185</v>
      </c>
      <c r="H136" s="206" t="n">
        <v>1351.5</v>
      </c>
      <c r="I136" s="207"/>
      <c r="J136" s="208" t="n">
        <f aca="false">ROUND(I136*H136,2)</f>
        <v>0</v>
      </c>
      <c r="K136" s="204" t="s">
        <v>135</v>
      </c>
      <c r="L136" s="57"/>
      <c r="M136" s="209"/>
      <c r="N136" s="210" t="s">
        <v>47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36</v>
      </c>
      <c r="AT136" s="10" t="s">
        <v>131</v>
      </c>
      <c r="AU136" s="10" t="s">
        <v>84</v>
      </c>
      <c r="AY136" s="10" t="s">
        <v>12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24</v>
      </c>
      <c r="BK136" s="213" t="n">
        <f aca="false">ROUND(I136*H136,2)</f>
        <v>0</v>
      </c>
      <c r="BL136" s="10" t="s">
        <v>136</v>
      </c>
      <c r="BM136" s="10" t="s">
        <v>229</v>
      </c>
    </row>
    <row r="137" s="30" customFormat="true" ht="27" hidden="false" customHeight="false" outlineLevel="0" collapsed="false">
      <c r="B137" s="31"/>
      <c r="C137" s="59"/>
      <c r="D137" s="217" t="s">
        <v>138</v>
      </c>
      <c r="E137" s="59"/>
      <c r="F137" s="218" t="s">
        <v>230</v>
      </c>
      <c r="G137" s="59"/>
      <c r="H137" s="59"/>
      <c r="I137" s="169"/>
      <c r="J137" s="59"/>
      <c r="K137" s="59"/>
      <c r="L137" s="57"/>
      <c r="M137" s="216"/>
      <c r="N137" s="32"/>
      <c r="O137" s="32"/>
      <c r="P137" s="32"/>
      <c r="Q137" s="32"/>
      <c r="R137" s="32"/>
      <c r="S137" s="32"/>
      <c r="T137" s="79"/>
      <c r="AT137" s="10" t="s">
        <v>138</v>
      </c>
      <c r="AU137" s="10" t="s">
        <v>84</v>
      </c>
    </row>
    <row r="138" s="219" customFormat="true" ht="13.5" hidden="false" customHeight="false" outlineLevel="0" collapsed="false">
      <c r="B138" s="220"/>
      <c r="C138" s="221"/>
      <c r="D138" s="214" t="s">
        <v>181</v>
      </c>
      <c r="E138" s="222"/>
      <c r="F138" s="223" t="s">
        <v>231</v>
      </c>
      <c r="G138" s="221"/>
      <c r="H138" s="224" t="n">
        <v>1351.5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81</v>
      </c>
      <c r="AU138" s="230" t="s">
        <v>84</v>
      </c>
      <c r="AV138" s="219" t="s">
        <v>84</v>
      </c>
      <c r="AW138" s="219" t="s">
        <v>39</v>
      </c>
      <c r="AX138" s="219" t="s">
        <v>24</v>
      </c>
      <c r="AY138" s="230" t="s">
        <v>129</v>
      </c>
    </row>
    <row r="139" s="30" customFormat="true" ht="22.5" hidden="false" customHeight="true" outlineLevel="0" collapsed="false">
      <c r="B139" s="31"/>
      <c r="C139" s="202" t="s">
        <v>232</v>
      </c>
      <c r="D139" s="202" t="s">
        <v>131</v>
      </c>
      <c r="E139" s="203" t="s">
        <v>233</v>
      </c>
      <c r="F139" s="204" t="s">
        <v>234</v>
      </c>
      <c r="G139" s="205" t="s">
        <v>185</v>
      </c>
      <c r="H139" s="206" t="n">
        <v>606.52</v>
      </c>
      <c r="I139" s="207"/>
      <c r="J139" s="208" t="n">
        <f aca="false">ROUND(I139*H139,2)</f>
        <v>0</v>
      </c>
      <c r="K139" s="204" t="s">
        <v>135</v>
      </c>
      <c r="L139" s="57"/>
      <c r="M139" s="209"/>
      <c r="N139" s="210" t="s">
        <v>47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36</v>
      </c>
      <c r="AT139" s="10" t="s">
        <v>131</v>
      </c>
      <c r="AU139" s="10" t="s">
        <v>84</v>
      </c>
      <c r="AY139" s="10" t="s">
        <v>12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24</v>
      </c>
      <c r="BK139" s="213" t="n">
        <f aca="false">ROUND(I139*H139,2)</f>
        <v>0</v>
      </c>
      <c r="BL139" s="10" t="s">
        <v>136</v>
      </c>
      <c r="BM139" s="10" t="s">
        <v>235</v>
      </c>
    </row>
    <row r="140" s="30" customFormat="true" ht="27" hidden="false" customHeight="false" outlineLevel="0" collapsed="false">
      <c r="B140" s="31"/>
      <c r="C140" s="59"/>
      <c r="D140" s="217" t="s">
        <v>138</v>
      </c>
      <c r="E140" s="59"/>
      <c r="F140" s="218" t="s">
        <v>236</v>
      </c>
      <c r="G140" s="59"/>
      <c r="H140" s="59"/>
      <c r="I140" s="169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38</v>
      </c>
      <c r="AU140" s="10" t="s">
        <v>84</v>
      </c>
    </row>
    <row r="141" s="219" customFormat="true" ht="13.5" hidden="false" customHeight="false" outlineLevel="0" collapsed="false">
      <c r="B141" s="220"/>
      <c r="C141" s="221"/>
      <c r="D141" s="217" t="s">
        <v>181</v>
      </c>
      <c r="E141" s="231"/>
      <c r="F141" s="232" t="s">
        <v>237</v>
      </c>
      <c r="G141" s="221"/>
      <c r="H141" s="233" t="n">
        <v>289</v>
      </c>
      <c r="I141" s="225"/>
      <c r="J141" s="221"/>
      <c r="K141" s="221"/>
      <c r="L141" s="226"/>
      <c r="M141" s="227"/>
      <c r="N141" s="228"/>
      <c r="O141" s="228"/>
      <c r="P141" s="228"/>
      <c r="Q141" s="228"/>
      <c r="R141" s="228"/>
      <c r="S141" s="228"/>
      <c r="T141" s="229"/>
      <c r="AT141" s="230" t="s">
        <v>181</v>
      </c>
      <c r="AU141" s="230" t="s">
        <v>84</v>
      </c>
      <c r="AV141" s="219" t="s">
        <v>84</v>
      </c>
      <c r="AW141" s="219" t="s">
        <v>39</v>
      </c>
      <c r="AX141" s="219" t="s">
        <v>76</v>
      </c>
      <c r="AY141" s="230" t="s">
        <v>129</v>
      </c>
    </row>
    <row r="142" s="219" customFormat="true" ht="13.5" hidden="false" customHeight="false" outlineLevel="0" collapsed="false">
      <c r="B142" s="220"/>
      <c r="C142" s="221"/>
      <c r="D142" s="214" t="s">
        <v>181</v>
      </c>
      <c r="E142" s="222"/>
      <c r="F142" s="223" t="s">
        <v>238</v>
      </c>
      <c r="G142" s="221"/>
      <c r="H142" s="224" t="n">
        <v>317.52</v>
      </c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81</v>
      </c>
      <c r="AU142" s="230" t="s">
        <v>84</v>
      </c>
      <c r="AV142" s="219" t="s">
        <v>84</v>
      </c>
      <c r="AW142" s="219" t="s">
        <v>39</v>
      </c>
      <c r="AX142" s="219" t="s">
        <v>76</v>
      </c>
      <c r="AY142" s="230" t="s">
        <v>129</v>
      </c>
    </row>
    <row r="143" s="30" customFormat="true" ht="22.5" hidden="false" customHeight="true" outlineLevel="0" collapsed="false">
      <c r="B143" s="31"/>
      <c r="C143" s="202" t="s">
        <v>239</v>
      </c>
      <c r="D143" s="202" t="s">
        <v>131</v>
      </c>
      <c r="E143" s="203" t="s">
        <v>240</v>
      </c>
      <c r="F143" s="204" t="s">
        <v>241</v>
      </c>
      <c r="G143" s="205" t="s">
        <v>185</v>
      </c>
      <c r="H143" s="206" t="n">
        <v>303.26</v>
      </c>
      <c r="I143" s="207"/>
      <c r="J143" s="208" t="n">
        <f aca="false">ROUND(I143*H143,2)</f>
        <v>0</v>
      </c>
      <c r="K143" s="204" t="s">
        <v>135</v>
      </c>
      <c r="L143" s="57"/>
      <c r="M143" s="209"/>
      <c r="N143" s="210" t="s">
        <v>47</v>
      </c>
      <c r="O143" s="32"/>
      <c r="P143" s="211" t="n">
        <f aca="false">O143*H143</f>
        <v>0</v>
      </c>
      <c r="Q143" s="211" t="n">
        <v>0</v>
      </c>
      <c r="R143" s="211" t="n">
        <f aca="false">Q143*H143</f>
        <v>0</v>
      </c>
      <c r="S143" s="211" t="n">
        <v>0</v>
      </c>
      <c r="T143" s="212" t="n">
        <f aca="false">S143*H143</f>
        <v>0</v>
      </c>
      <c r="AR143" s="10" t="s">
        <v>136</v>
      </c>
      <c r="AT143" s="10" t="s">
        <v>131</v>
      </c>
      <c r="AU143" s="10" t="s">
        <v>84</v>
      </c>
      <c r="AY143" s="10" t="s">
        <v>129</v>
      </c>
      <c r="BE143" s="213" t="n">
        <f aca="false">IF(N143="základní",J143,0)</f>
        <v>0</v>
      </c>
      <c r="BF143" s="213" t="n">
        <f aca="false">IF(N143="snížená",J143,0)</f>
        <v>0</v>
      </c>
      <c r="BG143" s="213" t="n">
        <f aca="false">IF(N143="zákl. přenesená",J143,0)</f>
        <v>0</v>
      </c>
      <c r="BH143" s="213" t="n">
        <f aca="false">IF(N143="sníž. přenesená",J143,0)</f>
        <v>0</v>
      </c>
      <c r="BI143" s="213" t="n">
        <f aca="false">IF(N143="nulová",J143,0)</f>
        <v>0</v>
      </c>
      <c r="BJ143" s="10" t="s">
        <v>24</v>
      </c>
      <c r="BK143" s="213" t="n">
        <f aca="false">ROUND(I143*H143,2)</f>
        <v>0</v>
      </c>
      <c r="BL143" s="10" t="s">
        <v>136</v>
      </c>
      <c r="BM143" s="10" t="s">
        <v>242</v>
      </c>
    </row>
    <row r="144" s="30" customFormat="true" ht="27" hidden="false" customHeight="false" outlineLevel="0" collapsed="false">
      <c r="B144" s="31"/>
      <c r="C144" s="59"/>
      <c r="D144" s="217" t="s">
        <v>138</v>
      </c>
      <c r="E144" s="59"/>
      <c r="F144" s="218" t="s">
        <v>243</v>
      </c>
      <c r="G144" s="59"/>
      <c r="H144" s="59"/>
      <c r="I144" s="169"/>
      <c r="J144" s="59"/>
      <c r="K144" s="59"/>
      <c r="L144" s="57"/>
      <c r="M144" s="216"/>
      <c r="N144" s="32"/>
      <c r="O144" s="32"/>
      <c r="P144" s="32"/>
      <c r="Q144" s="32"/>
      <c r="R144" s="32"/>
      <c r="S144" s="32"/>
      <c r="T144" s="79"/>
      <c r="AT144" s="10" t="s">
        <v>138</v>
      </c>
      <c r="AU144" s="10" t="s">
        <v>84</v>
      </c>
    </row>
    <row r="145" s="219" customFormat="true" ht="13.5" hidden="false" customHeight="false" outlineLevel="0" collapsed="false">
      <c r="B145" s="220"/>
      <c r="C145" s="221"/>
      <c r="D145" s="214" t="s">
        <v>181</v>
      </c>
      <c r="E145" s="221"/>
      <c r="F145" s="223" t="s">
        <v>244</v>
      </c>
      <c r="G145" s="221"/>
      <c r="H145" s="224" t="n">
        <v>303.26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81</v>
      </c>
      <c r="AU145" s="230" t="s">
        <v>84</v>
      </c>
      <c r="AV145" s="219" t="s">
        <v>84</v>
      </c>
      <c r="AW145" s="219" t="s">
        <v>6</v>
      </c>
      <c r="AX145" s="219" t="s">
        <v>24</v>
      </c>
      <c r="AY145" s="230" t="s">
        <v>129</v>
      </c>
    </row>
    <row r="146" s="30" customFormat="true" ht="22.5" hidden="false" customHeight="true" outlineLevel="0" collapsed="false">
      <c r="B146" s="31"/>
      <c r="C146" s="202" t="s">
        <v>245</v>
      </c>
      <c r="D146" s="202" t="s">
        <v>131</v>
      </c>
      <c r="E146" s="203" t="s">
        <v>246</v>
      </c>
      <c r="F146" s="204" t="s">
        <v>247</v>
      </c>
      <c r="G146" s="205" t="s">
        <v>147</v>
      </c>
      <c r="H146" s="206" t="n">
        <v>5</v>
      </c>
      <c r="I146" s="207"/>
      <c r="J146" s="208" t="n">
        <f aca="false">ROUND(I146*H146,2)</f>
        <v>0</v>
      </c>
      <c r="K146" s="204" t="s">
        <v>135</v>
      </c>
      <c r="L146" s="57"/>
      <c r="M146" s="209"/>
      <c r="N146" s="210" t="s">
        <v>47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</v>
      </c>
      <c r="T146" s="212" t="n">
        <f aca="false">S146*H146</f>
        <v>0</v>
      </c>
      <c r="AR146" s="10" t="s">
        <v>136</v>
      </c>
      <c r="AT146" s="10" t="s">
        <v>131</v>
      </c>
      <c r="AU146" s="10" t="s">
        <v>84</v>
      </c>
      <c r="AY146" s="10" t="s">
        <v>129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24</v>
      </c>
      <c r="BK146" s="213" t="n">
        <f aca="false">ROUND(I146*H146,2)</f>
        <v>0</v>
      </c>
      <c r="BL146" s="10" t="s">
        <v>136</v>
      </c>
      <c r="BM146" s="10" t="s">
        <v>248</v>
      </c>
    </row>
    <row r="147" s="30" customFormat="true" ht="27" hidden="false" customHeight="false" outlineLevel="0" collapsed="false">
      <c r="B147" s="31"/>
      <c r="C147" s="59"/>
      <c r="D147" s="214" t="s">
        <v>138</v>
      </c>
      <c r="E147" s="59"/>
      <c r="F147" s="215" t="s">
        <v>249</v>
      </c>
      <c r="G147" s="59"/>
      <c r="H147" s="59"/>
      <c r="I147" s="169"/>
      <c r="J147" s="59"/>
      <c r="K147" s="59"/>
      <c r="L147" s="57"/>
      <c r="M147" s="216"/>
      <c r="N147" s="32"/>
      <c r="O147" s="32"/>
      <c r="P147" s="32"/>
      <c r="Q147" s="32"/>
      <c r="R147" s="32"/>
      <c r="S147" s="32"/>
      <c r="T147" s="79"/>
      <c r="AT147" s="10" t="s">
        <v>138</v>
      </c>
      <c r="AU147" s="10" t="s">
        <v>84</v>
      </c>
    </row>
    <row r="148" s="30" customFormat="true" ht="22.5" hidden="false" customHeight="true" outlineLevel="0" collapsed="false">
      <c r="B148" s="31"/>
      <c r="C148" s="202" t="s">
        <v>9</v>
      </c>
      <c r="D148" s="202" t="s">
        <v>131</v>
      </c>
      <c r="E148" s="203" t="s">
        <v>250</v>
      </c>
      <c r="F148" s="204" t="s">
        <v>251</v>
      </c>
      <c r="G148" s="205" t="s">
        <v>147</v>
      </c>
      <c r="H148" s="206" t="n">
        <v>5</v>
      </c>
      <c r="I148" s="207"/>
      <c r="J148" s="208" t="n">
        <f aca="false">ROUND(I148*H148,2)</f>
        <v>0</v>
      </c>
      <c r="K148" s="204" t="s">
        <v>135</v>
      </c>
      <c r="L148" s="57"/>
      <c r="M148" s="209"/>
      <c r="N148" s="210" t="s">
        <v>47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136</v>
      </c>
      <c r="AT148" s="10" t="s">
        <v>131</v>
      </c>
      <c r="AU148" s="10" t="s">
        <v>84</v>
      </c>
      <c r="AY148" s="10" t="s">
        <v>12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24</v>
      </c>
      <c r="BK148" s="213" t="n">
        <f aca="false">ROUND(I148*H148,2)</f>
        <v>0</v>
      </c>
      <c r="BL148" s="10" t="s">
        <v>136</v>
      </c>
      <c r="BM148" s="10" t="s">
        <v>252</v>
      </c>
    </row>
    <row r="149" s="30" customFormat="true" ht="27" hidden="false" customHeight="false" outlineLevel="0" collapsed="false">
      <c r="B149" s="31"/>
      <c r="C149" s="59"/>
      <c r="D149" s="214" t="s">
        <v>138</v>
      </c>
      <c r="E149" s="59"/>
      <c r="F149" s="215" t="s">
        <v>253</v>
      </c>
      <c r="G149" s="59"/>
      <c r="H149" s="59"/>
      <c r="I149" s="169"/>
      <c r="J149" s="59"/>
      <c r="K149" s="59"/>
      <c r="L149" s="57"/>
      <c r="M149" s="216"/>
      <c r="N149" s="32"/>
      <c r="O149" s="32"/>
      <c r="P149" s="32"/>
      <c r="Q149" s="32"/>
      <c r="R149" s="32"/>
      <c r="S149" s="32"/>
      <c r="T149" s="79"/>
      <c r="AT149" s="10" t="s">
        <v>138</v>
      </c>
      <c r="AU149" s="10" t="s">
        <v>84</v>
      </c>
    </row>
    <row r="150" s="30" customFormat="true" ht="22.5" hidden="false" customHeight="true" outlineLevel="0" collapsed="false">
      <c r="B150" s="31"/>
      <c r="C150" s="202" t="s">
        <v>254</v>
      </c>
      <c r="D150" s="202" t="s">
        <v>131</v>
      </c>
      <c r="E150" s="203" t="s">
        <v>255</v>
      </c>
      <c r="F150" s="204" t="s">
        <v>256</v>
      </c>
      <c r="G150" s="205" t="s">
        <v>185</v>
      </c>
      <c r="H150" s="206" t="n">
        <v>1273.6</v>
      </c>
      <c r="I150" s="207"/>
      <c r="J150" s="208" t="n">
        <f aca="false">ROUND(I150*H150,2)</f>
        <v>0</v>
      </c>
      <c r="K150" s="204" t="s">
        <v>135</v>
      </c>
      <c r="L150" s="57"/>
      <c r="M150" s="209"/>
      <c r="N150" s="210" t="s">
        <v>47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36</v>
      </c>
      <c r="AT150" s="10" t="s">
        <v>131</v>
      </c>
      <c r="AU150" s="10" t="s">
        <v>84</v>
      </c>
      <c r="AY150" s="10" t="s">
        <v>129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24</v>
      </c>
      <c r="BK150" s="213" t="n">
        <f aca="false">ROUND(I150*H150,2)</f>
        <v>0</v>
      </c>
      <c r="BL150" s="10" t="s">
        <v>136</v>
      </c>
      <c r="BM150" s="10" t="s">
        <v>257</v>
      </c>
    </row>
    <row r="151" s="30" customFormat="true" ht="40.5" hidden="false" customHeight="false" outlineLevel="0" collapsed="false">
      <c r="B151" s="31"/>
      <c r="C151" s="59"/>
      <c r="D151" s="217" t="s">
        <v>138</v>
      </c>
      <c r="E151" s="59"/>
      <c r="F151" s="218" t="s">
        <v>258</v>
      </c>
      <c r="G151" s="59"/>
      <c r="H151" s="59"/>
      <c r="I151" s="169"/>
      <c r="J151" s="59"/>
      <c r="K151" s="59"/>
      <c r="L151" s="57"/>
      <c r="M151" s="216"/>
      <c r="N151" s="32"/>
      <c r="O151" s="32"/>
      <c r="P151" s="32"/>
      <c r="Q151" s="32"/>
      <c r="R151" s="32"/>
      <c r="S151" s="32"/>
      <c r="T151" s="79"/>
      <c r="AT151" s="10" t="s">
        <v>138</v>
      </c>
      <c r="AU151" s="10" t="s">
        <v>84</v>
      </c>
    </row>
    <row r="152" s="219" customFormat="true" ht="13.5" hidden="false" customHeight="false" outlineLevel="0" collapsed="false">
      <c r="B152" s="220"/>
      <c r="C152" s="221"/>
      <c r="D152" s="214" t="s">
        <v>181</v>
      </c>
      <c r="E152" s="222"/>
      <c r="F152" s="223" t="s">
        <v>259</v>
      </c>
      <c r="G152" s="221"/>
      <c r="H152" s="224" t="n">
        <v>1273.6</v>
      </c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81</v>
      </c>
      <c r="AU152" s="230" t="s">
        <v>84</v>
      </c>
      <c r="AV152" s="219" t="s">
        <v>84</v>
      </c>
      <c r="AW152" s="219" t="s">
        <v>39</v>
      </c>
      <c r="AX152" s="219" t="s">
        <v>76</v>
      </c>
      <c r="AY152" s="230" t="s">
        <v>129</v>
      </c>
    </row>
    <row r="153" s="30" customFormat="true" ht="22.5" hidden="false" customHeight="true" outlineLevel="0" collapsed="false">
      <c r="B153" s="31"/>
      <c r="C153" s="202" t="s">
        <v>260</v>
      </c>
      <c r="D153" s="202" t="s">
        <v>131</v>
      </c>
      <c r="E153" s="203" t="s">
        <v>261</v>
      </c>
      <c r="F153" s="204" t="s">
        <v>262</v>
      </c>
      <c r="G153" s="205" t="s">
        <v>185</v>
      </c>
      <c r="H153" s="206" t="n">
        <v>3410</v>
      </c>
      <c r="I153" s="207"/>
      <c r="J153" s="208" t="n">
        <f aca="false">ROUND(I153*H153,2)</f>
        <v>0</v>
      </c>
      <c r="K153" s="204" t="s">
        <v>135</v>
      </c>
      <c r="L153" s="57"/>
      <c r="M153" s="209"/>
      <c r="N153" s="210" t="s">
        <v>47</v>
      </c>
      <c r="O153" s="32"/>
      <c r="P153" s="211" t="n">
        <f aca="false">O153*H153</f>
        <v>0</v>
      </c>
      <c r="Q153" s="211" t="n">
        <v>0</v>
      </c>
      <c r="R153" s="211" t="n">
        <f aca="false">Q153*H153</f>
        <v>0</v>
      </c>
      <c r="S153" s="211" t="n">
        <v>0</v>
      </c>
      <c r="T153" s="212" t="n">
        <f aca="false">S153*H153</f>
        <v>0</v>
      </c>
      <c r="AR153" s="10" t="s">
        <v>136</v>
      </c>
      <c r="AT153" s="10" t="s">
        <v>131</v>
      </c>
      <c r="AU153" s="10" t="s">
        <v>84</v>
      </c>
      <c r="AY153" s="10" t="s">
        <v>129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24</v>
      </c>
      <c r="BK153" s="213" t="n">
        <f aca="false">ROUND(I153*H153,2)</f>
        <v>0</v>
      </c>
      <c r="BL153" s="10" t="s">
        <v>136</v>
      </c>
      <c r="BM153" s="10" t="s">
        <v>263</v>
      </c>
    </row>
    <row r="154" s="30" customFormat="true" ht="40.5" hidden="false" customHeight="false" outlineLevel="0" collapsed="false">
      <c r="B154" s="31"/>
      <c r="C154" s="59"/>
      <c r="D154" s="217" t="s">
        <v>138</v>
      </c>
      <c r="E154" s="59"/>
      <c r="F154" s="218" t="s">
        <v>264</v>
      </c>
      <c r="G154" s="59"/>
      <c r="H154" s="59"/>
      <c r="I154" s="169"/>
      <c r="J154" s="59"/>
      <c r="K154" s="59"/>
      <c r="L154" s="57"/>
      <c r="M154" s="216"/>
      <c r="N154" s="32"/>
      <c r="O154" s="32"/>
      <c r="P154" s="32"/>
      <c r="Q154" s="32"/>
      <c r="R154" s="32"/>
      <c r="S154" s="32"/>
      <c r="T154" s="79"/>
      <c r="AT154" s="10" t="s">
        <v>138</v>
      </c>
      <c r="AU154" s="10" t="s">
        <v>84</v>
      </c>
    </row>
    <row r="155" s="219" customFormat="true" ht="13.5" hidden="false" customHeight="false" outlineLevel="0" collapsed="false">
      <c r="B155" s="220"/>
      <c r="C155" s="221"/>
      <c r="D155" s="217" t="s">
        <v>181</v>
      </c>
      <c r="E155" s="231"/>
      <c r="F155" s="232" t="s">
        <v>265</v>
      </c>
      <c r="G155" s="221"/>
      <c r="H155" s="233" t="n">
        <v>2576.4</v>
      </c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81</v>
      </c>
      <c r="AU155" s="230" t="s">
        <v>84</v>
      </c>
      <c r="AV155" s="219" t="s">
        <v>84</v>
      </c>
      <c r="AW155" s="219" t="s">
        <v>39</v>
      </c>
      <c r="AX155" s="219" t="s">
        <v>76</v>
      </c>
      <c r="AY155" s="230" t="s">
        <v>129</v>
      </c>
    </row>
    <row r="156" s="219" customFormat="true" ht="13.5" hidden="false" customHeight="false" outlineLevel="0" collapsed="false">
      <c r="B156" s="220"/>
      <c r="C156" s="221"/>
      <c r="D156" s="217" t="s">
        <v>181</v>
      </c>
      <c r="E156" s="231"/>
      <c r="F156" s="232" t="s">
        <v>266</v>
      </c>
      <c r="G156" s="221"/>
      <c r="H156" s="233" t="n">
        <v>833.6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81</v>
      </c>
      <c r="AU156" s="230" t="s">
        <v>84</v>
      </c>
      <c r="AV156" s="219" t="s">
        <v>84</v>
      </c>
      <c r="AW156" s="219" t="s">
        <v>39</v>
      </c>
      <c r="AX156" s="219" t="s">
        <v>76</v>
      </c>
      <c r="AY156" s="230" t="s">
        <v>129</v>
      </c>
    </row>
    <row r="157" s="234" customFormat="true" ht="13.5" hidden="false" customHeight="false" outlineLevel="0" collapsed="false">
      <c r="B157" s="235"/>
      <c r="C157" s="236"/>
      <c r="D157" s="214" t="s">
        <v>181</v>
      </c>
      <c r="E157" s="237"/>
      <c r="F157" s="238" t="s">
        <v>207</v>
      </c>
      <c r="G157" s="236"/>
      <c r="H157" s="239" t="n">
        <v>3410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81</v>
      </c>
      <c r="AU157" s="245" t="s">
        <v>84</v>
      </c>
      <c r="AV157" s="234" t="s">
        <v>136</v>
      </c>
      <c r="AW157" s="234" t="s">
        <v>39</v>
      </c>
      <c r="AX157" s="234" t="s">
        <v>24</v>
      </c>
      <c r="AY157" s="245" t="s">
        <v>129</v>
      </c>
    </row>
    <row r="158" s="30" customFormat="true" ht="22.5" hidden="false" customHeight="true" outlineLevel="0" collapsed="false">
      <c r="B158" s="31"/>
      <c r="C158" s="202" t="s">
        <v>267</v>
      </c>
      <c r="D158" s="202" t="s">
        <v>131</v>
      </c>
      <c r="E158" s="203" t="s">
        <v>268</v>
      </c>
      <c r="F158" s="204" t="s">
        <v>269</v>
      </c>
      <c r="G158" s="205" t="s">
        <v>185</v>
      </c>
      <c r="H158" s="206" t="n">
        <v>72177.8</v>
      </c>
      <c r="I158" s="207"/>
      <c r="J158" s="208" t="n">
        <f aca="false">ROUND(I158*H158,2)</f>
        <v>0</v>
      </c>
      <c r="K158" s="204" t="s">
        <v>135</v>
      </c>
      <c r="L158" s="57"/>
      <c r="M158" s="209"/>
      <c r="N158" s="210" t="s">
        <v>47</v>
      </c>
      <c r="O158" s="32"/>
      <c r="P158" s="211" t="n">
        <f aca="false">O158*H158</f>
        <v>0</v>
      </c>
      <c r="Q158" s="211" t="n">
        <v>0</v>
      </c>
      <c r="R158" s="211" t="n">
        <f aca="false">Q158*H158</f>
        <v>0</v>
      </c>
      <c r="S158" s="211" t="n">
        <v>0</v>
      </c>
      <c r="T158" s="212" t="n">
        <f aca="false">S158*H158</f>
        <v>0</v>
      </c>
      <c r="AR158" s="10" t="s">
        <v>136</v>
      </c>
      <c r="AT158" s="10" t="s">
        <v>131</v>
      </c>
      <c r="AU158" s="10" t="s">
        <v>84</v>
      </c>
      <c r="AY158" s="10" t="s">
        <v>129</v>
      </c>
      <c r="BE158" s="213" t="n">
        <f aca="false">IF(N158="základní",J158,0)</f>
        <v>0</v>
      </c>
      <c r="BF158" s="213" t="n">
        <f aca="false">IF(N158="snížená",J158,0)</f>
        <v>0</v>
      </c>
      <c r="BG158" s="213" t="n">
        <f aca="false">IF(N158="zákl. přenesená",J158,0)</f>
        <v>0</v>
      </c>
      <c r="BH158" s="213" t="n">
        <f aca="false">IF(N158="sníž. přenesená",J158,0)</f>
        <v>0</v>
      </c>
      <c r="BI158" s="213" t="n">
        <f aca="false">IF(N158="nulová",J158,0)</f>
        <v>0</v>
      </c>
      <c r="BJ158" s="10" t="s">
        <v>24</v>
      </c>
      <c r="BK158" s="213" t="n">
        <f aca="false">ROUND(I158*H158,2)</f>
        <v>0</v>
      </c>
      <c r="BL158" s="10" t="s">
        <v>136</v>
      </c>
      <c r="BM158" s="10" t="s">
        <v>270</v>
      </c>
    </row>
    <row r="159" s="30" customFormat="true" ht="40.5" hidden="false" customHeight="false" outlineLevel="0" collapsed="false">
      <c r="B159" s="31"/>
      <c r="C159" s="59"/>
      <c r="D159" s="217" t="s">
        <v>138</v>
      </c>
      <c r="E159" s="59"/>
      <c r="F159" s="218" t="s">
        <v>271</v>
      </c>
      <c r="G159" s="59"/>
      <c r="H159" s="59"/>
      <c r="I159" s="169"/>
      <c r="J159" s="59"/>
      <c r="K159" s="59"/>
      <c r="L159" s="57"/>
      <c r="M159" s="216"/>
      <c r="N159" s="32"/>
      <c r="O159" s="32"/>
      <c r="P159" s="32"/>
      <c r="Q159" s="32"/>
      <c r="R159" s="32"/>
      <c r="S159" s="32"/>
      <c r="T159" s="79"/>
      <c r="AT159" s="10" t="s">
        <v>138</v>
      </c>
      <c r="AU159" s="10" t="s">
        <v>84</v>
      </c>
    </row>
    <row r="160" s="219" customFormat="true" ht="13.5" hidden="false" customHeight="false" outlineLevel="0" collapsed="false">
      <c r="B160" s="220"/>
      <c r="C160" s="221"/>
      <c r="D160" s="217" t="s">
        <v>181</v>
      </c>
      <c r="E160" s="231"/>
      <c r="F160" s="232" t="s">
        <v>272</v>
      </c>
      <c r="G160" s="221"/>
      <c r="H160" s="233" t="n">
        <v>70537.3</v>
      </c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81</v>
      </c>
      <c r="AU160" s="230" t="s">
        <v>84</v>
      </c>
      <c r="AV160" s="219" t="s">
        <v>84</v>
      </c>
      <c r="AW160" s="219" t="s">
        <v>39</v>
      </c>
      <c r="AX160" s="219" t="s">
        <v>76</v>
      </c>
      <c r="AY160" s="230" t="s">
        <v>129</v>
      </c>
    </row>
    <row r="161" s="219" customFormat="true" ht="13.5" hidden="false" customHeight="false" outlineLevel="0" collapsed="false">
      <c r="B161" s="220"/>
      <c r="C161" s="221"/>
      <c r="D161" s="217" t="s">
        <v>181</v>
      </c>
      <c r="E161" s="231"/>
      <c r="F161" s="232" t="s">
        <v>273</v>
      </c>
      <c r="G161" s="221"/>
      <c r="H161" s="233" t="n">
        <v>1351.5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81</v>
      </c>
      <c r="AU161" s="230" t="s">
        <v>84</v>
      </c>
      <c r="AV161" s="219" t="s">
        <v>84</v>
      </c>
      <c r="AW161" s="219" t="s">
        <v>39</v>
      </c>
      <c r="AX161" s="219" t="s">
        <v>76</v>
      </c>
      <c r="AY161" s="230" t="s">
        <v>129</v>
      </c>
    </row>
    <row r="162" s="219" customFormat="true" ht="13.5" hidden="false" customHeight="false" outlineLevel="0" collapsed="false">
      <c r="B162" s="220"/>
      <c r="C162" s="221"/>
      <c r="D162" s="217" t="s">
        <v>181</v>
      </c>
      <c r="E162" s="231"/>
      <c r="F162" s="232" t="s">
        <v>274</v>
      </c>
      <c r="G162" s="221"/>
      <c r="H162" s="233" t="n">
        <v>289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81</v>
      </c>
      <c r="AU162" s="230" t="s">
        <v>84</v>
      </c>
      <c r="AV162" s="219" t="s">
        <v>84</v>
      </c>
      <c r="AW162" s="219" t="s">
        <v>39</v>
      </c>
      <c r="AX162" s="219" t="s">
        <v>76</v>
      </c>
      <c r="AY162" s="230" t="s">
        <v>129</v>
      </c>
    </row>
    <row r="163" s="234" customFormat="true" ht="13.5" hidden="false" customHeight="false" outlineLevel="0" collapsed="false">
      <c r="B163" s="235"/>
      <c r="C163" s="236"/>
      <c r="D163" s="214" t="s">
        <v>181</v>
      </c>
      <c r="E163" s="237"/>
      <c r="F163" s="238" t="s">
        <v>207</v>
      </c>
      <c r="G163" s="236"/>
      <c r="H163" s="239" t="n">
        <v>72177.8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81</v>
      </c>
      <c r="AU163" s="245" t="s">
        <v>84</v>
      </c>
      <c r="AV163" s="234" t="s">
        <v>136</v>
      </c>
      <c r="AW163" s="234" t="s">
        <v>39</v>
      </c>
      <c r="AX163" s="234" t="s">
        <v>24</v>
      </c>
      <c r="AY163" s="245" t="s">
        <v>129</v>
      </c>
    </row>
    <row r="164" s="30" customFormat="true" ht="22.5" hidden="false" customHeight="true" outlineLevel="0" collapsed="false">
      <c r="B164" s="31"/>
      <c r="C164" s="202" t="s">
        <v>275</v>
      </c>
      <c r="D164" s="202" t="s">
        <v>131</v>
      </c>
      <c r="E164" s="203" t="s">
        <v>268</v>
      </c>
      <c r="F164" s="204" t="s">
        <v>269</v>
      </c>
      <c r="G164" s="205" t="s">
        <v>185</v>
      </c>
      <c r="H164" s="206" t="n">
        <v>112.4</v>
      </c>
      <c r="I164" s="207"/>
      <c r="J164" s="208" t="n">
        <f aca="false">ROUND(I164*H164,2)</f>
        <v>0</v>
      </c>
      <c r="K164" s="204" t="s">
        <v>135</v>
      </c>
      <c r="L164" s="57"/>
      <c r="M164" s="209"/>
      <c r="N164" s="210" t="s">
        <v>47</v>
      </c>
      <c r="O164" s="32"/>
      <c r="P164" s="211" t="n">
        <f aca="false">O164*H164</f>
        <v>0</v>
      </c>
      <c r="Q164" s="211" t="n">
        <v>0</v>
      </c>
      <c r="R164" s="211" t="n">
        <f aca="false">Q164*H164</f>
        <v>0</v>
      </c>
      <c r="S164" s="211" t="n">
        <v>0</v>
      </c>
      <c r="T164" s="212" t="n">
        <f aca="false">S164*H164</f>
        <v>0</v>
      </c>
      <c r="AR164" s="10" t="s">
        <v>136</v>
      </c>
      <c r="AT164" s="10" t="s">
        <v>131</v>
      </c>
      <c r="AU164" s="10" t="s">
        <v>84</v>
      </c>
      <c r="AY164" s="10" t="s">
        <v>129</v>
      </c>
      <c r="BE164" s="213" t="n">
        <f aca="false">IF(N164="základní",J164,0)</f>
        <v>0</v>
      </c>
      <c r="BF164" s="213" t="n">
        <f aca="false">IF(N164="snížená",J164,0)</f>
        <v>0</v>
      </c>
      <c r="BG164" s="213" t="n">
        <f aca="false">IF(N164="zákl. přenesená",J164,0)</f>
        <v>0</v>
      </c>
      <c r="BH164" s="213" t="n">
        <f aca="false">IF(N164="sníž. přenesená",J164,0)</f>
        <v>0</v>
      </c>
      <c r="BI164" s="213" t="n">
        <f aca="false">IF(N164="nulová",J164,0)</f>
        <v>0</v>
      </c>
      <c r="BJ164" s="10" t="s">
        <v>24</v>
      </c>
      <c r="BK164" s="213" t="n">
        <f aca="false">ROUND(I164*H164,2)</f>
        <v>0</v>
      </c>
      <c r="BL164" s="10" t="s">
        <v>136</v>
      </c>
      <c r="BM164" s="10" t="s">
        <v>276</v>
      </c>
    </row>
    <row r="165" s="30" customFormat="true" ht="40.5" hidden="false" customHeight="false" outlineLevel="0" collapsed="false">
      <c r="B165" s="31"/>
      <c r="C165" s="59"/>
      <c r="D165" s="217" t="s">
        <v>138</v>
      </c>
      <c r="E165" s="59"/>
      <c r="F165" s="218" t="s">
        <v>271</v>
      </c>
      <c r="G165" s="59"/>
      <c r="H165" s="59"/>
      <c r="I165" s="169"/>
      <c r="J165" s="59"/>
      <c r="K165" s="59"/>
      <c r="L165" s="57"/>
      <c r="M165" s="216"/>
      <c r="N165" s="32"/>
      <c r="O165" s="32"/>
      <c r="P165" s="32"/>
      <c r="Q165" s="32"/>
      <c r="R165" s="32"/>
      <c r="S165" s="32"/>
      <c r="T165" s="79"/>
      <c r="AT165" s="10" t="s">
        <v>138</v>
      </c>
      <c r="AU165" s="10" t="s">
        <v>84</v>
      </c>
    </row>
    <row r="166" s="246" customFormat="true" ht="13.5" hidden="false" customHeight="false" outlineLevel="0" collapsed="false">
      <c r="B166" s="247"/>
      <c r="C166" s="248"/>
      <c r="D166" s="217" t="s">
        <v>181</v>
      </c>
      <c r="E166" s="249"/>
      <c r="F166" s="250" t="s">
        <v>277</v>
      </c>
      <c r="G166" s="248"/>
      <c r="H166" s="249"/>
      <c r="I166" s="251"/>
      <c r="J166" s="248"/>
      <c r="K166" s="248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81</v>
      </c>
      <c r="AU166" s="256" t="s">
        <v>84</v>
      </c>
      <c r="AV166" s="246" t="s">
        <v>24</v>
      </c>
      <c r="AW166" s="246" t="s">
        <v>39</v>
      </c>
      <c r="AX166" s="246" t="s">
        <v>76</v>
      </c>
      <c r="AY166" s="256" t="s">
        <v>129</v>
      </c>
    </row>
    <row r="167" s="219" customFormat="true" ht="13.5" hidden="false" customHeight="false" outlineLevel="0" collapsed="false">
      <c r="B167" s="220"/>
      <c r="C167" s="221"/>
      <c r="D167" s="214" t="s">
        <v>181</v>
      </c>
      <c r="E167" s="222"/>
      <c r="F167" s="223" t="s">
        <v>278</v>
      </c>
      <c r="G167" s="221"/>
      <c r="H167" s="224" t="n">
        <v>112.4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81</v>
      </c>
      <c r="AU167" s="230" t="s">
        <v>84</v>
      </c>
      <c r="AV167" s="219" t="s">
        <v>84</v>
      </c>
      <c r="AW167" s="219" t="s">
        <v>39</v>
      </c>
      <c r="AX167" s="219" t="s">
        <v>24</v>
      </c>
      <c r="AY167" s="230" t="s">
        <v>129</v>
      </c>
    </row>
    <row r="168" s="30" customFormat="true" ht="22.5" hidden="false" customHeight="true" outlineLevel="0" collapsed="false">
      <c r="B168" s="31"/>
      <c r="C168" s="202" t="s">
        <v>279</v>
      </c>
      <c r="D168" s="202" t="s">
        <v>131</v>
      </c>
      <c r="E168" s="203" t="s">
        <v>280</v>
      </c>
      <c r="F168" s="204" t="s">
        <v>281</v>
      </c>
      <c r="G168" s="205" t="s">
        <v>185</v>
      </c>
      <c r="H168" s="206" t="n">
        <v>24168.7</v>
      </c>
      <c r="I168" s="207"/>
      <c r="J168" s="208" t="n">
        <f aca="false">ROUND(I168*H168,2)</f>
        <v>0</v>
      </c>
      <c r="K168" s="204" t="s">
        <v>135</v>
      </c>
      <c r="L168" s="57"/>
      <c r="M168" s="209"/>
      <c r="N168" s="210" t="s">
        <v>47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36</v>
      </c>
      <c r="AT168" s="10" t="s">
        <v>131</v>
      </c>
      <c r="AU168" s="10" t="s">
        <v>84</v>
      </c>
      <c r="AY168" s="10" t="s">
        <v>129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24</v>
      </c>
      <c r="BK168" s="213" t="n">
        <f aca="false">ROUND(I168*H168,2)</f>
        <v>0</v>
      </c>
      <c r="BL168" s="10" t="s">
        <v>136</v>
      </c>
      <c r="BM168" s="10" t="s">
        <v>282</v>
      </c>
    </row>
    <row r="169" s="30" customFormat="true" ht="40.5" hidden="false" customHeight="false" outlineLevel="0" collapsed="false">
      <c r="B169" s="31"/>
      <c r="C169" s="59"/>
      <c r="D169" s="217" t="s">
        <v>138</v>
      </c>
      <c r="E169" s="59"/>
      <c r="F169" s="218" t="s">
        <v>283</v>
      </c>
      <c r="G169" s="59"/>
      <c r="H169" s="59"/>
      <c r="I169" s="169"/>
      <c r="J169" s="59"/>
      <c r="K169" s="59"/>
      <c r="L169" s="57"/>
      <c r="M169" s="216"/>
      <c r="N169" s="32"/>
      <c r="O169" s="32"/>
      <c r="P169" s="32"/>
      <c r="Q169" s="32"/>
      <c r="R169" s="32"/>
      <c r="S169" s="32"/>
      <c r="T169" s="79"/>
      <c r="AT169" s="10" t="s">
        <v>138</v>
      </c>
      <c r="AU169" s="10" t="s">
        <v>84</v>
      </c>
    </row>
    <row r="170" s="219" customFormat="true" ht="13.5" hidden="false" customHeight="false" outlineLevel="0" collapsed="false">
      <c r="B170" s="220"/>
      <c r="C170" s="221"/>
      <c r="D170" s="217" t="s">
        <v>181</v>
      </c>
      <c r="E170" s="231"/>
      <c r="F170" s="232" t="s">
        <v>219</v>
      </c>
      <c r="G170" s="221"/>
      <c r="H170" s="233" t="n">
        <v>14810.3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81</v>
      </c>
      <c r="AU170" s="230" t="s">
        <v>84</v>
      </c>
      <c r="AV170" s="219" t="s">
        <v>84</v>
      </c>
      <c r="AW170" s="219" t="s">
        <v>39</v>
      </c>
      <c r="AX170" s="219" t="s">
        <v>76</v>
      </c>
      <c r="AY170" s="230" t="s">
        <v>129</v>
      </c>
    </row>
    <row r="171" s="219" customFormat="true" ht="13.5" hidden="false" customHeight="false" outlineLevel="0" collapsed="false">
      <c r="B171" s="220"/>
      <c r="C171" s="221"/>
      <c r="D171" s="217" t="s">
        <v>181</v>
      </c>
      <c r="E171" s="231"/>
      <c r="F171" s="232" t="s">
        <v>284</v>
      </c>
      <c r="G171" s="221"/>
      <c r="H171" s="233" t="n">
        <v>93.6</v>
      </c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81</v>
      </c>
      <c r="AU171" s="230" t="s">
        <v>84</v>
      </c>
      <c r="AV171" s="219" t="s">
        <v>84</v>
      </c>
      <c r="AW171" s="219" t="s">
        <v>39</v>
      </c>
      <c r="AX171" s="219" t="s">
        <v>76</v>
      </c>
      <c r="AY171" s="230" t="s">
        <v>129</v>
      </c>
    </row>
    <row r="172" s="219" customFormat="true" ht="13.5" hidden="false" customHeight="false" outlineLevel="0" collapsed="false">
      <c r="B172" s="220"/>
      <c r="C172" s="221"/>
      <c r="D172" s="217" t="s">
        <v>181</v>
      </c>
      <c r="E172" s="231"/>
      <c r="F172" s="232" t="s">
        <v>285</v>
      </c>
      <c r="G172" s="221"/>
      <c r="H172" s="233" t="n">
        <v>9264.8</v>
      </c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81</v>
      </c>
      <c r="AU172" s="230" t="s">
        <v>84</v>
      </c>
      <c r="AV172" s="219" t="s">
        <v>84</v>
      </c>
      <c r="AW172" s="219" t="s">
        <v>39</v>
      </c>
      <c r="AX172" s="219" t="s">
        <v>76</v>
      </c>
      <c r="AY172" s="230" t="s">
        <v>129</v>
      </c>
    </row>
    <row r="173" s="234" customFormat="true" ht="13.5" hidden="false" customHeight="false" outlineLevel="0" collapsed="false">
      <c r="B173" s="235"/>
      <c r="C173" s="236"/>
      <c r="D173" s="214" t="s">
        <v>181</v>
      </c>
      <c r="E173" s="237"/>
      <c r="F173" s="238" t="s">
        <v>207</v>
      </c>
      <c r="G173" s="236"/>
      <c r="H173" s="239" t="n">
        <v>24168.7</v>
      </c>
      <c r="I173" s="240"/>
      <c r="J173" s="236"/>
      <c r="K173" s="236"/>
      <c r="L173" s="241"/>
      <c r="M173" s="242"/>
      <c r="N173" s="243"/>
      <c r="O173" s="243"/>
      <c r="P173" s="243"/>
      <c r="Q173" s="243"/>
      <c r="R173" s="243"/>
      <c r="S173" s="243"/>
      <c r="T173" s="244"/>
      <c r="AT173" s="245" t="s">
        <v>181</v>
      </c>
      <c r="AU173" s="245" t="s">
        <v>84</v>
      </c>
      <c r="AV173" s="234" t="s">
        <v>136</v>
      </c>
      <c r="AW173" s="234" t="s">
        <v>39</v>
      </c>
      <c r="AX173" s="234" t="s">
        <v>24</v>
      </c>
      <c r="AY173" s="245" t="s">
        <v>129</v>
      </c>
    </row>
    <row r="174" s="30" customFormat="true" ht="22.5" hidden="false" customHeight="true" outlineLevel="0" collapsed="false">
      <c r="B174" s="31"/>
      <c r="C174" s="202" t="s">
        <v>286</v>
      </c>
      <c r="D174" s="202" t="s">
        <v>131</v>
      </c>
      <c r="E174" s="203" t="s">
        <v>287</v>
      </c>
      <c r="F174" s="204" t="s">
        <v>288</v>
      </c>
      <c r="G174" s="205" t="s">
        <v>185</v>
      </c>
      <c r="H174" s="206" t="n">
        <v>3509.79</v>
      </c>
      <c r="I174" s="207"/>
      <c r="J174" s="208" t="n">
        <f aca="false">ROUND(I174*H174,2)</f>
        <v>0</v>
      </c>
      <c r="K174" s="204" t="s">
        <v>135</v>
      </c>
      <c r="L174" s="57"/>
      <c r="M174" s="209"/>
      <c r="N174" s="210" t="s">
        <v>47</v>
      </c>
      <c r="O174" s="32"/>
      <c r="P174" s="211" t="n">
        <f aca="false">O174*H174</f>
        <v>0</v>
      </c>
      <c r="Q174" s="211" t="n">
        <v>0</v>
      </c>
      <c r="R174" s="211" t="n">
        <f aca="false">Q174*H174</f>
        <v>0</v>
      </c>
      <c r="S174" s="211" t="n">
        <v>0</v>
      </c>
      <c r="T174" s="212" t="n">
        <f aca="false">S174*H174</f>
        <v>0</v>
      </c>
      <c r="AR174" s="10" t="s">
        <v>136</v>
      </c>
      <c r="AT174" s="10" t="s">
        <v>131</v>
      </c>
      <c r="AU174" s="10" t="s">
        <v>84</v>
      </c>
      <c r="AY174" s="10" t="s">
        <v>129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24</v>
      </c>
      <c r="BK174" s="213" t="n">
        <f aca="false">ROUND(I174*H174,2)</f>
        <v>0</v>
      </c>
      <c r="BL174" s="10" t="s">
        <v>136</v>
      </c>
      <c r="BM174" s="10" t="s">
        <v>289</v>
      </c>
    </row>
    <row r="175" s="30" customFormat="true" ht="40.5" hidden="false" customHeight="false" outlineLevel="0" collapsed="false">
      <c r="B175" s="31"/>
      <c r="C175" s="59"/>
      <c r="D175" s="217" t="s">
        <v>138</v>
      </c>
      <c r="E175" s="59"/>
      <c r="F175" s="218" t="s">
        <v>290</v>
      </c>
      <c r="G175" s="59"/>
      <c r="H175" s="59"/>
      <c r="I175" s="169"/>
      <c r="J175" s="59"/>
      <c r="K175" s="59"/>
      <c r="L175" s="57"/>
      <c r="M175" s="216"/>
      <c r="N175" s="32"/>
      <c r="O175" s="32"/>
      <c r="P175" s="32"/>
      <c r="Q175" s="32"/>
      <c r="R175" s="32"/>
      <c r="S175" s="32"/>
      <c r="T175" s="79"/>
      <c r="AT175" s="10" t="s">
        <v>138</v>
      </c>
      <c r="AU175" s="10" t="s">
        <v>84</v>
      </c>
    </row>
    <row r="176" s="219" customFormat="true" ht="13.5" hidden="false" customHeight="false" outlineLevel="0" collapsed="false">
      <c r="B176" s="220"/>
      <c r="C176" s="221"/>
      <c r="D176" s="214" t="s">
        <v>181</v>
      </c>
      <c r="E176" s="222"/>
      <c r="F176" s="223" t="s">
        <v>291</v>
      </c>
      <c r="G176" s="221"/>
      <c r="H176" s="224" t="n">
        <v>3509.79</v>
      </c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81</v>
      </c>
      <c r="AU176" s="230" t="s">
        <v>84</v>
      </c>
      <c r="AV176" s="219" t="s">
        <v>84</v>
      </c>
      <c r="AW176" s="219" t="s">
        <v>39</v>
      </c>
      <c r="AX176" s="219" t="s">
        <v>24</v>
      </c>
      <c r="AY176" s="230" t="s">
        <v>129</v>
      </c>
    </row>
    <row r="177" s="30" customFormat="true" ht="31.5" hidden="false" customHeight="true" outlineLevel="0" collapsed="false">
      <c r="B177" s="31"/>
      <c r="C177" s="202" t="s">
        <v>292</v>
      </c>
      <c r="D177" s="202" t="s">
        <v>131</v>
      </c>
      <c r="E177" s="203" t="s">
        <v>293</v>
      </c>
      <c r="F177" s="204" t="s">
        <v>294</v>
      </c>
      <c r="G177" s="205" t="s">
        <v>185</v>
      </c>
      <c r="H177" s="206" t="n">
        <v>21058.74</v>
      </c>
      <c r="I177" s="207"/>
      <c r="J177" s="208" t="n">
        <f aca="false">ROUND(I177*H177,2)</f>
        <v>0</v>
      </c>
      <c r="K177" s="204" t="s">
        <v>135</v>
      </c>
      <c r="L177" s="57"/>
      <c r="M177" s="209"/>
      <c r="N177" s="210" t="s">
        <v>47</v>
      </c>
      <c r="O177" s="32"/>
      <c r="P177" s="211" t="n">
        <f aca="false">O177*H177</f>
        <v>0</v>
      </c>
      <c r="Q177" s="211" t="n">
        <v>0</v>
      </c>
      <c r="R177" s="211" t="n">
        <f aca="false">Q177*H177</f>
        <v>0</v>
      </c>
      <c r="S177" s="211" t="n">
        <v>0</v>
      </c>
      <c r="T177" s="212" t="n">
        <f aca="false">S177*H177</f>
        <v>0</v>
      </c>
      <c r="AR177" s="10" t="s">
        <v>136</v>
      </c>
      <c r="AT177" s="10" t="s">
        <v>131</v>
      </c>
      <c r="AU177" s="10" t="s">
        <v>84</v>
      </c>
      <c r="AY177" s="10" t="s">
        <v>129</v>
      </c>
      <c r="BE177" s="213" t="n">
        <f aca="false">IF(N177="základní",J177,0)</f>
        <v>0</v>
      </c>
      <c r="BF177" s="213" t="n">
        <f aca="false">IF(N177="snížená",J177,0)</f>
        <v>0</v>
      </c>
      <c r="BG177" s="213" t="n">
        <f aca="false">IF(N177="zákl. přenesená",J177,0)</f>
        <v>0</v>
      </c>
      <c r="BH177" s="213" t="n">
        <f aca="false">IF(N177="sníž. přenesená",J177,0)</f>
        <v>0</v>
      </c>
      <c r="BI177" s="213" t="n">
        <f aca="false">IF(N177="nulová",J177,0)</f>
        <v>0</v>
      </c>
      <c r="BJ177" s="10" t="s">
        <v>24</v>
      </c>
      <c r="BK177" s="213" t="n">
        <f aca="false">ROUND(I177*H177,2)</f>
        <v>0</v>
      </c>
      <c r="BL177" s="10" t="s">
        <v>136</v>
      </c>
      <c r="BM177" s="10" t="s">
        <v>295</v>
      </c>
    </row>
    <row r="178" s="30" customFormat="true" ht="40.5" hidden="false" customHeight="false" outlineLevel="0" collapsed="false">
      <c r="B178" s="31"/>
      <c r="C178" s="59"/>
      <c r="D178" s="217" t="s">
        <v>138</v>
      </c>
      <c r="E178" s="59"/>
      <c r="F178" s="218" t="s">
        <v>296</v>
      </c>
      <c r="G178" s="59"/>
      <c r="H178" s="59"/>
      <c r="I178" s="169"/>
      <c r="J178" s="59"/>
      <c r="K178" s="59"/>
      <c r="L178" s="57"/>
      <c r="M178" s="216"/>
      <c r="N178" s="32"/>
      <c r="O178" s="32"/>
      <c r="P178" s="32"/>
      <c r="Q178" s="32"/>
      <c r="R178" s="32"/>
      <c r="S178" s="32"/>
      <c r="T178" s="79"/>
      <c r="AT178" s="10" t="s">
        <v>138</v>
      </c>
      <c r="AU178" s="10" t="s">
        <v>84</v>
      </c>
    </row>
    <row r="179" s="219" customFormat="true" ht="13.5" hidden="false" customHeight="false" outlineLevel="0" collapsed="false">
      <c r="B179" s="220"/>
      <c r="C179" s="221"/>
      <c r="D179" s="217" t="s">
        <v>181</v>
      </c>
      <c r="E179" s="231"/>
      <c r="F179" s="232" t="s">
        <v>291</v>
      </c>
      <c r="G179" s="221"/>
      <c r="H179" s="233" t="n">
        <v>3509.79</v>
      </c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81</v>
      </c>
      <c r="AU179" s="230" t="s">
        <v>84</v>
      </c>
      <c r="AV179" s="219" t="s">
        <v>84</v>
      </c>
      <c r="AW179" s="219" t="s">
        <v>39</v>
      </c>
      <c r="AX179" s="219" t="s">
        <v>24</v>
      </c>
      <c r="AY179" s="230" t="s">
        <v>129</v>
      </c>
    </row>
    <row r="180" s="219" customFormat="true" ht="13.5" hidden="false" customHeight="false" outlineLevel="0" collapsed="false">
      <c r="B180" s="220"/>
      <c r="C180" s="221"/>
      <c r="D180" s="214" t="s">
        <v>181</v>
      </c>
      <c r="E180" s="221"/>
      <c r="F180" s="223" t="s">
        <v>297</v>
      </c>
      <c r="G180" s="221"/>
      <c r="H180" s="224" t="n">
        <v>21058.74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81</v>
      </c>
      <c r="AU180" s="230" t="s">
        <v>84</v>
      </c>
      <c r="AV180" s="219" t="s">
        <v>84</v>
      </c>
      <c r="AW180" s="219" t="s">
        <v>6</v>
      </c>
      <c r="AX180" s="219" t="s">
        <v>24</v>
      </c>
      <c r="AY180" s="230" t="s">
        <v>129</v>
      </c>
    </row>
    <row r="181" s="30" customFormat="true" ht="22.5" hidden="false" customHeight="true" outlineLevel="0" collapsed="false">
      <c r="B181" s="31"/>
      <c r="C181" s="202" t="s">
        <v>298</v>
      </c>
      <c r="D181" s="202" t="s">
        <v>131</v>
      </c>
      <c r="E181" s="203" t="s">
        <v>299</v>
      </c>
      <c r="F181" s="204" t="s">
        <v>300</v>
      </c>
      <c r="G181" s="205" t="s">
        <v>185</v>
      </c>
      <c r="H181" s="206" t="n">
        <v>3850</v>
      </c>
      <c r="I181" s="207"/>
      <c r="J181" s="208" t="n">
        <f aca="false">ROUND(I181*H181,2)</f>
        <v>0</v>
      </c>
      <c r="K181" s="204" t="s">
        <v>135</v>
      </c>
      <c r="L181" s="57"/>
      <c r="M181" s="209"/>
      <c r="N181" s="210" t="s">
        <v>47</v>
      </c>
      <c r="O181" s="32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AR181" s="10" t="s">
        <v>136</v>
      </c>
      <c r="AT181" s="10" t="s">
        <v>131</v>
      </c>
      <c r="AU181" s="10" t="s">
        <v>84</v>
      </c>
      <c r="AY181" s="10" t="s">
        <v>129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24</v>
      </c>
      <c r="BK181" s="213" t="n">
        <f aca="false">ROUND(I181*H181,2)</f>
        <v>0</v>
      </c>
      <c r="BL181" s="10" t="s">
        <v>136</v>
      </c>
      <c r="BM181" s="10" t="s">
        <v>301</v>
      </c>
    </row>
    <row r="182" s="30" customFormat="true" ht="27" hidden="false" customHeight="false" outlineLevel="0" collapsed="false">
      <c r="B182" s="31"/>
      <c r="C182" s="59"/>
      <c r="D182" s="217" t="s">
        <v>138</v>
      </c>
      <c r="E182" s="59"/>
      <c r="F182" s="218" t="s">
        <v>302</v>
      </c>
      <c r="G182" s="59"/>
      <c r="H182" s="59"/>
      <c r="I182" s="169"/>
      <c r="J182" s="59"/>
      <c r="K182" s="59"/>
      <c r="L182" s="57"/>
      <c r="M182" s="216"/>
      <c r="N182" s="32"/>
      <c r="O182" s="32"/>
      <c r="P182" s="32"/>
      <c r="Q182" s="32"/>
      <c r="R182" s="32"/>
      <c r="S182" s="32"/>
      <c r="T182" s="79"/>
      <c r="AT182" s="10" t="s">
        <v>138</v>
      </c>
      <c r="AU182" s="10" t="s">
        <v>84</v>
      </c>
    </row>
    <row r="183" s="219" customFormat="true" ht="13.5" hidden="false" customHeight="false" outlineLevel="0" collapsed="false">
      <c r="B183" s="220"/>
      <c r="C183" s="221"/>
      <c r="D183" s="217" t="s">
        <v>181</v>
      </c>
      <c r="E183" s="231"/>
      <c r="F183" s="232" t="s">
        <v>303</v>
      </c>
      <c r="G183" s="221"/>
      <c r="H183" s="233" t="n">
        <v>1288.2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81</v>
      </c>
      <c r="AU183" s="230" t="s">
        <v>84</v>
      </c>
      <c r="AV183" s="219" t="s">
        <v>84</v>
      </c>
      <c r="AW183" s="219" t="s">
        <v>39</v>
      </c>
      <c r="AX183" s="219" t="s">
        <v>76</v>
      </c>
      <c r="AY183" s="230" t="s">
        <v>129</v>
      </c>
    </row>
    <row r="184" s="219" customFormat="true" ht="13.5" hidden="false" customHeight="false" outlineLevel="0" collapsed="false">
      <c r="B184" s="220"/>
      <c r="C184" s="221"/>
      <c r="D184" s="217" t="s">
        <v>181</v>
      </c>
      <c r="E184" s="231"/>
      <c r="F184" s="232" t="s">
        <v>304</v>
      </c>
      <c r="G184" s="221"/>
      <c r="H184" s="233" t="n">
        <v>1288.2</v>
      </c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81</v>
      </c>
      <c r="AU184" s="230" t="s">
        <v>84</v>
      </c>
      <c r="AV184" s="219" t="s">
        <v>84</v>
      </c>
      <c r="AW184" s="219" t="s">
        <v>39</v>
      </c>
      <c r="AX184" s="219" t="s">
        <v>76</v>
      </c>
      <c r="AY184" s="230" t="s">
        <v>129</v>
      </c>
    </row>
    <row r="185" s="219" customFormat="true" ht="13.5" hidden="false" customHeight="false" outlineLevel="0" collapsed="false">
      <c r="B185" s="220"/>
      <c r="C185" s="221"/>
      <c r="D185" s="214" t="s">
        <v>181</v>
      </c>
      <c r="E185" s="222"/>
      <c r="F185" s="223" t="s">
        <v>259</v>
      </c>
      <c r="G185" s="221"/>
      <c r="H185" s="224" t="n">
        <v>1273.6</v>
      </c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81</v>
      </c>
      <c r="AU185" s="230" t="s">
        <v>84</v>
      </c>
      <c r="AV185" s="219" t="s">
        <v>84</v>
      </c>
      <c r="AW185" s="219" t="s">
        <v>39</v>
      </c>
      <c r="AX185" s="219" t="s">
        <v>76</v>
      </c>
      <c r="AY185" s="230" t="s">
        <v>129</v>
      </c>
    </row>
    <row r="186" s="30" customFormat="true" ht="22.5" hidden="false" customHeight="true" outlineLevel="0" collapsed="false">
      <c r="B186" s="31"/>
      <c r="C186" s="202" t="s">
        <v>305</v>
      </c>
      <c r="D186" s="202" t="s">
        <v>131</v>
      </c>
      <c r="E186" s="203" t="s">
        <v>306</v>
      </c>
      <c r="F186" s="204" t="s">
        <v>307</v>
      </c>
      <c r="G186" s="205" t="s">
        <v>185</v>
      </c>
      <c r="H186" s="206" t="n">
        <v>9264.8</v>
      </c>
      <c r="I186" s="207"/>
      <c r="J186" s="208" t="n">
        <f aca="false">ROUND(I186*H186,2)</f>
        <v>0</v>
      </c>
      <c r="K186" s="204" t="s">
        <v>135</v>
      </c>
      <c r="L186" s="57"/>
      <c r="M186" s="209"/>
      <c r="N186" s="210" t="s">
        <v>47</v>
      </c>
      <c r="O186" s="32"/>
      <c r="P186" s="211" t="n">
        <f aca="false">O186*H186</f>
        <v>0</v>
      </c>
      <c r="Q186" s="211" t="n">
        <v>0</v>
      </c>
      <c r="R186" s="211" t="n">
        <f aca="false">Q186*H186</f>
        <v>0</v>
      </c>
      <c r="S186" s="211" t="n">
        <v>0</v>
      </c>
      <c r="T186" s="212" t="n">
        <f aca="false">S186*H186</f>
        <v>0</v>
      </c>
      <c r="AR186" s="10" t="s">
        <v>136</v>
      </c>
      <c r="AT186" s="10" t="s">
        <v>131</v>
      </c>
      <c r="AU186" s="10" t="s">
        <v>84</v>
      </c>
      <c r="AY186" s="10" t="s">
        <v>129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24</v>
      </c>
      <c r="BK186" s="213" t="n">
        <f aca="false">ROUND(I186*H186,2)</f>
        <v>0</v>
      </c>
      <c r="BL186" s="10" t="s">
        <v>136</v>
      </c>
      <c r="BM186" s="10" t="s">
        <v>308</v>
      </c>
    </row>
    <row r="187" s="30" customFormat="true" ht="40.5" hidden="false" customHeight="false" outlineLevel="0" collapsed="false">
      <c r="B187" s="31"/>
      <c r="C187" s="59"/>
      <c r="D187" s="214" t="s">
        <v>138</v>
      </c>
      <c r="E187" s="59"/>
      <c r="F187" s="215" t="s">
        <v>309</v>
      </c>
      <c r="G187" s="59"/>
      <c r="H187" s="59"/>
      <c r="I187" s="169"/>
      <c r="J187" s="59"/>
      <c r="K187" s="59"/>
      <c r="L187" s="57"/>
      <c r="M187" s="216"/>
      <c r="N187" s="32"/>
      <c r="O187" s="32"/>
      <c r="P187" s="32"/>
      <c r="Q187" s="32"/>
      <c r="R187" s="32"/>
      <c r="S187" s="32"/>
      <c r="T187" s="79"/>
      <c r="AT187" s="10" t="s">
        <v>138</v>
      </c>
      <c r="AU187" s="10" t="s">
        <v>84</v>
      </c>
    </row>
    <row r="188" s="30" customFormat="true" ht="22.5" hidden="false" customHeight="true" outlineLevel="0" collapsed="false">
      <c r="B188" s="31"/>
      <c r="C188" s="257" t="s">
        <v>310</v>
      </c>
      <c r="D188" s="257" t="s">
        <v>311</v>
      </c>
      <c r="E188" s="258" t="s">
        <v>312</v>
      </c>
      <c r="F188" s="259" t="s">
        <v>313</v>
      </c>
      <c r="G188" s="260" t="s">
        <v>314</v>
      </c>
      <c r="H188" s="261" t="n">
        <v>17395.588</v>
      </c>
      <c r="I188" s="262"/>
      <c r="J188" s="263" t="n">
        <f aca="false">ROUND(I188*H188,2)</f>
        <v>0</v>
      </c>
      <c r="K188" s="259"/>
      <c r="L188" s="264"/>
      <c r="M188" s="265"/>
      <c r="N188" s="266" t="s">
        <v>47</v>
      </c>
      <c r="O188" s="32"/>
      <c r="P188" s="211" t="n">
        <f aca="false">O188*H188</f>
        <v>0</v>
      </c>
      <c r="Q188" s="211" t="n">
        <v>0</v>
      </c>
      <c r="R188" s="211" t="n">
        <f aca="false">Q188*H188</f>
        <v>0</v>
      </c>
      <c r="S188" s="211" t="n">
        <v>0</v>
      </c>
      <c r="T188" s="212" t="n">
        <f aca="false">S188*H188</f>
        <v>0</v>
      </c>
      <c r="AR188" s="10" t="s">
        <v>169</v>
      </c>
      <c r="AT188" s="10" t="s">
        <v>311</v>
      </c>
      <c r="AU188" s="10" t="s">
        <v>84</v>
      </c>
      <c r="AY188" s="10" t="s">
        <v>129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24</v>
      </c>
      <c r="BK188" s="213" t="n">
        <f aca="false">ROUND(I188*H188,2)</f>
        <v>0</v>
      </c>
      <c r="BL188" s="10" t="s">
        <v>136</v>
      </c>
      <c r="BM188" s="10" t="s">
        <v>315</v>
      </c>
    </row>
    <row r="189" s="30" customFormat="true" ht="13.5" hidden="false" customHeight="false" outlineLevel="0" collapsed="false">
      <c r="B189" s="31"/>
      <c r="C189" s="59"/>
      <c r="D189" s="217" t="s">
        <v>138</v>
      </c>
      <c r="E189" s="59"/>
      <c r="F189" s="218" t="s">
        <v>313</v>
      </c>
      <c r="G189" s="59"/>
      <c r="H189" s="59"/>
      <c r="I189" s="169"/>
      <c r="J189" s="59"/>
      <c r="K189" s="59"/>
      <c r="L189" s="57"/>
      <c r="M189" s="216"/>
      <c r="N189" s="32"/>
      <c r="O189" s="32"/>
      <c r="P189" s="32"/>
      <c r="Q189" s="32"/>
      <c r="R189" s="32"/>
      <c r="S189" s="32"/>
      <c r="T189" s="79"/>
      <c r="AT189" s="10" t="s">
        <v>138</v>
      </c>
      <c r="AU189" s="10" t="s">
        <v>84</v>
      </c>
    </row>
    <row r="190" s="219" customFormat="true" ht="13.5" hidden="false" customHeight="false" outlineLevel="0" collapsed="false">
      <c r="B190" s="220"/>
      <c r="C190" s="221"/>
      <c r="D190" s="214" t="s">
        <v>181</v>
      </c>
      <c r="E190" s="221"/>
      <c r="F190" s="223" t="s">
        <v>316</v>
      </c>
      <c r="G190" s="221"/>
      <c r="H190" s="224" t="n">
        <v>17395.588</v>
      </c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81</v>
      </c>
      <c r="AU190" s="230" t="s">
        <v>84</v>
      </c>
      <c r="AV190" s="219" t="s">
        <v>84</v>
      </c>
      <c r="AW190" s="219" t="s">
        <v>6</v>
      </c>
      <c r="AX190" s="219" t="s">
        <v>24</v>
      </c>
      <c r="AY190" s="230" t="s">
        <v>129</v>
      </c>
    </row>
    <row r="191" s="30" customFormat="true" ht="22.5" hidden="false" customHeight="true" outlineLevel="0" collapsed="false">
      <c r="B191" s="31"/>
      <c r="C191" s="202" t="s">
        <v>317</v>
      </c>
      <c r="D191" s="202" t="s">
        <v>131</v>
      </c>
      <c r="E191" s="203" t="s">
        <v>306</v>
      </c>
      <c r="F191" s="204" t="s">
        <v>307</v>
      </c>
      <c r="G191" s="205" t="s">
        <v>185</v>
      </c>
      <c r="H191" s="206" t="n">
        <v>833.6</v>
      </c>
      <c r="I191" s="207"/>
      <c r="J191" s="208" t="n">
        <f aca="false">ROUND(I191*H191,2)</f>
        <v>0</v>
      </c>
      <c r="K191" s="204" t="s">
        <v>135</v>
      </c>
      <c r="L191" s="57"/>
      <c r="M191" s="209"/>
      <c r="N191" s="210" t="s">
        <v>47</v>
      </c>
      <c r="O191" s="32"/>
      <c r="P191" s="211" t="n">
        <f aca="false">O191*H191</f>
        <v>0</v>
      </c>
      <c r="Q191" s="211" t="n">
        <v>0</v>
      </c>
      <c r="R191" s="211" t="n">
        <f aca="false">Q191*H191</f>
        <v>0</v>
      </c>
      <c r="S191" s="211" t="n">
        <v>0</v>
      </c>
      <c r="T191" s="212" t="n">
        <f aca="false">S191*H191</f>
        <v>0</v>
      </c>
      <c r="AR191" s="10" t="s">
        <v>136</v>
      </c>
      <c r="AT191" s="10" t="s">
        <v>131</v>
      </c>
      <c r="AU191" s="10" t="s">
        <v>84</v>
      </c>
      <c r="AY191" s="10" t="s">
        <v>129</v>
      </c>
      <c r="BE191" s="213" t="n">
        <f aca="false">IF(N191="základní",J191,0)</f>
        <v>0</v>
      </c>
      <c r="BF191" s="213" t="n">
        <f aca="false">IF(N191="snížená",J191,0)</f>
        <v>0</v>
      </c>
      <c r="BG191" s="213" t="n">
        <f aca="false">IF(N191="zákl. přenesená",J191,0)</f>
        <v>0</v>
      </c>
      <c r="BH191" s="213" t="n">
        <f aca="false">IF(N191="sníž. přenesená",J191,0)</f>
        <v>0</v>
      </c>
      <c r="BI191" s="213" t="n">
        <f aca="false">IF(N191="nulová",J191,0)</f>
        <v>0</v>
      </c>
      <c r="BJ191" s="10" t="s">
        <v>24</v>
      </c>
      <c r="BK191" s="213" t="n">
        <f aca="false">ROUND(I191*H191,2)</f>
        <v>0</v>
      </c>
      <c r="BL191" s="10" t="s">
        <v>136</v>
      </c>
      <c r="BM191" s="10" t="s">
        <v>318</v>
      </c>
    </row>
    <row r="192" s="30" customFormat="true" ht="40.5" hidden="false" customHeight="false" outlineLevel="0" collapsed="false">
      <c r="B192" s="31"/>
      <c r="C192" s="59"/>
      <c r="D192" s="217" t="s">
        <v>138</v>
      </c>
      <c r="E192" s="59"/>
      <c r="F192" s="218" t="s">
        <v>309</v>
      </c>
      <c r="G192" s="59"/>
      <c r="H192" s="59"/>
      <c r="I192" s="169"/>
      <c r="J192" s="59"/>
      <c r="K192" s="59"/>
      <c r="L192" s="57"/>
      <c r="M192" s="216"/>
      <c r="N192" s="32"/>
      <c r="O192" s="32"/>
      <c r="P192" s="32"/>
      <c r="Q192" s="32"/>
      <c r="R192" s="32"/>
      <c r="S192" s="32"/>
      <c r="T192" s="79"/>
      <c r="AT192" s="10" t="s">
        <v>138</v>
      </c>
      <c r="AU192" s="10" t="s">
        <v>84</v>
      </c>
    </row>
    <row r="193" s="219" customFormat="true" ht="13.5" hidden="false" customHeight="false" outlineLevel="0" collapsed="false">
      <c r="B193" s="220"/>
      <c r="C193" s="221"/>
      <c r="D193" s="214" t="s">
        <v>181</v>
      </c>
      <c r="E193" s="222"/>
      <c r="F193" s="223" t="s">
        <v>205</v>
      </c>
      <c r="G193" s="221"/>
      <c r="H193" s="224" t="n">
        <v>833.6</v>
      </c>
      <c r="I193" s="225"/>
      <c r="J193" s="221"/>
      <c r="K193" s="221"/>
      <c r="L193" s="226"/>
      <c r="M193" s="227"/>
      <c r="N193" s="228"/>
      <c r="O193" s="228"/>
      <c r="P193" s="228"/>
      <c r="Q193" s="228"/>
      <c r="R193" s="228"/>
      <c r="S193" s="228"/>
      <c r="T193" s="229"/>
      <c r="AT193" s="230" t="s">
        <v>181</v>
      </c>
      <c r="AU193" s="230" t="s">
        <v>84</v>
      </c>
      <c r="AV193" s="219" t="s">
        <v>84</v>
      </c>
      <c r="AW193" s="219" t="s">
        <v>39</v>
      </c>
      <c r="AX193" s="219" t="s">
        <v>76</v>
      </c>
      <c r="AY193" s="230" t="s">
        <v>129</v>
      </c>
    </row>
    <row r="194" s="30" customFormat="true" ht="22.5" hidden="false" customHeight="true" outlineLevel="0" collapsed="false">
      <c r="B194" s="31"/>
      <c r="C194" s="202" t="s">
        <v>319</v>
      </c>
      <c r="D194" s="202" t="s">
        <v>131</v>
      </c>
      <c r="E194" s="203" t="s">
        <v>320</v>
      </c>
      <c r="F194" s="204" t="s">
        <v>321</v>
      </c>
      <c r="G194" s="205" t="s">
        <v>185</v>
      </c>
      <c r="H194" s="206" t="n">
        <v>86988.1</v>
      </c>
      <c r="I194" s="207"/>
      <c r="J194" s="208" t="n">
        <f aca="false">ROUND(I194*H194,2)</f>
        <v>0</v>
      </c>
      <c r="K194" s="204" t="s">
        <v>135</v>
      </c>
      <c r="L194" s="57"/>
      <c r="M194" s="209"/>
      <c r="N194" s="210" t="s">
        <v>47</v>
      </c>
      <c r="O194" s="32"/>
      <c r="P194" s="211" t="n">
        <f aca="false">O194*H194</f>
        <v>0</v>
      </c>
      <c r="Q194" s="211" t="n">
        <v>0</v>
      </c>
      <c r="R194" s="211" t="n">
        <f aca="false">Q194*H194</f>
        <v>0</v>
      </c>
      <c r="S194" s="211" t="n">
        <v>0</v>
      </c>
      <c r="T194" s="212" t="n">
        <f aca="false">S194*H194</f>
        <v>0</v>
      </c>
      <c r="AR194" s="10" t="s">
        <v>136</v>
      </c>
      <c r="AT194" s="10" t="s">
        <v>131</v>
      </c>
      <c r="AU194" s="10" t="s">
        <v>84</v>
      </c>
      <c r="AY194" s="10" t="s">
        <v>129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24</v>
      </c>
      <c r="BK194" s="213" t="n">
        <f aca="false">ROUND(I194*H194,2)</f>
        <v>0</v>
      </c>
      <c r="BL194" s="10" t="s">
        <v>136</v>
      </c>
      <c r="BM194" s="10" t="s">
        <v>322</v>
      </c>
    </row>
    <row r="195" s="30" customFormat="true" ht="13.5" hidden="false" customHeight="false" outlineLevel="0" collapsed="false">
      <c r="B195" s="31"/>
      <c r="C195" s="59"/>
      <c r="D195" s="217" t="s">
        <v>138</v>
      </c>
      <c r="E195" s="59"/>
      <c r="F195" s="218" t="s">
        <v>321</v>
      </c>
      <c r="G195" s="59"/>
      <c r="H195" s="59"/>
      <c r="I195" s="169"/>
      <c r="J195" s="59"/>
      <c r="K195" s="59"/>
      <c r="L195" s="57"/>
      <c r="M195" s="216"/>
      <c r="N195" s="32"/>
      <c r="O195" s="32"/>
      <c r="P195" s="32"/>
      <c r="Q195" s="32"/>
      <c r="R195" s="32"/>
      <c r="S195" s="32"/>
      <c r="T195" s="79"/>
      <c r="AT195" s="10" t="s">
        <v>138</v>
      </c>
      <c r="AU195" s="10" t="s">
        <v>84</v>
      </c>
    </row>
    <row r="196" s="219" customFormat="true" ht="13.5" hidden="false" customHeight="false" outlineLevel="0" collapsed="false">
      <c r="B196" s="220"/>
      <c r="C196" s="221"/>
      <c r="D196" s="217" t="s">
        <v>181</v>
      </c>
      <c r="E196" s="231"/>
      <c r="F196" s="232" t="s">
        <v>272</v>
      </c>
      <c r="G196" s="221"/>
      <c r="H196" s="233" t="n">
        <v>70537.3</v>
      </c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81</v>
      </c>
      <c r="AU196" s="230" t="s">
        <v>84</v>
      </c>
      <c r="AV196" s="219" t="s">
        <v>84</v>
      </c>
      <c r="AW196" s="219" t="s">
        <v>39</v>
      </c>
      <c r="AX196" s="219" t="s">
        <v>76</v>
      </c>
      <c r="AY196" s="230" t="s">
        <v>129</v>
      </c>
    </row>
    <row r="197" s="219" customFormat="true" ht="13.5" hidden="false" customHeight="false" outlineLevel="0" collapsed="false">
      <c r="B197" s="220"/>
      <c r="C197" s="221"/>
      <c r="D197" s="217" t="s">
        <v>181</v>
      </c>
      <c r="E197" s="231"/>
      <c r="F197" s="232" t="s">
        <v>219</v>
      </c>
      <c r="G197" s="221"/>
      <c r="H197" s="233" t="n">
        <v>14810.3</v>
      </c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81</v>
      </c>
      <c r="AU197" s="230" t="s">
        <v>84</v>
      </c>
      <c r="AV197" s="219" t="s">
        <v>84</v>
      </c>
      <c r="AW197" s="219" t="s">
        <v>39</v>
      </c>
      <c r="AX197" s="219" t="s">
        <v>76</v>
      </c>
      <c r="AY197" s="230" t="s">
        <v>129</v>
      </c>
    </row>
    <row r="198" s="219" customFormat="true" ht="13.5" hidden="false" customHeight="false" outlineLevel="0" collapsed="false">
      <c r="B198" s="220"/>
      <c r="C198" s="221"/>
      <c r="D198" s="217" t="s">
        <v>181</v>
      </c>
      <c r="E198" s="231"/>
      <c r="F198" s="232" t="s">
        <v>273</v>
      </c>
      <c r="G198" s="221"/>
      <c r="H198" s="233" t="n">
        <v>1351.5</v>
      </c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81</v>
      </c>
      <c r="AU198" s="230" t="s">
        <v>84</v>
      </c>
      <c r="AV198" s="219" t="s">
        <v>84</v>
      </c>
      <c r="AW198" s="219" t="s">
        <v>39</v>
      </c>
      <c r="AX198" s="219" t="s">
        <v>76</v>
      </c>
      <c r="AY198" s="230" t="s">
        <v>129</v>
      </c>
    </row>
    <row r="199" s="219" customFormat="true" ht="13.5" hidden="false" customHeight="false" outlineLevel="0" collapsed="false">
      <c r="B199" s="220"/>
      <c r="C199" s="221"/>
      <c r="D199" s="217" t="s">
        <v>181</v>
      </c>
      <c r="E199" s="231"/>
      <c r="F199" s="232" t="s">
        <v>274</v>
      </c>
      <c r="G199" s="221"/>
      <c r="H199" s="233" t="n">
        <v>289</v>
      </c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81</v>
      </c>
      <c r="AU199" s="230" t="s">
        <v>84</v>
      </c>
      <c r="AV199" s="219" t="s">
        <v>84</v>
      </c>
      <c r="AW199" s="219" t="s">
        <v>39</v>
      </c>
      <c r="AX199" s="219" t="s">
        <v>76</v>
      </c>
      <c r="AY199" s="230" t="s">
        <v>129</v>
      </c>
    </row>
    <row r="200" s="234" customFormat="true" ht="13.5" hidden="false" customHeight="false" outlineLevel="0" collapsed="false">
      <c r="B200" s="235"/>
      <c r="C200" s="236"/>
      <c r="D200" s="214" t="s">
        <v>181</v>
      </c>
      <c r="E200" s="237"/>
      <c r="F200" s="238" t="s">
        <v>207</v>
      </c>
      <c r="G200" s="236"/>
      <c r="H200" s="239" t="n">
        <v>86988.1</v>
      </c>
      <c r="I200" s="240"/>
      <c r="J200" s="236"/>
      <c r="K200" s="236"/>
      <c r="L200" s="241"/>
      <c r="M200" s="242"/>
      <c r="N200" s="243"/>
      <c r="O200" s="243"/>
      <c r="P200" s="243"/>
      <c r="Q200" s="243"/>
      <c r="R200" s="243"/>
      <c r="S200" s="243"/>
      <c r="T200" s="244"/>
      <c r="AT200" s="245" t="s">
        <v>181</v>
      </c>
      <c r="AU200" s="245" t="s">
        <v>84</v>
      </c>
      <c r="AV200" s="234" t="s">
        <v>136</v>
      </c>
      <c r="AW200" s="234" t="s">
        <v>39</v>
      </c>
      <c r="AX200" s="234" t="s">
        <v>24</v>
      </c>
      <c r="AY200" s="245" t="s">
        <v>129</v>
      </c>
    </row>
    <row r="201" s="30" customFormat="true" ht="22.5" hidden="false" customHeight="true" outlineLevel="0" collapsed="false">
      <c r="B201" s="31"/>
      <c r="C201" s="202" t="s">
        <v>323</v>
      </c>
      <c r="D201" s="202" t="s">
        <v>131</v>
      </c>
      <c r="E201" s="203" t="s">
        <v>320</v>
      </c>
      <c r="F201" s="204" t="s">
        <v>321</v>
      </c>
      <c r="G201" s="205" t="s">
        <v>185</v>
      </c>
      <c r="H201" s="206" t="n">
        <v>112.4</v>
      </c>
      <c r="I201" s="207"/>
      <c r="J201" s="208" t="n">
        <f aca="false">ROUND(I201*H201,2)</f>
        <v>0</v>
      </c>
      <c r="K201" s="204" t="s">
        <v>135</v>
      </c>
      <c r="L201" s="57"/>
      <c r="M201" s="209"/>
      <c r="N201" s="210" t="s">
        <v>47</v>
      </c>
      <c r="O201" s="32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AR201" s="10" t="s">
        <v>136</v>
      </c>
      <c r="AT201" s="10" t="s">
        <v>131</v>
      </c>
      <c r="AU201" s="10" t="s">
        <v>84</v>
      </c>
      <c r="AY201" s="10" t="s">
        <v>129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24</v>
      </c>
      <c r="BK201" s="213" t="n">
        <f aca="false">ROUND(I201*H201,2)</f>
        <v>0</v>
      </c>
      <c r="BL201" s="10" t="s">
        <v>136</v>
      </c>
      <c r="BM201" s="10" t="s">
        <v>324</v>
      </c>
    </row>
    <row r="202" s="30" customFormat="true" ht="13.5" hidden="false" customHeight="false" outlineLevel="0" collapsed="false">
      <c r="B202" s="31"/>
      <c r="C202" s="59"/>
      <c r="D202" s="217" t="s">
        <v>138</v>
      </c>
      <c r="E202" s="59"/>
      <c r="F202" s="218" t="s">
        <v>321</v>
      </c>
      <c r="G202" s="59"/>
      <c r="H202" s="59"/>
      <c r="I202" s="169"/>
      <c r="J202" s="59"/>
      <c r="K202" s="59"/>
      <c r="L202" s="57"/>
      <c r="M202" s="216"/>
      <c r="N202" s="32"/>
      <c r="O202" s="32"/>
      <c r="P202" s="32"/>
      <c r="Q202" s="32"/>
      <c r="R202" s="32"/>
      <c r="S202" s="32"/>
      <c r="T202" s="79"/>
      <c r="AT202" s="10" t="s">
        <v>138</v>
      </c>
      <c r="AU202" s="10" t="s">
        <v>84</v>
      </c>
    </row>
    <row r="203" s="219" customFormat="true" ht="13.5" hidden="false" customHeight="false" outlineLevel="0" collapsed="false">
      <c r="B203" s="220"/>
      <c r="C203" s="221"/>
      <c r="D203" s="214" t="s">
        <v>181</v>
      </c>
      <c r="E203" s="222"/>
      <c r="F203" s="223" t="s">
        <v>325</v>
      </c>
      <c r="G203" s="221"/>
      <c r="H203" s="224" t="n">
        <v>112.4</v>
      </c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81</v>
      </c>
      <c r="AU203" s="230" t="s">
        <v>84</v>
      </c>
      <c r="AV203" s="219" t="s">
        <v>84</v>
      </c>
      <c r="AW203" s="219" t="s">
        <v>39</v>
      </c>
      <c r="AX203" s="219" t="s">
        <v>24</v>
      </c>
      <c r="AY203" s="230" t="s">
        <v>129</v>
      </c>
    </row>
    <row r="204" s="30" customFormat="true" ht="22.5" hidden="false" customHeight="true" outlineLevel="0" collapsed="false">
      <c r="B204" s="31"/>
      <c r="C204" s="202" t="s">
        <v>326</v>
      </c>
      <c r="D204" s="202" t="s">
        <v>131</v>
      </c>
      <c r="E204" s="203" t="s">
        <v>327</v>
      </c>
      <c r="F204" s="204" t="s">
        <v>328</v>
      </c>
      <c r="G204" s="205" t="s">
        <v>185</v>
      </c>
      <c r="H204" s="206" t="n">
        <v>88.2</v>
      </c>
      <c r="I204" s="207"/>
      <c r="J204" s="208" t="n">
        <f aca="false">ROUND(I204*H204,2)</f>
        <v>0</v>
      </c>
      <c r="K204" s="204" t="s">
        <v>135</v>
      </c>
      <c r="L204" s="57"/>
      <c r="M204" s="209"/>
      <c r="N204" s="210" t="s">
        <v>47</v>
      </c>
      <c r="O204" s="32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AR204" s="10" t="s">
        <v>136</v>
      </c>
      <c r="AT204" s="10" t="s">
        <v>131</v>
      </c>
      <c r="AU204" s="10" t="s">
        <v>84</v>
      </c>
      <c r="AY204" s="10" t="s">
        <v>129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24</v>
      </c>
      <c r="BK204" s="213" t="n">
        <f aca="false">ROUND(I204*H204,2)</f>
        <v>0</v>
      </c>
      <c r="BL204" s="10" t="s">
        <v>136</v>
      </c>
      <c r="BM204" s="10" t="s">
        <v>329</v>
      </c>
    </row>
    <row r="205" s="30" customFormat="true" ht="27" hidden="false" customHeight="false" outlineLevel="0" collapsed="false">
      <c r="B205" s="31"/>
      <c r="C205" s="59"/>
      <c r="D205" s="217" t="s">
        <v>138</v>
      </c>
      <c r="E205" s="59"/>
      <c r="F205" s="218" t="s">
        <v>330</v>
      </c>
      <c r="G205" s="59"/>
      <c r="H205" s="59"/>
      <c r="I205" s="169"/>
      <c r="J205" s="59"/>
      <c r="K205" s="59"/>
      <c r="L205" s="57"/>
      <c r="M205" s="216"/>
      <c r="N205" s="32"/>
      <c r="O205" s="32"/>
      <c r="P205" s="32"/>
      <c r="Q205" s="32"/>
      <c r="R205" s="32"/>
      <c r="S205" s="32"/>
      <c r="T205" s="79"/>
      <c r="AT205" s="10" t="s">
        <v>138</v>
      </c>
      <c r="AU205" s="10" t="s">
        <v>84</v>
      </c>
    </row>
    <row r="206" s="219" customFormat="true" ht="13.5" hidden="false" customHeight="false" outlineLevel="0" collapsed="false">
      <c r="B206" s="220"/>
      <c r="C206" s="221"/>
      <c r="D206" s="214" t="s">
        <v>181</v>
      </c>
      <c r="E206" s="222"/>
      <c r="F206" s="223" t="s">
        <v>331</v>
      </c>
      <c r="G206" s="221"/>
      <c r="H206" s="224" t="n">
        <v>88.2</v>
      </c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81</v>
      </c>
      <c r="AU206" s="230" t="s">
        <v>84</v>
      </c>
      <c r="AV206" s="219" t="s">
        <v>84</v>
      </c>
      <c r="AW206" s="219" t="s">
        <v>39</v>
      </c>
      <c r="AX206" s="219" t="s">
        <v>76</v>
      </c>
      <c r="AY206" s="230" t="s">
        <v>129</v>
      </c>
    </row>
    <row r="207" s="30" customFormat="true" ht="22.5" hidden="false" customHeight="true" outlineLevel="0" collapsed="false">
      <c r="B207" s="31"/>
      <c r="C207" s="202" t="s">
        <v>332</v>
      </c>
      <c r="D207" s="202" t="s">
        <v>131</v>
      </c>
      <c r="E207" s="203" t="s">
        <v>327</v>
      </c>
      <c r="F207" s="204" t="s">
        <v>328</v>
      </c>
      <c r="G207" s="205" t="s">
        <v>185</v>
      </c>
      <c r="H207" s="206" t="n">
        <v>93.6</v>
      </c>
      <c r="I207" s="207"/>
      <c r="J207" s="208" t="n">
        <f aca="false">ROUND(I207*H207,2)</f>
        <v>0</v>
      </c>
      <c r="K207" s="204" t="s">
        <v>135</v>
      </c>
      <c r="L207" s="57"/>
      <c r="M207" s="209"/>
      <c r="N207" s="210" t="s">
        <v>47</v>
      </c>
      <c r="O207" s="32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AR207" s="10" t="s">
        <v>136</v>
      </c>
      <c r="AT207" s="10" t="s">
        <v>131</v>
      </c>
      <c r="AU207" s="10" t="s">
        <v>84</v>
      </c>
      <c r="AY207" s="10" t="s">
        <v>129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" t="s">
        <v>24</v>
      </c>
      <c r="BK207" s="213" t="n">
        <f aca="false">ROUND(I207*H207,2)</f>
        <v>0</v>
      </c>
      <c r="BL207" s="10" t="s">
        <v>136</v>
      </c>
      <c r="BM207" s="10" t="s">
        <v>333</v>
      </c>
    </row>
    <row r="208" s="30" customFormat="true" ht="27" hidden="false" customHeight="false" outlineLevel="0" collapsed="false">
      <c r="B208" s="31"/>
      <c r="C208" s="59"/>
      <c r="D208" s="217" t="s">
        <v>138</v>
      </c>
      <c r="E208" s="59"/>
      <c r="F208" s="218" t="s">
        <v>330</v>
      </c>
      <c r="G208" s="59"/>
      <c r="H208" s="59"/>
      <c r="I208" s="169"/>
      <c r="J208" s="59"/>
      <c r="K208" s="59"/>
      <c r="L208" s="57"/>
      <c r="M208" s="216"/>
      <c r="N208" s="32"/>
      <c r="O208" s="32"/>
      <c r="P208" s="32"/>
      <c r="Q208" s="32"/>
      <c r="R208" s="32"/>
      <c r="S208" s="32"/>
      <c r="T208" s="79"/>
      <c r="AT208" s="10" t="s">
        <v>138</v>
      </c>
      <c r="AU208" s="10" t="s">
        <v>84</v>
      </c>
    </row>
    <row r="209" s="219" customFormat="true" ht="13.5" hidden="false" customHeight="false" outlineLevel="0" collapsed="false">
      <c r="B209" s="220"/>
      <c r="C209" s="221"/>
      <c r="D209" s="214" t="s">
        <v>181</v>
      </c>
      <c r="E209" s="222"/>
      <c r="F209" s="223" t="s">
        <v>334</v>
      </c>
      <c r="G209" s="221"/>
      <c r="H209" s="224" t="n">
        <v>93.6</v>
      </c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81</v>
      </c>
      <c r="AU209" s="230" t="s">
        <v>84</v>
      </c>
      <c r="AV209" s="219" t="s">
        <v>84</v>
      </c>
      <c r="AW209" s="219" t="s">
        <v>39</v>
      </c>
      <c r="AX209" s="219" t="s">
        <v>24</v>
      </c>
      <c r="AY209" s="230" t="s">
        <v>129</v>
      </c>
    </row>
    <row r="210" s="30" customFormat="true" ht="22.5" hidden="false" customHeight="true" outlineLevel="0" collapsed="false">
      <c r="B210" s="31"/>
      <c r="C210" s="257" t="s">
        <v>335</v>
      </c>
      <c r="D210" s="257" t="s">
        <v>311</v>
      </c>
      <c r="E210" s="258" t="s">
        <v>312</v>
      </c>
      <c r="F210" s="259" t="s">
        <v>313</v>
      </c>
      <c r="G210" s="260" t="s">
        <v>314</v>
      </c>
      <c r="H210" s="261" t="n">
        <v>175.743</v>
      </c>
      <c r="I210" s="262"/>
      <c r="J210" s="263" t="n">
        <f aca="false">ROUND(I210*H210,2)</f>
        <v>0</v>
      </c>
      <c r="K210" s="259"/>
      <c r="L210" s="264"/>
      <c r="M210" s="265"/>
      <c r="N210" s="266" t="s">
        <v>47</v>
      </c>
      <c r="O210" s="32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AR210" s="10" t="s">
        <v>169</v>
      </c>
      <c r="AT210" s="10" t="s">
        <v>311</v>
      </c>
      <c r="AU210" s="10" t="s">
        <v>84</v>
      </c>
      <c r="AY210" s="10" t="s">
        <v>129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24</v>
      </c>
      <c r="BK210" s="213" t="n">
        <f aca="false">ROUND(I210*H210,2)</f>
        <v>0</v>
      </c>
      <c r="BL210" s="10" t="s">
        <v>136</v>
      </c>
      <c r="BM210" s="10" t="s">
        <v>336</v>
      </c>
    </row>
    <row r="211" s="30" customFormat="true" ht="13.5" hidden="false" customHeight="false" outlineLevel="0" collapsed="false">
      <c r="B211" s="31"/>
      <c r="C211" s="59"/>
      <c r="D211" s="217" t="s">
        <v>138</v>
      </c>
      <c r="E211" s="59"/>
      <c r="F211" s="218" t="s">
        <v>313</v>
      </c>
      <c r="G211" s="59"/>
      <c r="H211" s="59"/>
      <c r="I211" s="169"/>
      <c r="J211" s="59"/>
      <c r="K211" s="59"/>
      <c r="L211" s="57"/>
      <c r="M211" s="216"/>
      <c r="N211" s="32"/>
      <c r="O211" s="32"/>
      <c r="P211" s="32"/>
      <c r="Q211" s="32"/>
      <c r="R211" s="32"/>
      <c r="S211" s="32"/>
      <c r="T211" s="79"/>
      <c r="AT211" s="10" t="s">
        <v>138</v>
      </c>
      <c r="AU211" s="10" t="s">
        <v>84</v>
      </c>
    </row>
    <row r="212" s="219" customFormat="true" ht="13.5" hidden="false" customHeight="false" outlineLevel="0" collapsed="false">
      <c r="B212" s="220"/>
      <c r="C212" s="221"/>
      <c r="D212" s="214" t="s">
        <v>181</v>
      </c>
      <c r="E212" s="221"/>
      <c r="F212" s="223" t="s">
        <v>337</v>
      </c>
      <c r="G212" s="221"/>
      <c r="H212" s="224" t="n">
        <v>175.743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81</v>
      </c>
      <c r="AU212" s="230" t="s">
        <v>84</v>
      </c>
      <c r="AV212" s="219" t="s">
        <v>84</v>
      </c>
      <c r="AW212" s="219" t="s">
        <v>6</v>
      </c>
      <c r="AX212" s="219" t="s">
        <v>24</v>
      </c>
      <c r="AY212" s="230" t="s">
        <v>129</v>
      </c>
    </row>
    <row r="213" s="30" customFormat="true" ht="22.5" hidden="false" customHeight="true" outlineLevel="0" collapsed="false">
      <c r="B213" s="31"/>
      <c r="C213" s="202" t="s">
        <v>338</v>
      </c>
      <c r="D213" s="202" t="s">
        <v>131</v>
      </c>
      <c r="E213" s="203" t="s">
        <v>339</v>
      </c>
      <c r="F213" s="204" t="s">
        <v>340</v>
      </c>
      <c r="G213" s="205" t="s">
        <v>134</v>
      </c>
      <c r="H213" s="206" t="n">
        <v>47979.9</v>
      </c>
      <c r="I213" s="207"/>
      <c r="J213" s="208" t="n">
        <f aca="false">ROUND(I213*H213,2)</f>
        <v>0</v>
      </c>
      <c r="K213" s="204" t="s">
        <v>135</v>
      </c>
      <c r="L213" s="57"/>
      <c r="M213" s="209"/>
      <c r="N213" s="210" t="s">
        <v>47</v>
      </c>
      <c r="O213" s="32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AR213" s="10" t="s">
        <v>136</v>
      </c>
      <c r="AT213" s="10" t="s">
        <v>131</v>
      </c>
      <c r="AU213" s="10" t="s">
        <v>84</v>
      </c>
      <c r="AY213" s="10" t="s">
        <v>129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24</v>
      </c>
      <c r="BK213" s="213" t="n">
        <f aca="false">ROUND(I213*H213,2)</f>
        <v>0</v>
      </c>
      <c r="BL213" s="10" t="s">
        <v>136</v>
      </c>
      <c r="BM213" s="10" t="s">
        <v>341</v>
      </c>
    </row>
    <row r="214" s="30" customFormat="true" ht="27" hidden="false" customHeight="false" outlineLevel="0" collapsed="false">
      <c r="B214" s="31"/>
      <c r="C214" s="59"/>
      <c r="D214" s="217" t="s">
        <v>138</v>
      </c>
      <c r="E214" s="59"/>
      <c r="F214" s="218" t="s">
        <v>342</v>
      </c>
      <c r="G214" s="59"/>
      <c r="H214" s="59"/>
      <c r="I214" s="169"/>
      <c r="J214" s="59"/>
      <c r="K214" s="59"/>
      <c r="L214" s="57"/>
      <c r="M214" s="216"/>
      <c r="N214" s="32"/>
      <c r="O214" s="32"/>
      <c r="P214" s="32"/>
      <c r="Q214" s="32"/>
      <c r="R214" s="32"/>
      <c r="S214" s="32"/>
      <c r="T214" s="79"/>
      <c r="AT214" s="10" t="s">
        <v>138</v>
      </c>
      <c r="AU214" s="10" t="s">
        <v>84</v>
      </c>
    </row>
    <row r="215" s="219" customFormat="true" ht="13.5" hidden="false" customHeight="false" outlineLevel="0" collapsed="false">
      <c r="B215" s="220"/>
      <c r="C215" s="221"/>
      <c r="D215" s="217" t="s">
        <v>181</v>
      </c>
      <c r="E215" s="231"/>
      <c r="F215" s="232" t="s">
        <v>343</v>
      </c>
      <c r="G215" s="221"/>
      <c r="H215" s="233" t="n">
        <v>44115.5</v>
      </c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81</v>
      </c>
      <c r="AU215" s="230" t="s">
        <v>84</v>
      </c>
      <c r="AV215" s="219" t="s">
        <v>84</v>
      </c>
      <c r="AW215" s="219" t="s">
        <v>39</v>
      </c>
      <c r="AX215" s="219" t="s">
        <v>76</v>
      </c>
      <c r="AY215" s="230" t="s">
        <v>129</v>
      </c>
    </row>
    <row r="216" s="219" customFormat="true" ht="13.5" hidden="false" customHeight="false" outlineLevel="0" collapsed="false">
      <c r="B216" s="220"/>
      <c r="C216" s="221"/>
      <c r="D216" s="214" t="s">
        <v>181</v>
      </c>
      <c r="E216" s="222"/>
      <c r="F216" s="223" t="s">
        <v>344</v>
      </c>
      <c r="G216" s="221"/>
      <c r="H216" s="224" t="n">
        <v>3864.4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81</v>
      </c>
      <c r="AU216" s="230" t="s">
        <v>84</v>
      </c>
      <c r="AV216" s="219" t="s">
        <v>84</v>
      </c>
      <c r="AW216" s="219" t="s">
        <v>39</v>
      </c>
      <c r="AX216" s="219" t="s">
        <v>76</v>
      </c>
      <c r="AY216" s="230" t="s">
        <v>129</v>
      </c>
    </row>
    <row r="217" s="30" customFormat="true" ht="22.5" hidden="false" customHeight="true" outlineLevel="0" collapsed="false">
      <c r="B217" s="31"/>
      <c r="C217" s="257" t="s">
        <v>345</v>
      </c>
      <c r="D217" s="257" t="s">
        <v>311</v>
      </c>
      <c r="E217" s="258" t="s">
        <v>346</v>
      </c>
      <c r="F217" s="259" t="s">
        <v>347</v>
      </c>
      <c r="G217" s="260" t="s">
        <v>348</v>
      </c>
      <c r="H217" s="261" t="n">
        <v>1511.367</v>
      </c>
      <c r="I217" s="262"/>
      <c r="J217" s="263" t="n">
        <f aca="false">ROUND(I217*H217,2)</f>
        <v>0</v>
      </c>
      <c r="K217" s="259" t="s">
        <v>135</v>
      </c>
      <c r="L217" s="264"/>
      <c r="M217" s="265"/>
      <c r="N217" s="266" t="s">
        <v>47</v>
      </c>
      <c r="O217" s="32"/>
      <c r="P217" s="211" t="n">
        <f aca="false">O217*H217</f>
        <v>0</v>
      </c>
      <c r="Q217" s="211" t="n">
        <v>0.001</v>
      </c>
      <c r="R217" s="211" t="n">
        <f aca="false">Q217*H217</f>
        <v>1.511367</v>
      </c>
      <c r="S217" s="211" t="n">
        <v>0</v>
      </c>
      <c r="T217" s="212" t="n">
        <f aca="false">S217*H217</f>
        <v>0</v>
      </c>
      <c r="AR217" s="10" t="s">
        <v>169</v>
      </c>
      <c r="AT217" s="10" t="s">
        <v>311</v>
      </c>
      <c r="AU217" s="10" t="s">
        <v>84</v>
      </c>
      <c r="AY217" s="10" t="s">
        <v>129</v>
      </c>
      <c r="BE217" s="213" t="n">
        <f aca="false">IF(N217="základní",J217,0)</f>
        <v>0</v>
      </c>
      <c r="BF217" s="213" t="n">
        <f aca="false">IF(N217="snížená",J217,0)</f>
        <v>0</v>
      </c>
      <c r="BG217" s="213" t="n">
        <f aca="false">IF(N217="zákl. přenesená",J217,0)</f>
        <v>0</v>
      </c>
      <c r="BH217" s="213" t="n">
        <f aca="false">IF(N217="sníž. přenesená",J217,0)</f>
        <v>0</v>
      </c>
      <c r="BI217" s="213" t="n">
        <f aca="false">IF(N217="nulová",J217,0)</f>
        <v>0</v>
      </c>
      <c r="BJ217" s="10" t="s">
        <v>24</v>
      </c>
      <c r="BK217" s="213" t="n">
        <f aca="false">ROUND(I217*H217,2)</f>
        <v>0</v>
      </c>
      <c r="BL217" s="10" t="s">
        <v>136</v>
      </c>
      <c r="BM217" s="10" t="s">
        <v>349</v>
      </c>
    </row>
    <row r="218" s="30" customFormat="true" ht="13.5" hidden="false" customHeight="false" outlineLevel="0" collapsed="false">
      <c r="B218" s="31"/>
      <c r="C218" s="59"/>
      <c r="D218" s="217" t="s">
        <v>138</v>
      </c>
      <c r="E218" s="59"/>
      <c r="F218" s="218" t="s">
        <v>350</v>
      </c>
      <c r="G218" s="59"/>
      <c r="H218" s="59"/>
      <c r="I218" s="169"/>
      <c r="J218" s="59"/>
      <c r="K218" s="59"/>
      <c r="L218" s="57"/>
      <c r="M218" s="216"/>
      <c r="N218" s="32"/>
      <c r="O218" s="32"/>
      <c r="P218" s="32"/>
      <c r="Q218" s="32"/>
      <c r="R218" s="32"/>
      <c r="S218" s="32"/>
      <c r="T218" s="79"/>
      <c r="AT218" s="10" t="s">
        <v>138</v>
      </c>
      <c r="AU218" s="10" t="s">
        <v>84</v>
      </c>
    </row>
    <row r="219" s="219" customFormat="true" ht="13.5" hidden="false" customHeight="false" outlineLevel="0" collapsed="false">
      <c r="B219" s="220"/>
      <c r="C219" s="221"/>
      <c r="D219" s="214" t="s">
        <v>181</v>
      </c>
      <c r="E219" s="221"/>
      <c r="F219" s="223" t="s">
        <v>351</v>
      </c>
      <c r="G219" s="221"/>
      <c r="H219" s="224" t="n">
        <v>1511.367</v>
      </c>
      <c r="I219" s="225"/>
      <c r="J219" s="221"/>
      <c r="K219" s="221"/>
      <c r="L219" s="226"/>
      <c r="M219" s="227"/>
      <c r="N219" s="228"/>
      <c r="O219" s="228"/>
      <c r="P219" s="228"/>
      <c r="Q219" s="228"/>
      <c r="R219" s="228"/>
      <c r="S219" s="228"/>
      <c r="T219" s="229"/>
      <c r="AT219" s="230" t="s">
        <v>181</v>
      </c>
      <c r="AU219" s="230" t="s">
        <v>84</v>
      </c>
      <c r="AV219" s="219" t="s">
        <v>84</v>
      </c>
      <c r="AW219" s="219" t="s">
        <v>6</v>
      </c>
      <c r="AX219" s="219" t="s">
        <v>24</v>
      </c>
      <c r="AY219" s="230" t="s">
        <v>129</v>
      </c>
    </row>
    <row r="220" s="30" customFormat="true" ht="22.5" hidden="false" customHeight="true" outlineLevel="0" collapsed="false">
      <c r="B220" s="31"/>
      <c r="C220" s="202" t="s">
        <v>352</v>
      </c>
      <c r="D220" s="202" t="s">
        <v>131</v>
      </c>
      <c r="E220" s="203" t="s">
        <v>353</v>
      </c>
      <c r="F220" s="204" t="s">
        <v>354</v>
      </c>
      <c r="G220" s="205" t="s">
        <v>134</v>
      </c>
      <c r="H220" s="206" t="n">
        <v>41983</v>
      </c>
      <c r="I220" s="207"/>
      <c r="J220" s="208" t="n">
        <f aca="false">ROUND(I220*H220,2)</f>
        <v>0</v>
      </c>
      <c r="K220" s="204" t="s">
        <v>135</v>
      </c>
      <c r="L220" s="57"/>
      <c r="M220" s="209"/>
      <c r="N220" s="210" t="s">
        <v>47</v>
      </c>
      <c r="O220" s="32"/>
      <c r="P220" s="211" t="n">
        <f aca="false">O220*H220</f>
        <v>0</v>
      </c>
      <c r="Q220" s="211" t="n">
        <v>0</v>
      </c>
      <c r="R220" s="211" t="n">
        <f aca="false">Q220*H220</f>
        <v>0</v>
      </c>
      <c r="S220" s="211" t="n">
        <v>0</v>
      </c>
      <c r="T220" s="212" t="n">
        <f aca="false">S220*H220</f>
        <v>0</v>
      </c>
      <c r="AR220" s="10" t="s">
        <v>136</v>
      </c>
      <c r="AT220" s="10" t="s">
        <v>131</v>
      </c>
      <c r="AU220" s="10" t="s">
        <v>84</v>
      </c>
      <c r="AY220" s="10" t="s">
        <v>129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10" t="s">
        <v>24</v>
      </c>
      <c r="BK220" s="213" t="n">
        <f aca="false">ROUND(I220*H220,2)</f>
        <v>0</v>
      </c>
      <c r="BL220" s="10" t="s">
        <v>136</v>
      </c>
      <c r="BM220" s="10" t="s">
        <v>355</v>
      </c>
    </row>
    <row r="221" s="30" customFormat="true" ht="13.5" hidden="false" customHeight="false" outlineLevel="0" collapsed="false">
      <c r="B221" s="31"/>
      <c r="C221" s="59"/>
      <c r="D221" s="214" t="s">
        <v>138</v>
      </c>
      <c r="E221" s="59"/>
      <c r="F221" s="215" t="s">
        <v>356</v>
      </c>
      <c r="G221" s="59"/>
      <c r="H221" s="59"/>
      <c r="I221" s="169"/>
      <c r="J221" s="59"/>
      <c r="K221" s="59"/>
      <c r="L221" s="57"/>
      <c r="M221" s="216"/>
      <c r="N221" s="32"/>
      <c r="O221" s="32"/>
      <c r="P221" s="32"/>
      <c r="Q221" s="32"/>
      <c r="R221" s="32"/>
      <c r="S221" s="32"/>
      <c r="T221" s="79"/>
      <c r="AT221" s="10" t="s">
        <v>138</v>
      </c>
      <c r="AU221" s="10" t="s">
        <v>84</v>
      </c>
    </row>
    <row r="222" s="30" customFormat="true" ht="22.5" hidden="false" customHeight="true" outlineLevel="0" collapsed="false">
      <c r="B222" s="31"/>
      <c r="C222" s="202" t="s">
        <v>357</v>
      </c>
      <c r="D222" s="202" t="s">
        <v>131</v>
      </c>
      <c r="E222" s="203" t="s">
        <v>358</v>
      </c>
      <c r="F222" s="204" t="s">
        <v>359</v>
      </c>
      <c r="G222" s="205" t="s">
        <v>134</v>
      </c>
      <c r="H222" s="206" t="n">
        <v>27723.8</v>
      </c>
      <c r="I222" s="207"/>
      <c r="J222" s="208" t="n">
        <f aca="false">ROUND(I222*H222,2)</f>
        <v>0</v>
      </c>
      <c r="K222" s="204" t="s">
        <v>135</v>
      </c>
      <c r="L222" s="57"/>
      <c r="M222" s="209"/>
      <c r="N222" s="210" t="s">
        <v>47</v>
      </c>
      <c r="O222" s="32"/>
      <c r="P222" s="211" t="n">
        <f aca="false">O222*H222</f>
        <v>0</v>
      </c>
      <c r="Q222" s="211" t="n">
        <v>0</v>
      </c>
      <c r="R222" s="211" t="n">
        <f aca="false">Q222*H222</f>
        <v>0</v>
      </c>
      <c r="S222" s="211" t="n">
        <v>0</v>
      </c>
      <c r="T222" s="212" t="n">
        <f aca="false">S222*H222</f>
        <v>0</v>
      </c>
      <c r="AR222" s="10" t="s">
        <v>136</v>
      </c>
      <c r="AT222" s="10" t="s">
        <v>131</v>
      </c>
      <c r="AU222" s="10" t="s">
        <v>84</v>
      </c>
      <c r="AY222" s="10" t="s">
        <v>129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10" t="s">
        <v>24</v>
      </c>
      <c r="BK222" s="213" t="n">
        <f aca="false">ROUND(I222*H222,2)</f>
        <v>0</v>
      </c>
      <c r="BL222" s="10" t="s">
        <v>136</v>
      </c>
      <c r="BM222" s="10" t="s">
        <v>360</v>
      </c>
    </row>
    <row r="223" s="30" customFormat="true" ht="27" hidden="false" customHeight="false" outlineLevel="0" collapsed="false">
      <c r="B223" s="31"/>
      <c r="C223" s="59"/>
      <c r="D223" s="214" t="s">
        <v>138</v>
      </c>
      <c r="E223" s="59"/>
      <c r="F223" s="215" t="s">
        <v>361</v>
      </c>
      <c r="G223" s="59"/>
      <c r="H223" s="59"/>
      <c r="I223" s="169"/>
      <c r="J223" s="59"/>
      <c r="K223" s="59"/>
      <c r="L223" s="57"/>
      <c r="M223" s="216"/>
      <c r="N223" s="32"/>
      <c r="O223" s="32"/>
      <c r="P223" s="32"/>
      <c r="Q223" s="32"/>
      <c r="R223" s="32"/>
      <c r="S223" s="32"/>
      <c r="T223" s="79"/>
      <c r="AT223" s="10" t="s">
        <v>138</v>
      </c>
      <c r="AU223" s="10" t="s">
        <v>84</v>
      </c>
    </row>
    <row r="224" s="30" customFormat="true" ht="22.5" hidden="false" customHeight="true" outlineLevel="0" collapsed="false">
      <c r="B224" s="31"/>
      <c r="C224" s="202" t="s">
        <v>362</v>
      </c>
      <c r="D224" s="202" t="s">
        <v>131</v>
      </c>
      <c r="E224" s="203" t="s">
        <v>363</v>
      </c>
      <c r="F224" s="204" t="s">
        <v>364</v>
      </c>
      <c r="G224" s="205" t="s">
        <v>134</v>
      </c>
      <c r="H224" s="206" t="n">
        <v>16393.4</v>
      </c>
      <c r="I224" s="207"/>
      <c r="J224" s="208" t="n">
        <f aca="false">ROUND(I224*H224,2)</f>
        <v>0</v>
      </c>
      <c r="K224" s="204" t="s">
        <v>135</v>
      </c>
      <c r="L224" s="57"/>
      <c r="M224" s="209"/>
      <c r="N224" s="210" t="s">
        <v>47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</v>
      </c>
      <c r="T224" s="212" t="n">
        <f aca="false">S224*H224</f>
        <v>0</v>
      </c>
      <c r="AR224" s="10" t="s">
        <v>136</v>
      </c>
      <c r="AT224" s="10" t="s">
        <v>131</v>
      </c>
      <c r="AU224" s="10" t="s">
        <v>84</v>
      </c>
      <c r="AY224" s="10" t="s">
        <v>129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24</v>
      </c>
      <c r="BK224" s="213" t="n">
        <f aca="false">ROUND(I224*H224,2)</f>
        <v>0</v>
      </c>
      <c r="BL224" s="10" t="s">
        <v>136</v>
      </c>
      <c r="BM224" s="10" t="s">
        <v>365</v>
      </c>
    </row>
    <row r="225" s="30" customFormat="true" ht="27" hidden="false" customHeight="false" outlineLevel="0" collapsed="false">
      <c r="B225" s="31"/>
      <c r="C225" s="59"/>
      <c r="D225" s="214" t="s">
        <v>138</v>
      </c>
      <c r="E225" s="59"/>
      <c r="F225" s="215" t="s">
        <v>366</v>
      </c>
      <c r="G225" s="59"/>
      <c r="H225" s="59"/>
      <c r="I225" s="169"/>
      <c r="J225" s="59"/>
      <c r="K225" s="59"/>
      <c r="L225" s="57"/>
      <c r="M225" s="216"/>
      <c r="N225" s="32"/>
      <c r="O225" s="32"/>
      <c r="P225" s="32"/>
      <c r="Q225" s="32"/>
      <c r="R225" s="32"/>
      <c r="S225" s="32"/>
      <c r="T225" s="79"/>
      <c r="AT225" s="10" t="s">
        <v>138</v>
      </c>
      <c r="AU225" s="10" t="s">
        <v>84</v>
      </c>
    </row>
    <row r="226" s="30" customFormat="true" ht="22.5" hidden="false" customHeight="true" outlineLevel="0" collapsed="false">
      <c r="B226" s="31"/>
      <c r="C226" s="202" t="s">
        <v>367</v>
      </c>
      <c r="D226" s="202" t="s">
        <v>131</v>
      </c>
      <c r="E226" s="203" t="s">
        <v>368</v>
      </c>
      <c r="F226" s="204" t="s">
        <v>369</v>
      </c>
      <c r="G226" s="205" t="s">
        <v>134</v>
      </c>
      <c r="H226" s="206" t="n">
        <v>47979.9</v>
      </c>
      <c r="I226" s="207"/>
      <c r="J226" s="208" t="n">
        <f aca="false">ROUND(I226*H226,2)</f>
        <v>0</v>
      </c>
      <c r="K226" s="204" t="s">
        <v>135</v>
      </c>
      <c r="L226" s="57"/>
      <c r="M226" s="209"/>
      <c r="N226" s="210" t="s">
        <v>47</v>
      </c>
      <c r="O226" s="32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</v>
      </c>
      <c r="T226" s="212" t="n">
        <f aca="false">S226*H226</f>
        <v>0</v>
      </c>
      <c r="AR226" s="10" t="s">
        <v>136</v>
      </c>
      <c r="AT226" s="10" t="s">
        <v>131</v>
      </c>
      <c r="AU226" s="10" t="s">
        <v>84</v>
      </c>
      <c r="AY226" s="10" t="s">
        <v>129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24</v>
      </c>
      <c r="BK226" s="213" t="n">
        <f aca="false">ROUND(I226*H226,2)</f>
        <v>0</v>
      </c>
      <c r="BL226" s="10" t="s">
        <v>136</v>
      </c>
      <c r="BM226" s="10" t="s">
        <v>370</v>
      </c>
    </row>
    <row r="227" s="30" customFormat="true" ht="27" hidden="false" customHeight="false" outlineLevel="0" collapsed="false">
      <c r="B227" s="31"/>
      <c r="C227" s="59"/>
      <c r="D227" s="217" t="s">
        <v>138</v>
      </c>
      <c r="E227" s="59"/>
      <c r="F227" s="218" t="s">
        <v>371</v>
      </c>
      <c r="G227" s="59"/>
      <c r="H227" s="59"/>
      <c r="I227" s="169"/>
      <c r="J227" s="59"/>
      <c r="K227" s="59"/>
      <c r="L227" s="57"/>
      <c r="M227" s="216"/>
      <c r="N227" s="32"/>
      <c r="O227" s="32"/>
      <c r="P227" s="32"/>
      <c r="Q227" s="32"/>
      <c r="R227" s="32"/>
      <c r="S227" s="32"/>
      <c r="T227" s="79"/>
      <c r="AT227" s="10" t="s">
        <v>138</v>
      </c>
      <c r="AU227" s="10" t="s">
        <v>84</v>
      </c>
    </row>
    <row r="228" s="219" customFormat="true" ht="13.5" hidden="false" customHeight="false" outlineLevel="0" collapsed="false">
      <c r="B228" s="220"/>
      <c r="C228" s="221"/>
      <c r="D228" s="217" t="s">
        <v>181</v>
      </c>
      <c r="E228" s="231"/>
      <c r="F228" s="232" t="s">
        <v>343</v>
      </c>
      <c r="G228" s="221"/>
      <c r="H228" s="233" t="n">
        <v>44115.5</v>
      </c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81</v>
      </c>
      <c r="AU228" s="230" t="s">
        <v>84</v>
      </c>
      <c r="AV228" s="219" t="s">
        <v>84</v>
      </c>
      <c r="AW228" s="219" t="s">
        <v>39</v>
      </c>
      <c r="AX228" s="219" t="s">
        <v>76</v>
      </c>
      <c r="AY228" s="230" t="s">
        <v>129</v>
      </c>
    </row>
    <row r="229" s="219" customFormat="true" ht="13.5" hidden="false" customHeight="false" outlineLevel="0" collapsed="false">
      <c r="B229" s="220"/>
      <c r="C229" s="221"/>
      <c r="D229" s="217" t="s">
        <v>181</v>
      </c>
      <c r="E229" s="231"/>
      <c r="F229" s="232" t="s">
        <v>344</v>
      </c>
      <c r="G229" s="221"/>
      <c r="H229" s="233" t="n">
        <v>3864.4</v>
      </c>
      <c r="I229" s="225"/>
      <c r="J229" s="221"/>
      <c r="K229" s="221"/>
      <c r="L229" s="226"/>
      <c r="M229" s="227"/>
      <c r="N229" s="228"/>
      <c r="O229" s="228"/>
      <c r="P229" s="228"/>
      <c r="Q229" s="228"/>
      <c r="R229" s="228"/>
      <c r="S229" s="228"/>
      <c r="T229" s="229"/>
      <c r="AT229" s="230" t="s">
        <v>181</v>
      </c>
      <c r="AU229" s="230" t="s">
        <v>84</v>
      </c>
      <c r="AV229" s="219" t="s">
        <v>84</v>
      </c>
      <c r="AW229" s="219" t="s">
        <v>39</v>
      </c>
      <c r="AX229" s="219" t="s">
        <v>76</v>
      </c>
      <c r="AY229" s="230" t="s">
        <v>129</v>
      </c>
    </row>
    <row r="230" s="184" customFormat="true" ht="29.25" hidden="false" customHeight="true" outlineLevel="0" collapsed="false">
      <c r="B230" s="185"/>
      <c r="C230" s="186"/>
      <c r="D230" s="199" t="s">
        <v>75</v>
      </c>
      <c r="E230" s="200" t="s">
        <v>84</v>
      </c>
      <c r="F230" s="200" t="s">
        <v>372</v>
      </c>
      <c r="G230" s="186"/>
      <c r="H230" s="186"/>
      <c r="I230" s="189"/>
      <c r="J230" s="201" t="n">
        <f aca="false">BK230</f>
        <v>0</v>
      </c>
      <c r="K230" s="186"/>
      <c r="L230" s="191"/>
      <c r="M230" s="192"/>
      <c r="N230" s="193"/>
      <c r="O230" s="193"/>
      <c r="P230" s="194" t="n">
        <f aca="false">SUM(P231:P247)</f>
        <v>0</v>
      </c>
      <c r="Q230" s="193"/>
      <c r="R230" s="194" t="n">
        <f aca="false">SUM(R231:R247)</f>
        <v>473.039213963024</v>
      </c>
      <c r="S230" s="193"/>
      <c r="T230" s="195" t="n">
        <f aca="false">SUM(T231:T247)</f>
        <v>0</v>
      </c>
      <c r="AR230" s="196" t="s">
        <v>24</v>
      </c>
      <c r="AT230" s="197" t="s">
        <v>75</v>
      </c>
      <c r="AU230" s="197" t="s">
        <v>24</v>
      </c>
      <c r="AY230" s="196" t="s">
        <v>129</v>
      </c>
      <c r="BK230" s="198" t="n">
        <f aca="false">SUM(BK231:BK247)</f>
        <v>0</v>
      </c>
    </row>
    <row r="231" s="30" customFormat="true" ht="31.5" hidden="false" customHeight="true" outlineLevel="0" collapsed="false">
      <c r="B231" s="31"/>
      <c r="C231" s="202" t="s">
        <v>373</v>
      </c>
      <c r="D231" s="202" t="s">
        <v>131</v>
      </c>
      <c r="E231" s="203" t="s">
        <v>374</v>
      </c>
      <c r="F231" s="204" t="s">
        <v>375</v>
      </c>
      <c r="G231" s="205" t="s">
        <v>185</v>
      </c>
      <c r="H231" s="206" t="n">
        <v>289</v>
      </c>
      <c r="I231" s="207"/>
      <c r="J231" s="208" t="n">
        <f aca="false">ROUND(I231*H231,2)</f>
        <v>0</v>
      </c>
      <c r="K231" s="204" t="s">
        <v>135</v>
      </c>
      <c r="L231" s="57"/>
      <c r="M231" s="209"/>
      <c r="N231" s="210" t="s">
        <v>47</v>
      </c>
      <c r="O231" s="32"/>
      <c r="P231" s="211" t="n">
        <f aca="false">O231*H231</f>
        <v>0</v>
      </c>
      <c r="Q231" s="211" t="n">
        <v>1.63</v>
      </c>
      <c r="R231" s="211" t="n">
        <f aca="false">Q231*H231</f>
        <v>471.07</v>
      </c>
      <c r="S231" s="211" t="n">
        <v>0</v>
      </c>
      <c r="T231" s="212" t="n">
        <f aca="false">S231*H231</f>
        <v>0</v>
      </c>
      <c r="AR231" s="10" t="s">
        <v>136</v>
      </c>
      <c r="AT231" s="10" t="s">
        <v>131</v>
      </c>
      <c r="AU231" s="10" t="s">
        <v>84</v>
      </c>
      <c r="AY231" s="10" t="s">
        <v>129</v>
      </c>
      <c r="BE231" s="213" t="n">
        <f aca="false">IF(N231="základní",J231,0)</f>
        <v>0</v>
      </c>
      <c r="BF231" s="213" t="n">
        <f aca="false">IF(N231="snížená",J231,0)</f>
        <v>0</v>
      </c>
      <c r="BG231" s="213" t="n">
        <f aca="false">IF(N231="zákl. přenesená",J231,0)</f>
        <v>0</v>
      </c>
      <c r="BH231" s="213" t="n">
        <f aca="false">IF(N231="sníž. přenesená",J231,0)</f>
        <v>0</v>
      </c>
      <c r="BI231" s="213" t="n">
        <f aca="false">IF(N231="nulová",J231,0)</f>
        <v>0</v>
      </c>
      <c r="BJ231" s="10" t="s">
        <v>24</v>
      </c>
      <c r="BK231" s="213" t="n">
        <f aca="false">ROUND(I231*H231,2)</f>
        <v>0</v>
      </c>
      <c r="BL231" s="10" t="s">
        <v>136</v>
      </c>
      <c r="BM231" s="10" t="s">
        <v>376</v>
      </c>
    </row>
    <row r="232" s="30" customFormat="true" ht="27" hidden="false" customHeight="false" outlineLevel="0" collapsed="false">
      <c r="B232" s="31"/>
      <c r="C232" s="59"/>
      <c r="D232" s="214" t="s">
        <v>138</v>
      </c>
      <c r="E232" s="59"/>
      <c r="F232" s="215" t="s">
        <v>377</v>
      </c>
      <c r="G232" s="59"/>
      <c r="H232" s="59"/>
      <c r="I232" s="169"/>
      <c r="J232" s="59"/>
      <c r="K232" s="59"/>
      <c r="L232" s="57"/>
      <c r="M232" s="216"/>
      <c r="N232" s="32"/>
      <c r="O232" s="32"/>
      <c r="P232" s="32"/>
      <c r="Q232" s="32"/>
      <c r="R232" s="32"/>
      <c r="S232" s="32"/>
      <c r="T232" s="79"/>
      <c r="AT232" s="10" t="s">
        <v>138</v>
      </c>
      <c r="AU232" s="10" t="s">
        <v>84</v>
      </c>
    </row>
    <row r="233" s="30" customFormat="true" ht="22.5" hidden="false" customHeight="true" outlineLevel="0" collapsed="false">
      <c r="B233" s="31"/>
      <c r="C233" s="202" t="s">
        <v>378</v>
      </c>
      <c r="D233" s="202" t="s">
        <v>131</v>
      </c>
      <c r="E233" s="203" t="s">
        <v>379</v>
      </c>
      <c r="F233" s="204" t="s">
        <v>380</v>
      </c>
      <c r="G233" s="205" t="s">
        <v>134</v>
      </c>
      <c r="H233" s="206" t="n">
        <v>14575.3</v>
      </c>
      <c r="I233" s="207"/>
      <c r="J233" s="208" t="n">
        <f aca="false">ROUND(I233*H233,2)</f>
        <v>0</v>
      </c>
      <c r="K233" s="204" t="s">
        <v>135</v>
      </c>
      <c r="L233" s="57"/>
      <c r="M233" s="209"/>
      <c r="N233" s="210" t="s">
        <v>47</v>
      </c>
      <c r="O233" s="32"/>
      <c r="P233" s="211" t="n">
        <f aca="false">O233*H233</f>
        <v>0</v>
      </c>
      <c r="Q233" s="211" t="n">
        <v>0</v>
      </c>
      <c r="R233" s="211" t="n">
        <f aca="false">Q233*H233</f>
        <v>0</v>
      </c>
      <c r="S233" s="211" t="n">
        <v>0</v>
      </c>
      <c r="T233" s="212" t="n">
        <f aca="false">S233*H233</f>
        <v>0</v>
      </c>
      <c r="AR233" s="10" t="s">
        <v>136</v>
      </c>
      <c r="AT233" s="10" t="s">
        <v>131</v>
      </c>
      <c r="AU233" s="10" t="s">
        <v>84</v>
      </c>
      <c r="AY233" s="10" t="s">
        <v>129</v>
      </c>
      <c r="BE233" s="213" t="n">
        <f aca="false">IF(N233="základní",J233,0)</f>
        <v>0</v>
      </c>
      <c r="BF233" s="213" t="n">
        <f aca="false">IF(N233="snížená",J233,0)</f>
        <v>0</v>
      </c>
      <c r="BG233" s="213" t="n">
        <f aca="false">IF(N233="zákl. přenesená",J233,0)</f>
        <v>0</v>
      </c>
      <c r="BH233" s="213" t="n">
        <f aca="false">IF(N233="sníž. přenesená",J233,0)</f>
        <v>0</v>
      </c>
      <c r="BI233" s="213" t="n">
        <f aca="false">IF(N233="nulová",J233,0)</f>
        <v>0</v>
      </c>
      <c r="BJ233" s="10" t="s">
        <v>24</v>
      </c>
      <c r="BK233" s="213" t="n">
        <f aca="false">ROUND(I233*H233,2)</f>
        <v>0</v>
      </c>
      <c r="BL233" s="10" t="s">
        <v>136</v>
      </c>
      <c r="BM233" s="10" t="s">
        <v>381</v>
      </c>
    </row>
    <row r="234" s="30" customFormat="true" ht="27" hidden="false" customHeight="false" outlineLevel="0" collapsed="false">
      <c r="B234" s="31"/>
      <c r="C234" s="59"/>
      <c r="D234" s="214" t="s">
        <v>138</v>
      </c>
      <c r="E234" s="59"/>
      <c r="F234" s="215" t="s">
        <v>382</v>
      </c>
      <c r="G234" s="59"/>
      <c r="H234" s="59"/>
      <c r="I234" s="169"/>
      <c r="J234" s="59"/>
      <c r="K234" s="59"/>
      <c r="L234" s="57"/>
      <c r="M234" s="216"/>
      <c r="N234" s="32"/>
      <c r="O234" s="32"/>
      <c r="P234" s="32"/>
      <c r="Q234" s="32"/>
      <c r="R234" s="32"/>
      <c r="S234" s="32"/>
      <c r="T234" s="79"/>
      <c r="AT234" s="10" t="s">
        <v>138</v>
      </c>
      <c r="AU234" s="10" t="s">
        <v>84</v>
      </c>
    </row>
    <row r="235" s="30" customFormat="true" ht="22.5" hidden="false" customHeight="true" outlineLevel="0" collapsed="false">
      <c r="B235" s="31"/>
      <c r="C235" s="202" t="s">
        <v>383</v>
      </c>
      <c r="D235" s="202" t="s">
        <v>131</v>
      </c>
      <c r="E235" s="203" t="s">
        <v>384</v>
      </c>
      <c r="F235" s="204" t="s">
        <v>385</v>
      </c>
      <c r="G235" s="205" t="s">
        <v>185</v>
      </c>
      <c r="H235" s="206" t="n">
        <v>20.736</v>
      </c>
      <c r="I235" s="207"/>
      <c r="J235" s="208" t="n">
        <f aca="false">ROUND(I235*H235,2)</f>
        <v>0</v>
      </c>
      <c r="K235" s="204" t="s">
        <v>135</v>
      </c>
      <c r="L235" s="57"/>
      <c r="M235" s="209"/>
      <c r="N235" s="210" t="s">
        <v>47</v>
      </c>
      <c r="O235" s="32"/>
      <c r="P235" s="211" t="n">
        <f aca="false">O235*H235</f>
        <v>0</v>
      </c>
      <c r="Q235" s="211" t="n">
        <v>0</v>
      </c>
      <c r="R235" s="211" t="n">
        <f aca="false">Q235*H235</f>
        <v>0</v>
      </c>
      <c r="S235" s="211" t="n">
        <v>0</v>
      </c>
      <c r="T235" s="212" t="n">
        <f aca="false">S235*H235</f>
        <v>0</v>
      </c>
      <c r="AR235" s="10" t="s">
        <v>136</v>
      </c>
      <c r="AT235" s="10" t="s">
        <v>131</v>
      </c>
      <c r="AU235" s="10" t="s">
        <v>84</v>
      </c>
      <c r="AY235" s="10" t="s">
        <v>129</v>
      </c>
      <c r="BE235" s="213" t="n">
        <f aca="false">IF(N235="základní",J235,0)</f>
        <v>0</v>
      </c>
      <c r="BF235" s="213" t="n">
        <f aca="false">IF(N235="snížená",J235,0)</f>
        <v>0</v>
      </c>
      <c r="BG235" s="213" t="n">
        <f aca="false">IF(N235="zákl. přenesená",J235,0)</f>
        <v>0</v>
      </c>
      <c r="BH235" s="213" t="n">
        <f aca="false">IF(N235="sníž. přenesená",J235,0)</f>
        <v>0</v>
      </c>
      <c r="BI235" s="213" t="n">
        <f aca="false">IF(N235="nulová",J235,0)</f>
        <v>0</v>
      </c>
      <c r="BJ235" s="10" t="s">
        <v>24</v>
      </c>
      <c r="BK235" s="213" t="n">
        <f aca="false">ROUND(I235*H235,2)</f>
        <v>0</v>
      </c>
      <c r="BL235" s="10" t="s">
        <v>136</v>
      </c>
      <c r="BM235" s="10" t="s">
        <v>386</v>
      </c>
    </row>
    <row r="236" s="30" customFormat="true" ht="27" hidden="false" customHeight="false" outlineLevel="0" collapsed="false">
      <c r="B236" s="31"/>
      <c r="C236" s="59"/>
      <c r="D236" s="217" t="s">
        <v>138</v>
      </c>
      <c r="E236" s="59"/>
      <c r="F236" s="218" t="s">
        <v>387</v>
      </c>
      <c r="G236" s="59"/>
      <c r="H236" s="59"/>
      <c r="I236" s="169"/>
      <c r="J236" s="59"/>
      <c r="K236" s="59"/>
      <c r="L236" s="57"/>
      <c r="M236" s="216"/>
      <c r="N236" s="32"/>
      <c r="O236" s="32"/>
      <c r="P236" s="32"/>
      <c r="Q236" s="32"/>
      <c r="R236" s="32"/>
      <c r="S236" s="32"/>
      <c r="T236" s="79"/>
      <c r="AT236" s="10" t="s">
        <v>138</v>
      </c>
      <c r="AU236" s="10" t="s">
        <v>84</v>
      </c>
    </row>
    <row r="237" s="219" customFormat="true" ht="13.5" hidden="false" customHeight="false" outlineLevel="0" collapsed="false">
      <c r="B237" s="220"/>
      <c r="C237" s="221"/>
      <c r="D237" s="214" t="s">
        <v>181</v>
      </c>
      <c r="E237" s="222"/>
      <c r="F237" s="223" t="s">
        <v>388</v>
      </c>
      <c r="G237" s="221"/>
      <c r="H237" s="224" t="n">
        <v>20.736</v>
      </c>
      <c r="I237" s="225"/>
      <c r="J237" s="221"/>
      <c r="K237" s="221"/>
      <c r="L237" s="226"/>
      <c r="M237" s="227"/>
      <c r="N237" s="228"/>
      <c r="O237" s="228"/>
      <c r="P237" s="228"/>
      <c r="Q237" s="228"/>
      <c r="R237" s="228"/>
      <c r="S237" s="228"/>
      <c r="T237" s="229"/>
      <c r="AT237" s="230" t="s">
        <v>181</v>
      </c>
      <c r="AU237" s="230" t="s">
        <v>84</v>
      </c>
      <c r="AV237" s="219" t="s">
        <v>84</v>
      </c>
      <c r="AW237" s="219" t="s">
        <v>39</v>
      </c>
      <c r="AX237" s="219" t="s">
        <v>24</v>
      </c>
      <c r="AY237" s="230" t="s">
        <v>129</v>
      </c>
    </row>
    <row r="238" s="30" customFormat="true" ht="22.5" hidden="false" customHeight="true" outlineLevel="0" collapsed="false">
      <c r="B238" s="31"/>
      <c r="C238" s="202" t="s">
        <v>389</v>
      </c>
      <c r="D238" s="202" t="s">
        <v>131</v>
      </c>
      <c r="E238" s="203" t="s">
        <v>384</v>
      </c>
      <c r="F238" s="204" t="s">
        <v>385</v>
      </c>
      <c r="G238" s="205" t="s">
        <v>185</v>
      </c>
      <c r="H238" s="206" t="n">
        <v>20.8</v>
      </c>
      <c r="I238" s="207"/>
      <c r="J238" s="208" t="n">
        <f aca="false">ROUND(I238*H238,2)</f>
        <v>0</v>
      </c>
      <c r="K238" s="204" t="s">
        <v>135</v>
      </c>
      <c r="L238" s="57"/>
      <c r="M238" s="209"/>
      <c r="N238" s="210" t="s">
        <v>47</v>
      </c>
      <c r="O238" s="32"/>
      <c r="P238" s="211" t="n">
        <f aca="false">O238*H238</f>
        <v>0</v>
      </c>
      <c r="Q238" s="211" t="n">
        <v>0</v>
      </c>
      <c r="R238" s="211" t="n">
        <f aca="false">Q238*H238</f>
        <v>0</v>
      </c>
      <c r="S238" s="211" t="n">
        <v>0</v>
      </c>
      <c r="T238" s="212" t="n">
        <f aca="false">S238*H238</f>
        <v>0</v>
      </c>
      <c r="AR238" s="10" t="s">
        <v>136</v>
      </c>
      <c r="AT238" s="10" t="s">
        <v>131</v>
      </c>
      <c r="AU238" s="10" t="s">
        <v>84</v>
      </c>
      <c r="AY238" s="10" t="s">
        <v>129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10" t="s">
        <v>24</v>
      </c>
      <c r="BK238" s="213" t="n">
        <f aca="false">ROUND(I238*H238,2)</f>
        <v>0</v>
      </c>
      <c r="BL238" s="10" t="s">
        <v>136</v>
      </c>
      <c r="BM238" s="10" t="s">
        <v>390</v>
      </c>
    </row>
    <row r="239" s="30" customFormat="true" ht="27" hidden="false" customHeight="false" outlineLevel="0" collapsed="false">
      <c r="B239" s="31"/>
      <c r="C239" s="59"/>
      <c r="D239" s="217" t="s">
        <v>138</v>
      </c>
      <c r="E239" s="59"/>
      <c r="F239" s="218" t="s">
        <v>387</v>
      </c>
      <c r="G239" s="59"/>
      <c r="H239" s="59"/>
      <c r="I239" s="169"/>
      <c r="J239" s="59"/>
      <c r="K239" s="59"/>
      <c r="L239" s="57"/>
      <c r="M239" s="216"/>
      <c r="N239" s="32"/>
      <c r="O239" s="32"/>
      <c r="P239" s="32"/>
      <c r="Q239" s="32"/>
      <c r="R239" s="32"/>
      <c r="S239" s="32"/>
      <c r="T239" s="79"/>
      <c r="AT239" s="10" t="s">
        <v>138</v>
      </c>
      <c r="AU239" s="10" t="s">
        <v>84</v>
      </c>
    </row>
    <row r="240" s="219" customFormat="true" ht="13.5" hidden="false" customHeight="false" outlineLevel="0" collapsed="false">
      <c r="B240" s="220"/>
      <c r="C240" s="221"/>
      <c r="D240" s="214" t="s">
        <v>181</v>
      </c>
      <c r="E240" s="222"/>
      <c r="F240" s="223" t="s">
        <v>391</v>
      </c>
      <c r="G240" s="221"/>
      <c r="H240" s="224" t="n">
        <v>20.8</v>
      </c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81</v>
      </c>
      <c r="AU240" s="230" t="s">
        <v>84</v>
      </c>
      <c r="AV240" s="219" t="s">
        <v>84</v>
      </c>
      <c r="AW240" s="219" t="s">
        <v>39</v>
      </c>
      <c r="AX240" s="219" t="s">
        <v>24</v>
      </c>
      <c r="AY240" s="230" t="s">
        <v>129</v>
      </c>
    </row>
    <row r="241" s="30" customFormat="true" ht="22.5" hidden="false" customHeight="true" outlineLevel="0" collapsed="false">
      <c r="B241" s="31"/>
      <c r="C241" s="202" t="s">
        <v>392</v>
      </c>
      <c r="D241" s="202" t="s">
        <v>131</v>
      </c>
      <c r="E241" s="203" t="s">
        <v>393</v>
      </c>
      <c r="F241" s="204" t="s">
        <v>394</v>
      </c>
      <c r="G241" s="205" t="s">
        <v>314</v>
      </c>
      <c r="H241" s="206" t="n">
        <v>1.87</v>
      </c>
      <c r="I241" s="207"/>
      <c r="J241" s="208" t="n">
        <f aca="false">ROUND(I241*H241,2)</f>
        <v>0</v>
      </c>
      <c r="K241" s="204" t="s">
        <v>135</v>
      </c>
      <c r="L241" s="57"/>
      <c r="M241" s="209"/>
      <c r="N241" s="210" t="s">
        <v>47</v>
      </c>
      <c r="O241" s="32"/>
      <c r="P241" s="211" t="n">
        <f aca="false">O241*H241</f>
        <v>0</v>
      </c>
      <c r="Q241" s="211" t="n">
        <v>1.0530555952</v>
      </c>
      <c r="R241" s="211" t="n">
        <f aca="false">Q241*H241</f>
        <v>1.969213963024</v>
      </c>
      <c r="S241" s="211" t="n">
        <v>0</v>
      </c>
      <c r="T241" s="212" t="n">
        <f aca="false">S241*H241</f>
        <v>0</v>
      </c>
      <c r="AR241" s="10" t="s">
        <v>136</v>
      </c>
      <c r="AT241" s="10" t="s">
        <v>131</v>
      </c>
      <c r="AU241" s="10" t="s">
        <v>84</v>
      </c>
      <c r="AY241" s="10" t="s">
        <v>129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10" t="s">
        <v>24</v>
      </c>
      <c r="BK241" s="213" t="n">
        <f aca="false">ROUND(I241*H241,2)</f>
        <v>0</v>
      </c>
      <c r="BL241" s="10" t="s">
        <v>136</v>
      </c>
      <c r="BM241" s="10" t="s">
        <v>395</v>
      </c>
    </row>
    <row r="242" s="30" customFormat="true" ht="13.5" hidden="false" customHeight="false" outlineLevel="0" collapsed="false">
      <c r="B242" s="31"/>
      <c r="C242" s="59"/>
      <c r="D242" s="217" t="s">
        <v>138</v>
      </c>
      <c r="E242" s="59"/>
      <c r="F242" s="218" t="s">
        <v>396</v>
      </c>
      <c r="G242" s="59"/>
      <c r="H242" s="59"/>
      <c r="I242" s="169"/>
      <c r="J242" s="59"/>
      <c r="K242" s="59"/>
      <c r="L242" s="57"/>
      <c r="M242" s="216"/>
      <c r="N242" s="32"/>
      <c r="O242" s="32"/>
      <c r="P242" s="32"/>
      <c r="Q242" s="32"/>
      <c r="R242" s="32"/>
      <c r="S242" s="32"/>
      <c r="T242" s="79"/>
      <c r="AT242" s="10" t="s">
        <v>138</v>
      </c>
      <c r="AU242" s="10" t="s">
        <v>84</v>
      </c>
    </row>
    <row r="243" s="219" customFormat="true" ht="13.5" hidden="false" customHeight="false" outlineLevel="0" collapsed="false">
      <c r="B243" s="220"/>
      <c r="C243" s="221"/>
      <c r="D243" s="217" t="s">
        <v>181</v>
      </c>
      <c r="E243" s="231"/>
      <c r="F243" s="232" t="s">
        <v>397</v>
      </c>
      <c r="G243" s="221"/>
      <c r="H243" s="233" t="n">
        <v>352.8</v>
      </c>
      <c r="I243" s="225"/>
      <c r="J243" s="221"/>
      <c r="K243" s="221"/>
      <c r="L243" s="226"/>
      <c r="M243" s="227"/>
      <c r="N243" s="228"/>
      <c r="O243" s="228"/>
      <c r="P243" s="228"/>
      <c r="Q243" s="228"/>
      <c r="R243" s="228"/>
      <c r="S243" s="228"/>
      <c r="T243" s="229"/>
      <c r="AT243" s="230" t="s">
        <v>181</v>
      </c>
      <c r="AU243" s="230" t="s">
        <v>84</v>
      </c>
      <c r="AV243" s="219" t="s">
        <v>84</v>
      </c>
      <c r="AW243" s="219" t="s">
        <v>39</v>
      </c>
      <c r="AX243" s="219" t="s">
        <v>24</v>
      </c>
      <c r="AY243" s="230" t="s">
        <v>129</v>
      </c>
    </row>
    <row r="244" s="219" customFormat="true" ht="13.5" hidden="false" customHeight="false" outlineLevel="0" collapsed="false">
      <c r="B244" s="220"/>
      <c r="C244" s="221"/>
      <c r="D244" s="214" t="s">
        <v>181</v>
      </c>
      <c r="E244" s="221"/>
      <c r="F244" s="223" t="s">
        <v>398</v>
      </c>
      <c r="G244" s="221"/>
      <c r="H244" s="224" t="n">
        <v>1.87</v>
      </c>
      <c r="I244" s="225"/>
      <c r="J244" s="221"/>
      <c r="K244" s="221"/>
      <c r="L244" s="226"/>
      <c r="M244" s="227"/>
      <c r="N244" s="228"/>
      <c r="O244" s="228"/>
      <c r="P244" s="228"/>
      <c r="Q244" s="228"/>
      <c r="R244" s="228"/>
      <c r="S244" s="228"/>
      <c r="T244" s="229"/>
      <c r="AT244" s="230" t="s">
        <v>181</v>
      </c>
      <c r="AU244" s="230" t="s">
        <v>84</v>
      </c>
      <c r="AV244" s="219" t="s">
        <v>84</v>
      </c>
      <c r="AW244" s="219" t="s">
        <v>6</v>
      </c>
      <c r="AX244" s="219" t="s">
        <v>24</v>
      </c>
      <c r="AY244" s="230" t="s">
        <v>129</v>
      </c>
    </row>
    <row r="245" s="30" customFormat="true" ht="22.5" hidden="false" customHeight="true" outlineLevel="0" collapsed="false">
      <c r="B245" s="31"/>
      <c r="C245" s="202" t="s">
        <v>399</v>
      </c>
      <c r="D245" s="202" t="s">
        <v>131</v>
      </c>
      <c r="E245" s="203" t="s">
        <v>400</v>
      </c>
      <c r="F245" s="204" t="s">
        <v>401</v>
      </c>
      <c r="G245" s="205" t="s">
        <v>134</v>
      </c>
      <c r="H245" s="206" t="n">
        <v>208</v>
      </c>
      <c r="I245" s="207"/>
      <c r="J245" s="208" t="n">
        <f aca="false">ROUND(I245*H245,2)</f>
        <v>0</v>
      </c>
      <c r="K245" s="204" t="s">
        <v>135</v>
      </c>
      <c r="L245" s="57"/>
      <c r="M245" s="209"/>
      <c r="N245" s="210" t="s">
        <v>47</v>
      </c>
      <c r="O245" s="32"/>
      <c r="P245" s="211" t="n">
        <f aca="false">O245*H245</f>
        <v>0</v>
      </c>
      <c r="Q245" s="211" t="n">
        <v>0</v>
      </c>
      <c r="R245" s="211" t="n">
        <f aca="false">Q245*H245</f>
        <v>0</v>
      </c>
      <c r="S245" s="211" t="n">
        <v>0</v>
      </c>
      <c r="T245" s="212" t="n">
        <f aca="false">S245*H245</f>
        <v>0</v>
      </c>
      <c r="AR245" s="10" t="s">
        <v>136</v>
      </c>
      <c r="AT245" s="10" t="s">
        <v>131</v>
      </c>
      <c r="AU245" s="10" t="s">
        <v>84</v>
      </c>
      <c r="AY245" s="10" t="s">
        <v>129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10" t="s">
        <v>24</v>
      </c>
      <c r="BK245" s="213" t="n">
        <f aca="false">ROUND(I245*H245,2)</f>
        <v>0</v>
      </c>
      <c r="BL245" s="10" t="s">
        <v>136</v>
      </c>
      <c r="BM245" s="10" t="s">
        <v>402</v>
      </c>
    </row>
    <row r="246" s="30" customFormat="true" ht="27" hidden="false" customHeight="false" outlineLevel="0" collapsed="false">
      <c r="B246" s="31"/>
      <c r="C246" s="59"/>
      <c r="D246" s="217" t="s">
        <v>138</v>
      </c>
      <c r="E246" s="59"/>
      <c r="F246" s="218" t="s">
        <v>403</v>
      </c>
      <c r="G246" s="59"/>
      <c r="H246" s="59"/>
      <c r="I246" s="169"/>
      <c r="J246" s="59"/>
      <c r="K246" s="59"/>
      <c r="L246" s="57"/>
      <c r="M246" s="216"/>
      <c r="N246" s="32"/>
      <c r="O246" s="32"/>
      <c r="P246" s="32"/>
      <c r="Q246" s="32"/>
      <c r="R246" s="32"/>
      <c r="S246" s="32"/>
      <c r="T246" s="79"/>
      <c r="AT246" s="10" t="s">
        <v>138</v>
      </c>
      <c r="AU246" s="10" t="s">
        <v>84</v>
      </c>
    </row>
    <row r="247" s="219" customFormat="true" ht="13.5" hidden="false" customHeight="false" outlineLevel="0" collapsed="false">
      <c r="B247" s="220"/>
      <c r="C247" s="221"/>
      <c r="D247" s="217" t="s">
        <v>181</v>
      </c>
      <c r="E247" s="231"/>
      <c r="F247" s="232" t="s">
        <v>404</v>
      </c>
      <c r="G247" s="221"/>
      <c r="H247" s="233" t="n">
        <v>208</v>
      </c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81</v>
      </c>
      <c r="AU247" s="230" t="s">
        <v>84</v>
      </c>
      <c r="AV247" s="219" t="s">
        <v>84</v>
      </c>
      <c r="AW247" s="219" t="s">
        <v>39</v>
      </c>
      <c r="AX247" s="219" t="s">
        <v>24</v>
      </c>
      <c r="AY247" s="230" t="s">
        <v>129</v>
      </c>
    </row>
    <row r="248" s="184" customFormat="true" ht="29.25" hidden="false" customHeight="true" outlineLevel="0" collapsed="false">
      <c r="B248" s="185"/>
      <c r="C248" s="186"/>
      <c r="D248" s="199" t="s">
        <v>75</v>
      </c>
      <c r="E248" s="200" t="s">
        <v>136</v>
      </c>
      <c r="F248" s="200" t="s">
        <v>405</v>
      </c>
      <c r="G248" s="186"/>
      <c r="H248" s="186"/>
      <c r="I248" s="189"/>
      <c r="J248" s="201" t="n">
        <f aca="false">BK248</f>
        <v>0</v>
      </c>
      <c r="K248" s="186"/>
      <c r="L248" s="191"/>
      <c r="M248" s="192"/>
      <c r="N248" s="193"/>
      <c r="O248" s="193"/>
      <c r="P248" s="194" t="n">
        <f aca="false">SUM(P249:P260)</f>
        <v>0</v>
      </c>
      <c r="Q248" s="193"/>
      <c r="R248" s="194" t="n">
        <f aca="false">SUM(R249:R260)</f>
        <v>1153.506271</v>
      </c>
      <c r="S248" s="193"/>
      <c r="T248" s="195" t="n">
        <f aca="false">SUM(T249:T260)</f>
        <v>0</v>
      </c>
      <c r="AR248" s="196" t="s">
        <v>24</v>
      </c>
      <c r="AT248" s="197" t="s">
        <v>75</v>
      </c>
      <c r="AU248" s="197" t="s">
        <v>24</v>
      </c>
      <c r="AY248" s="196" t="s">
        <v>129</v>
      </c>
      <c r="BK248" s="198" t="n">
        <f aca="false">SUM(BK249:BK260)</f>
        <v>0</v>
      </c>
    </row>
    <row r="249" s="30" customFormat="true" ht="22.5" hidden="false" customHeight="true" outlineLevel="0" collapsed="false">
      <c r="B249" s="31"/>
      <c r="C249" s="202" t="s">
        <v>406</v>
      </c>
      <c r="D249" s="202" t="s">
        <v>131</v>
      </c>
      <c r="E249" s="203" t="s">
        <v>407</v>
      </c>
      <c r="F249" s="204" t="s">
        <v>408</v>
      </c>
      <c r="G249" s="205" t="s">
        <v>134</v>
      </c>
      <c r="H249" s="206" t="n">
        <v>6757.7</v>
      </c>
      <c r="I249" s="207"/>
      <c r="J249" s="208" t="n">
        <f aca="false">ROUND(I249*H249,2)</f>
        <v>0</v>
      </c>
      <c r="K249" s="204" t="s">
        <v>135</v>
      </c>
      <c r="L249" s="57"/>
      <c r="M249" s="209"/>
      <c r="N249" s="210" t="s">
        <v>47</v>
      </c>
      <c r="O249" s="32"/>
      <c r="P249" s="211" t="n">
        <f aca="false">O249*H249</f>
        <v>0</v>
      </c>
      <c r="Q249" s="211" t="n">
        <v>0</v>
      </c>
      <c r="R249" s="211" t="n">
        <f aca="false">Q249*H249</f>
        <v>0</v>
      </c>
      <c r="S249" s="211" t="n">
        <v>0</v>
      </c>
      <c r="T249" s="212" t="n">
        <f aca="false">S249*H249</f>
        <v>0</v>
      </c>
      <c r="AR249" s="10" t="s">
        <v>136</v>
      </c>
      <c r="AT249" s="10" t="s">
        <v>131</v>
      </c>
      <c r="AU249" s="10" t="s">
        <v>84</v>
      </c>
      <c r="AY249" s="10" t="s">
        <v>129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10" t="s">
        <v>24</v>
      </c>
      <c r="BK249" s="213" t="n">
        <f aca="false">ROUND(I249*H249,2)</f>
        <v>0</v>
      </c>
      <c r="BL249" s="10" t="s">
        <v>136</v>
      </c>
      <c r="BM249" s="10" t="s">
        <v>409</v>
      </c>
    </row>
    <row r="250" s="30" customFormat="true" ht="13.5" hidden="false" customHeight="false" outlineLevel="0" collapsed="false">
      <c r="B250" s="31"/>
      <c r="C250" s="59"/>
      <c r="D250" s="217" t="s">
        <v>138</v>
      </c>
      <c r="E250" s="59"/>
      <c r="F250" s="218" t="s">
        <v>410</v>
      </c>
      <c r="G250" s="59"/>
      <c r="H250" s="59"/>
      <c r="I250" s="169"/>
      <c r="J250" s="59"/>
      <c r="K250" s="59"/>
      <c r="L250" s="57"/>
      <c r="M250" s="216"/>
      <c r="N250" s="32"/>
      <c r="O250" s="32"/>
      <c r="P250" s="32"/>
      <c r="Q250" s="32"/>
      <c r="R250" s="32"/>
      <c r="S250" s="32"/>
      <c r="T250" s="79"/>
      <c r="AT250" s="10" t="s">
        <v>138</v>
      </c>
      <c r="AU250" s="10" t="s">
        <v>84</v>
      </c>
    </row>
    <row r="251" s="219" customFormat="true" ht="13.5" hidden="false" customHeight="false" outlineLevel="0" collapsed="false">
      <c r="B251" s="220"/>
      <c r="C251" s="221"/>
      <c r="D251" s="214" t="s">
        <v>181</v>
      </c>
      <c r="E251" s="222"/>
      <c r="F251" s="223" t="s">
        <v>411</v>
      </c>
      <c r="G251" s="221"/>
      <c r="H251" s="224" t="n">
        <v>6757.7</v>
      </c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81</v>
      </c>
      <c r="AU251" s="230" t="s">
        <v>84</v>
      </c>
      <c r="AV251" s="219" t="s">
        <v>84</v>
      </c>
      <c r="AW251" s="219" t="s">
        <v>39</v>
      </c>
      <c r="AX251" s="219" t="s">
        <v>76</v>
      </c>
      <c r="AY251" s="230" t="s">
        <v>129</v>
      </c>
    </row>
    <row r="252" s="30" customFormat="true" ht="22.5" hidden="false" customHeight="true" outlineLevel="0" collapsed="false">
      <c r="B252" s="31"/>
      <c r="C252" s="202" t="s">
        <v>412</v>
      </c>
      <c r="D252" s="202" t="s">
        <v>131</v>
      </c>
      <c r="E252" s="203" t="s">
        <v>413</v>
      </c>
      <c r="F252" s="204" t="s">
        <v>414</v>
      </c>
      <c r="G252" s="205" t="s">
        <v>185</v>
      </c>
      <c r="H252" s="206" t="n">
        <v>32</v>
      </c>
      <c r="I252" s="207"/>
      <c r="J252" s="208" t="n">
        <f aca="false">ROUND(I252*H252,2)</f>
        <v>0</v>
      </c>
      <c r="K252" s="204" t="s">
        <v>135</v>
      </c>
      <c r="L252" s="57"/>
      <c r="M252" s="209"/>
      <c r="N252" s="210" t="s">
        <v>47</v>
      </c>
      <c r="O252" s="32"/>
      <c r="P252" s="211" t="n">
        <f aca="false">O252*H252</f>
        <v>0</v>
      </c>
      <c r="Q252" s="211" t="n">
        <v>2.21</v>
      </c>
      <c r="R252" s="211" t="n">
        <f aca="false">Q252*H252</f>
        <v>70.72</v>
      </c>
      <c r="S252" s="211" t="n">
        <v>0</v>
      </c>
      <c r="T252" s="212" t="n">
        <f aca="false">S252*H252</f>
        <v>0</v>
      </c>
      <c r="AR252" s="10" t="s">
        <v>136</v>
      </c>
      <c r="AT252" s="10" t="s">
        <v>131</v>
      </c>
      <c r="AU252" s="10" t="s">
        <v>84</v>
      </c>
      <c r="AY252" s="10" t="s">
        <v>129</v>
      </c>
      <c r="BE252" s="213" t="n">
        <f aca="false">IF(N252="základní",J252,0)</f>
        <v>0</v>
      </c>
      <c r="BF252" s="213" t="n">
        <f aca="false">IF(N252="snížená",J252,0)</f>
        <v>0</v>
      </c>
      <c r="BG252" s="213" t="n">
        <f aca="false">IF(N252="zákl. přenesená",J252,0)</f>
        <v>0</v>
      </c>
      <c r="BH252" s="213" t="n">
        <f aca="false">IF(N252="sníž. přenesená",J252,0)</f>
        <v>0</v>
      </c>
      <c r="BI252" s="213" t="n">
        <f aca="false">IF(N252="nulová",J252,0)</f>
        <v>0</v>
      </c>
      <c r="BJ252" s="10" t="s">
        <v>24</v>
      </c>
      <c r="BK252" s="213" t="n">
        <f aca="false">ROUND(I252*H252,2)</f>
        <v>0</v>
      </c>
      <c r="BL252" s="10" t="s">
        <v>136</v>
      </c>
      <c r="BM252" s="10" t="s">
        <v>415</v>
      </c>
    </row>
    <row r="253" s="30" customFormat="true" ht="27" hidden="false" customHeight="false" outlineLevel="0" collapsed="false">
      <c r="B253" s="31"/>
      <c r="C253" s="59"/>
      <c r="D253" s="217" t="s">
        <v>138</v>
      </c>
      <c r="E253" s="59"/>
      <c r="F253" s="218" t="s">
        <v>416</v>
      </c>
      <c r="G253" s="59"/>
      <c r="H253" s="59"/>
      <c r="I253" s="169"/>
      <c r="J253" s="59"/>
      <c r="K253" s="59"/>
      <c r="L253" s="57"/>
      <c r="M253" s="216"/>
      <c r="N253" s="32"/>
      <c r="O253" s="32"/>
      <c r="P253" s="32"/>
      <c r="Q253" s="32"/>
      <c r="R253" s="32"/>
      <c r="S253" s="32"/>
      <c r="T253" s="79"/>
      <c r="AT253" s="10" t="s">
        <v>138</v>
      </c>
      <c r="AU253" s="10" t="s">
        <v>84</v>
      </c>
    </row>
    <row r="254" s="219" customFormat="true" ht="13.5" hidden="false" customHeight="false" outlineLevel="0" collapsed="false">
      <c r="B254" s="220"/>
      <c r="C254" s="221"/>
      <c r="D254" s="214" t="s">
        <v>181</v>
      </c>
      <c r="E254" s="222"/>
      <c r="F254" s="223" t="s">
        <v>417</v>
      </c>
      <c r="G254" s="221"/>
      <c r="H254" s="224" t="n">
        <v>32</v>
      </c>
      <c r="I254" s="225"/>
      <c r="J254" s="221"/>
      <c r="K254" s="221"/>
      <c r="L254" s="226"/>
      <c r="M254" s="227"/>
      <c r="N254" s="228"/>
      <c r="O254" s="228"/>
      <c r="P254" s="228"/>
      <c r="Q254" s="228"/>
      <c r="R254" s="228"/>
      <c r="S254" s="228"/>
      <c r="T254" s="229"/>
      <c r="AT254" s="230" t="s">
        <v>181</v>
      </c>
      <c r="AU254" s="230" t="s">
        <v>84</v>
      </c>
      <c r="AV254" s="219" t="s">
        <v>84</v>
      </c>
      <c r="AW254" s="219" t="s">
        <v>39</v>
      </c>
      <c r="AX254" s="219" t="s">
        <v>24</v>
      </c>
      <c r="AY254" s="230" t="s">
        <v>129</v>
      </c>
    </row>
    <row r="255" s="30" customFormat="true" ht="31.5" hidden="false" customHeight="true" outlineLevel="0" collapsed="false">
      <c r="B255" s="31"/>
      <c r="C255" s="202" t="s">
        <v>418</v>
      </c>
      <c r="D255" s="202" t="s">
        <v>131</v>
      </c>
      <c r="E255" s="203" t="s">
        <v>419</v>
      </c>
      <c r="F255" s="204" t="s">
        <v>420</v>
      </c>
      <c r="G255" s="205" t="s">
        <v>134</v>
      </c>
      <c r="H255" s="206" t="n">
        <v>6757.7</v>
      </c>
      <c r="I255" s="207"/>
      <c r="J255" s="208" t="n">
        <f aca="false">ROUND(I255*H255,2)</f>
        <v>0</v>
      </c>
      <c r="K255" s="204" t="s">
        <v>135</v>
      </c>
      <c r="L255" s="57"/>
      <c r="M255" s="209"/>
      <c r="N255" s="210" t="s">
        <v>47</v>
      </c>
      <c r="O255" s="32"/>
      <c r="P255" s="211" t="n">
        <f aca="false">O255*H255</f>
        <v>0</v>
      </c>
      <c r="Q255" s="211" t="n">
        <v>0.01603</v>
      </c>
      <c r="R255" s="211" t="n">
        <f aca="false">Q255*H255</f>
        <v>108.325931</v>
      </c>
      <c r="S255" s="211" t="n">
        <v>0</v>
      </c>
      <c r="T255" s="212" t="n">
        <f aca="false">S255*H255</f>
        <v>0</v>
      </c>
      <c r="AR255" s="10" t="s">
        <v>136</v>
      </c>
      <c r="AT255" s="10" t="s">
        <v>131</v>
      </c>
      <c r="AU255" s="10" t="s">
        <v>84</v>
      </c>
      <c r="AY255" s="10" t="s">
        <v>129</v>
      </c>
      <c r="BE255" s="213" t="n">
        <f aca="false">IF(N255="základní",J255,0)</f>
        <v>0</v>
      </c>
      <c r="BF255" s="213" t="n">
        <f aca="false">IF(N255="snížená",J255,0)</f>
        <v>0</v>
      </c>
      <c r="BG255" s="213" t="n">
        <f aca="false">IF(N255="zákl. přenesená",J255,0)</f>
        <v>0</v>
      </c>
      <c r="BH255" s="213" t="n">
        <f aca="false">IF(N255="sníž. přenesená",J255,0)</f>
        <v>0</v>
      </c>
      <c r="BI255" s="213" t="n">
        <f aca="false">IF(N255="nulová",J255,0)</f>
        <v>0</v>
      </c>
      <c r="BJ255" s="10" t="s">
        <v>24</v>
      </c>
      <c r="BK255" s="213" t="n">
        <f aca="false">ROUND(I255*H255,2)</f>
        <v>0</v>
      </c>
      <c r="BL255" s="10" t="s">
        <v>136</v>
      </c>
      <c r="BM255" s="10" t="s">
        <v>421</v>
      </c>
    </row>
    <row r="256" s="30" customFormat="true" ht="27" hidden="false" customHeight="false" outlineLevel="0" collapsed="false">
      <c r="B256" s="31"/>
      <c r="C256" s="59"/>
      <c r="D256" s="214" t="s">
        <v>138</v>
      </c>
      <c r="E256" s="59"/>
      <c r="F256" s="215" t="s">
        <v>422</v>
      </c>
      <c r="G256" s="59"/>
      <c r="H256" s="59"/>
      <c r="I256" s="169"/>
      <c r="J256" s="59"/>
      <c r="K256" s="59"/>
      <c r="L256" s="57"/>
      <c r="M256" s="216"/>
      <c r="N256" s="32"/>
      <c r="O256" s="32"/>
      <c r="P256" s="32"/>
      <c r="Q256" s="32"/>
      <c r="R256" s="32"/>
      <c r="S256" s="32"/>
      <c r="T256" s="79"/>
      <c r="AT256" s="10" t="s">
        <v>138</v>
      </c>
      <c r="AU256" s="10" t="s">
        <v>84</v>
      </c>
    </row>
    <row r="257" s="30" customFormat="true" ht="22.5" hidden="false" customHeight="true" outlineLevel="0" collapsed="false">
      <c r="B257" s="31"/>
      <c r="C257" s="257" t="s">
        <v>423</v>
      </c>
      <c r="D257" s="257" t="s">
        <v>311</v>
      </c>
      <c r="E257" s="258" t="s">
        <v>424</v>
      </c>
      <c r="F257" s="259" t="s">
        <v>425</v>
      </c>
      <c r="G257" s="260" t="s">
        <v>134</v>
      </c>
      <c r="H257" s="261" t="n">
        <v>6960.431</v>
      </c>
      <c r="I257" s="262"/>
      <c r="J257" s="263" t="n">
        <f aca="false">ROUND(I257*H257,2)</f>
        <v>0</v>
      </c>
      <c r="K257" s="259" t="s">
        <v>135</v>
      </c>
      <c r="L257" s="264"/>
      <c r="M257" s="265"/>
      <c r="N257" s="266" t="s">
        <v>47</v>
      </c>
      <c r="O257" s="32"/>
      <c r="P257" s="211" t="n">
        <f aca="false">O257*H257</f>
        <v>0</v>
      </c>
      <c r="Q257" s="211" t="n">
        <v>0.14</v>
      </c>
      <c r="R257" s="211" t="n">
        <f aca="false">Q257*H257</f>
        <v>974.46034</v>
      </c>
      <c r="S257" s="211" t="n">
        <v>0</v>
      </c>
      <c r="T257" s="212" t="n">
        <f aca="false">S257*H257</f>
        <v>0</v>
      </c>
      <c r="AR257" s="10" t="s">
        <v>169</v>
      </c>
      <c r="AT257" s="10" t="s">
        <v>311</v>
      </c>
      <c r="AU257" s="10" t="s">
        <v>84</v>
      </c>
      <c r="AY257" s="10" t="s">
        <v>129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10" t="s">
        <v>24</v>
      </c>
      <c r="BK257" s="213" t="n">
        <f aca="false">ROUND(I257*H257,2)</f>
        <v>0</v>
      </c>
      <c r="BL257" s="10" t="s">
        <v>136</v>
      </c>
      <c r="BM257" s="10" t="s">
        <v>426</v>
      </c>
    </row>
    <row r="258" s="30" customFormat="true" ht="27" hidden="false" customHeight="false" outlineLevel="0" collapsed="false">
      <c r="B258" s="31"/>
      <c r="C258" s="59"/>
      <c r="D258" s="217" t="s">
        <v>138</v>
      </c>
      <c r="E258" s="59"/>
      <c r="F258" s="218" t="s">
        <v>427</v>
      </c>
      <c r="G258" s="59"/>
      <c r="H258" s="59"/>
      <c r="I258" s="169"/>
      <c r="J258" s="59"/>
      <c r="K258" s="59"/>
      <c r="L258" s="57"/>
      <c r="M258" s="216"/>
      <c r="N258" s="32"/>
      <c r="O258" s="32"/>
      <c r="P258" s="32"/>
      <c r="Q258" s="32"/>
      <c r="R258" s="32"/>
      <c r="S258" s="32"/>
      <c r="T258" s="79"/>
      <c r="AT258" s="10" t="s">
        <v>138</v>
      </c>
      <c r="AU258" s="10" t="s">
        <v>84</v>
      </c>
    </row>
    <row r="259" s="30" customFormat="true" ht="27" hidden="false" customHeight="false" outlineLevel="0" collapsed="false">
      <c r="B259" s="31"/>
      <c r="C259" s="59"/>
      <c r="D259" s="217" t="s">
        <v>428</v>
      </c>
      <c r="E259" s="59"/>
      <c r="F259" s="267" t="s">
        <v>429</v>
      </c>
      <c r="G259" s="59"/>
      <c r="H259" s="59"/>
      <c r="I259" s="169"/>
      <c r="J259" s="59"/>
      <c r="K259" s="59"/>
      <c r="L259" s="57"/>
      <c r="M259" s="216"/>
      <c r="N259" s="32"/>
      <c r="O259" s="32"/>
      <c r="P259" s="32"/>
      <c r="Q259" s="32"/>
      <c r="R259" s="32"/>
      <c r="S259" s="32"/>
      <c r="T259" s="79"/>
      <c r="AT259" s="10" t="s">
        <v>428</v>
      </c>
      <c r="AU259" s="10" t="s">
        <v>84</v>
      </c>
    </row>
    <row r="260" s="219" customFormat="true" ht="13.5" hidden="false" customHeight="false" outlineLevel="0" collapsed="false">
      <c r="B260" s="220"/>
      <c r="C260" s="221"/>
      <c r="D260" s="217" t="s">
        <v>181</v>
      </c>
      <c r="E260" s="221"/>
      <c r="F260" s="232" t="s">
        <v>430</v>
      </c>
      <c r="G260" s="221"/>
      <c r="H260" s="233" t="n">
        <v>6960.431</v>
      </c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81</v>
      </c>
      <c r="AU260" s="230" t="s">
        <v>84</v>
      </c>
      <c r="AV260" s="219" t="s">
        <v>84</v>
      </c>
      <c r="AW260" s="219" t="s">
        <v>6</v>
      </c>
      <c r="AX260" s="219" t="s">
        <v>24</v>
      </c>
      <c r="AY260" s="230" t="s">
        <v>129</v>
      </c>
    </row>
    <row r="261" s="184" customFormat="true" ht="29.25" hidden="false" customHeight="true" outlineLevel="0" collapsed="false">
      <c r="B261" s="185"/>
      <c r="C261" s="186"/>
      <c r="D261" s="199" t="s">
        <v>75</v>
      </c>
      <c r="E261" s="200" t="s">
        <v>154</v>
      </c>
      <c r="F261" s="200" t="s">
        <v>431</v>
      </c>
      <c r="G261" s="186"/>
      <c r="H261" s="186"/>
      <c r="I261" s="189"/>
      <c r="J261" s="201" t="n">
        <f aca="false">BK261</f>
        <v>0</v>
      </c>
      <c r="K261" s="186"/>
      <c r="L261" s="191"/>
      <c r="M261" s="192"/>
      <c r="N261" s="193"/>
      <c r="O261" s="193"/>
      <c r="P261" s="194" t="n">
        <f aca="false">SUM(P262:P299)</f>
        <v>0</v>
      </c>
      <c r="Q261" s="193"/>
      <c r="R261" s="194" t="n">
        <f aca="false">SUM(R262:R299)</f>
        <v>183.905752</v>
      </c>
      <c r="S261" s="193"/>
      <c r="T261" s="195" t="n">
        <f aca="false">SUM(T262:T299)</f>
        <v>0</v>
      </c>
      <c r="AR261" s="196" t="s">
        <v>24</v>
      </c>
      <c r="AT261" s="197" t="s">
        <v>75</v>
      </c>
      <c r="AU261" s="197" t="s">
        <v>24</v>
      </c>
      <c r="AY261" s="196" t="s">
        <v>129</v>
      </c>
      <c r="BK261" s="198" t="n">
        <f aca="false">SUM(BK262:BK299)</f>
        <v>0</v>
      </c>
    </row>
    <row r="262" s="30" customFormat="true" ht="22.5" hidden="false" customHeight="true" outlineLevel="0" collapsed="false">
      <c r="B262" s="31"/>
      <c r="C262" s="202" t="s">
        <v>432</v>
      </c>
      <c r="D262" s="202" t="s">
        <v>131</v>
      </c>
      <c r="E262" s="203" t="s">
        <v>433</v>
      </c>
      <c r="F262" s="204" t="s">
        <v>434</v>
      </c>
      <c r="G262" s="205" t="s">
        <v>134</v>
      </c>
      <c r="H262" s="206" t="n">
        <v>29620.5</v>
      </c>
      <c r="I262" s="207"/>
      <c r="J262" s="208" t="n">
        <f aca="false">ROUND(I262*H262,2)</f>
        <v>0</v>
      </c>
      <c r="K262" s="204" t="s">
        <v>135</v>
      </c>
      <c r="L262" s="57"/>
      <c r="M262" s="209"/>
      <c r="N262" s="210" t="s">
        <v>47</v>
      </c>
      <c r="O262" s="32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AR262" s="10" t="s">
        <v>136</v>
      </c>
      <c r="AT262" s="10" t="s">
        <v>131</v>
      </c>
      <c r="AU262" s="10" t="s">
        <v>84</v>
      </c>
      <c r="AY262" s="10" t="s">
        <v>129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24</v>
      </c>
      <c r="BK262" s="213" t="n">
        <f aca="false">ROUND(I262*H262,2)</f>
        <v>0</v>
      </c>
      <c r="BL262" s="10" t="s">
        <v>136</v>
      </c>
      <c r="BM262" s="10" t="s">
        <v>435</v>
      </c>
    </row>
    <row r="263" s="30" customFormat="true" ht="27" hidden="false" customHeight="false" outlineLevel="0" collapsed="false">
      <c r="B263" s="31"/>
      <c r="C263" s="59"/>
      <c r="D263" s="217" t="s">
        <v>138</v>
      </c>
      <c r="E263" s="59"/>
      <c r="F263" s="218" t="s">
        <v>436</v>
      </c>
      <c r="G263" s="59"/>
      <c r="H263" s="59"/>
      <c r="I263" s="169"/>
      <c r="J263" s="59"/>
      <c r="K263" s="59"/>
      <c r="L263" s="57"/>
      <c r="M263" s="216"/>
      <c r="N263" s="32"/>
      <c r="O263" s="32"/>
      <c r="P263" s="32"/>
      <c r="Q263" s="32"/>
      <c r="R263" s="32"/>
      <c r="S263" s="32"/>
      <c r="T263" s="79"/>
      <c r="AT263" s="10" t="s">
        <v>138</v>
      </c>
      <c r="AU263" s="10" t="s">
        <v>84</v>
      </c>
    </row>
    <row r="264" s="219" customFormat="true" ht="13.5" hidden="false" customHeight="false" outlineLevel="0" collapsed="false">
      <c r="B264" s="220"/>
      <c r="C264" s="221"/>
      <c r="D264" s="214" t="s">
        <v>181</v>
      </c>
      <c r="E264" s="222"/>
      <c r="F264" s="223" t="s">
        <v>437</v>
      </c>
      <c r="G264" s="221"/>
      <c r="H264" s="224" t="n">
        <v>29620.5</v>
      </c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81</v>
      </c>
      <c r="AU264" s="230" t="s">
        <v>84</v>
      </c>
      <c r="AV264" s="219" t="s">
        <v>84</v>
      </c>
      <c r="AW264" s="219" t="s">
        <v>39</v>
      </c>
      <c r="AX264" s="219" t="s">
        <v>24</v>
      </c>
      <c r="AY264" s="230" t="s">
        <v>129</v>
      </c>
    </row>
    <row r="265" s="30" customFormat="true" ht="22.5" hidden="false" customHeight="true" outlineLevel="0" collapsed="false">
      <c r="B265" s="31"/>
      <c r="C265" s="202" t="s">
        <v>438</v>
      </c>
      <c r="D265" s="202" t="s">
        <v>131</v>
      </c>
      <c r="E265" s="203" t="s">
        <v>439</v>
      </c>
      <c r="F265" s="204" t="s">
        <v>440</v>
      </c>
      <c r="G265" s="205" t="s">
        <v>134</v>
      </c>
      <c r="H265" s="206" t="n">
        <v>29620.5</v>
      </c>
      <c r="I265" s="207"/>
      <c r="J265" s="208" t="n">
        <f aca="false">ROUND(I265*H265,2)</f>
        <v>0</v>
      </c>
      <c r="K265" s="204" t="s">
        <v>135</v>
      </c>
      <c r="L265" s="57"/>
      <c r="M265" s="209"/>
      <c r="N265" s="210" t="s">
        <v>47</v>
      </c>
      <c r="O265" s="32"/>
      <c r="P265" s="211" t="n">
        <f aca="false">O265*H265</f>
        <v>0</v>
      </c>
      <c r="Q265" s="211" t="n">
        <v>0</v>
      </c>
      <c r="R265" s="211" t="n">
        <f aca="false">Q265*H265</f>
        <v>0</v>
      </c>
      <c r="S265" s="211" t="n">
        <v>0</v>
      </c>
      <c r="T265" s="212" t="n">
        <f aca="false">S265*H265</f>
        <v>0</v>
      </c>
      <c r="AR265" s="10" t="s">
        <v>136</v>
      </c>
      <c r="AT265" s="10" t="s">
        <v>131</v>
      </c>
      <c r="AU265" s="10" t="s">
        <v>84</v>
      </c>
      <c r="AY265" s="10" t="s">
        <v>129</v>
      </c>
      <c r="BE265" s="213" t="n">
        <f aca="false">IF(N265="základní",J265,0)</f>
        <v>0</v>
      </c>
      <c r="BF265" s="213" t="n">
        <f aca="false">IF(N265="snížená",J265,0)</f>
        <v>0</v>
      </c>
      <c r="BG265" s="213" t="n">
        <f aca="false">IF(N265="zákl. přenesená",J265,0)</f>
        <v>0</v>
      </c>
      <c r="BH265" s="213" t="n">
        <f aca="false">IF(N265="sníž. přenesená",J265,0)</f>
        <v>0</v>
      </c>
      <c r="BI265" s="213" t="n">
        <f aca="false">IF(N265="nulová",J265,0)</f>
        <v>0</v>
      </c>
      <c r="BJ265" s="10" t="s">
        <v>24</v>
      </c>
      <c r="BK265" s="213" t="n">
        <f aca="false">ROUND(I265*H265,2)</f>
        <v>0</v>
      </c>
      <c r="BL265" s="10" t="s">
        <v>136</v>
      </c>
      <c r="BM265" s="10" t="s">
        <v>441</v>
      </c>
    </row>
    <row r="266" s="30" customFormat="true" ht="13.5" hidden="false" customHeight="false" outlineLevel="0" collapsed="false">
      <c r="B266" s="31"/>
      <c r="C266" s="59"/>
      <c r="D266" s="217" t="s">
        <v>138</v>
      </c>
      <c r="E266" s="59"/>
      <c r="F266" s="218" t="s">
        <v>442</v>
      </c>
      <c r="G266" s="59"/>
      <c r="H266" s="59"/>
      <c r="I266" s="169"/>
      <c r="J266" s="59"/>
      <c r="K266" s="59"/>
      <c r="L266" s="57"/>
      <c r="M266" s="216"/>
      <c r="N266" s="32"/>
      <c r="O266" s="32"/>
      <c r="P266" s="32"/>
      <c r="Q266" s="32"/>
      <c r="R266" s="32"/>
      <c r="S266" s="32"/>
      <c r="T266" s="79"/>
      <c r="AT266" s="10" t="s">
        <v>138</v>
      </c>
      <c r="AU266" s="10" t="s">
        <v>84</v>
      </c>
    </row>
    <row r="267" s="219" customFormat="true" ht="13.5" hidden="false" customHeight="false" outlineLevel="0" collapsed="false">
      <c r="B267" s="220"/>
      <c r="C267" s="221"/>
      <c r="D267" s="214" t="s">
        <v>181</v>
      </c>
      <c r="E267" s="222"/>
      <c r="F267" s="223" t="s">
        <v>437</v>
      </c>
      <c r="G267" s="221"/>
      <c r="H267" s="224" t="n">
        <v>29620.5</v>
      </c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81</v>
      </c>
      <c r="AU267" s="230" t="s">
        <v>84</v>
      </c>
      <c r="AV267" s="219" t="s">
        <v>84</v>
      </c>
      <c r="AW267" s="219" t="s">
        <v>39</v>
      </c>
      <c r="AX267" s="219" t="s">
        <v>24</v>
      </c>
      <c r="AY267" s="230" t="s">
        <v>129</v>
      </c>
    </row>
    <row r="268" s="30" customFormat="true" ht="22.5" hidden="false" customHeight="true" outlineLevel="0" collapsed="false">
      <c r="B268" s="31"/>
      <c r="C268" s="202" t="s">
        <v>443</v>
      </c>
      <c r="D268" s="202" t="s">
        <v>131</v>
      </c>
      <c r="E268" s="203" t="s">
        <v>444</v>
      </c>
      <c r="F268" s="204" t="s">
        <v>445</v>
      </c>
      <c r="G268" s="205" t="s">
        <v>134</v>
      </c>
      <c r="H268" s="206" t="n">
        <v>34739.436</v>
      </c>
      <c r="I268" s="207"/>
      <c r="J268" s="208" t="n">
        <f aca="false">ROUND(I268*H268,2)</f>
        <v>0</v>
      </c>
      <c r="K268" s="204" t="s">
        <v>135</v>
      </c>
      <c r="L268" s="57"/>
      <c r="M268" s="209"/>
      <c r="N268" s="210" t="s">
        <v>47</v>
      </c>
      <c r="O268" s="32"/>
      <c r="P268" s="211" t="n">
        <f aca="false">O268*H268</f>
        <v>0</v>
      </c>
      <c r="Q268" s="211" t="n">
        <v>0</v>
      </c>
      <c r="R268" s="211" t="n">
        <f aca="false">Q268*H268</f>
        <v>0</v>
      </c>
      <c r="S268" s="211" t="n">
        <v>0</v>
      </c>
      <c r="T268" s="212" t="n">
        <f aca="false">S268*H268</f>
        <v>0</v>
      </c>
      <c r="AR268" s="10" t="s">
        <v>136</v>
      </c>
      <c r="AT268" s="10" t="s">
        <v>131</v>
      </c>
      <c r="AU268" s="10" t="s">
        <v>84</v>
      </c>
      <c r="AY268" s="10" t="s">
        <v>129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10" t="s">
        <v>24</v>
      </c>
      <c r="BK268" s="213" t="n">
        <f aca="false">ROUND(I268*H268,2)</f>
        <v>0</v>
      </c>
      <c r="BL268" s="10" t="s">
        <v>136</v>
      </c>
      <c r="BM268" s="10" t="s">
        <v>446</v>
      </c>
    </row>
    <row r="269" s="30" customFormat="true" ht="13.5" hidden="false" customHeight="false" outlineLevel="0" collapsed="false">
      <c r="B269" s="31"/>
      <c r="C269" s="59"/>
      <c r="D269" s="214" t="s">
        <v>138</v>
      </c>
      <c r="E269" s="59"/>
      <c r="F269" s="215" t="s">
        <v>447</v>
      </c>
      <c r="G269" s="59"/>
      <c r="H269" s="59"/>
      <c r="I269" s="169"/>
      <c r="J269" s="59"/>
      <c r="K269" s="59"/>
      <c r="L269" s="57"/>
      <c r="M269" s="216"/>
      <c r="N269" s="32"/>
      <c r="O269" s="32"/>
      <c r="P269" s="32"/>
      <c r="Q269" s="32"/>
      <c r="R269" s="32"/>
      <c r="S269" s="32"/>
      <c r="T269" s="79"/>
      <c r="AT269" s="10" t="s">
        <v>138</v>
      </c>
      <c r="AU269" s="10" t="s">
        <v>84</v>
      </c>
    </row>
    <row r="270" s="30" customFormat="true" ht="22.5" hidden="false" customHeight="true" outlineLevel="0" collapsed="false">
      <c r="B270" s="31"/>
      <c r="C270" s="202" t="s">
        <v>448</v>
      </c>
      <c r="D270" s="202" t="s">
        <v>131</v>
      </c>
      <c r="E270" s="203" t="s">
        <v>444</v>
      </c>
      <c r="F270" s="204" t="s">
        <v>445</v>
      </c>
      <c r="G270" s="205" t="s">
        <v>134</v>
      </c>
      <c r="H270" s="206" t="n">
        <v>557.75</v>
      </c>
      <c r="I270" s="207"/>
      <c r="J270" s="208" t="n">
        <f aca="false">ROUND(I270*H270,2)</f>
        <v>0</v>
      </c>
      <c r="K270" s="204" t="s">
        <v>135</v>
      </c>
      <c r="L270" s="57"/>
      <c r="M270" s="209"/>
      <c r="N270" s="210" t="s">
        <v>47</v>
      </c>
      <c r="O270" s="32"/>
      <c r="P270" s="211" t="n">
        <f aca="false">O270*H270</f>
        <v>0</v>
      </c>
      <c r="Q270" s="211" t="n">
        <v>0</v>
      </c>
      <c r="R270" s="211" t="n">
        <f aca="false">Q270*H270</f>
        <v>0</v>
      </c>
      <c r="S270" s="211" t="n">
        <v>0</v>
      </c>
      <c r="T270" s="212" t="n">
        <f aca="false">S270*H270</f>
        <v>0</v>
      </c>
      <c r="AR270" s="10" t="s">
        <v>136</v>
      </c>
      <c r="AT270" s="10" t="s">
        <v>131</v>
      </c>
      <c r="AU270" s="10" t="s">
        <v>84</v>
      </c>
      <c r="AY270" s="10" t="s">
        <v>129</v>
      </c>
      <c r="BE270" s="213" t="n">
        <f aca="false">IF(N270="základní",J270,0)</f>
        <v>0</v>
      </c>
      <c r="BF270" s="213" t="n">
        <f aca="false">IF(N270="snížená",J270,0)</f>
        <v>0</v>
      </c>
      <c r="BG270" s="213" t="n">
        <f aca="false">IF(N270="zákl. přenesená",J270,0)</f>
        <v>0</v>
      </c>
      <c r="BH270" s="213" t="n">
        <f aca="false">IF(N270="sníž. přenesená",J270,0)</f>
        <v>0</v>
      </c>
      <c r="BI270" s="213" t="n">
        <f aca="false">IF(N270="nulová",J270,0)</f>
        <v>0</v>
      </c>
      <c r="BJ270" s="10" t="s">
        <v>24</v>
      </c>
      <c r="BK270" s="213" t="n">
        <f aca="false">ROUND(I270*H270,2)</f>
        <v>0</v>
      </c>
      <c r="BL270" s="10" t="s">
        <v>136</v>
      </c>
      <c r="BM270" s="10" t="s">
        <v>449</v>
      </c>
    </row>
    <row r="271" s="30" customFormat="true" ht="13.5" hidden="false" customHeight="false" outlineLevel="0" collapsed="false">
      <c r="B271" s="31"/>
      <c r="C271" s="59"/>
      <c r="D271" s="217" t="s">
        <v>138</v>
      </c>
      <c r="E271" s="59"/>
      <c r="F271" s="218" t="s">
        <v>447</v>
      </c>
      <c r="G271" s="59"/>
      <c r="H271" s="59"/>
      <c r="I271" s="169"/>
      <c r="J271" s="59"/>
      <c r="K271" s="59"/>
      <c r="L271" s="57"/>
      <c r="M271" s="216"/>
      <c r="N271" s="32"/>
      <c r="O271" s="32"/>
      <c r="P271" s="32"/>
      <c r="Q271" s="32"/>
      <c r="R271" s="32"/>
      <c r="S271" s="32"/>
      <c r="T271" s="79"/>
      <c r="AT271" s="10" t="s">
        <v>138</v>
      </c>
      <c r="AU271" s="10" t="s">
        <v>84</v>
      </c>
    </row>
    <row r="272" s="219" customFormat="true" ht="13.5" hidden="false" customHeight="false" outlineLevel="0" collapsed="false">
      <c r="B272" s="220"/>
      <c r="C272" s="221"/>
      <c r="D272" s="214" t="s">
        <v>181</v>
      </c>
      <c r="E272" s="222"/>
      <c r="F272" s="223" t="s">
        <v>450</v>
      </c>
      <c r="G272" s="221"/>
      <c r="H272" s="224" t="n">
        <v>557.75</v>
      </c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81</v>
      </c>
      <c r="AU272" s="230" t="s">
        <v>84</v>
      </c>
      <c r="AV272" s="219" t="s">
        <v>84</v>
      </c>
      <c r="AW272" s="219" t="s">
        <v>39</v>
      </c>
      <c r="AX272" s="219" t="s">
        <v>24</v>
      </c>
      <c r="AY272" s="230" t="s">
        <v>129</v>
      </c>
    </row>
    <row r="273" s="30" customFormat="true" ht="22.5" hidden="false" customHeight="true" outlineLevel="0" collapsed="false">
      <c r="B273" s="31"/>
      <c r="C273" s="202" t="s">
        <v>451</v>
      </c>
      <c r="D273" s="202" t="s">
        <v>131</v>
      </c>
      <c r="E273" s="203" t="s">
        <v>452</v>
      </c>
      <c r="F273" s="204" t="s">
        <v>453</v>
      </c>
      <c r="G273" s="205" t="s">
        <v>134</v>
      </c>
      <c r="H273" s="206" t="n">
        <v>26991.792</v>
      </c>
      <c r="I273" s="207"/>
      <c r="J273" s="208" t="n">
        <f aca="false">ROUND(I273*H273,2)</f>
        <v>0</v>
      </c>
      <c r="K273" s="204" t="s">
        <v>135</v>
      </c>
      <c r="L273" s="57"/>
      <c r="M273" s="209"/>
      <c r="N273" s="210" t="s">
        <v>47</v>
      </c>
      <c r="O273" s="32"/>
      <c r="P273" s="211" t="n">
        <f aca="false">O273*H273</f>
        <v>0</v>
      </c>
      <c r="Q273" s="211" t="n">
        <v>0</v>
      </c>
      <c r="R273" s="211" t="n">
        <f aca="false">Q273*H273</f>
        <v>0</v>
      </c>
      <c r="S273" s="211" t="n">
        <v>0</v>
      </c>
      <c r="T273" s="212" t="n">
        <f aca="false">S273*H273</f>
        <v>0</v>
      </c>
      <c r="AR273" s="10" t="s">
        <v>136</v>
      </c>
      <c r="AT273" s="10" t="s">
        <v>131</v>
      </c>
      <c r="AU273" s="10" t="s">
        <v>84</v>
      </c>
      <c r="AY273" s="10" t="s">
        <v>129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10" t="s">
        <v>24</v>
      </c>
      <c r="BK273" s="213" t="n">
        <f aca="false">ROUND(I273*H273,2)</f>
        <v>0</v>
      </c>
      <c r="BL273" s="10" t="s">
        <v>136</v>
      </c>
      <c r="BM273" s="10" t="s">
        <v>454</v>
      </c>
    </row>
    <row r="274" s="30" customFormat="true" ht="27" hidden="false" customHeight="false" outlineLevel="0" collapsed="false">
      <c r="B274" s="31"/>
      <c r="C274" s="59"/>
      <c r="D274" s="214" t="s">
        <v>138</v>
      </c>
      <c r="E274" s="59"/>
      <c r="F274" s="215" t="s">
        <v>455</v>
      </c>
      <c r="G274" s="59"/>
      <c r="H274" s="59"/>
      <c r="I274" s="169"/>
      <c r="J274" s="59"/>
      <c r="K274" s="59"/>
      <c r="L274" s="57"/>
      <c r="M274" s="216"/>
      <c r="N274" s="32"/>
      <c r="O274" s="32"/>
      <c r="P274" s="32"/>
      <c r="Q274" s="32"/>
      <c r="R274" s="32"/>
      <c r="S274" s="32"/>
      <c r="T274" s="79"/>
      <c r="AT274" s="10" t="s">
        <v>138</v>
      </c>
      <c r="AU274" s="10" t="s">
        <v>84</v>
      </c>
    </row>
    <row r="275" s="30" customFormat="true" ht="22.5" hidden="false" customHeight="true" outlineLevel="0" collapsed="false">
      <c r="B275" s="31"/>
      <c r="C275" s="202" t="s">
        <v>456</v>
      </c>
      <c r="D275" s="202" t="s">
        <v>131</v>
      </c>
      <c r="E275" s="203" t="s">
        <v>457</v>
      </c>
      <c r="F275" s="204" t="s">
        <v>458</v>
      </c>
      <c r="G275" s="205" t="s">
        <v>134</v>
      </c>
      <c r="H275" s="206" t="n">
        <v>24992.4</v>
      </c>
      <c r="I275" s="207"/>
      <c r="J275" s="208" t="n">
        <f aca="false">ROUND(I275*H275,2)</f>
        <v>0</v>
      </c>
      <c r="K275" s="204" t="s">
        <v>135</v>
      </c>
      <c r="L275" s="57"/>
      <c r="M275" s="209"/>
      <c r="N275" s="210" t="s">
        <v>47</v>
      </c>
      <c r="O275" s="32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AR275" s="10" t="s">
        <v>136</v>
      </c>
      <c r="AT275" s="10" t="s">
        <v>131</v>
      </c>
      <c r="AU275" s="10" t="s">
        <v>84</v>
      </c>
      <c r="AY275" s="10" t="s">
        <v>129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10" t="s">
        <v>24</v>
      </c>
      <c r="BK275" s="213" t="n">
        <f aca="false">ROUND(I275*H275,2)</f>
        <v>0</v>
      </c>
      <c r="BL275" s="10" t="s">
        <v>136</v>
      </c>
      <c r="BM275" s="10" t="s">
        <v>459</v>
      </c>
    </row>
    <row r="276" s="30" customFormat="true" ht="27" hidden="false" customHeight="false" outlineLevel="0" collapsed="false">
      <c r="B276" s="31"/>
      <c r="C276" s="59"/>
      <c r="D276" s="214" t="s">
        <v>138</v>
      </c>
      <c r="E276" s="59"/>
      <c r="F276" s="215" t="s">
        <v>460</v>
      </c>
      <c r="G276" s="59"/>
      <c r="H276" s="59"/>
      <c r="I276" s="169"/>
      <c r="J276" s="59"/>
      <c r="K276" s="59"/>
      <c r="L276" s="57"/>
      <c r="M276" s="216"/>
      <c r="N276" s="32"/>
      <c r="O276" s="32"/>
      <c r="P276" s="32"/>
      <c r="Q276" s="32"/>
      <c r="R276" s="32"/>
      <c r="S276" s="32"/>
      <c r="T276" s="79"/>
      <c r="AT276" s="10" t="s">
        <v>138</v>
      </c>
      <c r="AU276" s="10" t="s">
        <v>84</v>
      </c>
    </row>
    <row r="277" s="30" customFormat="true" ht="22.5" hidden="false" customHeight="true" outlineLevel="0" collapsed="false">
      <c r="B277" s="31"/>
      <c r="C277" s="202" t="s">
        <v>461</v>
      </c>
      <c r="D277" s="202" t="s">
        <v>131</v>
      </c>
      <c r="E277" s="203" t="s">
        <v>462</v>
      </c>
      <c r="F277" s="204" t="s">
        <v>463</v>
      </c>
      <c r="G277" s="205" t="s">
        <v>134</v>
      </c>
      <c r="H277" s="206" t="n">
        <v>485</v>
      </c>
      <c r="I277" s="207"/>
      <c r="J277" s="208" t="n">
        <f aca="false">ROUND(I277*H277,2)</f>
        <v>0</v>
      </c>
      <c r="K277" s="204" t="s">
        <v>135</v>
      </c>
      <c r="L277" s="57"/>
      <c r="M277" s="209"/>
      <c r="N277" s="210" t="s">
        <v>47</v>
      </c>
      <c r="O277" s="32"/>
      <c r="P277" s="211" t="n">
        <f aca="false">O277*H277</f>
        <v>0</v>
      </c>
      <c r="Q277" s="211" t="n">
        <v>0</v>
      </c>
      <c r="R277" s="211" t="n">
        <f aca="false">Q277*H277</f>
        <v>0</v>
      </c>
      <c r="S277" s="211" t="n">
        <v>0</v>
      </c>
      <c r="T277" s="212" t="n">
        <f aca="false">S277*H277</f>
        <v>0</v>
      </c>
      <c r="AR277" s="10" t="s">
        <v>136</v>
      </c>
      <c r="AT277" s="10" t="s">
        <v>131</v>
      </c>
      <c r="AU277" s="10" t="s">
        <v>84</v>
      </c>
      <c r="AY277" s="10" t="s">
        <v>129</v>
      </c>
      <c r="BE277" s="213" t="n">
        <f aca="false">IF(N277="základní",J277,0)</f>
        <v>0</v>
      </c>
      <c r="BF277" s="213" t="n">
        <f aca="false">IF(N277="snížená",J277,0)</f>
        <v>0</v>
      </c>
      <c r="BG277" s="213" t="n">
        <f aca="false">IF(N277="zákl. přenesená",J277,0)</f>
        <v>0</v>
      </c>
      <c r="BH277" s="213" t="n">
        <f aca="false">IF(N277="sníž. přenesená",J277,0)</f>
        <v>0</v>
      </c>
      <c r="BI277" s="213" t="n">
        <f aca="false">IF(N277="nulová",J277,0)</f>
        <v>0</v>
      </c>
      <c r="BJ277" s="10" t="s">
        <v>24</v>
      </c>
      <c r="BK277" s="213" t="n">
        <f aca="false">ROUND(I277*H277,2)</f>
        <v>0</v>
      </c>
      <c r="BL277" s="10" t="s">
        <v>136</v>
      </c>
      <c r="BM277" s="10" t="s">
        <v>464</v>
      </c>
    </row>
    <row r="278" s="30" customFormat="true" ht="27" hidden="false" customHeight="false" outlineLevel="0" collapsed="false">
      <c r="B278" s="31"/>
      <c r="C278" s="59"/>
      <c r="D278" s="217" t="s">
        <v>138</v>
      </c>
      <c r="E278" s="59"/>
      <c r="F278" s="218" t="s">
        <v>465</v>
      </c>
      <c r="G278" s="59"/>
      <c r="H278" s="59"/>
      <c r="I278" s="169"/>
      <c r="J278" s="59"/>
      <c r="K278" s="59"/>
      <c r="L278" s="57"/>
      <c r="M278" s="216"/>
      <c r="N278" s="32"/>
      <c r="O278" s="32"/>
      <c r="P278" s="32"/>
      <c r="Q278" s="32"/>
      <c r="R278" s="32"/>
      <c r="S278" s="32"/>
      <c r="T278" s="79"/>
      <c r="AT278" s="10" t="s">
        <v>138</v>
      </c>
      <c r="AU278" s="10" t="s">
        <v>84</v>
      </c>
    </row>
    <row r="279" s="219" customFormat="true" ht="13.5" hidden="false" customHeight="false" outlineLevel="0" collapsed="false">
      <c r="B279" s="220"/>
      <c r="C279" s="221"/>
      <c r="D279" s="214" t="s">
        <v>181</v>
      </c>
      <c r="E279" s="222"/>
      <c r="F279" s="223" t="s">
        <v>466</v>
      </c>
      <c r="G279" s="221"/>
      <c r="H279" s="224" t="n">
        <v>485</v>
      </c>
      <c r="I279" s="225"/>
      <c r="J279" s="221"/>
      <c r="K279" s="221"/>
      <c r="L279" s="226"/>
      <c r="M279" s="227"/>
      <c r="N279" s="228"/>
      <c r="O279" s="228"/>
      <c r="P279" s="228"/>
      <c r="Q279" s="228"/>
      <c r="R279" s="228"/>
      <c r="S279" s="228"/>
      <c r="T279" s="229"/>
      <c r="AT279" s="230" t="s">
        <v>181</v>
      </c>
      <c r="AU279" s="230" t="s">
        <v>84</v>
      </c>
      <c r="AV279" s="219" t="s">
        <v>84</v>
      </c>
      <c r="AW279" s="219" t="s">
        <v>39</v>
      </c>
      <c r="AX279" s="219" t="s">
        <v>24</v>
      </c>
      <c r="AY279" s="230" t="s">
        <v>129</v>
      </c>
    </row>
    <row r="280" s="30" customFormat="true" ht="22.5" hidden="false" customHeight="true" outlineLevel="0" collapsed="false">
      <c r="B280" s="31"/>
      <c r="C280" s="202" t="s">
        <v>467</v>
      </c>
      <c r="D280" s="202" t="s">
        <v>131</v>
      </c>
      <c r="E280" s="203" t="s">
        <v>468</v>
      </c>
      <c r="F280" s="204" t="s">
        <v>469</v>
      </c>
      <c r="G280" s="205" t="s">
        <v>185</v>
      </c>
      <c r="H280" s="206" t="n">
        <v>1273.6</v>
      </c>
      <c r="I280" s="207"/>
      <c r="J280" s="208" t="n">
        <f aca="false">ROUND(I280*H280,2)</f>
        <v>0</v>
      </c>
      <c r="K280" s="204" t="s">
        <v>135</v>
      </c>
      <c r="L280" s="57"/>
      <c r="M280" s="209"/>
      <c r="N280" s="210" t="s">
        <v>47</v>
      </c>
      <c r="O280" s="32"/>
      <c r="P280" s="211" t="n">
        <f aca="false">O280*H280</f>
        <v>0</v>
      </c>
      <c r="Q280" s="211" t="n">
        <v>0</v>
      </c>
      <c r="R280" s="211" t="n">
        <f aca="false">Q280*H280</f>
        <v>0</v>
      </c>
      <c r="S280" s="211" t="n">
        <v>0</v>
      </c>
      <c r="T280" s="212" t="n">
        <f aca="false">S280*H280</f>
        <v>0</v>
      </c>
      <c r="AR280" s="10" t="s">
        <v>136</v>
      </c>
      <c r="AT280" s="10" t="s">
        <v>131</v>
      </c>
      <c r="AU280" s="10" t="s">
        <v>84</v>
      </c>
      <c r="AY280" s="10" t="s">
        <v>129</v>
      </c>
      <c r="BE280" s="213" t="n">
        <f aca="false">IF(N280="základní",J280,0)</f>
        <v>0</v>
      </c>
      <c r="BF280" s="213" t="n">
        <f aca="false">IF(N280="snížená",J280,0)</f>
        <v>0</v>
      </c>
      <c r="BG280" s="213" t="n">
        <f aca="false">IF(N280="zákl. přenesená",J280,0)</f>
        <v>0</v>
      </c>
      <c r="BH280" s="213" t="n">
        <f aca="false">IF(N280="sníž. přenesená",J280,0)</f>
        <v>0</v>
      </c>
      <c r="BI280" s="213" t="n">
        <f aca="false">IF(N280="nulová",J280,0)</f>
        <v>0</v>
      </c>
      <c r="BJ280" s="10" t="s">
        <v>24</v>
      </c>
      <c r="BK280" s="213" t="n">
        <f aca="false">ROUND(I280*H280,2)</f>
        <v>0</v>
      </c>
      <c r="BL280" s="10" t="s">
        <v>136</v>
      </c>
      <c r="BM280" s="10" t="s">
        <v>470</v>
      </c>
    </row>
    <row r="281" s="30" customFormat="true" ht="13.5" hidden="false" customHeight="false" outlineLevel="0" collapsed="false">
      <c r="B281" s="31"/>
      <c r="C281" s="59"/>
      <c r="D281" s="214" t="s">
        <v>138</v>
      </c>
      <c r="E281" s="59"/>
      <c r="F281" s="215" t="s">
        <v>471</v>
      </c>
      <c r="G281" s="59"/>
      <c r="H281" s="59"/>
      <c r="I281" s="169"/>
      <c r="J281" s="59"/>
      <c r="K281" s="59"/>
      <c r="L281" s="57"/>
      <c r="M281" s="216"/>
      <c r="N281" s="32"/>
      <c r="O281" s="32"/>
      <c r="P281" s="32"/>
      <c r="Q281" s="32"/>
      <c r="R281" s="32"/>
      <c r="S281" s="32"/>
      <c r="T281" s="79"/>
      <c r="AT281" s="10" t="s">
        <v>138</v>
      </c>
      <c r="AU281" s="10" t="s">
        <v>84</v>
      </c>
    </row>
    <row r="282" s="30" customFormat="true" ht="22.5" hidden="false" customHeight="true" outlineLevel="0" collapsed="false">
      <c r="B282" s="31"/>
      <c r="C282" s="202" t="s">
        <v>472</v>
      </c>
      <c r="D282" s="202" t="s">
        <v>131</v>
      </c>
      <c r="E282" s="203" t="s">
        <v>473</v>
      </c>
      <c r="F282" s="204" t="s">
        <v>474</v>
      </c>
      <c r="G282" s="205" t="s">
        <v>134</v>
      </c>
      <c r="H282" s="206" t="n">
        <v>24992.4</v>
      </c>
      <c r="I282" s="207"/>
      <c r="J282" s="208" t="n">
        <f aca="false">ROUND(I282*H282,2)</f>
        <v>0</v>
      </c>
      <c r="K282" s="204" t="s">
        <v>135</v>
      </c>
      <c r="L282" s="57"/>
      <c r="M282" s="209"/>
      <c r="N282" s="210" t="s">
        <v>47</v>
      </c>
      <c r="O282" s="32"/>
      <c r="P282" s="211" t="n">
        <f aca="false">O282*H282</f>
        <v>0</v>
      </c>
      <c r="Q282" s="211" t="n">
        <v>0.00601</v>
      </c>
      <c r="R282" s="211" t="n">
        <f aca="false">Q282*H282</f>
        <v>150.204324</v>
      </c>
      <c r="S282" s="211" t="n">
        <v>0</v>
      </c>
      <c r="T282" s="212" t="n">
        <f aca="false">S282*H282</f>
        <v>0</v>
      </c>
      <c r="AR282" s="10" t="s">
        <v>136</v>
      </c>
      <c r="AT282" s="10" t="s">
        <v>131</v>
      </c>
      <c r="AU282" s="10" t="s">
        <v>84</v>
      </c>
      <c r="AY282" s="10" t="s">
        <v>129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10" t="s">
        <v>24</v>
      </c>
      <c r="BK282" s="213" t="n">
        <f aca="false">ROUND(I282*H282,2)</f>
        <v>0</v>
      </c>
      <c r="BL282" s="10" t="s">
        <v>136</v>
      </c>
      <c r="BM282" s="10" t="s">
        <v>475</v>
      </c>
    </row>
    <row r="283" s="30" customFormat="true" ht="13.5" hidden="false" customHeight="false" outlineLevel="0" collapsed="false">
      <c r="B283" s="31"/>
      <c r="C283" s="59"/>
      <c r="D283" s="214" t="s">
        <v>138</v>
      </c>
      <c r="E283" s="59"/>
      <c r="F283" s="215" t="s">
        <v>476</v>
      </c>
      <c r="G283" s="59"/>
      <c r="H283" s="59"/>
      <c r="I283" s="169"/>
      <c r="J283" s="59"/>
      <c r="K283" s="59"/>
      <c r="L283" s="57"/>
      <c r="M283" s="216"/>
      <c r="N283" s="32"/>
      <c r="O283" s="32"/>
      <c r="P283" s="32"/>
      <c r="Q283" s="32"/>
      <c r="R283" s="32"/>
      <c r="S283" s="32"/>
      <c r="T283" s="79"/>
      <c r="AT283" s="10" t="s">
        <v>138</v>
      </c>
      <c r="AU283" s="10" t="s">
        <v>84</v>
      </c>
    </row>
    <row r="284" s="30" customFormat="true" ht="22.5" hidden="false" customHeight="true" outlineLevel="0" collapsed="false">
      <c r="B284" s="31"/>
      <c r="C284" s="202" t="s">
        <v>477</v>
      </c>
      <c r="D284" s="202" t="s">
        <v>131</v>
      </c>
      <c r="E284" s="203" t="s">
        <v>473</v>
      </c>
      <c r="F284" s="204" t="s">
        <v>474</v>
      </c>
      <c r="G284" s="205" t="s">
        <v>134</v>
      </c>
      <c r="H284" s="206" t="n">
        <v>485</v>
      </c>
      <c r="I284" s="207"/>
      <c r="J284" s="208" t="n">
        <f aca="false">ROUND(I284*H284,2)</f>
        <v>0</v>
      </c>
      <c r="K284" s="204" t="s">
        <v>135</v>
      </c>
      <c r="L284" s="57"/>
      <c r="M284" s="209"/>
      <c r="N284" s="210" t="s">
        <v>47</v>
      </c>
      <c r="O284" s="32"/>
      <c r="P284" s="211" t="n">
        <f aca="false">O284*H284</f>
        <v>0</v>
      </c>
      <c r="Q284" s="211" t="n">
        <v>0.00601</v>
      </c>
      <c r="R284" s="211" t="n">
        <f aca="false">Q284*H284</f>
        <v>2.91485</v>
      </c>
      <c r="S284" s="211" t="n">
        <v>0</v>
      </c>
      <c r="T284" s="212" t="n">
        <f aca="false">S284*H284</f>
        <v>0</v>
      </c>
      <c r="AR284" s="10" t="s">
        <v>136</v>
      </c>
      <c r="AT284" s="10" t="s">
        <v>131</v>
      </c>
      <c r="AU284" s="10" t="s">
        <v>84</v>
      </c>
      <c r="AY284" s="10" t="s">
        <v>129</v>
      </c>
      <c r="BE284" s="213" t="n">
        <f aca="false">IF(N284="základní",J284,0)</f>
        <v>0</v>
      </c>
      <c r="BF284" s="213" t="n">
        <f aca="false">IF(N284="snížená",J284,0)</f>
        <v>0</v>
      </c>
      <c r="BG284" s="213" t="n">
        <f aca="false">IF(N284="zákl. přenesená",J284,0)</f>
        <v>0</v>
      </c>
      <c r="BH284" s="213" t="n">
        <f aca="false">IF(N284="sníž. přenesená",J284,0)</f>
        <v>0</v>
      </c>
      <c r="BI284" s="213" t="n">
        <f aca="false">IF(N284="nulová",J284,0)</f>
        <v>0</v>
      </c>
      <c r="BJ284" s="10" t="s">
        <v>24</v>
      </c>
      <c r="BK284" s="213" t="n">
        <f aca="false">ROUND(I284*H284,2)</f>
        <v>0</v>
      </c>
      <c r="BL284" s="10" t="s">
        <v>136</v>
      </c>
      <c r="BM284" s="10" t="s">
        <v>478</v>
      </c>
    </row>
    <row r="285" s="30" customFormat="true" ht="13.5" hidden="false" customHeight="false" outlineLevel="0" collapsed="false">
      <c r="B285" s="31"/>
      <c r="C285" s="59"/>
      <c r="D285" s="217" t="s">
        <v>138</v>
      </c>
      <c r="E285" s="59"/>
      <c r="F285" s="218" t="s">
        <v>476</v>
      </c>
      <c r="G285" s="59"/>
      <c r="H285" s="59"/>
      <c r="I285" s="169"/>
      <c r="J285" s="59"/>
      <c r="K285" s="59"/>
      <c r="L285" s="57"/>
      <c r="M285" s="216"/>
      <c r="N285" s="32"/>
      <c r="O285" s="32"/>
      <c r="P285" s="32"/>
      <c r="Q285" s="32"/>
      <c r="R285" s="32"/>
      <c r="S285" s="32"/>
      <c r="T285" s="79"/>
      <c r="AT285" s="10" t="s">
        <v>138</v>
      </c>
      <c r="AU285" s="10" t="s">
        <v>84</v>
      </c>
    </row>
    <row r="286" s="219" customFormat="true" ht="13.5" hidden="false" customHeight="false" outlineLevel="0" collapsed="false">
      <c r="B286" s="220"/>
      <c r="C286" s="221"/>
      <c r="D286" s="214" t="s">
        <v>181</v>
      </c>
      <c r="E286" s="222"/>
      <c r="F286" s="223" t="s">
        <v>466</v>
      </c>
      <c r="G286" s="221"/>
      <c r="H286" s="224" t="n">
        <v>485</v>
      </c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81</v>
      </c>
      <c r="AU286" s="230" t="s">
        <v>84</v>
      </c>
      <c r="AV286" s="219" t="s">
        <v>84</v>
      </c>
      <c r="AW286" s="219" t="s">
        <v>39</v>
      </c>
      <c r="AX286" s="219" t="s">
        <v>24</v>
      </c>
      <c r="AY286" s="230" t="s">
        <v>129</v>
      </c>
    </row>
    <row r="287" s="30" customFormat="true" ht="22.5" hidden="false" customHeight="true" outlineLevel="0" collapsed="false">
      <c r="B287" s="31"/>
      <c r="C287" s="202" t="s">
        <v>479</v>
      </c>
      <c r="D287" s="202" t="s">
        <v>131</v>
      </c>
      <c r="E287" s="203" t="s">
        <v>480</v>
      </c>
      <c r="F287" s="204" t="s">
        <v>481</v>
      </c>
      <c r="G287" s="205" t="s">
        <v>134</v>
      </c>
      <c r="H287" s="206" t="n">
        <v>49984.8</v>
      </c>
      <c r="I287" s="207"/>
      <c r="J287" s="208" t="n">
        <f aca="false">ROUND(I287*H287,2)</f>
        <v>0</v>
      </c>
      <c r="K287" s="204" t="s">
        <v>135</v>
      </c>
      <c r="L287" s="57"/>
      <c r="M287" s="209"/>
      <c r="N287" s="210" t="s">
        <v>47</v>
      </c>
      <c r="O287" s="32"/>
      <c r="P287" s="211" t="n">
        <f aca="false">O287*H287</f>
        <v>0</v>
      </c>
      <c r="Q287" s="211" t="n">
        <v>0.00061</v>
      </c>
      <c r="R287" s="211" t="n">
        <f aca="false">Q287*H287</f>
        <v>30.490728</v>
      </c>
      <c r="S287" s="211" t="n">
        <v>0</v>
      </c>
      <c r="T287" s="212" t="n">
        <f aca="false">S287*H287</f>
        <v>0</v>
      </c>
      <c r="AR287" s="10" t="s">
        <v>136</v>
      </c>
      <c r="AT287" s="10" t="s">
        <v>131</v>
      </c>
      <c r="AU287" s="10" t="s">
        <v>84</v>
      </c>
      <c r="AY287" s="10" t="s">
        <v>129</v>
      </c>
      <c r="BE287" s="213" t="n">
        <f aca="false">IF(N287="základní",J287,0)</f>
        <v>0</v>
      </c>
      <c r="BF287" s="213" t="n">
        <f aca="false">IF(N287="snížená",J287,0)</f>
        <v>0</v>
      </c>
      <c r="BG287" s="213" t="n">
        <f aca="false">IF(N287="zákl. přenesená",J287,0)</f>
        <v>0</v>
      </c>
      <c r="BH287" s="213" t="n">
        <f aca="false">IF(N287="sníž. přenesená",J287,0)</f>
        <v>0</v>
      </c>
      <c r="BI287" s="213" t="n">
        <f aca="false">IF(N287="nulová",J287,0)</f>
        <v>0</v>
      </c>
      <c r="BJ287" s="10" t="s">
        <v>24</v>
      </c>
      <c r="BK287" s="213" t="n">
        <f aca="false">ROUND(I287*H287,2)</f>
        <v>0</v>
      </c>
      <c r="BL287" s="10" t="s">
        <v>136</v>
      </c>
      <c r="BM287" s="10" t="s">
        <v>482</v>
      </c>
    </row>
    <row r="288" s="30" customFormat="true" ht="27" hidden="false" customHeight="false" outlineLevel="0" collapsed="false">
      <c r="B288" s="31"/>
      <c r="C288" s="59"/>
      <c r="D288" s="217" t="s">
        <v>138</v>
      </c>
      <c r="E288" s="59"/>
      <c r="F288" s="218" t="s">
        <v>483</v>
      </c>
      <c r="G288" s="59"/>
      <c r="H288" s="59"/>
      <c r="I288" s="169"/>
      <c r="J288" s="59"/>
      <c r="K288" s="59"/>
      <c r="L288" s="57"/>
      <c r="M288" s="216"/>
      <c r="N288" s="32"/>
      <c r="O288" s="32"/>
      <c r="P288" s="32"/>
      <c r="Q288" s="32"/>
      <c r="R288" s="32"/>
      <c r="S288" s="32"/>
      <c r="T288" s="79"/>
      <c r="AT288" s="10" t="s">
        <v>138</v>
      </c>
      <c r="AU288" s="10" t="s">
        <v>84</v>
      </c>
    </row>
    <row r="289" s="219" customFormat="true" ht="13.5" hidden="false" customHeight="false" outlineLevel="0" collapsed="false">
      <c r="B289" s="220"/>
      <c r="C289" s="221"/>
      <c r="D289" s="214" t="s">
        <v>181</v>
      </c>
      <c r="E289" s="221"/>
      <c r="F289" s="223" t="s">
        <v>484</v>
      </c>
      <c r="G289" s="221"/>
      <c r="H289" s="224" t="n">
        <v>49984.8</v>
      </c>
      <c r="I289" s="225"/>
      <c r="J289" s="221"/>
      <c r="K289" s="221"/>
      <c r="L289" s="226"/>
      <c r="M289" s="227"/>
      <c r="N289" s="228"/>
      <c r="O289" s="228"/>
      <c r="P289" s="228"/>
      <c r="Q289" s="228"/>
      <c r="R289" s="228"/>
      <c r="S289" s="228"/>
      <c r="T289" s="229"/>
      <c r="AT289" s="230" t="s">
        <v>181</v>
      </c>
      <c r="AU289" s="230" t="s">
        <v>84</v>
      </c>
      <c r="AV289" s="219" t="s">
        <v>84</v>
      </c>
      <c r="AW289" s="219" t="s">
        <v>6</v>
      </c>
      <c r="AX289" s="219" t="s">
        <v>24</v>
      </c>
      <c r="AY289" s="230" t="s">
        <v>129</v>
      </c>
    </row>
    <row r="290" s="30" customFormat="true" ht="22.5" hidden="false" customHeight="true" outlineLevel="0" collapsed="false">
      <c r="B290" s="31"/>
      <c r="C290" s="202" t="s">
        <v>485</v>
      </c>
      <c r="D290" s="202" t="s">
        <v>131</v>
      </c>
      <c r="E290" s="203" t="s">
        <v>480</v>
      </c>
      <c r="F290" s="204" t="s">
        <v>481</v>
      </c>
      <c r="G290" s="205" t="s">
        <v>134</v>
      </c>
      <c r="H290" s="206" t="n">
        <v>485</v>
      </c>
      <c r="I290" s="207"/>
      <c r="J290" s="208" t="n">
        <f aca="false">ROUND(I290*H290,2)</f>
        <v>0</v>
      </c>
      <c r="K290" s="204" t="s">
        <v>135</v>
      </c>
      <c r="L290" s="57"/>
      <c r="M290" s="209"/>
      <c r="N290" s="210" t="s">
        <v>47</v>
      </c>
      <c r="O290" s="32"/>
      <c r="P290" s="211" t="n">
        <f aca="false">O290*H290</f>
        <v>0</v>
      </c>
      <c r="Q290" s="211" t="n">
        <v>0.00061</v>
      </c>
      <c r="R290" s="211" t="n">
        <f aca="false">Q290*H290</f>
        <v>0.29585</v>
      </c>
      <c r="S290" s="211" t="n">
        <v>0</v>
      </c>
      <c r="T290" s="212" t="n">
        <f aca="false">S290*H290</f>
        <v>0</v>
      </c>
      <c r="AR290" s="10" t="s">
        <v>136</v>
      </c>
      <c r="AT290" s="10" t="s">
        <v>131</v>
      </c>
      <c r="AU290" s="10" t="s">
        <v>84</v>
      </c>
      <c r="AY290" s="10" t="s">
        <v>129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10" t="s">
        <v>24</v>
      </c>
      <c r="BK290" s="213" t="n">
        <f aca="false">ROUND(I290*H290,2)</f>
        <v>0</v>
      </c>
      <c r="BL290" s="10" t="s">
        <v>136</v>
      </c>
      <c r="BM290" s="10" t="s">
        <v>486</v>
      </c>
    </row>
    <row r="291" s="30" customFormat="true" ht="27" hidden="false" customHeight="false" outlineLevel="0" collapsed="false">
      <c r="B291" s="31"/>
      <c r="C291" s="59"/>
      <c r="D291" s="217" t="s">
        <v>138</v>
      </c>
      <c r="E291" s="59"/>
      <c r="F291" s="218" t="s">
        <v>483</v>
      </c>
      <c r="G291" s="59"/>
      <c r="H291" s="59"/>
      <c r="I291" s="169"/>
      <c r="J291" s="59"/>
      <c r="K291" s="59"/>
      <c r="L291" s="57"/>
      <c r="M291" s="216"/>
      <c r="N291" s="32"/>
      <c r="O291" s="32"/>
      <c r="P291" s="32"/>
      <c r="Q291" s="32"/>
      <c r="R291" s="32"/>
      <c r="S291" s="32"/>
      <c r="T291" s="79"/>
      <c r="AT291" s="10" t="s">
        <v>138</v>
      </c>
      <c r="AU291" s="10" t="s">
        <v>84</v>
      </c>
    </row>
    <row r="292" s="219" customFormat="true" ht="13.5" hidden="false" customHeight="false" outlineLevel="0" collapsed="false">
      <c r="B292" s="220"/>
      <c r="C292" s="221"/>
      <c r="D292" s="214" t="s">
        <v>181</v>
      </c>
      <c r="E292" s="222"/>
      <c r="F292" s="223" t="s">
        <v>466</v>
      </c>
      <c r="G292" s="221"/>
      <c r="H292" s="224" t="n">
        <v>485</v>
      </c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81</v>
      </c>
      <c r="AU292" s="230" t="s">
        <v>84</v>
      </c>
      <c r="AV292" s="219" t="s">
        <v>84</v>
      </c>
      <c r="AW292" s="219" t="s">
        <v>39</v>
      </c>
      <c r="AX292" s="219" t="s">
        <v>24</v>
      </c>
      <c r="AY292" s="230" t="s">
        <v>129</v>
      </c>
    </row>
    <row r="293" s="30" customFormat="true" ht="31.5" hidden="false" customHeight="true" outlineLevel="0" collapsed="false">
      <c r="B293" s="31"/>
      <c r="C293" s="202" t="s">
        <v>487</v>
      </c>
      <c r="D293" s="202" t="s">
        <v>131</v>
      </c>
      <c r="E293" s="203" t="s">
        <v>488</v>
      </c>
      <c r="F293" s="204" t="s">
        <v>489</v>
      </c>
      <c r="G293" s="205" t="s">
        <v>134</v>
      </c>
      <c r="H293" s="206" t="n">
        <v>24992.4</v>
      </c>
      <c r="I293" s="207"/>
      <c r="J293" s="208" t="n">
        <f aca="false">ROUND(I293*H293,2)</f>
        <v>0</v>
      </c>
      <c r="K293" s="204" t="s">
        <v>135</v>
      </c>
      <c r="L293" s="57"/>
      <c r="M293" s="209"/>
      <c r="N293" s="210" t="s">
        <v>47</v>
      </c>
      <c r="O293" s="32"/>
      <c r="P293" s="211" t="n">
        <f aca="false">O293*H293</f>
        <v>0</v>
      </c>
      <c r="Q293" s="211" t="n">
        <v>0</v>
      </c>
      <c r="R293" s="211" t="n">
        <f aca="false">Q293*H293</f>
        <v>0</v>
      </c>
      <c r="S293" s="211" t="n">
        <v>0</v>
      </c>
      <c r="T293" s="212" t="n">
        <f aca="false">S293*H293</f>
        <v>0</v>
      </c>
      <c r="AR293" s="10" t="s">
        <v>136</v>
      </c>
      <c r="AT293" s="10" t="s">
        <v>131</v>
      </c>
      <c r="AU293" s="10" t="s">
        <v>84</v>
      </c>
      <c r="AY293" s="10" t="s">
        <v>129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10" t="s">
        <v>24</v>
      </c>
      <c r="BK293" s="213" t="n">
        <f aca="false">ROUND(I293*H293,2)</f>
        <v>0</v>
      </c>
      <c r="BL293" s="10" t="s">
        <v>136</v>
      </c>
      <c r="BM293" s="10" t="s">
        <v>490</v>
      </c>
    </row>
    <row r="294" s="30" customFormat="true" ht="27" hidden="false" customHeight="false" outlineLevel="0" collapsed="false">
      <c r="B294" s="31"/>
      <c r="C294" s="59"/>
      <c r="D294" s="214" t="s">
        <v>138</v>
      </c>
      <c r="E294" s="59"/>
      <c r="F294" s="215" t="s">
        <v>491</v>
      </c>
      <c r="G294" s="59"/>
      <c r="H294" s="59"/>
      <c r="I294" s="169"/>
      <c r="J294" s="59"/>
      <c r="K294" s="59"/>
      <c r="L294" s="57"/>
      <c r="M294" s="216"/>
      <c r="N294" s="32"/>
      <c r="O294" s="32"/>
      <c r="P294" s="32"/>
      <c r="Q294" s="32"/>
      <c r="R294" s="32"/>
      <c r="S294" s="32"/>
      <c r="T294" s="79"/>
      <c r="AT294" s="10" t="s">
        <v>138</v>
      </c>
      <c r="AU294" s="10" t="s">
        <v>84</v>
      </c>
    </row>
    <row r="295" s="30" customFormat="true" ht="31.5" hidden="false" customHeight="true" outlineLevel="0" collapsed="false">
      <c r="B295" s="31"/>
      <c r="C295" s="202" t="s">
        <v>492</v>
      </c>
      <c r="D295" s="202" t="s">
        <v>131</v>
      </c>
      <c r="E295" s="203" t="s">
        <v>493</v>
      </c>
      <c r="F295" s="204" t="s">
        <v>494</v>
      </c>
      <c r="G295" s="205" t="s">
        <v>134</v>
      </c>
      <c r="H295" s="206" t="n">
        <v>485</v>
      </c>
      <c r="I295" s="207"/>
      <c r="J295" s="208" t="n">
        <f aca="false">ROUND(I295*H295,2)</f>
        <v>0</v>
      </c>
      <c r="K295" s="204" t="s">
        <v>135</v>
      </c>
      <c r="L295" s="57"/>
      <c r="M295" s="209"/>
      <c r="N295" s="210" t="s">
        <v>47</v>
      </c>
      <c r="O295" s="32"/>
      <c r="P295" s="211" t="n">
        <f aca="false">O295*H295</f>
        <v>0</v>
      </c>
      <c r="Q295" s="211" t="n">
        <v>0</v>
      </c>
      <c r="R295" s="211" t="n">
        <f aca="false">Q295*H295</f>
        <v>0</v>
      </c>
      <c r="S295" s="211" t="n">
        <v>0</v>
      </c>
      <c r="T295" s="212" t="n">
        <f aca="false">S295*H295</f>
        <v>0</v>
      </c>
      <c r="AR295" s="10" t="s">
        <v>136</v>
      </c>
      <c r="AT295" s="10" t="s">
        <v>131</v>
      </c>
      <c r="AU295" s="10" t="s">
        <v>84</v>
      </c>
      <c r="AY295" s="10" t="s">
        <v>129</v>
      </c>
      <c r="BE295" s="213" t="n">
        <f aca="false">IF(N295="základní",J295,0)</f>
        <v>0</v>
      </c>
      <c r="BF295" s="213" t="n">
        <f aca="false">IF(N295="snížená",J295,0)</f>
        <v>0</v>
      </c>
      <c r="BG295" s="213" t="n">
        <f aca="false">IF(N295="zákl. přenesená",J295,0)</f>
        <v>0</v>
      </c>
      <c r="BH295" s="213" t="n">
        <f aca="false">IF(N295="sníž. přenesená",J295,0)</f>
        <v>0</v>
      </c>
      <c r="BI295" s="213" t="n">
        <f aca="false">IF(N295="nulová",J295,0)</f>
        <v>0</v>
      </c>
      <c r="BJ295" s="10" t="s">
        <v>24</v>
      </c>
      <c r="BK295" s="213" t="n">
        <f aca="false">ROUND(I295*H295,2)</f>
        <v>0</v>
      </c>
      <c r="BL295" s="10" t="s">
        <v>136</v>
      </c>
      <c r="BM295" s="10" t="s">
        <v>495</v>
      </c>
    </row>
    <row r="296" s="30" customFormat="true" ht="27" hidden="false" customHeight="false" outlineLevel="0" collapsed="false">
      <c r="B296" s="31"/>
      <c r="C296" s="59"/>
      <c r="D296" s="217" t="s">
        <v>138</v>
      </c>
      <c r="E296" s="59"/>
      <c r="F296" s="218" t="s">
        <v>496</v>
      </c>
      <c r="G296" s="59"/>
      <c r="H296" s="59"/>
      <c r="I296" s="169"/>
      <c r="J296" s="59"/>
      <c r="K296" s="59"/>
      <c r="L296" s="57"/>
      <c r="M296" s="216"/>
      <c r="N296" s="32"/>
      <c r="O296" s="32"/>
      <c r="P296" s="32"/>
      <c r="Q296" s="32"/>
      <c r="R296" s="32"/>
      <c r="S296" s="32"/>
      <c r="T296" s="79"/>
      <c r="AT296" s="10" t="s">
        <v>138</v>
      </c>
      <c r="AU296" s="10" t="s">
        <v>84</v>
      </c>
    </row>
    <row r="297" s="219" customFormat="true" ht="13.5" hidden="false" customHeight="false" outlineLevel="0" collapsed="false">
      <c r="B297" s="220"/>
      <c r="C297" s="221"/>
      <c r="D297" s="214" t="s">
        <v>181</v>
      </c>
      <c r="E297" s="222"/>
      <c r="F297" s="223" t="s">
        <v>466</v>
      </c>
      <c r="G297" s="221"/>
      <c r="H297" s="224" t="n">
        <v>485</v>
      </c>
      <c r="I297" s="225"/>
      <c r="J297" s="221"/>
      <c r="K297" s="221"/>
      <c r="L297" s="226"/>
      <c r="M297" s="227"/>
      <c r="N297" s="228"/>
      <c r="O297" s="228"/>
      <c r="P297" s="228"/>
      <c r="Q297" s="228"/>
      <c r="R297" s="228"/>
      <c r="S297" s="228"/>
      <c r="T297" s="229"/>
      <c r="AT297" s="230" t="s">
        <v>181</v>
      </c>
      <c r="AU297" s="230" t="s">
        <v>84</v>
      </c>
      <c r="AV297" s="219" t="s">
        <v>84</v>
      </c>
      <c r="AW297" s="219" t="s">
        <v>39</v>
      </c>
      <c r="AX297" s="219" t="s">
        <v>24</v>
      </c>
      <c r="AY297" s="230" t="s">
        <v>129</v>
      </c>
    </row>
    <row r="298" s="30" customFormat="true" ht="22.5" hidden="false" customHeight="true" outlineLevel="0" collapsed="false">
      <c r="B298" s="31"/>
      <c r="C298" s="202" t="s">
        <v>497</v>
      </c>
      <c r="D298" s="202" t="s">
        <v>131</v>
      </c>
      <c r="E298" s="203" t="s">
        <v>498</v>
      </c>
      <c r="F298" s="204" t="s">
        <v>499</v>
      </c>
      <c r="G298" s="205" t="s">
        <v>134</v>
      </c>
      <c r="H298" s="206" t="n">
        <v>24992.4</v>
      </c>
      <c r="I298" s="207"/>
      <c r="J298" s="208" t="n">
        <f aca="false">ROUND(I298*H298,2)</f>
        <v>0</v>
      </c>
      <c r="K298" s="204" t="s">
        <v>135</v>
      </c>
      <c r="L298" s="57"/>
      <c r="M298" s="209"/>
      <c r="N298" s="210" t="s">
        <v>47</v>
      </c>
      <c r="O298" s="32"/>
      <c r="P298" s="211" t="n">
        <f aca="false">O298*H298</f>
        <v>0</v>
      </c>
      <c r="Q298" s="211" t="n">
        <v>0</v>
      </c>
      <c r="R298" s="211" t="n">
        <f aca="false">Q298*H298</f>
        <v>0</v>
      </c>
      <c r="S298" s="211" t="n">
        <v>0</v>
      </c>
      <c r="T298" s="212" t="n">
        <f aca="false">S298*H298</f>
        <v>0</v>
      </c>
      <c r="AR298" s="10" t="s">
        <v>136</v>
      </c>
      <c r="AT298" s="10" t="s">
        <v>131</v>
      </c>
      <c r="AU298" s="10" t="s">
        <v>84</v>
      </c>
      <c r="AY298" s="10" t="s">
        <v>129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10" t="s">
        <v>24</v>
      </c>
      <c r="BK298" s="213" t="n">
        <f aca="false">ROUND(I298*H298,2)</f>
        <v>0</v>
      </c>
      <c r="BL298" s="10" t="s">
        <v>136</v>
      </c>
      <c r="BM298" s="10" t="s">
        <v>500</v>
      </c>
    </row>
    <row r="299" s="30" customFormat="true" ht="27" hidden="false" customHeight="false" outlineLevel="0" collapsed="false">
      <c r="B299" s="31"/>
      <c r="C299" s="59"/>
      <c r="D299" s="217" t="s">
        <v>138</v>
      </c>
      <c r="E299" s="59"/>
      <c r="F299" s="218" t="s">
        <v>501</v>
      </c>
      <c r="G299" s="59"/>
      <c r="H299" s="59"/>
      <c r="I299" s="169"/>
      <c r="J299" s="59"/>
      <c r="K299" s="59"/>
      <c r="L299" s="57"/>
      <c r="M299" s="216"/>
      <c r="N299" s="32"/>
      <c r="O299" s="32"/>
      <c r="P299" s="32"/>
      <c r="Q299" s="32"/>
      <c r="R299" s="32"/>
      <c r="S299" s="32"/>
      <c r="T299" s="79"/>
      <c r="AT299" s="10" t="s">
        <v>138</v>
      </c>
      <c r="AU299" s="10" t="s">
        <v>84</v>
      </c>
    </row>
    <row r="300" s="184" customFormat="true" ht="29.25" hidden="false" customHeight="true" outlineLevel="0" collapsed="false">
      <c r="B300" s="185"/>
      <c r="C300" s="186"/>
      <c r="D300" s="199" t="s">
        <v>75</v>
      </c>
      <c r="E300" s="200" t="s">
        <v>169</v>
      </c>
      <c r="F300" s="200" t="s">
        <v>502</v>
      </c>
      <c r="G300" s="186"/>
      <c r="H300" s="186"/>
      <c r="I300" s="189"/>
      <c r="J300" s="201" t="n">
        <f aca="false">BK300</f>
        <v>0</v>
      </c>
      <c r="K300" s="186"/>
      <c r="L300" s="191"/>
      <c r="M300" s="192"/>
      <c r="N300" s="193"/>
      <c r="O300" s="193"/>
      <c r="P300" s="194" t="n">
        <f aca="false">SUM(P301:P303)</f>
        <v>0</v>
      </c>
      <c r="Q300" s="193"/>
      <c r="R300" s="194" t="n">
        <f aca="false">SUM(R301:R303)</f>
        <v>0</v>
      </c>
      <c r="S300" s="193"/>
      <c r="T300" s="195" t="n">
        <f aca="false">SUM(T301:T303)</f>
        <v>0</v>
      </c>
      <c r="AR300" s="196" t="s">
        <v>24</v>
      </c>
      <c r="AT300" s="197" t="s">
        <v>75</v>
      </c>
      <c r="AU300" s="197" t="s">
        <v>24</v>
      </c>
      <c r="AY300" s="196" t="s">
        <v>129</v>
      </c>
      <c r="BK300" s="198" t="n">
        <f aca="false">SUM(BK301:BK303)</f>
        <v>0</v>
      </c>
    </row>
    <row r="301" s="30" customFormat="true" ht="22.5" hidden="false" customHeight="true" outlineLevel="0" collapsed="false">
      <c r="B301" s="31"/>
      <c r="C301" s="202" t="s">
        <v>503</v>
      </c>
      <c r="D301" s="202" t="s">
        <v>131</v>
      </c>
      <c r="E301" s="203" t="s">
        <v>504</v>
      </c>
      <c r="F301" s="204" t="s">
        <v>505</v>
      </c>
      <c r="G301" s="205" t="s">
        <v>147</v>
      </c>
      <c r="H301" s="206" t="n">
        <v>16</v>
      </c>
      <c r="I301" s="207"/>
      <c r="J301" s="208" t="n">
        <f aca="false">ROUND(I301*H301,2)</f>
        <v>0</v>
      </c>
      <c r="K301" s="204"/>
      <c r="L301" s="57"/>
      <c r="M301" s="209"/>
      <c r="N301" s="210" t="s">
        <v>47</v>
      </c>
      <c r="O301" s="32"/>
      <c r="P301" s="211" t="n">
        <f aca="false">O301*H301</f>
        <v>0</v>
      </c>
      <c r="Q301" s="211" t="n">
        <v>0</v>
      </c>
      <c r="R301" s="211" t="n">
        <f aca="false">Q301*H301</f>
        <v>0</v>
      </c>
      <c r="S301" s="211" t="n">
        <v>0</v>
      </c>
      <c r="T301" s="212" t="n">
        <f aca="false">S301*H301</f>
        <v>0</v>
      </c>
      <c r="AR301" s="10" t="s">
        <v>136</v>
      </c>
      <c r="AT301" s="10" t="s">
        <v>131</v>
      </c>
      <c r="AU301" s="10" t="s">
        <v>84</v>
      </c>
      <c r="AY301" s="10" t="s">
        <v>129</v>
      </c>
      <c r="BE301" s="213" t="n">
        <f aca="false">IF(N301="základní",J301,0)</f>
        <v>0</v>
      </c>
      <c r="BF301" s="213" t="n">
        <f aca="false">IF(N301="snížená",J301,0)</f>
        <v>0</v>
      </c>
      <c r="BG301" s="213" t="n">
        <f aca="false">IF(N301="zákl. přenesená",J301,0)</f>
        <v>0</v>
      </c>
      <c r="BH301" s="213" t="n">
        <f aca="false">IF(N301="sníž. přenesená",J301,0)</f>
        <v>0</v>
      </c>
      <c r="BI301" s="213" t="n">
        <f aca="false">IF(N301="nulová",J301,0)</f>
        <v>0</v>
      </c>
      <c r="BJ301" s="10" t="s">
        <v>24</v>
      </c>
      <c r="BK301" s="213" t="n">
        <f aca="false">ROUND(I301*H301,2)</f>
        <v>0</v>
      </c>
      <c r="BL301" s="10" t="s">
        <v>136</v>
      </c>
      <c r="BM301" s="10" t="s">
        <v>506</v>
      </c>
    </row>
    <row r="302" s="30" customFormat="true" ht="13.5" hidden="false" customHeight="false" outlineLevel="0" collapsed="false">
      <c r="B302" s="31"/>
      <c r="C302" s="59"/>
      <c r="D302" s="217" t="s">
        <v>138</v>
      </c>
      <c r="E302" s="59"/>
      <c r="F302" s="218" t="s">
        <v>507</v>
      </c>
      <c r="G302" s="59"/>
      <c r="H302" s="59"/>
      <c r="I302" s="169"/>
      <c r="J302" s="59"/>
      <c r="K302" s="59"/>
      <c r="L302" s="57"/>
      <c r="M302" s="216"/>
      <c r="N302" s="32"/>
      <c r="O302" s="32"/>
      <c r="P302" s="32"/>
      <c r="Q302" s="32"/>
      <c r="R302" s="32"/>
      <c r="S302" s="32"/>
      <c r="T302" s="79"/>
      <c r="AT302" s="10" t="s">
        <v>138</v>
      </c>
      <c r="AU302" s="10" t="s">
        <v>84</v>
      </c>
    </row>
    <row r="303" s="219" customFormat="true" ht="13.5" hidden="false" customHeight="false" outlineLevel="0" collapsed="false">
      <c r="B303" s="220"/>
      <c r="C303" s="221"/>
      <c r="D303" s="217" t="s">
        <v>181</v>
      </c>
      <c r="E303" s="231"/>
      <c r="F303" s="232" t="s">
        <v>508</v>
      </c>
      <c r="G303" s="221"/>
      <c r="H303" s="233" t="n">
        <v>16</v>
      </c>
      <c r="I303" s="225"/>
      <c r="J303" s="221"/>
      <c r="K303" s="221"/>
      <c r="L303" s="226"/>
      <c r="M303" s="227"/>
      <c r="N303" s="228"/>
      <c r="O303" s="228"/>
      <c r="P303" s="228"/>
      <c r="Q303" s="228"/>
      <c r="R303" s="228"/>
      <c r="S303" s="228"/>
      <c r="T303" s="229"/>
      <c r="AT303" s="230" t="s">
        <v>181</v>
      </c>
      <c r="AU303" s="230" t="s">
        <v>84</v>
      </c>
      <c r="AV303" s="219" t="s">
        <v>84</v>
      </c>
      <c r="AW303" s="219" t="s">
        <v>39</v>
      </c>
      <c r="AX303" s="219" t="s">
        <v>24</v>
      </c>
      <c r="AY303" s="230" t="s">
        <v>129</v>
      </c>
    </row>
    <row r="304" s="184" customFormat="true" ht="29.25" hidden="false" customHeight="true" outlineLevel="0" collapsed="false">
      <c r="B304" s="185"/>
      <c r="C304" s="186"/>
      <c r="D304" s="199" t="s">
        <v>75</v>
      </c>
      <c r="E304" s="200" t="s">
        <v>175</v>
      </c>
      <c r="F304" s="200" t="s">
        <v>509</v>
      </c>
      <c r="G304" s="186"/>
      <c r="H304" s="186"/>
      <c r="I304" s="189"/>
      <c r="J304" s="201" t="n">
        <f aca="false">BK304</f>
        <v>0</v>
      </c>
      <c r="K304" s="186"/>
      <c r="L304" s="191"/>
      <c r="M304" s="192"/>
      <c r="N304" s="193"/>
      <c r="O304" s="193"/>
      <c r="P304" s="194" t="n">
        <f aca="false">SUM(P305:P379)</f>
        <v>0</v>
      </c>
      <c r="Q304" s="193"/>
      <c r="R304" s="194" t="n">
        <f aca="false">SUM(R305:R379)</f>
        <v>769.293786497</v>
      </c>
      <c r="S304" s="193"/>
      <c r="T304" s="195" t="n">
        <f aca="false">SUM(T305:T379)</f>
        <v>85.167</v>
      </c>
      <c r="AR304" s="196" t="s">
        <v>24</v>
      </c>
      <c r="AT304" s="197" t="s">
        <v>75</v>
      </c>
      <c r="AU304" s="197" t="s">
        <v>24</v>
      </c>
      <c r="AY304" s="196" t="s">
        <v>129</v>
      </c>
      <c r="BK304" s="198" t="n">
        <f aca="false">SUM(BK305:BK379)</f>
        <v>0</v>
      </c>
    </row>
    <row r="305" s="30" customFormat="true" ht="31.5" hidden="false" customHeight="true" outlineLevel="0" collapsed="false">
      <c r="B305" s="31"/>
      <c r="C305" s="202" t="s">
        <v>510</v>
      </c>
      <c r="D305" s="202" t="s">
        <v>131</v>
      </c>
      <c r="E305" s="203" t="s">
        <v>511</v>
      </c>
      <c r="F305" s="204" t="s">
        <v>512</v>
      </c>
      <c r="G305" s="205" t="s">
        <v>172</v>
      </c>
      <c r="H305" s="206" t="n">
        <v>233</v>
      </c>
      <c r="I305" s="207"/>
      <c r="J305" s="208" t="n">
        <f aca="false">ROUND(I305*H305,2)</f>
        <v>0</v>
      </c>
      <c r="K305" s="204"/>
      <c r="L305" s="57"/>
      <c r="M305" s="209"/>
      <c r="N305" s="210" t="s">
        <v>47</v>
      </c>
      <c r="O305" s="32"/>
      <c r="P305" s="211" t="n">
        <f aca="false">O305*H305</f>
        <v>0</v>
      </c>
      <c r="Q305" s="211" t="n">
        <v>0.0283</v>
      </c>
      <c r="R305" s="211" t="n">
        <f aca="false">Q305*H305</f>
        <v>6.5939</v>
      </c>
      <c r="S305" s="211" t="n">
        <v>0</v>
      </c>
      <c r="T305" s="212" t="n">
        <f aca="false">S305*H305</f>
        <v>0</v>
      </c>
      <c r="AR305" s="10" t="s">
        <v>136</v>
      </c>
      <c r="AT305" s="10" t="s">
        <v>131</v>
      </c>
      <c r="AU305" s="10" t="s">
        <v>84</v>
      </c>
      <c r="AY305" s="10" t="s">
        <v>129</v>
      </c>
      <c r="BE305" s="213" t="n">
        <f aca="false">IF(N305="základní",J305,0)</f>
        <v>0</v>
      </c>
      <c r="BF305" s="213" t="n">
        <f aca="false">IF(N305="snížená",J305,0)</f>
        <v>0</v>
      </c>
      <c r="BG305" s="213" t="n">
        <f aca="false">IF(N305="zákl. přenesená",J305,0)</f>
        <v>0</v>
      </c>
      <c r="BH305" s="213" t="n">
        <f aca="false">IF(N305="sníž. přenesená",J305,0)</f>
        <v>0</v>
      </c>
      <c r="BI305" s="213" t="n">
        <f aca="false">IF(N305="nulová",J305,0)</f>
        <v>0</v>
      </c>
      <c r="BJ305" s="10" t="s">
        <v>24</v>
      </c>
      <c r="BK305" s="213" t="n">
        <f aca="false">ROUND(I305*H305,2)</f>
        <v>0</v>
      </c>
      <c r="BL305" s="10" t="s">
        <v>136</v>
      </c>
      <c r="BM305" s="10" t="s">
        <v>513</v>
      </c>
    </row>
    <row r="306" s="30" customFormat="true" ht="27" hidden="false" customHeight="false" outlineLevel="0" collapsed="false">
      <c r="B306" s="31"/>
      <c r="C306" s="59"/>
      <c r="D306" s="217" t="s">
        <v>138</v>
      </c>
      <c r="E306" s="59"/>
      <c r="F306" s="218" t="s">
        <v>514</v>
      </c>
      <c r="G306" s="59"/>
      <c r="H306" s="59"/>
      <c r="I306" s="169"/>
      <c r="J306" s="59"/>
      <c r="K306" s="59"/>
      <c r="L306" s="57"/>
      <c r="M306" s="216"/>
      <c r="N306" s="32"/>
      <c r="O306" s="32"/>
      <c r="P306" s="32"/>
      <c r="Q306" s="32"/>
      <c r="R306" s="32"/>
      <c r="S306" s="32"/>
      <c r="T306" s="79"/>
      <c r="AT306" s="10" t="s">
        <v>138</v>
      </c>
      <c r="AU306" s="10" t="s">
        <v>84</v>
      </c>
    </row>
    <row r="307" s="219" customFormat="true" ht="13.5" hidden="false" customHeight="false" outlineLevel="0" collapsed="false">
      <c r="B307" s="220"/>
      <c r="C307" s="221"/>
      <c r="D307" s="214" t="s">
        <v>181</v>
      </c>
      <c r="E307" s="222"/>
      <c r="F307" s="223" t="s">
        <v>515</v>
      </c>
      <c r="G307" s="221"/>
      <c r="H307" s="224" t="n">
        <v>233</v>
      </c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81</v>
      </c>
      <c r="AU307" s="230" t="s">
        <v>84</v>
      </c>
      <c r="AV307" s="219" t="s">
        <v>84</v>
      </c>
      <c r="AW307" s="219" t="s">
        <v>39</v>
      </c>
      <c r="AX307" s="219" t="s">
        <v>76</v>
      </c>
      <c r="AY307" s="230" t="s">
        <v>129</v>
      </c>
    </row>
    <row r="308" s="30" customFormat="true" ht="31.5" hidden="false" customHeight="true" outlineLevel="0" collapsed="false">
      <c r="B308" s="31"/>
      <c r="C308" s="202" t="s">
        <v>516</v>
      </c>
      <c r="D308" s="202" t="s">
        <v>131</v>
      </c>
      <c r="E308" s="203" t="s">
        <v>517</v>
      </c>
      <c r="F308" s="204" t="s">
        <v>518</v>
      </c>
      <c r="G308" s="205" t="s">
        <v>172</v>
      </c>
      <c r="H308" s="206" t="n">
        <v>112</v>
      </c>
      <c r="I308" s="207"/>
      <c r="J308" s="208" t="n">
        <f aca="false">ROUND(I308*H308,2)</f>
        <v>0</v>
      </c>
      <c r="K308" s="204" t="s">
        <v>135</v>
      </c>
      <c r="L308" s="57"/>
      <c r="M308" s="209"/>
      <c r="N308" s="210" t="s">
        <v>47</v>
      </c>
      <c r="O308" s="32"/>
      <c r="P308" s="211" t="n">
        <f aca="false">O308*H308</f>
        <v>0</v>
      </c>
      <c r="Q308" s="211" t="n">
        <v>0.0396</v>
      </c>
      <c r="R308" s="211" t="n">
        <f aca="false">Q308*H308</f>
        <v>4.4352</v>
      </c>
      <c r="S308" s="211" t="n">
        <v>0</v>
      </c>
      <c r="T308" s="212" t="n">
        <f aca="false">S308*H308</f>
        <v>0</v>
      </c>
      <c r="AR308" s="10" t="s">
        <v>136</v>
      </c>
      <c r="AT308" s="10" t="s">
        <v>131</v>
      </c>
      <c r="AU308" s="10" t="s">
        <v>84</v>
      </c>
      <c r="AY308" s="10" t="s">
        <v>129</v>
      </c>
      <c r="BE308" s="213" t="n">
        <f aca="false">IF(N308="základní",J308,0)</f>
        <v>0</v>
      </c>
      <c r="BF308" s="213" t="n">
        <f aca="false">IF(N308="snížená",J308,0)</f>
        <v>0</v>
      </c>
      <c r="BG308" s="213" t="n">
        <f aca="false">IF(N308="zákl. přenesená",J308,0)</f>
        <v>0</v>
      </c>
      <c r="BH308" s="213" t="n">
        <f aca="false">IF(N308="sníž. přenesená",J308,0)</f>
        <v>0</v>
      </c>
      <c r="BI308" s="213" t="n">
        <f aca="false">IF(N308="nulová",J308,0)</f>
        <v>0</v>
      </c>
      <c r="BJ308" s="10" t="s">
        <v>24</v>
      </c>
      <c r="BK308" s="213" t="n">
        <f aca="false">ROUND(I308*H308,2)</f>
        <v>0</v>
      </c>
      <c r="BL308" s="10" t="s">
        <v>136</v>
      </c>
      <c r="BM308" s="10" t="s">
        <v>519</v>
      </c>
    </row>
    <row r="309" s="30" customFormat="true" ht="13.5" hidden="false" customHeight="false" outlineLevel="0" collapsed="false">
      <c r="B309" s="31"/>
      <c r="C309" s="59"/>
      <c r="D309" s="217" t="s">
        <v>138</v>
      </c>
      <c r="E309" s="59"/>
      <c r="F309" s="218" t="s">
        <v>520</v>
      </c>
      <c r="G309" s="59"/>
      <c r="H309" s="59"/>
      <c r="I309" s="169"/>
      <c r="J309" s="59"/>
      <c r="K309" s="59"/>
      <c r="L309" s="57"/>
      <c r="M309" s="216"/>
      <c r="N309" s="32"/>
      <c r="O309" s="32"/>
      <c r="P309" s="32"/>
      <c r="Q309" s="32"/>
      <c r="R309" s="32"/>
      <c r="S309" s="32"/>
      <c r="T309" s="79"/>
      <c r="AT309" s="10" t="s">
        <v>138</v>
      </c>
      <c r="AU309" s="10" t="s">
        <v>84</v>
      </c>
    </row>
    <row r="310" s="219" customFormat="true" ht="13.5" hidden="false" customHeight="false" outlineLevel="0" collapsed="false">
      <c r="B310" s="220"/>
      <c r="C310" s="221"/>
      <c r="D310" s="214" t="s">
        <v>181</v>
      </c>
      <c r="E310" s="222"/>
      <c r="F310" s="223" t="s">
        <v>521</v>
      </c>
      <c r="G310" s="221"/>
      <c r="H310" s="224" t="n">
        <v>112</v>
      </c>
      <c r="I310" s="225"/>
      <c r="J310" s="221"/>
      <c r="K310" s="221"/>
      <c r="L310" s="226"/>
      <c r="M310" s="227"/>
      <c r="N310" s="228"/>
      <c r="O310" s="228"/>
      <c r="P310" s="228"/>
      <c r="Q310" s="228"/>
      <c r="R310" s="228"/>
      <c r="S310" s="228"/>
      <c r="T310" s="229"/>
      <c r="AT310" s="230" t="s">
        <v>181</v>
      </c>
      <c r="AU310" s="230" t="s">
        <v>84</v>
      </c>
      <c r="AV310" s="219" t="s">
        <v>84</v>
      </c>
      <c r="AW310" s="219" t="s">
        <v>39</v>
      </c>
      <c r="AX310" s="219" t="s">
        <v>76</v>
      </c>
      <c r="AY310" s="230" t="s">
        <v>129</v>
      </c>
    </row>
    <row r="311" s="30" customFormat="true" ht="22.5" hidden="false" customHeight="true" outlineLevel="0" collapsed="false">
      <c r="B311" s="31"/>
      <c r="C311" s="202" t="s">
        <v>522</v>
      </c>
      <c r="D311" s="202" t="s">
        <v>131</v>
      </c>
      <c r="E311" s="203" t="s">
        <v>523</v>
      </c>
      <c r="F311" s="204" t="s">
        <v>524</v>
      </c>
      <c r="G311" s="205" t="s">
        <v>147</v>
      </c>
      <c r="H311" s="206" t="n">
        <v>154</v>
      </c>
      <c r="I311" s="207"/>
      <c r="J311" s="208" t="n">
        <f aca="false">ROUND(I311*H311,2)</f>
        <v>0</v>
      </c>
      <c r="K311" s="204" t="s">
        <v>135</v>
      </c>
      <c r="L311" s="57"/>
      <c r="M311" s="209"/>
      <c r="N311" s="210" t="s">
        <v>47</v>
      </c>
      <c r="O311" s="32"/>
      <c r="P311" s="211" t="n">
        <f aca="false">O311*H311</f>
        <v>0</v>
      </c>
      <c r="Q311" s="211" t="n">
        <v>0</v>
      </c>
      <c r="R311" s="211" t="n">
        <f aca="false">Q311*H311</f>
        <v>0</v>
      </c>
      <c r="S311" s="211" t="n">
        <v>0</v>
      </c>
      <c r="T311" s="212" t="n">
        <f aca="false">S311*H311</f>
        <v>0</v>
      </c>
      <c r="AR311" s="10" t="s">
        <v>136</v>
      </c>
      <c r="AT311" s="10" t="s">
        <v>131</v>
      </c>
      <c r="AU311" s="10" t="s">
        <v>84</v>
      </c>
      <c r="AY311" s="10" t="s">
        <v>129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10" t="s">
        <v>24</v>
      </c>
      <c r="BK311" s="213" t="n">
        <f aca="false">ROUND(I311*H311,2)</f>
        <v>0</v>
      </c>
      <c r="BL311" s="10" t="s">
        <v>136</v>
      </c>
      <c r="BM311" s="10" t="s">
        <v>525</v>
      </c>
    </row>
    <row r="312" s="30" customFormat="true" ht="27" hidden="false" customHeight="false" outlineLevel="0" collapsed="false">
      <c r="B312" s="31"/>
      <c r="C312" s="59"/>
      <c r="D312" s="214" t="s">
        <v>138</v>
      </c>
      <c r="E312" s="59"/>
      <c r="F312" s="215" t="s">
        <v>526</v>
      </c>
      <c r="G312" s="59"/>
      <c r="H312" s="59"/>
      <c r="I312" s="169"/>
      <c r="J312" s="59"/>
      <c r="K312" s="59"/>
      <c r="L312" s="57"/>
      <c r="M312" s="216"/>
      <c r="N312" s="32"/>
      <c r="O312" s="32"/>
      <c r="P312" s="32"/>
      <c r="Q312" s="32"/>
      <c r="R312" s="32"/>
      <c r="S312" s="32"/>
      <c r="T312" s="79"/>
      <c r="AT312" s="10" t="s">
        <v>138</v>
      </c>
      <c r="AU312" s="10" t="s">
        <v>84</v>
      </c>
    </row>
    <row r="313" s="30" customFormat="true" ht="22.5" hidden="false" customHeight="true" outlineLevel="0" collapsed="false">
      <c r="B313" s="31"/>
      <c r="C313" s="257" t="s">
        <v>527</v>
      </c>
      <c r="D313" s="257" t="s">
        <v>311</v>
      </c>
      <c r="E313" s="258" t="s">
        <v>528</v>
      </c>
      <c r="F313" s="259" t="s">
        <v>529</v>
      </c>
      <c r="G313" s="260" t="s">
        <v>147</v>
      </c>
      <c r="H313" s="261" t="n">
        <v>154</v>
      </c>
      <c r="I313" s="262"/>
      <c r="J313" s="263" t="n">
        <f aca="false">ROUND(I313*H313,2)</f>
        <v>0</v>
      </c>
      <c r="K313" s="259" t="s">
        <v>135</v>
      </c>
      <c r="L313" s="264"/>
      <c r="M313" s="265"/>
      <c r="N313" s="266" t="s">
        <v>47</v>
      </c>
      <c r="O313" s="32"/>
      <c r="P313" s="211" t="n">
        <f aca="false">O313*H313</f>
        <v>0</v>
      </c>
      <c r="Q313" s="211" t="n">
        <v>0.0022</v>
      </c>
      <c r="R313" s="211" t="n">
        <f aca="false">Q313*H313</f>
        <v>0.3388</v>
      </c>
      <c r="S313" s="211" t="n">
        <v>0</v>
      </c>
      <c r="T313" s="212" t="n">
        <f aca="false">S313*H313</f>
        <v>0</v>
      </c>
      <c r="AR313" s="10" t="s">
        <v>169</v>
      </c>
      <c r="AT313" s="10" t="s">
        <v>311</v>
      </c>
      <c r="AU313" s="10" t="s">
        <v>84</v>
      </c>
      <c r="AY313" s="10" t="s">
        <v>129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10" t="s">
        <v>24</v>
      </c>
      <c r="BK313" s="213" t="n">
        <f aca="false">ROUND(I313*H313,2)</f>
        <v>0</v>
      </c>
      <c r="BL313" s="10" t="s">
        <v>136</v>
      </c>
      <c r="BM313" s="10" t="s">
        <v>530</v>
      </c>
    </row>
    <row r="314" s="30" customFormat="true" ht="27" hidden="false" customHeight="false" outlineLevel="0" collapsed="false">
      <c r="B314" s="31"/>
      <c r="C314" s="59"/>
      <c r="D314" s="214" t="s">
        <v>138</v>
      </c>
      <c r="E314" s="59"/>
      <c r="F314" s="215" t="s">
        <v>531</v>
      </c>
      <c r="G314" s="59"/>
      <c r="H314" s="59"/>
      <c r="I314" s="169"/>
      <c r="J314" s="59"/>
      <c r="K314" s="59"/>
      <c r="L314" s="57"/>
      <c r="M314" s="216"/>
      <c r="N314" s="32"/>
      <c r="O314" s="32"/>
      <c r="P314" s="32"/>
      <c r="Q314" s="32"/>
      <c r="R314" s="32"/>
      <c r="S314" s="32"/>
      <c r="T314" s="79"/>
      <c r="AT314" s="10" t="s">
        <v>138</v>
      </c>
      <c r="AU314" s="10" t="s">
        <v>84</v>
      </c>
    </row>
    <row r="315" s="30" customFormat="true" ht="22.5" hidden="false" customHeight="true" outlineLevel="0" collapsed="false">
      <c r="B315" s="31"/>
      <c r="C315" s="202" t="s">
        <v>532</v>
      </c>
      <c r="D315" s="202" t="s">
        <v>131</v>
      </c>
      <c r="E315" s="203" t="s">
        <v>533</v>
      </c>
      <c r="F315" s="204" t="s">
        <v>534</v>
      </c>
      <c r="G315" s="205" t="s">
        <v>147</v>
      </c>
      <c r="H315" s="206" t="n">
        <v>12</v>
      </c>
      <c r="I315" s="207"/>
      <c r="J315" s="208" t="n">
        <f aca="false">ROUND(I315*H315,2)</f>
        <v>0</v>
      </c>
      <c r="K315" s="204" t="s">
        <v>135</v>
      </c>
      <c r="L315" s="57"/>
      <c r="M315" s="209"/>
      <c r="N315" s="210" t="s">
        <v>47</v>
      </c>
      <c r="O315" s="32"/>
      <c r="P315" s="211" t="n">
        <f aca="false">O315*H315</f>
        <v>0</v>
      </c>
      <c r="Q315" s="211" t="n">
        <v>0.0007</v>
      </c>
      <c r="R315" s="211" t="n">
        <f aca="false">Q315*H315</f>
        <v>0.0084</v>
      </c>
      <c r="S315" s="211" t="n">
        <v>0</v>
      </c>
      <c r="T315" s="212" t="n">
        <f aca="false">S315*H315</f>
        <v>0</v>
      </c>
      <c r="AR315" s="10" t="s">
        <v>136</v>
      </c>
      <c r="AT315" s="10" t="s">
        <v>131</v>
      </c>
      <c r="AU315" s="10" t="s">
        <v>84</v>
      </c>
      <c r="AY315" s="10" t="s">
        <v>129</v>
      </c>
      <c r="BE315" s="213" t="n">
        <f aca="false">IF(N315="základní",J315,0)</f>
        <v>0</v>
      </c>
      <c r="BF315" s="213" t="n">
        <f aca="false">IF(N315="snížená",J315,0)</f>
        <v>0</v>
      </c>
      <c r="BG315" s="213" t="n">
        <f aca="false">IF(N315="zákl. přenesená",J315,0)</f>
        <v>0</v>
      </c>
      <c r="BH315" s="213" t="n">
        <f aca="false">IF(N315="sníž. přenesená",J315,0)</f>
        <v>0</v>
      </c>
      <c r="BI315" s="213" t="n">
        <f aca="false">IF(N315="nulová",J315,0)</f>
        <v>0</v>
      </c>
      <c r="BJ315" s="10" t="s">
        <v>24</v>
      </c>
      <c r="BK315" s="213" t="n">
        <f aca="false">ROUND(I315*H315,2)</f>
        <v>0</v>
      </c>
      <c r="BL315" s="10" t="s">
        <v>136</v>
      </c>
      <c r="BM315" s="10" t="s">
        <v>535</v>
      </c>
    </row>
    <row r="316" s="30" customFormat="true" ht="13.5" hidden="false" customHeight="false" outlineLevel="0" collapsed="false">
      <c r="B316" s="31"/>
      <c r="C316" s="59"/>
      <c r="D316" s="214" t="s">
        <v>138</v>
      </c>
      <c r="E316" s="59"/>
      <c r="F316" s="215" t="s">
        <v>536</v>
      </c>
      <c r="G316" s="59"/>
      <c r="H316" s="59"/>
      <c r="I316" s="169"/>
      <c r="J316" s="59"/>
      <c r="K316" s="59"/>
      <c r="L316" s="57"/>
      <c r="M316" s="216"/>
      <c r="N316" s="32"/>
      <c r="O316" s="32"/>
      <c r="P316" s="32"/>
      <c r="Q316" s="32"/>
      <c r="R316" s="32"/>
      <c r="S316" s="32"/>
      <c r="T316" s="79"/>
      <c r="AT316" s="10" t="s">
        <v>138</v>
      </c>
      <c r="AU316" s="10" t="s">
        <v>84</v>
      </c>
    </row>
    <row r="317" s="30" customFormat="true" ht="22.5" hidden="false" customHeight="true" outlineLevel="0" collapsed="false">
      <c r="B317" s="31"/>
      <c r="C317" s="257" t="s">
        <v>537</v>
      </c>
      <c r="D317" s="257" t="s">
        <v>311</v>
      </c>
      <c r="E317" s="258" t="s">
        <v>538</v>
      </c>
      <c r="F317" s="259" t="s">
        <v>539</v>
      </c>
      <c r="G317" s="260" t="s">
        <v>147</v>
      </c>
      <c r="H317" s="261" t="n">
        <v>12</v>
      </c>
      <c r="I317" s="262"/>
      <c r="J317" s="263" t="n">
        <f aca="false">ROUND(I317*H317,2)</f>
        <v>0</v>
      </c>
      <c r="K317" s="259"/>
      <c r="L317" s="264"/>
      <c r="M317" s="265"/>
      <c r="N317" s="266" t="s">
        <v>47</v>
      </c>
      <c r="O317" s="32"/>
      <c r="P317" s="211" t="n">
        <f aca="false">O317*H317</f>
        <v>0</v>
      </c>
      <c r="Q317" s="211" t="n">
        <v>0.004</v>
      </c>
      <c r="R317" s="211" t="n">
        <f aca="false">Q317*H317</f>
        <v>0.048</v>
      </c>
      <c r="S317" s="211" t="n">
        <v>0</v>
      </c>
      <c r="T317" s="212" t="n">
        <f aca="false">S317*H317</f>
        <v>0</v>
      </c>
      <c r="AR317" s="10" t="s">
        <v>169</v>
      </c>
      <c r="AT317" s="10" t="s">
        <v>311</v>
      </c>
      <c r="AU317" s="10" t="s">
        <v>84</v>
      </c>
      <c r="AY317" s="10" t="s">
        <v>129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10" t="s">
        <v>24</v>
      </c>
      <c r="BK317" s="213" t="n">
        <f aca="false">ROUND(I317*H317,2)</f>
        <v>0</v>
      </c>
      <c r="BL317" s="10" t="s">
        <v>136</v>
      </c>
      <c r="BM317" s="10" t="s">
        <v>540</v>
      </c>
    </row>
    <row r="318" s="30" customFormat="true" ht="27" hidden="false" customHeight="false" outlineLevel="0" collapsed="false">
      <c r="B318" s="31"/>
      <c r="C318" s="59"/>
      <c r="D318" s="214" t="s">
        <v>138</v>
      </c>
      <c r="E318" s="59"/>
      <c r="F318" s="215" t="s">
        <v>541</v>
      </c>
      <c r="G318" s="59"/>
      <c r="H318" s="59"/>
      <c r="I318" s="169"/>
      <c r="J318" s="59"/>
      <c r="K318" s="59"/>
      <c r="L318" s="57"/>
      <c r="M318" s="216"/>
      <c r="N318" s="32"/>
      <c r="O318" s="32"/>
      <c r="P318" s="32"/>
      <c r="Q318" s="32"/>
      <c r="R318" s="32"/>
      <c r="S318" s="32"/>
      <c r="T318" s="79"/>
      <c r="AT318" s="10" t="s">
        <v>138</v>
      </c>
      <c r="AU318" s="10" t="s">
        <v>84</v>
      </c>
    </row>
    <row r="319" s="30" customFormat="true" ht="22.5" hidden="false" customHeight="true" outlineLevel="0" collapsed="false">
      <c r="B319" s="31"/>
      <c r="C319" s="202" t="s">
        <v>542</v>
      </c>
      <c r="D319" s="202" t="s">
        <v>131</v>
      </c>
      <c r="E319" s="203" t="s">
        <v>543</v>
      </c>
      <c r="F319" s="204" t="s">
        <v>544</v>
      </c>
      <c r="G319" s="205" t="s">
        <v>147</v>
      </c>
      <c r="H319" s="206" t="n">
        <v>10</v>
      </c>
      <c r="I319" s="207"/>
      <c r="J319" s="208" t="n">
        <f aca="false">ROUND(I319*H319,2)</f>
        <v>0</v>
      </c>
      <c r="K319" s="204" t="s">
        <v>135</v>
      </c>
      <c r="L319" s="57"/>
      <c r="M319" s="209"/>
      <c r="N319" s="210" t="s">
        <v>47</v>
      </c>
      <c r="O319" s="32"/>
      <c r="P319" s="211" t="n">
        <f aca="false">O319*H319</f>
        <v>0</v>
      </c>
      <c r="Q319" s="211" t="n">
        <v>0.112405</v>
      </c>
      <c r="R319" s="211" t="n">
        <f aca="false">Q319*H319</f>
        <v>1.12405</v>
      </c>
      <c r="S319" s="211" t="n">
        <v>0</v>
      </c>
      <c r="T319" s="212" t="n">
        <f aca="false">S319*H319</f>
        <v>0</v>
      </c>
      <c r="AR319" s="10" t="s">
        <v>136</v>
      </c>
      <c r="AT319" s="10" t="s">
        <v>131</v>
      </c>
      <c r="AU319" s="10" t="s">
        <v>84</v>
      </c>
      <c r="AY319" s="10" t="s">
        <v>129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10" t="s">
        <v>24</v>
      </c>
      <c r="BK319" s="213" t="n">
        <f aca="false">ROUND(I319*H319,2)</f>
        <v>0</v>
      </c>
      <c r="BL319" s="10" t="s">
        <v>136</v>
      </c>
      <c r="BM319" s="10" t="s">
        <v>545</v>
      </c>
    </row>
    <row r="320" s="30" customFormat="true" ht="13.5" hidden="false" customHeight="false" outlineLevel="0" collapsed="false">
      <c r="B320" s="31"/>
      <c r="C320" s="59"/>
      <c r="D320" s="214" t="s">
        <v>138</v>
      </c>
      <c r="E320" s="59"/>
      <c r="F320" s="215" t="s">
        <v>546</v>
      </c>
      <c r="G320" s="59"/>
      <c r="H320" s="59"/>
      <c r="I320" s="169"/>
      <c r="J320" s="59"/>
      <c r="K320" s="59"/>
      <c r="L320" s="57"/>
      <c r="M320" s="216"/>
      <c r="N320" s="32"/>
      <c r="O320" s="32"/>
      <c r="P320" s="32"/>
      <c r="Q320" s="32"/>
      <c r="R320" s="32"/>
      <c r="S320" s="32"/>
      <c r="T320" s="79"/>
      <c r="AT320" s="10" t="s">
        <v>138</v>
      </c>
      <c r="AU320" s="10" t="s">
        <v>84</v>
      </c>
    </row>
    <row r="321" s="30" customFormat="true" ht="22.5" hidden="false" customHeight="true" outlineLevel="0" collapsed="false">
      <c r="B321" s="31"/>
      <c r="C321" s="257" t="s">
        <v>547</v>
      </c>
      <c r="D321" s="257" t="s">
        <v>311</v>
      </c>
      <c r="E321" s="258" t="s">
        <v>548</v>
      </c>
      <c r="F321" s="259" t="s">
        <v>549</v>
      </c>
      <c r="G321" s="260" t="s">
        <v>147</v>
      </c>
      <c r="H321" s="261" t="n">
        <v>10</v>
      </c>
      <c r="I321" s="262"/>
      <c r="J321" s="263" t="n">
        <f aca="false">ROUND(I321*H321,2)</f>
        <v>0</v>
      </c>
      <c r="K321" s="259" t="s">
        <v>135</v>
      </c>
      <c r="L321" s="264"/>
      <c r="M321" s="265"/>
      <c r="N321" s="266" t="s">
        <v>47</v>
      </c>
      <c r="O321" s="32"/>
      <c r="P321" s="211" t="n">
        <f aca="false">O321*H321</f>
        <v>0</v>
      </c>
      <c r="Q321" s="211" t="n">
        <v>0.0061</v>
      </c>
      <c r="R321" s="211" t="n">
        <f aca="false">Q321*H321</f>
        <v>0.061</v>
      </c>
      <c r="S321" s="211" t="n">
        <v>0</v>
      </c>
      <c r="T321" s="212" t="n">
        <f aca="false">S321*H321</f>
        <v>0</v>
      </c>
      <c r="AR321" s="10" t="s">
        <v>169</v>
      </c>
      <c r="AT321" s="10" t="s">
        <v>311</v>
      </c>
      <c r="AU321" s="10" t="s">
        <v>84</v>
      </c>
      <c r="AY321" s="10" t="s">
        <v>129</v>
      </c>
      <c r="BE321" s="213" t="n">
        <f aca="false">IF(N321="základní",J321,0)</f>
        <v>0</v>
      </c>
      <c r="BF321" s="213" t="n">
        <f aca="false">IF(N321="snížená",J321,0)</f>
        <v>0</v>
      </c>
      <c r="BG321" s="213" t="n">
        <f aca="false">IF(N321="zákl. přenesená",J321,0)</f>
        <v>0</v>
      </c>
      <c r="BH321" s="213" t="n">
        <f aca="false">IF(N321="sníž. přenesená",J321,0)</f>
        <v>0</v>
      </c>
      <c r="BI321" s="213" t="n">
        <f aca="false">IF(N321="nulová",J321,0)</f>
        <v>0</v>
      </c>
      <c r="BJ321" s="10" t="s">
        <v>24</v>
      </c>
      <c r="BK321" s="213" t="n">
        <f aca="false">ROUND(I321*H321,2)</f>
        <v>0</v>
      </c>
      <c r="BL321" s="10" t="s">
        <v>136</v>
      </c>
      <c r="BM321" s="10" t="s">
        <v>550</v>
      </c>
    </row>
    <row r="322" s="30" customFormat="true" ht="13.5" hidden="false" customHeight="false" outlineLevel="0" collapsed="false">
      <c r="B322" s="31"/>
      <c r="C322" s="59"/>
      <c r="D322" s="214" t="s">
        <v>138</v>
      </c>
      <c r="E322" s="59"/>
      <c r="F322" s="215" t="s">
        <v>551</v>
      </c>
      <c r="G322" s="59"/>
      <c r="H322" s="59"/>
      <c r="I322" s="169"/>
      <c r="J322" s="59"/>
      <c r="K322" s="59"/>
      <c r="L322" s="57"/>
      <c r="M322" s="216"/>
      <c r="N322" s="32"/>
      <c r="O322" s="32"/>
      <c r="P322" s="32"/>
      <c r="Q322" s="32"/>
      <c r="R322" s="32"/>
      <c r="S322" s="32"/>
      <c r="T322" s="79"/>
      <c r="AT322" s="10" t="s">
        <v>138</v>
      </c>
      <c r="AU322" s="10" t="s">
        <v>84</v>
      </c>
    </row>
    <row r="323" s="30" customFormat="true" ht="22.5" hidden="false" customHeight="true" outlineLevel="0" collapsed="false">
      <c r="B323" s="31"/>
      <c r="C323" s="202" t="s">
        <v>552</v>
      </c>
      <c r="D323" s="202" t="s">
        <v>131</v>
      </c>
      <c r="E323" s="203" t="s">
        <v>553</v>
      </c>
      <c r="F323" s="204" t="s">
        <v>554</v>
      </c>
      <c r="G323" s="205" t="s">
        <v>172</v>
      </c>
      <c r="H323" s="206" t="n">
        <v>645</v>
      </c>
      <c r="I323" s="207"/>
      <c r="J323" s="208" t="n">
        <f aca="false">ROUND(I323*H323,2)</f>
        <v>0</v>
      </c>
      <c r="K323" s="204" t="s">
        <v>135</v>
      </c>
      <c r="L323" s="57"/>
      <c r="M323" s="209"/>
      <c r="N323" s="210" t="s">
        <v>47</v>
      </c>
      <c r="O323" s="32"/>
      <c r="P323" s="211" t="n">
        <f aca="false">O323*H323</f>
        <v>0</v>
      </c>
      <c r="Q323" s="211" t="n">
        <v>7.5E-005</v>
      </c>
      <c r="R323" s="211" t="n">
        <f aca="false">Q323*H323</f>
        <v>0.048375</v>
      </c>
      <c r="S323" s="211" t="n">
        <v>0</v>
      </c>
      <c r="T323" s="212" t="n">
        <f aca="false">S323*H323</f>
        <v>0</v>
      </c>
      <c r="AR323" s="10" t="s">
        <v>136</v>
      </c>
      <c r="AT323" s="10" t="s">
        <v>131</v>
      </c>
      <c r="AU323" s="10" t="s">
        <v>84</v>
      </c>
      <c r="AY323" s="10" t="s">
        <v>129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10" t="s">
        <v>24</v>
      </c>
      <c r="BK323" s="213" t="n">
        <f aca="false">ROUND(I323*H323,2)</f>
        <v>0</v>
      </c>
      <c r="BL323" s="10" t="s">
        <v>136</v>
      </c>
      <c r="BM323" s="10" t="s">
        <v>555</v>
      </c>
    </row>
    <row r="324" s="30" customFormat="true" ht="13.5" hidden="false" customHeight="false" outlineLevel="0" collapsed="false">
      <c r="B324" s="31"/>
      <c r="C324" s="59"/>
      <c r="D324" s="214" t="s">
        <v>138</v>
      </c>
      <c r="E324" s="59"/>
      <c r="F324" s="215" t="s">
        <v>556</v>
      </c>
      <c r="G324" s="59"/>
      <c r="H324" s="59"/>
      <c r="I324" s="169"/>
      <c r="J324" s="59"/>
      <c r="K324" s="59"/>
      <c r="L324" s="57"/>
      <c r="M324" s="216"/>
      <c r="N324" s="32"/>
      <c r="O324" s="32"/>
      <c r="P324" s="32"/>
      <c r="Q324" s="32"/>
      <c r="R324" s="32"/>
      <c r="S324" s="32"/>
      <c r="T324" s="79"/>
      <c r="AT324" s="10" t="s">
        <v>138</v>
      </c>
      <c r="AU324" s="10" t="s">
        <v>84</v>
      </c>
    </row>
    <row r="325" s="30" customFormat="true" ht="22.5" hidden="false" customHeight="true" outlineLevel="0" collapsed="false">
      <c r="B325" s="31"/>
      <c r="C325" s="202" t="s">
        <v>557</v>
      </c>
      <c r="D325" s="202" t="s">
        <v>131</v>
      </c>
      <c r="E325" s="203" t="s">
        <v>558</v>
      </c>
      <c r="F325" s="204" t="s">
        <v>559</v>
      </c>
      <c r="G325" s="205" t="s">
        <v>172</v>
      </c>
      <c r="H325" s="206" t="n">
        <v>2858</v>
      </c>
      <c r="I325" s="207"/>
      <c r="J325" s="208" t="n">
        <f aca="false">ROUND(I325*H325,2)</f>
        <v>0</v>
      </c>
      <c r="K325" s="204" t="s">
        <v>135</v>
      </c>
      <c r="L325" s="57"/>
      <c r="M325" s="209"/>
      <c r="N325" s="210" t="s">
        <v>47</v>
      </c>
      <c r="O325" s="32"/>
      <c r="P325" s="211" t="n">
        <f aca="false">O325*H325</f>
        <v>0</v>
      </c>
      <c r="Q325" s="211" t="n">
        <v>2.52E-005</v>
      </c>
      <c r="R325" s="211" t="n">
        <f aca="false">Q325*H325</f>
        <v>0.0720216</v>
      </c>
      <c r="S325" s="211" t="n">
        <v>0</v>
      </c>
      <c r="T325" s="212" t="n">
        <f aca="false">S325*H325</f>
        <v>0</v>
      </c>
      <c r="AR325" s="10" t="s">
        <v>136</v>
      </c>
      <c r="AT325" s="10" t="s">
        <v>131</v>
      </c>
      <c r="AU325" s="10" t="s">
        <v>84</v>
      </c>
      <c r="AY325" s="10" t="s">
        <v>129</v>
      </c>
      <c r="BE325" s="213" t="n">
        <f aca="false">IF(N325="základní",J325,0)</f>
        <v>0</v>
      </c>
      <c r="BF325" s="213" t="n">
        <f aca="false">IF(N325="snížená",J325,0)</f>
        <v>0</v>
      </c>
      <c r="BG325" s="213" t="n">
        <f aca="false">IF(N325="zákl. přenesená",J325,0)</f>
        <v>0</v>
      </c>
      <c r="BH325" s="213" t="n">
        <f aca="false">IF(N325="sníž. přenesená",J325,0)</f>
        <v>0</v>
      </c>
      <c r="BI325" s="213" t="n">
        <f aca="false">IF(N325="nulová",J325,0)</f>
        <v>0</v>
      </c>
      <c r="BJ325" s="10" t="s">
        <v>24</v>
      </c>
      <c r="BK325" s="213" t="n">
        <f aca="false">ROUND(I325*H325,2)</f>
        <v>0</v>
      </c>
      <c r="BL325" s="10" t="s">
        <v>136</v>
      </c>
      <c r="BM325" s="10" t="s">
        <v>560</v>
      </c>
    </row>
    <row r="326" s="30" customFormat="true" ht="13.5" hidden="false" customHeight="false" outlineLevel="0" collapsed="false">
      <c r="B326" s="31"/>
      <c r="C326" s="59"/>
      <c r="D326" s="214" t="s">
        <v>138</v>
      </c>
      <c r="E326" s="59"/>
      <c r="F326" s="215" t="s">
        <v>561</v>
      </c>
      <c r="G326" s="59"/>
      <c r="H326" s="59"/>
      <c r="I326" s="169"/>
      <c r="J326" s="59"/>
      <c r="K326" s="59"/>
      <c r="L326" s="57"/>
      <c r="M326" s="216"/>
      <c r="N326" s="32"/>
      <c r="O326" s="32"/>
      <c r="P326" s="32"/>
      <c r="Q326" s="32"/>
      <c r="R326" s="32"/>
      <c r="S326" s="32"/>
      <c r="T326" s="79"/>
      <c r="AT326" s="10" t="s">
        <v>138</v>
      </c>
      <c r="AU326" s="10" t="s">
        <v>84</v>
      </c>
    </row>
    <row r="327" s="30" customFormat="true" ht="22.5" hidden="false" customHeight="true" outlineLevel="0" collapsed="false">
      <c r="B327" s="31"/>
      <c r="C327" s="202" t="s">
        <v>562</v>
      </c>
      <c r="D327" s="202" t="s">
        <v>131</v>
      </c>
      <c r="E327" s="203" t="s">
        <v>563</v>
      </c>
      <c r="F327" s="204" t="s">
        <v>564</v>
      </c>
      <c r="G327" s="205" t="s">
        <v>172</v>
      </c>
      <c r="H327" s="206" t="n">
        <v>7031.7</v>
      </c>
      <c r="I327" s="207"/>
      <c r="J327" s="208" t="n">
        <f aca="false">ROUND(I327*H327,2)</f>
        <v>0</v>
      </c>
      <c r="K327" s="204" t="s">
        <v>135</v>
      </c>
      <c r="L327" s="57"/>
      <c r="M327" s="209"/>
      <c r="N327" s="210" t="s">
        <v>47</v>
      </c>
      <c r="O327" s="32"/>
      <c r="P327" s="211" t="n">
        <f aca="false">O327*H327</f>
        <v>0</v>
      </c>
      <c r="Q327" s="211" t="n">
        <v>0.00015</v>
      </c>
      <c r="R327" s="211" t="n">
        <f aca="false">Q327*H327</f>
        <v>1.054755</v>
      </c>
      <c r="S327" s="211" t="n">
        <v>0</v>
      </c>
      <c r="T327" s="212" t="n">
        <f aca="false">S327*H327</f>
        <v>0</v>
      </c>
      <c r="AR327" s="10" t="s">
        <v>136</v>
      </c>
      <c r="AT327" s="10" t="s">
        <v>131</v>
      </c>
      <c r="AU327" s="10" t="s">
        <v>84</v>
      </c>
      <c r="AY327" s="10" t="s">
        <v>129</v>
      </c>
      <c r="BE327" s="213" t="n">
        <f aca="false">IF(N327="základní",J327,0)</f>
        <v>0</v>
      </c>
      <c r="BF327" s="213" t="n">
        <f aca="false">IF(N327="snížená",J327,0)</f>
        <v>0</v>
      </c>
      <c r="BG327" s="213" t="n">
        <f aca="false">IF(N327="zákl. přenesená",J327,0)</f>
        <v>0</v>
      </c>
      <c r="BH327" s="213" t="n">
        <f aca="false">IF(N327="sníž. přenesená",J327,0)</f>
        <v>0</v>
      </c>
      <c r="BI327" s="213" t="n">
        <f aca="false">IF(N327="nulová",J327,0)</f>
        <v>0</v>
      </c>
      <c r="BJ327" s="10" t="s">
        <v>24</v>
      </c>
      <c r="BK327" s="213" t="n">
        <f aca="false">ROUND(I327*H327,2)</f>
        <v>0</v>
      </c>
      <c r="BL327" s="10" t="s">
        <v>136</v>
      </c>
      <c r="BM327" s="10" t="s">
        <v>565</v>
      </c>
    </row>
    <row r="328" s="30" customFormat="true" ht="13.5" hidden="false" customHeight="false" outlineLevel="0" collapsed="false">
      <c r="B328" s="31"/>
      <c r="C328" s="59"/>
      <c r="D328" s="217" t="s">
        <v>138</v>
      </c>
      <c r="E328" s="59"/>
      <c r="F328" s="218" t="s">
        <v>566</v>
      </c>
      <c r="G328" s="59"/>
      <c r="H328" s="59"/>
      <c r="I328" s="169"/>
      <c r="J328" s="59"/>
      <c r="K328" s="59"/>
      <c r="L328" s="57"/>
      <c r="M328" s="216"/>
      <c r="N328" s="32"/>
      <c r="O328" s="32"/>
      <c r="P328" s="32"/>
      <c r="Q328" s="32"/>
      <c r="R328" s="32"/>
      <c r="S328" s="32"/>
      <c r="T328" s="79"/>
      <c r="AT328" s="10" t="s">
        <v>138</v>
      </c>
      <c r="AU328" s="10" t="s">
        <v>84</v>
      </c>
    </row>
    <row r="329" s="219" customFormat="true" ht="13.5" hidden="false" customHeight="false" outlineLevel="0" collapsed="false">
      <c r="B329" s="220"/>
      <c r="C329" s="221"/>
      <c r="D329" s="214" t="s">
        <v>181</v>
      </c>
      <c r="E329" s="222"/>
      <c r="F329" s="223" t="s">
        <v>567</v>
      </c>
      <c r="G329" s="221"/>
      <c r="H329" s="224" t="n">
        <v>7031.7</v>
      </c>
      <c r="I329" s="225"/>
      <c r="J329" s="221"/>
      <c r="K329" s="221"/>
      <c r="L329" s="226"/>
      <c r="M329" s="227"/>
      <c r="N329" s="228"/>
      <c r="O329" s="228"/>
      <c r="P329" s="228"/>
      <c r="Q329" s="228"/>
      <c r="R329" s="228"/>
      <c r="S329" s="228"/>
      <c r="T329" s="229"/>
      <c r="AT329" s="230" t="s">
        <v>181</v>
      </c>
      <c r="AU329" s="230" t="s">
        <v>84</v>
      </c>
      <c r="AV329" s="219" t="s">
        <v>84</v>
      </c>
      <c r="AW329" s="219" t="s">
        <v>39</v>
      </c>
      <c r="AX329" s="219" t="s">
        <v>76</v>
      </c>
      <c r="AY329" s="230" t="s">
        <v>129</v>
      </c>
    </row>
    <row r="330" s="30" customFormat="true" ht="22.5" hidden="false" customHeight="true" outlineLevel="0" collapsed="false">
      <c r="B330" s="31"/>
      <c r="C330" s="202" t="s">
        <v>568</v>
      </c>
      <c r="D330" s="202" t="s">
        <v>131</v>
      </c>
      <c r="E330" s="203" t="s">
        <v>569</v>
      </c>
      <c r="F330" s="204" t="s">
        <v>570</v>
      </c>
      <c r="G330" s="205" t="s">
        <v>172</v>
      </c>
      <c r="H330" s="206" t="n">
        <v>10534.7</v>
      </c>
      <c r="I330" s="207"/>
      <c r="J330" s="208" t="n">
        <f aca="false">ROUND(I330*H330,2)</f>
        <v>0</v>
      </c>
      <c r="K330" s="204" t="s">
        <v>135</v>
      </c>
      <c r="L330" s="57"/>
      <c r="M330" s="209"/>
      <c r="N330" s="210" t="s">
        <v>47</v>
      </c>
      <c r="O330" s="32"/>
      <c r="P330" s="211" t="n">
        <f aca="false">O330*H330</f>
        <v>0</v>
      </c>
      <c r="Q330" s="211" t="n">
        <v>3.75E-006</v>
      </c>
      <c r="R330" s="211" t="n">
        <f aca="false">Q330*H330</f>
        <v>0.039505125</v>
      </c>
      <c r="S330" s="211" t="n">
        <v>0</v>
      </c>
      <c r="T330" s="212" t="n">
        <f aca="false">S330*H330</f>
        <v>0</v>
      </c>
      <c r="AR330" s="10" t="s">
        <v>136</v>
      </c>
      <c r="AT330" s="10" t="s">
        <v>131</v>
      </c>
      <c r="AU330" s="10" t="s">
        <v>84</v>
      </c>
      <c r="AY330" s="10" t="s">
        <v>129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10" t="s">
        <v>24</v>
      </c>
      <c r="BK330" s="213" t="n">
        <f aca="false">ROUND(I330*H330,2)</f>
        <v>0</v>
      </c>
      <c r="BL330" s="10" t="s">
        <v>136</v>
      </c>
      <c r="BM330" s="10" t="s">
        <v>571</v>
      </c>
    </row>
    <row r="331" s="30" customFormat="true" ht="27" hidden="false" customHeight="false" outlineLevel="0" collapsed="false">
      <c r="B331" s="31"/>
      <c r="C331" s="59"/>
      <c r="D331" s="214" t="s">
        <v>138</v>
      </c>
      <c r="E331" s="59"/>
      <c r="F331" s="215" t="s">
        <v>572</v>
      </c>
      <c r="G331" s="59"/>
      <c r="H331" s="59"/>
      <c r="I331" s="169"/>
      <c r="J331" s="59"/>
      <c r="K331" s="59"/>
      <c r="L331" s="57"/>
      <c r="M331" s="216"/>
      <c r="N331" s="32"/>
      <c r="O331" s="32"/>
      <c r="P331" s="32"/>
      <c r="Q331" s="32"/>
      <c r="R331" s="32"/>
      <c r="S331" s="32"/>
      <c r="T331" s="79"/>
      <c r="AT331" s="10" t="s">
        <v>138</v>
      </c>
      <c r="AU331" s="10" t="s">
        <v>84</v>
      </c>
    </row>
    <row r="332" s="30" customFormat="true" ht="22.5" hidden="false" customHeight="true" outlineLevel="0" collapsed="false">
      <c r="B332" s="31"/>
      <c r="C332" s="202" t="s">
        <v>573</v>
      </c>
      <c r="D332" s="202" t="s">
        <v>131</v>
      </c>
      <c r="E332" s="203" t="s">
        <v>574</v>
      </c>
      <c r="F332" s="204" t="s">
        <v>575</v>
      </c>
      <c r="G332" s="205" t="s">
        <v>147</v>
      </c>
      <c r="H332" s="206" t="n">
        <v>4</v>
      </c>
      <c r="I332" s="207"/>
      <c r="J332" s="208" t="n">
        <f aca="false">ROUND(I332*H332,2)</f>
        <v>0</v>
      </c>
      <c r="K332" s="204"/>
      <c r="L332" s="57"/>
      <c r="M332" s="209"/>
      <c r="N332" s="210" t="s">
        <v>47</v>
      </c>
      <c r="O332" s="32"/>
      <c r="P332" s="211" t="n">
        <f aca="false">O332*H332</f>
        <v>0</v>
      </c>
      <c r="Q332" s="211" t="n">
        <v>20.93928</v>
      </c>
      <c r="R332" s="211" t="n">
        <f aca="false">Q332*H332</f>
        <v>83.75712</v>
      </c>
      <c r="S332" s="211" t="n">
        <v>0</v>
      </c>
      <c r="T332" s="212" t="n">
        <f aca="false">S332*H332</f>
        <v>0</v>
      </c>
      <c r="AR332" s="10" t="s">
        <v>136</v>
      </c>
      <c r="AT332" s="10" t="s">
        <v>131</v>
      </c>
      <c r="AU332" s="10" t="s">
        <v>84</v>
      </c>
      <c r="AY332" s="10" t="s">
        <v>129</v>
      </c>
      <c r="BE332" s="213" t="n">
        <f aca="false">IF(N332="základní",J332,0)</f>
        <v>0</v>
      </c>
      <c r="BF332" s="213" t="n">
        <f aca="false">IF(N332="snížená",J332,0)</f>
        <v>0</v>
      </c>
      <c r="BG332" s="213" t="n">
        <f aca="false">IF(N332="zákl. přenesená",J332,0)</f>
        <v>0</v>
      </c>
      <c r="BH332" s="213" t="n">
        <f aca="false">IF(N332="sníž. přenesená",J332,0)</f>
        <v>0</v>
      </c>
      <c r="BI332" s="213" t="n">
        <f aca="false">IF(N332="nulová",J332,0)</f>
        <v>0</v>
      </c>
      <c r="BJ332" s="10" t="s">
        <v>24</v>
      </c>
      <c r="BK332" s="213" t="n">
        <f aca="false">ROUND(I332*H332,2)</f>
        <v>0</v>
      </c>
      <c r="BL332" s="10" t="s">
        <v>136</v>
      </c>
      <c r="BM332" s="10" t="s">
        <v>576</v>
      </c>
    </row>
    <row r="333" s="30" customFormat="true" ht="13.5" hidden="false" customHeight="false" outlineLevel="0" collapsed="false">
      <c r="B333" s="31"/>
      <c r="C333" s="59"/>
      <c r="D333" s="217" t="s">
        <v>138</v>
      </c>
      <c r="E333" s="59"/>
      <c r="F333" s="218" t="s">
        <v>577</v>
      </c>
      <c r="G333" s="59"/>
      <c r="H333" s="59"/>
      <c r="I333" s="169"/>
      <c r="J333" s="59"/>
      <c r="K333" s="59"/>
      <c r="L333" s="57"/>
      <c r="M333" s="216"/>
      <c r="N333" s="32"/>
      <c r="O333" s="32"/>
      <c r="P333" s="32"/>
      <c r="Q333" s="32"/>
      <c r="R333" s="32"/>
      <c r="S333" s="32"/>
      <c r="T333" s="79"/>
      <c r="AT333" s="10" t="s">
        <v>138</v>
      </c>
      <c r="AU333" s="10" t="s">
        <v>84</v>
      </c>
    </row>
    <row r="334" s="219" customFormat="true" ht="13.5" hidden="false" customHeight="false" outlineLevel="0" collapsed="false">
      <c r="B334" s="220"/>
      <c r="C334" s="221"/>
      <c r="D334" s="214" t="s">
        <v>181</v>
      </c>
      <c r="E334" s="222"/>
      <c r="F334" s="223" t="s">
        <v>578</v>
      </c>
      <c r="G334" s="221"/>
      <c r="H334" s="224" t="n">
        <v>4</v>
      </c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81</v>
      </c>
      <c r="AU334" s="230" t="s">
        <v>84</v>
      </c>
      <c r="AV334" s="219" t="s">
        <v>84</v>
      </c>
      <c r="AW334" s="219" t="s">
        <v>39</v>
      </c>
      <c r="AX334" s="219" t="s">
        <v>76</v>
      </c>
      <c r="AY334" s="230" t="s">
        <v>129</v>
      </c>
    </row>
    <row r="335" s="30" customFormat="true" ht="22.5" hidden="false" customHeight="true" outlineLevel="0" collapsed="false">
      <c r="B335" s="31"/>
      <c r="C335" s="202" t="s">
        <v>579</v>
      </c>
      <c r="D335" s="202" t="s">
        <v>131</v>
      </c>
      <c r="E335" s="203" t="s">
        <v>580</v>
      </c>
      <c r="F335" s="204" t="s">
        <v>581</v>
      </c>
      <c r="G335" s="205" t="s">
        <v>147</v>
      </c>
      <c r="H335" s="206" t="n">
        <v>8</v>
      </c>
      <c r="I335" s="207"/>
      <c r="J335" s="208" t="n">
        <f aca="false">ROUND(I335*H335,2)</f>
        <v>0</v>
      </c>
      <c r="K335" s="204" t="s">
        <v>135</v>
      </c>
      <c r="L335" s="57"/>
      <c r="M335" s="209"/>
      <c r="N335" s="210" t="s">
        <v>47</v>
      </c>
      <c r="O335" s="32"/>
      <c r="P335" s="211" t="n">
        <f aca="false">O335*H335</f>
        <v>0</v>
      </c>
      <c r="Q335" s="211" t="n">
        <v>16.751422609</v>
      </c>
      <c r="R335" s="211" t="n">
        <f aca="false">Q335*H335</f>
        <v>134.011380872</v>
      </c>
      <c r="S335" s="211" t="n">
        <v>0</v>
      </c>
      <c r="T335" s="212" t="n">
        <f aca="false">S335*H335</f>
        <v>0</v>
      </c>
      <c r="AR335" s="10" t="s">
        <v>136</v>
      </c>
      <c r="AT335" s="10" t="s">
        <v>131</v>
      </c>
      <c r="AU335" s="10" t="s">
        <v>84</v>
      </c>
      <c r="AY335" s="10" t="s">
        <v>129</v>
      </c>
      <c r="BE335" s="213" t="n">
        <f aca="false">IF(N335="základní",J335,0)</f>
        <v>0</v>
      </c>
      <c r="BF335" s="213" t="n">
        <f aca="false">IF(N335="snížená",J335,0)</f>
        <v>0</v>
      </c>
      <c r="BG335" s="213" t="n">
        <f aca="false">IF(N335="zákl. přenesená",J335,0)</f>
        <v>0</v>
      </c>
      <c r="BH335" s="213" t="n">
        <f aca="false">IF(N335="sníž. přenesená",J335,0)</f>
        <v>0</v>
      </c>
      <c r="BI335" s="213" t="n">
        <f aca="false">IF(N335="nulová",J335,0)</f>
        <v>0</v>
      </c>
      <c r="BJ335" s="10" t="s">
        <v>24</v>
      </c>
      <c r="BK335" s="213" t="n">
        <f aca="false">ROUND(I335*H335,2)</f>
        <v>0</v>
      </c>
      <c r="BL335" s="10" t="s">
        <v>136</v>
      </c>
      <c r="BM335" s="10" t="s">
        <v>582</v>
      </c>
    </row>
    <row r="336" s="30" customFormat="true" ht="13.5" hidden="false" customHeight="false" outlineLevel="0" collapsed="false">
      <c r="B336" s="31"/>
      <c r="C336" s="59"/>
      <c r="D336" s="217" t="s">
        <v>138</v>
      </c>
      <c r="E336" s="59"/>
      <c r="F336" s="218" t="s">
        <v>583</v>
      </c>
      <c r="G336" s="59"/>
      <c r="H336" s="59"/>
      <c r="I336" s="169"/>
      <c r="J336" s="59"/>
      <c r="K336" s="59"/>
      <c r="L336" s="57"/>
      <c r="M336" s="216"/>
      <c r="N336" s="32"/>
      <c r="O336" s="32"/>
      <c r="P336" s="32"/>
      <c r="Q336" s="32"/>
      <c r="R336" s="32"/>
      <c r="S336" s="32"/>
      <c r="T336" s="79"/>
      <c r="AT336" s="10" t="s">
        <v>138</v>
      </c>
      <c r="AU336" s="10" t="s">
        <v>84</v>
      </c>
    </row>
    <row r="337" s="219" customFormat="true" ht="13.5" hidden="false" customHeight="false" outlineLevel="0" collapsed="false">
      <c r="B337" s="220"/>
      <c r="C337" s="221"/>
      <c r="D337" s="214" t="s">
        <v>181</v>
      </c>
      <c r="E337" s="222"/>
      <c r="F337" s="223" t="s">
        <v>584</v>
      </c>
      <c r="G337" s="221"/>
      <c r="H337" s="224" t="n">
        <v>8</v>
      </c>
      <c r="I337" s="225"/>
      <c r="J337" s="221"/>
      <c r="K337" s="221"/>
      <c r="L337" s="226"/>
      <c r="M337" s="227"/>
      <c r="N337" s="228"/>
      <c r="O337" s="228"/>
      <c r="P337" s="228"/>
      <c r="Q337" s="228"/>
      <c r="R337" s="228"/>
      <c r="S337" s="228"/>
      <c r="T337" s="229"/>
      <c r="AT337" s="230" t="s">
        <v>181</v>
      </c>
      <c r="AU337" s="230" t="s">
        <v>84</v>
      </c>
      <c r="AV337" s="219" t="s">
        <v>84</v>
      </c>
      <c r="AW337" s="219" t="s">
        <v>39</v>
      </c>
      <c r="AX337" s="219" t="s">
        <v>76</v>
      </c>
      <c r="AY337" s="230" t="s">
        <v>129</v>
      </c>
    </row>
    <row r="338" s="30" customFormat="true" ht="22.5" hidden="false" customHeight="true" outlineLevel="0" collapsed="false">
      <c r="B338" s="31"/>
      <c r="C338" s="202" t="s">
        <v>585</v>
      </c>
      <c r="D338" s="202" t="s">
        <v>131</v>
      </c>
      <c r="E338" s="203" t="s">
        <v>586</v>
      </c>
      <c r="F338" s="204" t="s">
        <v>587</v>
      </c>
      <c r="G338" s="205" t="s">
        <v>172</v>
      </c>
      <c r="H338" s="206" t="n">
        <v>104</v>
      </c>
      <c r="I338" s="207"/>
      <c r="J338" s="208" t="n">
        <f aca="false">ROUND(I338*H338,2)</f>
        <v>0</v>
      </c>
      <c r="K338" s="204" t="s">
        <v>135</v>
      </c>
      <c r="L338" s="57"/>
      <c r="M338" s="209"/>
      <c r="N338" s="210" t="s">
        <v>47</v>
      </c>
      <c r="O338" s="32"/>
      <c r="P338" s="211" t="n">
        <f aca="false">O338*H338</f>
        <v>0</v>
      </c>
      <c r="Q338" s="211" t="n">
        <v>0.6134808</v>
      </c>
      <c r="R338" s="211" t="n">
        <f aca="false">Q338*H338</f>
        <v>63.8020032</v>
      </c>
      <c r="S338" s="211" t="n">
        <v>0</v>
      </c>
      <c r="T338" s="212" t="n">
        <f aca="false">S338*H338</f>
        <v>0</v>
      </c>
      <c r="AR338" s="10" t="s">
        <v>136</v>
      </c>
      <c r="AT338" s="10" t="s">
        <v>131</v>
      </c>
      <c r="AU338" s="10" t="s">
        <v>84</v>
      </c>
      <c r="AY338" s="10" t="s">
        <v>129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10" t="s">
        <v>24</v>
      </c>
      <c r="BK338" s="213" t="n">
        <f aca="false">ROUND(I338*H338,2)</f>
        <v>0</v>
      </c>
      <c r="BL338" s="10" t="s">
        <v>136</v>
      </c>
      <c r="BM338" s="10" t="s">
        <v>588</v>
      </c>
    </row>
    <row r="339" s="30" customFormat="true" ht="13.5" hidden="false" customHeight="false" outlineLevel="0" collapsed="false">
      <c r="B339" s="31"/>
      <c r="C339" s="59"/>
      <c r="D339" s="217" t="s">
        <v>138</v>
      </c>
      <c r="E339" s="59"/>
      <c r="F339" s="218" t="s">
        <v>589</v>
      </c>
      <c r="G339" s="59"/>
      <c r="H339" s="59"/>
      <c r="I339" s="169"/>
      <c r="J339" s="59"/>
      <c r="K339" s="59"/>
      <c r="L339" s="57"/>
      <c r="M339" s="216"/>
      <c r="N339" s="32"/>
      <c r="O339" s="32"/>
      <c r="P339" s="32"/>
      <c r="Q339" s="32"/>
      <c r="R339" s="32"/>
      <c r="S339" s="32"/>
      <c r="T339" s="79"/>
      <c r="AT339" s="10" t="s">
        <v>138</v>
      </c>
      <c r="AU339" s="10" t="s">
        <v>84</v>
      </c>
    </row>
    <row r="340" s="219" customFormat="true" ht="13.5" hidden="false" customHeight="false" outlineLevel="0" collapsed="false">
      <c r="B340" s="220"/>
      <c r="C340" s="221"/>
      <c r="D340" s="214" t="s">
        <v>181</v>
      </c>
      <c r="E340" s="222"/>
      <c r="F340" s="223" t="s">
        <v>590</v>
      </c>
      <c r="G340" s="221"/>
      <c r="H340" s="224" t="n">
        <v>104</v>
      </c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81</v>
      </c>
      <c r="AU340" s="230" t="s">
        <v>84</v>
      </c>
      <c r="AV340" s="219" t="s">
        <v>84</v>
      </c>
      <c r="AW340" s="219" t="s">
        <v>39</v>
      </c>
      <c r="AX340" s="219" t="s">
        <v>24</v>
      </c>
      <c r="AY340" s="230" t="s">
        <v>129</v>
      </c>
    </row>
    <row r="341" s="30" customFormat="true" ht="31.5" hidden="false" customHeight="true" outlineLevel="0" collapsed="false">
      <c r="B341" s="31"/>
      <c r="C341" s="257" t="s">
        <v>591</v>
      </c>
      <c r="D341" s="257" t="s">
        <v>311</v>
      </c>
      <c r="E341" s="258" t="s">
        <v>592</v>
      </c>
      <c r="F341" s="259" t="s">
        <v>593</v>
      </c>
      <c r="G341" s="260" t="s">
        <v>147</v>
      </c>
      <c r="H341" s="261" t="n">
        <v>48</v>
      </c>
      <c r="I341" s="262"/>
      <c r="J341" s="263" t="n">
        <f aca="false">ROUND(I341*H341,2)</f>
        <v>0</v>
      </c>
      <c r="K341" s="259" t="s">
        <v>135</v>
      </c>
      <c r="L341" s="264"/>
      <c r="M341" s="265"/>
      <c r="N341" s="266" t="s">
        <v>47</v>
      </c>
      <c r="O341" s="32"/>
      <c r="P341" s="211" t="n">
        <f aca="false">O341*H341</f>
        <v>0</v>
      </c>
      <c r="Q341" s="211" t="n">
        <v>0.749</v>
      </c>
      <c r="R341" s="211" t="n">
        <f aca="false">Q341*H341</f>
        <v>35.952</v>
      </c>
      <c r="S341" s="211" t="n">
        <v>0</v>
      </c>
      <c r="T341" s="212" t="n">
        <f aca="false">S341*H341</f>
        <v>0</v>
      </c>
      <c r="AR341" s="10" t="s">
        <v>169</v>
      </c>
      <c r="AT341" s="10" t="s">
        <v>311</v>
      </c>
      <c r="AU341" s="10" t="s">
        <v>84</v>
      </c>
      <c r="AY341" s="10" t="s">
        <v>129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10" t="s">
        <v>24</v>
      </c>
      <c r="BK341" s="213" t="n">
        <f aca="false">ROUND(I341*H341,2)</f>
        <v>0</v>
      </c>
      <c r="BL341" s="10" t="s">
        <v>136</v>
      </c>
      <c r="BM341" s="10" t="s">
        <v>594</v>
      </c>
    </row>
    <row r="342" s="30" customFormat="true" ht="27" hidden="false" customHeight="false" outlineLevel="0" collapsed="false">
      <c r="B342" s="31"/>
      <c r="C342" s="59"/>
      <c r="D342" s="217" t="s">
        <v>138</v>
      </c>
      <c r="E342" s="59"/>
      <c r="F342" s="218" t="s">
        <v>595</v>
      </c>
      <c r="G342" s="59"/>
      <c r="H342" s="59"/>
      <c r="I342" s="169"/>
      <c r="J342" s="59"/>
      <c r="K342" s="59"/>
      <c r="L342" s="57"/>
      <c r="M342" s="216"/>
      <c r="N342" s="32"/>
      <c r="O342" s="32"/>
      <c r="P342" s="32"/>
      <c r="Q342" s="32"/>
      <c r="R342" s="32"/>
      <c r="S342" s="32"/>
      <c r="T342" s="79"/>
      <c r="AT342" s="10" t="s">
        <v>138</v>
      </c>
      <c r="AU342" s="10" t="s">
        <v>84</v>
      </c>
    </row>
    <row r="343" s="219" customFormat="true" ht="13.5" hidden="false" customHeight="false" outlineLevel="0" collapsed="false">
      <c r="B343" s="220"/>
      <c r="C343" s="221"/>
      <c r="D343" s="214" t="s">
        <v>181</v>
      </c>
      <c r="E343" s="222"/>
      <c r="F343" s="223" t="s">
        <v>596</v>
      </c>
      <c r="G343" s="221"/>
      <c r="H343" s="224" t="n">
        <v>48</v>
      </c>
      <c r="I343" s="225"/>
      <c r="J343" s="221"/>
      <c r="K343" s="221"/>
      <c r="L343" s="226"/>
      <c r="M343" s="227"/>
      <c r="N343" s="228"/>
      <c r="O343" s="228"/>
      <c r="P343" s="228"/>
      <c r="Q343" s="228"/>
      <c r="R343" s="228"/>
      <c r="S343" s="228"/>
      <c r="T343" s="229"/>
      <c r="AT343" s="230" t="s">
        <v>181</v>
      </c>
      <c r="AU343" s="230" t="s">
        <v>84</v>
      </c>
      <c r="AV343" s="219" t="s">
        <v>84</v>
      </c>
      <c r="AW343" s="219" t="s">
        <v>39</v>
      </c>
      <c r="AX343" s="219" t="s">
        <v>24</v>
      </c>
      <c r="AY343" s="230" t="s">
        <v>129</v>
      </c>
    </row>
    <row r="344" s="30" customFormat="true" ht="22.5" hidden="false" customHeight="true" outlineLevel="0" collapsed="false">
      <c r="B344" s="31"/>
      <c r="C344" s="202" t="s">
        <v>597</v>
      </c>
      <c r="D344" s="202" t="s">
        <v>131</v>
      </c>
      <c r="E344" s="203" t="s">
        <v>598</v>
      </c>
      <c r="F344" s="204" t="s">
        <v>599</v>
      </c>
      <c r="G344" s="205" t="s">
        <v>172</v>
      </c>
      <c r="H344" s="206" t="n">
        <v>23</v>
      </c>
      <c r="I344" s="207"/>
      <c r="J344" s="208" t="n">
        <f aca="false">ROUND(I344*H344,2)</f>
        <v>0</v>
      </c>
      <c r="K344" s="204" t="s">
        <v>135</v>
      </c>
      <c r="L344" s="57"/>
      <c r="M344" s="209"/>
      <c r="N344" s="210" t="s">
        <v>47</v>
      </c>
      <c r="O344" s="32"/>
      <c r="P344" s="211" t="n">
        <f aca="false">O344*H344</f>
        <v>0</v>
      </c>
      <c r="Q344" s="211" t="n">
        <v>0.8853469</v>
      </c>
      <c r="R344" s="211" t="n">
        <f aca="false">Q344*H344</f>
        <v>20.3629787</v>
      </c>
      <c r="S344" s="211" t="n">
        <v>0</v>
      </c>
      <c r="T344" s="212" t="n">
        <f aca="false">S344*H344</f>
        <v>0</v>
      </c>
      <c r="AR344" s="10" t="s">
        <v>136</v>
      </c>
      <c r="AT344" s="10" t="s">
        <v>131</v>
      </c>
      <c r="AU344" s="10" t="s">
        <v>84</v>
      </c>
      <c r="AY344" s="10" t="s">
        <v>129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10" t="s">
        <v>24</v>
      </c>
      <c r="BK344" s="213" t="n">
        <f aca="false">ROUND(I344*H344,2)</f>
        <v>0</v>
      </c>
      <c r="BL344" s="10" t="s">
        <v>136</v>
      </c>
      <c r="BM344" s="10" t="s">
        <v>600</v>
      </c>
    </row>
    <row r="345" s="30" customFormat="true" ht="13.5" hidden="false" customHeight="false" outlineLevel="0" collapsed="false">
      <c r="B345" s="31"/>
      <c r="C345" s="59"/>
      <c r="D345" s="217" t="s">
        <v>138</v>
      </c>
      <c r="E345" s="59"/>
      <c r="F345" s="218" t="s">
        <v>601</v>
      </c>
      <c r="G345" s="59"/>
      <c r="H345" s="59"/>
      <c r="I345" s="169"/>
      <c r="J345" s="59"/>
      <c r="K345" s="59"/>
      <c r="L345" s="57"/>
      <c r="M345" s="216"/>
      <c r="N345" s="32"/>
      <c r="O345" s="32"/>
      <c r="P345" s="32"/>
      <c r="Q345" s="32"/>
      <c r="R345" s="32"/>
      <c r="S345" s="32"/>
      <c r="T345" s="79"/>
      <c r="AT345" s="10" t="s">
        <v>138</v>
      </c>
      <c r="AU345" s="10" t="s">
        <v>84</v>
      </c>
    </row>
    <row r="346" s="219" customFormat="true" ht="13.5" hidden="false" customHeight="false" outlineLevel="0" collapsed="false">
      <c r="B346" s="220"/>
      <c r="C346" s="221"/>
      <c r="D346" s="214" t="s">
        <v>181</v>
      </c>
      <c r="E346" s="222"/>
      <c r="F346" s="223" t="s">
        <v>602</v>
      </c>
      <c r="G346" s="221"/>
      <c r="H346" s="224" t="n">
        <v>23</v>
      </c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81</v>
      </c>
      <c r="AU346" s="230" t="s">
        <v>84</v>
      </c>
      <c r="AV346" s="219" t="s">
        <v>84</v>
      </c>
      <c r="AW346" s="219" t="s">
        <v>39</v>
      </c>
      <c r="AX346" s="219" t="s">
        <v>76</v>
      </c>
      <c r="AY346" s="230" t="s">
        <v>129</v>
      </c>
    </row>
    <row r="347" s="30" customFormat="true" ht="31.5" hidden="false" customHeight="true" outlineLevel="0" collapsed="false">
      <c r="B347" s="31"/>
      <c r="C347" s="257" t="s">
        <v>603</v>
      </c>
      <c r="D347" s="257" t="s">
        <v>311</v>
      </c>
      <c r="E347" s="258" t="s">
        <v>604</v>
      </c>
      <c r="F347" s="259" t="s">
        <v>605</v>
      </c>
      <c r="G347" s="260" t="s">
        <v>147</v>
      </c>
      <c r="H347" s="261" t="n">
        <v>6</v>
      </c>
      <c r="I347" s="262"/>
      <c r="J347" s="263" t="n">
        <f aca="false">ROUND(I347*H347,2)</f>
        <v>0</v>
      </c>
      <c r="K347" s="259" t="s">
        <v>135</v>
      </c>
      <c r="L347" s="264"/>
      <c r="M347" s="265"/>
      <c r="N347" s="266" t="s">
        <v>47</v>
      </c>
      <c r="O347" s="32"/>
      <c r="P347" s="211" t="n">
        <f aca="false">O347*H347</f>
        <v>0</v>
      </c>
      <c r="Q347" s="211" t="n">
        <v>1.747</v>
      </c>
      <c r="R347" s="211" t="n">
        <f aca="false">Q347*H347</f>
        <v>10.482</v>
      </c>
      <c r="S347" s="211" t="n">
        <v>0</v>
      </c>
      <c r="T347" s="212" t="n">
        <f aca="false">S347*H347</f>
        <v>0</v>
      </c>
      <c r="AR347" s="10" t="s">
        <v>169</v>
      </c>
      <c r="AT347" s="10" t="s">
        <v>311</v>
      </c>
      <c r="AU347" s="10" t="s">
        <v>84</v>
      </c>
      <c r="AY347" s="10" t="s">
        <v>129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10" t="s">
        <v>24</v>
      </c>
      <c r="BK347" s="213" t="n">
        <f aca="false">ROUND(I347*H347,2)</f>
        <v>0</v>
      </c>
      <c r="BL347" s="10" t="s">
        <v>136</v>
      </c>
      <c r="BM347" s="10" t="s">
        <v>606</v>
      </c>
    </row>
    <row r="348" s="30" customFormat="true" ht="27" hidden="false" customHeight="false" outlineLevel="0" collapsed="false">
      <c r="B348" s="31"/>
      <c r="C348" s="59"/>
      <c r="D348" s="214" t="s">
        <v>138</v>
      </c>
      <c r="E348" s="59"/>
      <c r="F348" s="215" t="s">
        <v>607</v>
      </c>
      <c r="G348" s="59"/>
      <c r="H348" s="59"/>
      <c r="I348" s="169"/>
      <c r="J348" s="59"/>
      <c r="K348" s="59"/>
      <c r="L348" s="57"/>
      <c r="M348" s="216"/>
      <c r="N348" s="32"/>
      <c r="O348" s="32"/>
      <c r="P348" s="32"/>
      <c r="Q348" s="32"/>
      <c r="R348" s="32"/>
      <c r="S348" s="32"/>
      <c r="T348" s="79"/>
      <c r="AT348" s="10" t="s">
        <v>138</v>
      </c>
      <c r="AU348" s="10" t="s">
        <v>84</v>
      </c>
    </row>
    <row r="349" s="30" customFormat="true" ht="22.5" hidden="false" customHeight="true" outlineLevel="0" collapsed="false">
      <c r="B349" s="31"/>
      <c r="C349" s="257" t="s">
        <v>608</v>
      </c>
      <c r="D349" s="257" t="s">
        <v>311</v>
      </c>
      <c r="E349" s="258" t="s">
        <v>609</v>
      </c>
      <c r="F349" s="259" t="s">
        <v>610</v>
      </c>
      <c r="G349" s="260" t="s">
        <v>147</v>
      </c>
      <c r="H349" s="261" t="n">
        <v>4</v>
      </c>
      <c r="I349" s="262"/>
      <c r="J349" s="263" t="n">
        <f aca="false">ROUND(I349*H349,2)</f>
        <v>0</v>
      </c>
      <c r="K349" s="259" t="s">
        <v>135</v>
      </c>
      <c r="L349" s="264"/>
      <c r="M349" s="265"/>
      <c r="N349" s="266" t="s">
        <v>47</v>
      </c>
      <c r="O349" s="32"/>
      <c r="P349" s="211" t="n">
        <f aca="false">O349*H349</f>
        <v>0</v>
      </c>
      <c r="Q349" s="211" t="n">
        <v>1.3</v>
      </c>
      <c r="R349" s="211" t="n">
        <f aca="false">Q349*H349</f>
        <v>5.2</v>
      </c>
      <c r="S349" s="211" t="n">
        <v>0</v>
      </c>
      <c r="T349" s="212" t="n">
        <f aca="false">S349*H349</f>
        <v>0</v>
      </c>
      <c r="AR349" s="10" t="s">
        <v>169</v>
      </c>
      <c r="AT349" s="10" t="s">
        <v>311</v>
      </c>
      <c r="AU349" s="10" t="s">
        <v>84</v>
      </c>
      <c r="AY349" s="10" t="s">
        <v>129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10" t="s">
        <v>24</v>
      </c>
      <c r="BK349" s="213" t="n">
        <f aca="false">ROUND(I349*H349,2)</f>
        <v>0</v>
      </c>
      <c r="BL349" s="10" t="s">
        <v>136</v>
      </c>
      <c r="BM349" s="10" t="s">
        <v>611</v>
      </c>
    </row>
    <row r="350" s="30" customFormat="true" ht="27" hidden="false" customHeight="false" outlineLevel="0" collapsed="false">
      <c r="B350" s="31"/>
      <c r="C350" s="59"/>
      <c r="D350" s="214" t="s">
        <v>138</v>
      </c>
      <c r="E350" s="59"/>
      <c r="F350" s="215" t="s">
        <v>612</v>
      </c>
      <c r="G350" s="59"/>
      <c r="H350" s="59"/>
      <c r="I350" s="169"/>
      <c r="J350" s="59"/>
      <c r="K350" s="59"/>
      <c r="L350" s="57"/>
      <c r="M350" s="216"/>
      <c r="N350" s="32"/>
      <c r="O350" s="32"/>
      <c r="P350" s="32"/>
      <c r="Q350" s="32"/>
      <c r="R350" s="32"/>
      <c r="S350" s="32"/>
      <c r="T350" s="79"/>
      <c r="AT350" s="10" t="s">
        <v>138</v>
      </c>
      <c r="AU350" s="10" t="s">
        <v>84</v>
      </c>
    </row>
    <row r="351" s="30" customFormat="true" ht="22.5" hidden="false" customHeight="true" outlineLevel="0" collapsed="false">
      <c r="B351" s="31"/>
      <c r="C351" s="202" t="s">
        <v>613</v>
      </c>
      <c r="D351" s="202" t="s">
        <v>131</v>
      </c>
      <c r="E351" s="203" t="s">
        <v>614</v>
      </c>
      <c r="F351" s="204" t="s">
        <v>615</v>
      </c>
      <c r="G351" s="205" t="s">
        <v>172</v>
      </c>
      <c r="H351" s="206" t="n">
        <v>36</v>
      </c>
      <c r="I351" s="207"/>
      <c r="J351" s="208" t="n">
        <f aca="false">ROUND(I351*H351,2)</f>
        <v>0</v>
      </c>
      <c r="K351" s="204" t="s">
        <v>135</v>
      </c>
      <c r="L351" s="57"/>
      <c r="M351" s="209"/>
      <c r="N351" s="210" t="s">
        <v>47</v>
      </c>
      <c r="O351" s="32"/>
      <c r="P351" s="211" t="n">
        <f aca="false">O351*H351</f>
        <v>0</v>
      </c>
      <c r="Q351" s="211" t="n">
        <v>1.3682813</v>
      </c>
      <c r="R351" s="211" t="n">
        <f aca="false">Q351*H351</f>
        <v>49.2581268</v>
      </c>
      <c r="S351" s="211" t="n">
        <v>0</v>
      </c>
      <c r="T351" s="212" t="n">
        <f aca="false">S351*H351</f>
        <v>0</v>
      </c>
      <c r="AR351" s="10" t="s">
        <v>136</v>
      </c>
      <c r="AT351" s="10" t="s">
        <v>131</v>
      </c>
      <c r="AU351" s="10" t="s">
        <v>84</v>
      </c>
      <c r="AY351" s="10" t="s">
        <v>129</v>
      </c>
      <c r="BE351" s="213" t="n">
        <f aca="false">IF(N351="základní",J351,0)</f>
        <v>0</v>
      </c>
      <c r="BF351" s="213" t="n">
        <f aca="false">IF(N351="snížená",J351,0)</f>
        <v>0</v>
      </c>
      <c r="BG351" s="213" t="n">
        <f aca="false">IF(N351="zákl. přenesená",J351,0)</f>
        <v>0</v>
      </c>
      <c r="BH351" s="213" t="n">
        <f aca="false">IF(N351="sníž. přenesená",J351,0)</f>
        <v>0</v>
      </c>
      <c r="BI351" s="213" t="n">
        <f aca="false">IF(N351="nulová",J351,0)</f>
        <v>0</v>
      </c>
      <c r="BJ351" s="10" t="s">
        <v>24</v>
      </c>
      <c r="BK351" s="213" t="n">
        <f aca="false">ROUND(I351*H351,2)</f>
        <v>0</v>
      </c>
      <c r="BL351" s="10" t="s">
        <v>136</v>
      </c>
      <c r="BM351" s="10" t="s">
        <v>616</v>
      </c>
    </row>
    <row r="352" s="30" customFormat="true" ht="13.5" hidden="false" customHeight="false" outlineLevel="0" collapsed="false">
      <c r="B352" s="31"/>
      <c r="C352" s="59"/>
      <c r="D352" s="217" t="s">
        <v>138</v>
      </c>
      <c r="E352" s="59"/>
      <c r="F352" s="218" t="s">
        <v>617</v>
      </c>
      <c r="G352" s="59"/>
      <c r="H352" s="59"/>
      <c r="I352" s="169"/>
      <c r="J352" s="59"/>
      <c r="K352" s="59"/>
      <c r="L352" s="57"/>
      <c r="M352" s="216"/>
      <c r="N352" s="32"/>
      <c r="O352" s="32"/>
      <c r="P352" s="32"/>
      <c r="Q352" s="32"/>
      <c r="R352" s="32"/>
      <c r="S352" s="32"/>
      <c r="T352" s="79"/>
      <c r="AT352" s="10" t="s">
        <v>138</v>
      </c>
      <c r="AU352" s="10" t="s">
        <v>84</v>
      </c>
    </row>
    <row r="353" s="219" customFormat="true" ht="13.5" hidden="false" customHeight="false" outlineLevel="0" collapsed="false">
      <c r="B353" s="220"/>
      <c r="C353" s="221"/>
      <c r="D353" s="214" t="s">
        <v>181</v>
      </c>
      <c r="E353" s="222"/>
      <c r="F353" s="223" t="s">
        <v>618</v>
      </c>
      <c r="G353" s="221"/>
      <c r="H353" s="224" t="n">
        <v>36</v>
      </c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81</v>
      </c>
      <c r="AU353" s="230" t="s">
        <v>84</v>
      </c>
      <c r="AV353" s="219" t="s">
        <v>84</v>
      </c>
      <c r="AW353" s="219" t="s">
        <v>39</v>
      </c>
      <c r="AX353" s="219" t="s">
        <v>24</v>
      </c>
      <c r="AY353" s="230" t="s">
        <v>129</v>
      </c>
    </row>
    <row r="354" s="30" customFormat="true" ht="22.5" hidden="false" customHeight="true" outlineLevel="0" collapsed="false">
      <c r="B354" s="31"/>
      <c r="C354" s="257" t="s">
        <v>619</v>
      </c>
      <c r="D354" s="257" t="s">
        <v>311</v>
      </c>
      <c r="E354" s="258" t="s">
        <v>620</v>
      </c>
      <c r="F354" s="259" t="s">
        <v>621</v>
      </c>
      <c r="G354" s="260" t="s">
        <v>147</v>
      </c>
      <c r="H354" s="261" t="n">
        <v>4</v>
      </c>
      <c r="I354" s="262"/>
      <c r="J354" s="263" t="n">
        <f aca="false">ROUND(I354*H354,2)</f>
        <v>0</v>
      </c>
      <c r="K354" s="259"/>
      <c r="L354" s="264"/>
      <c r="M354" s="265"/>
      <c r="N354" s="266" t="s">
        <v>47</v>
      </c>
      <c r="O354" s="32"/>
      <c r="P354" s="211" t="n">
        <f aca="false">O354*H354</f>
        <v>0</v>
      </c>
      <c r="Q354" s="211" t="n">
        <v>1.786</v>
      </c>
      <c r="R354" s="211" t="n">
        <f aca="false">Q354*H354</f>
        <v>7.144</v>
      </c>
      <c r="S354" s="211" t="n">
        <v>0</v>
      </c>
      <c r="T354" s="212" t="n">
        <f aca="false">S354*H354</f>
        <v>0</v>
      </c>
      <c r="AR354" s="10" t="s">
        <v>169</v>
      </c>
      <c r="AT354" s="10" t="s">
        <v>311</v>
      </c>
      <c r="AU354" s="10" t="s">
        <v>84</v>
      </c>
      <c r="AY354" s="10" t="s">
        <v>129</v>
      </c>
      <c r="BE354" s="213" t="n">
        <f aca="false">IF(N354="základní",J354,0)</f>
        <v>0</v>
      </c>
      <c r="BF354" s="213" t="n">
        <f aca="false">IF(N354="snížená",J354,0)</f>
        <v>0</v>
      </c>
      <c r="BG354" s="213" t="n">
        <f aca="false">IF(N354="zákl. přenesená",J354,0)</f>
        <v>0</v>
      </c>
      <c r="BH354" s="213" t="n">
        <f aca="false">IF(N354="sníž. přenesená",J354,0)</f>
        <v>0</v>
      </c>
      <c r="BI354" s="213" t="n">
        <f aca="false">IF(N354="nulová",J354,0)</f>
        <v>0</v>
      </c>
      <c r="BJ354" s="10" t="s">
        <v>24</v>
      </c>
      <c r="BK354" s="213" t="n">
        <f aca="false">ROUND(I354*H354,2)</f>
        <v>0</v>
      </c>
      <c r="BL354" s="10" t="s">
        <v>136</v>
      </c>
      <c r="BM354" s="10" t="s">
        <v>622</v>
      </c>
    </row>
    <row r="355" s="30" customFormat="true" ht="13.5" hidden="false" customHeight="false" outlineLevel="0" collapsed="false">
      <c r="B355" s="31"/>
      <c r="C355" s="59"/>
      <c r="D355" s="217" t="s">
        <v>138</v>
      </c>
      <c r="E355" s="59"/>
      <c r="F355" s="218" t="s">
        <v>621</v>
      </c>
      <c r="G355" s="59"/>
      <c r="H355" s="59"/>
      <c r="I355" s="169"/>
      <c r="J355" s="59"/>
      <c r="K355" s="59"/>
      <c r="L355" s="57"/>
      <c r="M355" s="216"/>
      <c r="N355" s="32"/>
      <c r="O355" s="32"/>
      <c r="P355" s="32"/>
      <c r="Q355" s="32"/>
      <c r="R355" s="32"/>
      <c r="S355" s="32"/>
      <c r="T355" s="79"/>
      <c r="AT355" s="10" t="s">
        <v>138</v>
      </c>
      <c r="AU355" s="10" t="s">
        <v>84</v>
      </c>
    </row>
    <row r="356" s="219" customFormat="true" ht="13.5" hidden="false" customHeight="false" outlineLevel="0" collapsed="false">
      <c r="B356" s="220"/>
      <c r="C356" s="221"/>
      <c r="D356" s="214" t="s">
        <v>181</v>
      </c>
      <c r="E356" s="222"/>
      <c r="F356" s="223" t="s">
        <v>578</v>
      </c>
      <c r="G356" s="221"/>
      <c r="H356" s="224" t="n">
        <v>4</v>
      </c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81</v>
      </c>
      <c r="AU356" s="230" t="s">
        <v>84</v>
      </c>
      <c r="AV356" s="219" t="s">
        <v>84</v>
      </c>
      <c r="AW356" s="219" t="s">
        <v>39</v>
      </c>
      <c r="AX356" s="219" t="s">
        <v>76</v>
      </c>
      <c r="AY356" s="230" t="s">
        <v>129</v>
      </c>
    </row>
    <row r="357" s="30" customFormat="true" ht="31.5" hidden="false" customHeight="true" outlineLevel="0" collapsed="false">
      <c r="B357" s="31"/>
      <c r="C357" s="257" t="s">
        <v>623</v>
      </c>
      <c r="D357" s="257" t="s">
        <v>311</v>
      </c>
      <c r="E357" s="258" t="s">
        <v>624</v>
      </c>
      <c r="F357" s="259" t="s">
        <v>625</v>
      </c>
      <c r="G357" s="260" t="s">
        <v>147</v>
      </c>
      <c r="H357" s="261" t="n">
        <v>12</v>
      </c>
      <c r="I357" s="262"/>
      <c r="J357" s="263" t="n">
        <f aca="false">ROUND(I357*H357,2)</f>
        <v>0</v>
      </c>
      <c r="K357" s="259" t="s">
        <v>135</v>
      </c>
      <c r="L357" s="264"/>
      <c r="M357" s="265"/>
      <c r="N357" s="266" t="s">
        <v>47</v>
      </c>
      <c r="O357" s="32"/>
      <c r="P357" s="211" t="n">
        <f aca="false">O357*H357</f>
        <v>0</v>
      </c>
      <c r="Q357" s="211" t="n">
        <v>2.45</v>
      </c>
      <c r="R357" s="211" t="n">
        <f aca="false">Q357*H357</f>
        <v>29.4</v>
      </c>
      <c r="S357" s="211" t="n">
        <v>0</v>
      </c>
      <c r="T357" s="212" t="n">
        <f aca="false">S357*H357</f>
        <v>0</v>
      </c>
      <c r="AR357" s="10" t="s">
        <v>169</v>
      </c>
      <c r="AT357" s="10" t="s">
        <v>311</v>
      </c>
      <c r="AU357" s="10" t="s">
        <v>84</v>
      </c>
      <c r="AY357" s="10" t="s">
        <v>129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10" t="s">
        <v>24</v>
      </c>
      <c r="BK357" s="213" t="n">
        <f aca="false">ROUND(I357*H357,2)</f>
        <v>0</v>
      </c>
      <c r="BL357" s="10" t="s">
        <v>136</v>
      </c>
      <c r="BM357" s="10" t="s">
        <v>626</v>
      </c>
    </row>
    <row r="358" s="30" customFormat="true" ht="27" hidden="false" customHeight="false" outlineLevel="0" collapsed="false">
      <c r="B358" s="31"/>
      <c r="C358" s="59"/>
      <c r="D358" s="217" t="s">
        <v>138</v>
      </c>
      <c r="E358" s="59"/>
      <c r="F358" s="218" t="s">
        <v>627</v>
      </c>
      <c r="G358" s="59"/>
      <c r="H358" s="59"/>
      <c r="I358" s="169"/>
      <c r="J358" s="59"/>
      <c r="K358" s="59"/>
      <c r="L358" s="57"/>
      <c r="M358" s="216"/>
      <c r="N358" s="32"/>
      <c r="O358" s="32"/>
      <c r="P358" s="32"/>
      <c r="Q358" s="32"/>
      <c r="R358" s="32"/>
      <c r="S358" s="32"/>
      <c r="T358" s="79"/>
      <c r="AT358" s="10" t="s">
        <v>138</v>
      </c>
      <c r="AU358" s="10" t="s">
        <v>84</v>
      </c>
    </row>
    <row r="359" s="219" customFormat="true" ht="13.5" hidden="false" customHeight="false" outlineLevel="0" collapsed="false">
      <c r="B359" s="220"/>
      <c r="C359" s="221"/>
      <c r="D359" s="214" t="s">
        <v>181</v>
      </c>
      <c r="E359" s="222"/>
      <c r="F359" s="223" t="s">
        <v>194</v>
      </c>
      <c r="G359" s="221"/>
      <c r="H359" s="224" t="n">
        <v>12</v>
      </c>
      <c r="I359" s="225"/>
      <c r="J359" s="221"/>
      <c r="K359" s="221"/>
      <c r="L359" s="226"/>
      <c r="M359" s="227"/>
      <c r="N359" s="228"/>
      <c r="O359" s="228"/>
      <c r="P359" s="228"/>
      <c r="Q359" s="228"/>
      <c r="R359" s="228"/>
      <c r="S359" s="228"/>
      <c r="T359" s="229"/>
      <c r="AT359" s="230" t="s">
        <v>181</v>
      </c>
      <c r="AU359" s="230" t="s">
        <v>84</v>
      </c>
      <c r="AV359" s="219" t="s">
        <v>84</v>
      </c>
      <c r="AW359" s="219" t="s">
        <v>39</v>
      </c>
      <c r="AX359" s="219" t="s">
        <v>76</v>
      </c>
      <c r="AY359" s="230" t="s">
        <v>129</v>
      </c>
    </row>
    <row r="360" s="30" customFormat="true" ht="22.5" hidden="false" customHeight="true" outlineLevel="0" collapsed="false">
      <c r="B360" s="31"/>
      <c r="C360" s="202" t="s">
        <v>628</v>
      </c>
      <c r="D360" s="202" t="s">
        <v>131</v>
      </c>
      <c r="E360" s="203" t="s">
        <v>629</v>
      </c>
      <c r="F360" s="204" t="s">
        <v>630</v>
      </c>
      <c r="G360" s="205" t="s">
        <v>172</v>
      </c>
      <c r="H360" s="206" t="n">
        <v>39</v>
      </c>
      <c r="I360" s="207"/>
      <c r="J360" s="208" t="n">
        <f aca="false">ROUND(I360*H360,2)</f>
        <v>0</v>
      </c>
      <c r="K360" s="204" t="s">
        <v>135</v>
      </c>
      <c r="L360" s="57"/>
      <c r="M360" s="209"/>
      <c r="N360" s="210" t="s">
        <v>47</v>
      </c>
      <c r="O360" s="32"/>
      <c r="P360" s="211" t="n">
        <f aca="false">O360*H360</f>
        <v>0</v>
      </c>
      <c r="Q360" s="211" t="n">
        <v>2.2041864</v>
      </c>
      <c r="R360" s="211" t="n">
        <f aca="false">Q360*H360</f>
        <v>85.9632696</v>
      </c>
      <c r="S360" s="211" t="n">
        <v>0</v>
      </c>
      <c r="T360" s="212" t="n">
        <f aca="false">S360*H360</f>
        <v>0</v>
      </c>
      <c r="AR360" s="10" t="s">
        <v>136</v>
      </c>
      <c r="AT360" s="10" t="s">
        <v>131</v>
      </c>
      <c r="AU360" s="10" t="s">
        <v>84</v>
      </c>
      <c r="AY360" s="10" t="s">
        <v>129</v>
      </c>
      <c r="BE360" s="213" t="n">
        <f aca="false">IF(N360="základní",J360,0)</f>
        <v>0</v>
      </c>
      <c r="BF360" s="213" t="n">
        <f aca="false">IF(N360="snížená",J360,0)</f>
        <v>0</v>
      </c>
      <c r="BG360" s="213" t="n">
        <f aca="false">IF(N360="zákl. přenesená",J360,0)</f>
        <v>0</v>
      </c>
      <c r="BH360" s="213" t="n">
        <f aca="false">IF(N360="sníž. přenesená",J360,0)</f>
        <v>0</v>
      </c>
      <c r="BI360" s="213" t="n">
        <f aca="false">IF(N360="nulová",J360,0)</f>
        <v>0</v>
      </c>
      <c r="BJ360" s="10" t="s">
        <v>24</v>
      </c>
      <c r="BK360" s="213" t="n">
        <f aca="false">ROUND(I360*H360,2)</f>
        <v>0</v>
      </c>
      <c r="BL360" s="10" t="s">
        <v>136</v>
      </c>
      <c r="BM360" s="10" t="s">
        <v>631</v>
      </c>
    </row>
    <row r="361" s="30" customFormat="true" ht="13.5" hidden="false" customHeight="false" outlineLevel="0" collapsed="false">
      <c r="B361" s="31"/>
      <c r="C361" s="59"/>
      <c r="D361" s="217" t="s">
        <v>138</v>
      </c>
      <c r="E361" s="59"/>
      <c r="F361" s="218" t="s">
        <v>632</v>
      </c>
      <c r="G361" s="59"/>
      <c r="H361" s="59"/>
      <c r="I361" s="169"/>
      <c r="J361" s="59"/>
      <c r="K361" s="59"/>
      <c r="L361" s="57"/>
      <c r="M361" s="216"/>
      <c r="N361" s="32"/>
      <c r="O361" s="32"/>
      <c r="P361" s="32"/>
      <c r="Q361" s="32"/>
      <c r="R361" s="32"/>
      <c r="S361" s="32"/>
      <c r="T361" s="79"/>
      <c r="AT361" s="10" t="s">
        <v>138</v>
      </c>
      <c r="AU361" s="10" t="s">
        <v>84</v>
      </c>
    </row>
    <row r="362" s="219" customFormat="true" ht="13.5" hidden="false" customHeight="false" outlineLevel="0" collapsed="false">
      <c r="B362" s="220"/>
      <c r="C362" s="221"/>
      <c r="D362" s="214" t="s">
        <v>181</v>
      </c>
      <c r="E362" s="222"/>
      <c r="F362" s="223" t="s">
        <v>633</v>
      </c>
      <c r="G362" s="221"/>
      <c r="H362" s="224" t="n">
        <v>39</v>
      </c>
      <c r="I362" s="225"/>
      <c r="J362" s="221"/>
      <c r="K362" s="221"/>
      <c r="L362" s="226"/>
      <c r="M362" s="227"/>
      <c r="N362" s="228"/>
      <c r="O362" s="228"/>
      <c r="P362" s="228"/>
      <c r="Q362" s="228"/>
      <c r="R362" s="228"/>
      <c r="S362" s="228"/>
      <c r="T362" s="229"/>
      <c r="AT362" s="230" t="s">
        <v>181</v>
      </c>
      <c r="AU362" s="230" t="s">
        <v>84</v>
      </c>
      <c r="AV362" s="219" t="s">
        <v>84</v>
      </c>
      <c r="AW362" s="219" t="s">
        <v>39</v>
      </c>
      <c r="AX362" s="219" t="s">
        <v>76</v>
      </c>
      <c r="AY362" s="230" t="s">
        <v>129</v>
      </c>
    </row>
    <row r="363" s="30" customFormat="true" ht="22.5" hidden="false" customHeight="true" outlineLevel="0" collapsed="false">
      <c r="B363" s="31"/>
      <c r="C363" s="257" t="s">
        <v>634</v>
      </c>
      <c r="D363" s="257" t="s">
        <v>311</v>
      </c>
      <c r="E363" s="258" t="s">
        <v>635</v>
      </c>
      <c r="F363" s="259" t="s">
        <v>636</v>
      </c>
      <c r="G363" s="260" t="s">
        <v>147</v>
      </c>
      <c r="H363" s="261" t="n">
        <v>4</v>
      </c>
      <c r="I363" s="262"/>
      <c r="J363" s="263" t="n">
        <f aca="false">ROUND(I363*H363,2)</f>
        <v>0</v>
      </c>
      <c r="K363" s="259"/>
      <c r="L363" s="264"/>
      <c r="M363" s="265"/>
      <c r="N363" s="266" t="s">
        <v>47</v>
      </c>
      <c r="O363" s="32"/>
      <c r="P363" s="211" t="n">
        <f aca="false">O363*H363</f>
        <v>0</v>
      </c>
      <c r="Q363" s="211" t="n">
        <v>3.46</v>
      </c>
      <c r="R363" s="211" t="n">
        <f aca="false">Q363*H363</f>
        <v>13.84</v>
      </c>
      <c r="S363" s="211" t="n">
        <v>0</v>
      </c>
      <c r="T363" s="212" t="n">
        <f aca="false">S363*H363</f>
        <v>0</v>
      </c>
      <c r="AR363" s="10" t="s">
        <v>169</v>
      </c>
      <c r="AT363" s="10" t="s">
        <v>311</v>
      </c>
      <c r="AU363" s="10" t="s">
        <v>84</v>
      </c>
      <c r="AY363" s="10" t="s">
        <v>129</v>
      </c>
      <c r="BE363" s="213" t="n">
        <f aca="false">IF(N363="základní",J363,0)</f>
        <v>0</v>
      </c>
      <c r="BF363" s="213" t="n">
        <f aca="false">IF(N363="snížená",J363,0)</f>
        <v>0</v>
      </c>
      <c r="BG363" s="213" t="n">
        <f aca="false">IF(N363="zákl. přenesená",J363,0)</f>
        <v>0</v>
      </c>
      <c r="BH363" s="213" t="n">
        <f aca="false">IF(N363="sníž. přenesená",J363,0)</f>
        <v>0</v>
      </c>
      <c r="BI363" s="213" t="n">
        <f aca="false">IF(N363="nulová",J363,0)</f>
        <v>0</v>
      </c>
      <c r="BJ363" s="10" t="s">
        <v>24</v>
      </c>
      <c r="BK363" s="213" t="n">
        <f aca="false">ROUND(I363*H363,2)</f>
        <v>0</v>
      </c>
      <c r="BL363" s="10" t="s">
        <v>136</v>
      </c>
      <c r="BM363" s="10" t="s">
        <v>637</v>
      </c>
    </row>
    <row r="364" s="30" customFormat="true" ht="27" hidden="false" customHeight="false" outlineLevel="0" collapsed="false">
      <c r="B364" s="31"/>
      <c r="C364" s="59"/>
      <c r="D364" s="217" t="s">
        <v>138</v>
      </c>
      <c r="E364" s="59"/>
      <c r="F364" s="218" t="s">
        <v>638</v>
      </c>
      <c r="G364" s="59"/>
      <c r="H364" s="59"/>
      <c r="I364" s="169"/>
      <c r="J364" s="59"/>
      <c r="K364" s="59"/>
      <c r="L364" s="57"/>
      <c r="M364" s="216"/>
      <c r="N364" s="32"/>
      <c r="O364" s="32"/>
      <c r="P364" s="32"/>
      <c r="Q364" s="32"/>
      <c r="R364" s="32"/>
      <c r="S364" s="32"/>
      <c r="T364" s="79"/>
      <c r="AT364" s="10" t="s">
        <v>138</v>
      </c>
      <c r="AU364" s="10" t="s">
        <v>84</v>
      </c>
    </row>
    <row r="365" s="219" customFormat="true" ht="13.5" hidden="false" customHeight="false" outlineLevel="0" collapsed="false">
      <c r="B365" s="220"/>
      <c r="C365" s="221"/>
      <c r="D365" s="214" t="s">
        <v>181</v>
      </c>
      <c r="E365" s="222"/>
      <c r="F365" s="223" t="s">
        <v>578</v>
      </c>
      <c r="G365" s="221"/>
      <c r="H365" s="224" t="n">
        <v>4</v>
      </c>
      <c r="I365" s="225"/>
      <c r="J365" s="221"/>
      <c r="K365" s="221"/>
      <c r="L365" s="226"/>
      <c r="M365" s="227"/>
      <c r="N365" s="228"/>
      <c r="O365" s="228"/>
      <c r="P365" s="228"/>
      <c r="Q365" s="228"/>
      <c r="R365" s="228"/>
      <c r="S365" s="228"/>
      <c r="T365" s="229"/>
      <c r="AT365" s="230" t="s">
        <v>181</v>
      </c>
      <c r="AU365" s="230" t="s">
        <v>84</v>
      </c>
      <c r="AV365" s="219" t="s">
        <v>84</v>
      </c>
      <c r="AW365" s="219" t="s">
        <v>39</v>
      </c>
      <c r="AX365" s="219" t="s">
        <v>76</v>
      </c>
      <c r="AY365" s="230" t="s">
        <v>129</v>
      </c>
    </row>
    <row r="366" s="30" customFormat="true" ht="31.5" hidden="false" customHeight="true" outlineLevel="0" collapsed="false">
      <c r="B366" s="31"/>
      <c r="C366" s="257" t="s">
        <v>639</v>
      </c>
      <c r="D366" s="257" t="s">
        <v>311</v>
      </c>
      <c r="E366" s="258" t="s">
        <v>640</v>
      </c>
      <c r="F366" s="259" t="s">
        <v>641</v>
      </c>
      <c r="G366" s="260" t="s">
        <v>147</v>
      </c>
      <c r="H366" s="261" t="n">
        <v>13</v>
      </c>
      <c r="I366" s="262"/>
      <c r="J366" s="263" t="n">
        <f aca="false">ROUND(I366*H366,2)</f>
        <v>0</v>
      </c>
      <c r="K366" s="259" t="s">
        <v>135</v>
      </c>
      <c r="L366" s="264"/>
      <c r="M366" s="265"/>
      <c r="N366" s="266" t="s">
        <v>47</v>
      </c>
      <c r="O366" s="32"/>
      <c r="P366" s="211" t="n">
        <f aca="false">O366*H366</f>
        <v>0</v>
      </c>
      <c r="Q366" s="211" t="n">
        <v>4.311</v>
      </c>
      <c r="R366" s="211" t="n">
        <f aca="false">Q366*H366</f>
        <v>56.043</v>
      </c>
      <c r="S366" s="211" t="n">
        <v>0</v>
      </c>
      <c r="T366" s="212" t="n">
        <f aca="false">S366*H366</f>
        <v>0</v>
      </c>
      <c r="AR366" s="10" t="s">
        <v>169</v>
      </c>
      <c r="AT366" s="10" t="s">
        <v>311</v>
      </c>
      <c r="AU366" s="10" t="s">
        <v>84</v>
      </c>
      <c r="AY366" s="10" t="s">
        <v>129</v>
      </c>
      <c r="BE366" s="213" t="n">
        <f aca="false">IF(N366="základní",J366,0)</f>
        <v>0</v>
      </c>
      <c r="BF366" s="213" t="n">
        <f aca="false">IF(N366="snížená",J366,0)</f>
        <v>0</v>
      </c>
      <c r="BG366" s="213" t="n">
        <f aca="false">IF(N366="zákl. přenesená",J366,0)</f>
        <v>0</v>
      </c>
      <c r="BH366" s="213" t="n">
        <f aca="false">IF(N366="sníž. přenesená",J366,0)</f>
        <v>0</v>
      </c>
      <c r="BI366" s="213" t="n">
        <f aca="false">IF(N366="nulová",J366,0)</f>
        <v>0</v>
      </c>
      <c r="BJ366" s="10" t="s">
        <v>24</v>
      </c>
      <c r="BK366" s="213" t="n">
        <f aca="false">ROUND(I366*H366,2)</f>
        <v>0</v>
      </c>
      <c r="BL366" s="10" t="s">
        <v>136</v>
      </c>
      <c r="BM366" s="10" t="s">
        <v>642</v>
      </c>
    </row>
    <row r="367" s="30" customFormat="true" ht="27" hidden="false" customHeight="false" outlineLevel="0" collapsed="false">
      <c r="B367" s="31"/>
      <c r="C367" s="59"/>
      <c r="D367" s="214" t="s">
        <v>138</v>
      </c>
      <c r="E367" s="59"/>
      <c r="F367" s="215" t="s">
        <v>643</v>
      </c>
      <c r="G367" s="59"/>
      <c r="H367" s="59"/>
      <c r="I367" s="169"/>
      <c r="J367" s="59"/>
      <c r="K367" s="59"/>
      <c r="L367" s="57"/>
      <c r="M367" s="216"/>
      <c r="N367" s="32"/>
      <c r="O367" s="32"/>
      <c r="P367" s="32"/>
      <c r="Q367" s="32"/>
      <c r="R367" s="32"/>
      <c r="S367" s="32"/>
      <c r="T367" s="79"/>
      <c r="AT367" s="10" t="s">
        <v>138</v>
      </c>
      <c r="AU367" s="10" t="s">
        <v>84</v>
      </c>
    </row>
    <row r="368" s="30" customFormat="true" ht="22.5" hidden="false" customHeight="true" outlineLevel="0" collapsed="false">
      <c r="B368" s="31"/>
      <c r="C368" s="202" t="s">
        <v>644</v>
      </c>
      <c r="D368" s="202" t="s">
        <v>131</v>
      </c>
      <c r="E368" s="203" t="s">
        <v>645</v>
      </c>
      <c r="F368" s="204" t="s">
        <v>646</v>
      </c>
      <c r="G368" s="205" t="s">
        <v>185</v>
      </c>
      <c r="H368" s="206" t="n">
        <v>36.38</v>
      </c>
      <c r="I368" s="207"/>
      <c r="J368" s="208" t="n">
        <f aca="false">ROUND(I368*H368,2)</f>
        <v>0</v>
      </c>
      <c r="K368" s="204" t="s">
        <v>135</v>
      </c>
      <c r="L368" s="57"/>
      <c r="M368" s="209"/>
      <c r="N368" s="210" t="s">
        <v>47</v>
      </c>
      <c r="O368" s="32"/>
      <c r="P368" s="211" t="n">
        <f aca="false">O368*H368</f>
        <v>0</v>
      </c>
      <c r="Q368" s="211" t="n">
        <v>2.46367</v>
      </c>
      <c r="R368" s="211" t="n">
        <f aca="false">Q368*H368</f>
        <v>89.6283146</v>
      </c>
      <c r="S368" s="211" t="n">
        <v>0</v>
      </c>
      <c r="T368" s="212" t="n">
        <f aca="false">S368*H368</f>
        <v>0</v>
      </c>
      <c r="AR368" s="10" t="s">
        <v>136</v>
      </c>
      <c r="AT368" s="10" t="s">
        <v>131</v>
      </c>
      <c r="AU368" s="10" t="s">
        <v>84</v>
      </c>
      <c r="AY368" s="10" t="s">
        <v>129</v>
      </c>
      <c r="BE368" s="213" t="n">
        <f aca="false">IF(N368="základní",J368,0)</f>
        <v>0</v>
      </c>
      <c r="BF368" s="213" t="n">
        <f aca="false">IF(N368="snížená",J368,0)</f>
        <v>0</v>
      </c>
      <c r="BG368" s="213" t="n">
        <f aca="false">IF(N368="zákl. přenesená",J368,0)</f>
        <v>0</v>
      </c>
      <c r="BH368" s="213" t="n">
        <f aca="false">IF(N368="sníž. přenesená",J368,0)</f>
        <v>0</v>
      </c>
      <c r="BI368" s="213" t="n">
        <f aca="false">IF(N368="nulová",J368,0)</f>
        <v>0</v>
      </c>
      <c r="BJ368" s="10" t="s">
        <v>24</v>
      </c>
      <c r="BK368" s="213" t="n">
        <f aca="false">ROUND(I368*H368,2)</f>
        <v>0</v>
      </c>
      <c r="BL368" s="10" t="s">
        <v>136</v>
      </c>
      <c r="BM368" s="10" t="s">
        <v>647</v>
      </c>
    </row>
    <row r="369" s="30" customFormat="true" ht="13.5" hidden="false" customHeight="false" outlineLevel="0" collapsed="false">
      <c r="B369" s="31"/>
      <c r="C369" s="59"/>
      <c r="D369" s="214" t="s">
        <v>138</v>
      </c>
      <c r="E369" s="59"/>
      <c r="F369" s="215" t="s">
        <v>648</v>
      </c>
      <c r="G369" s="59"/>
      <c r="H369" s="59"/>
      <c r="I369" s="169"/>
      <c r="J369" s="59"/>
      <c r="K369" s="59"/>
      <c r="L369" s="57"/>
      <c r="M369" s="216"/>
      <c r="N369" s="32"/>
      <c r="O369" s="32"/>
      <c r="P369" s="32"/>
      <c r="Q369" s="32"/>
      <c r="R369" s="32"/>
      <c r="S369" s="32"/>
      <c r="T369" s="79"/>
      <c r="AT369" s="10" t="s">
        <v>138</v>
      </c>
      <c r="AU369" s="10" t="s">
        <v>84</v>
      </c>
    </row>
    <row r="370" s="30" customFormat="true" ht="22.5" hidden="false" customHeight="true" outlineLevel="0" collapsed="false">
      <c r="B370" s="31"/>
      <c r="C370" s="202" t="s">
        <v>649</v>
      </c>
      <c r="D370" s="202" t="s">
        <v>131</v>
      </c>
      <c r="E370" s="203" t="s">
        <v>645</v>
      </c>
      <c r="F370" s="204" t="s">
        <v>646</v>
      </c>
      <c r="G370" s="205" t="s">
        <v>185</v>
      </c>
      <c r="H370" s="206" t="n">
        <v>20.8</v>
      </c>
      <c r="I370" s="207"/>
      <c r="J370" s="208" t="n">
        <f aca="false">ROUND(I370*H370,2)</f>
        <v>0</v>
      </c>
      <c r="K370" s="204" t="s">
        <v>135</v>
      </c>
      <c r="L370" s="57"/>
      <c r="M370" s="209"/>
      <c r="N370" s="210" t="s">
        <v>47</v>
      </c>
      <c r="O370" s="32"/>
      <c r="P370" s="211" t="n">
        <f aca="false">O370*H370</f>
        <v>0</v>
      </c>
      <c r="Q370" s="211" t="n">
        <v>2.46367</v>
      </c>
      <c r="R370" s="211" t="n">
        <f aca="false">Q370*H370</f>
        <v>51.244336</v>
      </c>
      <c r="S370" s="211" t="n">
        <v>0</v>
      </c>
      <c r="T370" s="212" t="n">
        <f aca="false">S370*H370</f>
        <v>0</v>
      </c>
      <c r="AR370" s="10" t="s">
        <v>136</v>
      </c>
      <c r="AT370" s="10" t="s">
        <v>131</v>
      </c>
      <c r="AU370" s="10" t="s">
        <v>84</v>
      </c>
      <c r="AY370" s="10" t="s">
        <v>129</v>
      </c>
      <c r="BE370" s="213" t="n">
        <f aca="false">IF(N370="základní",J370,0)</f>
        <v>0</v>
      </c>
      <c r="BF370" s="213" t="n">
        <f aca="false">IF(N370="snížená",J370,0)</f>
        <v>0</v>
      </c>
      <c r="BG370" s="213" t="n">
        <f aca="false">IF(N370="zákl. přenesená",J370,0)</f>
        <v>0</v>
      </c>
      <c r="BH370" s="213" t="n">
        <f aca="false">IF(N370="sníž. přenesená",J370,0)</f>
        <v>0</v>
      </c>
      <c r="BI370" s="213" t="n">
        <f aca="false">IF(N370="nulová",J370,0)</f>
        <v>0</v>
      </c>
      <c r="BJ370" s="10" t="s">
        <v>24</v>
      </c>
      <c r="BK370" s="213" t="n">
        <f aca="false">ROUND(I370*H370,2)</f>
        <v>0</v>
      </c>
      <c r="BL370" s="10" t="s">
        <v>136</v>
      </c>
      <c r="BM370" s="10" t="s">
        <v>650</v>
      </c>
    </row>
    <row r="371" s="30" customFormat="true" ht="13.5" hidden="false" customHeight="false" outlineLevel="0" collapsed="false">
      <c r="B371" s="31"/>
      <c r="C371" s="59"/>
      <c r="D371" s="217" t="s">
        <v>138</v>
      </c>
      <c r="E371" s="59"/>
      <c r="F371" s="218" t="s">
        <v>648</v>
      </c>
      <c r="G371" s="59"/>
      <c r="H371" s="59"/>
      <c r="I371" s="169"/>
      <c r="J371" s="59"/>
      <c r="K371" s="59"/>
      <c r="L371" s="57"/>
      <c r="M371" s="216"/>
      <c r="N371" s="32"/>
      <c r="O371" s="32"/>
      <c r="P371" s="32"/>
      <c r="Q371" s="32"/>
      <c r="R371" s="32"/>
      <c r="S371" s="32"/>
      <c r="T371" s="79"/>
      <c r="AT371" s="10" t="s">
        <v>138</v>
      </c>
      <c r="AU371" s="10" t="s">
        <v>84</v>
      </c>
    </row>
    <row r="372" s="219" customFormat="true" ht="13.5" hidden="false" customHeight="false" outlineLevel="0" collapsed="false">
      <c r="B372" s="220"/>
      <c r="C372" s="221"/>
      <c r="D372" s="214" t="s">
        <v>181</v>
      </c>
      <c r="E372" s="222"/>
      <c r="F372" s="223" t="s">
        <v>651</v>
      </c>
      <c r="G372" s="221"/>
      <c r="H372" s="224" t="n">
        <v>20.8</v>
      </c>
      <c r="I372" s="225"/>
      <c r="J372" s="221"/>
      <c r="K372" s="221"/>
      <c r="L372" s="226"/>
      <c r="M372" s="227"/>
      <c r="N372" s="228"/>
      <c r="O372" s="228"/>
      <c r="P372" s="228"/>
      <c r="Q372" s="228"/>
      <c r="R372" s="228"/>
      <c r="S372" s="228"/>
      <c r="T372" s="229"/>
      <c r="AT372" s="230" t="s">
        <v>181</v>
      </c>
      <c r="AU372" s="230" t="s">
        <v>84</v>
      </c>
      <c r="AV372" s="219" t="s">
        <v>84</v>
      </c>
      <c r="AW372" s="219" t="s">
        <v>39</v>
      </c>
      <c r="AX372" s="219" t="s">
        <v>24</v>
      </c>
      <c r="AY372" s="230" t="s">
        <v>129</v>
      </c>
    </row>
    <row r="373" s="30" customFormat="true" ht="22.5" hidden="false" customHeight="true" outlineLevel="0" collapsed="false">
      <c r="B373" s="31"/>
      <c r="C373" s="202" t="s">
        <v>652</v>
      </c>
      <c r="D373" s="202" t="s">
        <v>131</v>
      </c>
      <c r="E373" s="203" t="s">
        <v>653</v>
      </c>
      <c r="F373" s="204" t="s">
        <v>654</v>
      </c>
      <c r="G373" s="205" t="s">
        <v>134</v>
      </c>
      <c r="H373" s="206" t="n">
        <v>37315</v>
      </c>
      <c r="I373" s="207"/>
      <c r="J373" s="208" t="n">
        <f aca="false">ROUND(I373*H373,2)</f>
        <v>0</v>
      </c>
      <c r="K373" s="204" t="s">
        <v>135</v>
      </c>
      <c r="L373" s="57"/>
      <c r="M373" s="209"/>
      <c r="N373" s="210" t="s">
        <v>47</v>
      </c>
      <c r="O373" s="32"/>
      <c r="P373" s="211" t="n">
        <f aca="false">O373*H373</f>
        <v>0</v>
      </c>
      <c r="Q373" s="211" t="n">
        <v>0.00047</v>
      </c>
      <c r="R373" s="211" t="n">
        <f aca="false">Q373*H373</f>
        <v>17.53805</v>
      </c>
      <c r="S373" s="211" t="n">
        <v>0</v>
      </c>
      <c r="T373" s="212" t="n">
        <f aca="false">S373*H373</f>
        <v>0</v>
      </c>
      <c r="AR373" s="10" t="s">
        <v>136</v>
      </c>
      <c r="AT373" s="10" t="s">
        <v>131</v>
      </c>
      <c r="AU373" s="10" t="s">
        <v>84</v>
      </c>
      <c r="AY373" s="10" t="s">
        <v>129</v>
      </c>
      <c r="BE373" s="213" t="n">
        <f aca="false">IF(N373="základní",J373,0)</f>
        <v>0</v>
      </c>
      <c r="BF373" s="213" t="n">
        <f aca="false">IF(N373="snížená",J373,0)</f>
        <v>0</v>
      </c>
      <c r="BG373" s="213" t="n">
        <f aca="false">IF(N373="zákl. přenesená",J373,0)</f>
        <v>0</v>
      </c>
      <c r="BH373" s="213" t="n">
        <f aca="false">IF(N373="sníž. přenesená",J373,0)</f>
        <v>0</v>
      </c>
      <c r="BI373" s="213" t="n">
        <f aca="false">IF(N373="nulová",J373,0)</f>
        <v>0</v>
      </c>
      <c r="BJ373" s="10" t="s">
        <v>24</v>
      </c>
      <c r="BK373" s="213" t="n">
        <f aca="false">ROUND(I373*H373,2)</f>
        <v>0</v>
      </c>
      <c r="BL373" s="10" t="s">
        <v>136</v>
      </c>
      <c r="BM373" s="10" t="s">
        <v>655</v>
      </c>
    </row>
    <row r="374" s="30" customFormat="true" ht="13.5" hidden="false" customHeight="false" outlineLevel="0" collapsed="false">
      <c r="B374" s="31"/>
      <c r="C374" s="59"/>
      <c r="D374" s="214" t="s">
        <v>138</v>
      </c>
      <c r="E374" s="59"/>
      <c r="F374" s="215" t="s">
        <v>656</v>
      </c>
      <c r="G374" s="59"/>
      <c r="H374" s="59"/>
      <c r="I374" s="169"/>
      <c r="J374" s="59"/>
      <c r="K374" s="59"/>
      <c r="L374" s="57"/>
      <c r="M374" s="216"/>
      <c r="N374" s="32"/>
      <c r="O374" s="32"/>
      <c r="P374" s="32"/>
      <c r="Q374" s="32"/>
      <c r="R374" s="32"/>
      <c r="S374" s="32"/>
      <c r="T374" s="79"/>
      <c r="AT374" s="10" t="s">
        <v>138</v>
      </c>
      <c r="AU374" s="10" t="s">
        <v>84</v>
      </c>
    </row>
    <row r="375" s="30" customFormat="true" ht="22.5" hidden="false" customHeight="true" outlineLevel="0" collapsed="false">
      <c r="B375" s="31"/>
      <c r="C375" s="202" t="s">
        <v>657</v>
      </c>
      <c r="D375" s="202" t="s">
        <v>131</v>
      </c>
      <c r="E375" s="203" t="s">
        <v>658</v>
      </c>
      <c r="F375" s="204" t="s">
        <v>659</v>
      </c>
      <c r="G375" s="205" t="s">
        <v>185</v>
      </c>
      <c r="H375" s="206" t="n">
        <v>15.36</v>
      </c>
      <c r="I375" s="207"/>
      <c r="J375" s="208" t="n">
        <f aca="false">ROUND(I375*H375,2)</f>
        <v>0</v>
      </c>
      <c r="K375" s="204" t="s">
        <v>135</v>
      </c>
      <c r="L375" s="57"/>
      <c r="M375" s="209"/>
      <c r="N375" s="210" t="s">
        <v>47</v>
      </c>
      <c r="O375" s="32"/>
      <c r="P375" s="211" t="n">
        <f aca="false">O375*H375</f>
        <v>0</v>
      </c>
      <c r="Q375" s="211" t="n">
        <v>0.12</v>
      </c>
      <c r="R375" s="211" t="n">
        <f aca="false">Q375*H375</f>
        <v>1.8432</v>
      </c>
      <c r="S375" s="211" t="n">
        <v>2.2</v>
      </c>
      <c r="T375" s="212" t="n">
        <f aca="false">S375*H375</f>
        <v>33.792</v>
      </c>
      <c r="AR375" s="10" t="s">
        <v>136</v>
      </c>
      <c r="AT375" s="10" t="s">
        <v>131</v>
      </c>
      <c r="AU375" s="10" t="s">
        <v>84</v>
      </c>
      <c r="AY375" s="10" t="s">
        <v>129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10" t="s">
        <v>24</v>
      </c>
      <c r="BK375" s="213" t="n">
        <f aca="false">ROUND(I375*H375,2)</f>
        <v>0</v>
      </c>
      <c r="BL375" s="10" t="s">
        <v>136</v>
      </c>
      <c r="BM375" s="10" t="s">
        <v>660</v>
      </c>
    </row>
    <row r="376" s="30" customFormat="true" ht="13.5" hidden="false" customHeight="false" outlineLevel="0" collapsed="false">
      <c r="B376" s="31"/>
      <c r="C376" s="59"/>
      <c r="D376" s="217" t="s">
        <v>138</v>
      </c>
      <c r="E376" s="59"/>
      <c r="F376" s="218" t="s">
        <v>661</v>
      </c>
      <c r="G376" s="59"/>
      <c r="H376" s="59"/>
      <c r="I376" s="169"/>
      <c r="J376" s="59"/>
      <c r="K376" s="59"/>
      <c r="L376" s="57"/>
      <c r="M376" s="216"/>
      <c r="N376" s="32"/>
      <c r="O376" s="32"/>
      <c r="P376" s="32"/>
      <c r="Q376" s="32"/>
      <c r="R376" s="32"/>
      <c r="S376" s="32"/>
      <c r="T376" s="79"/>
      <c r="AT376" s="10" t="s">
        <v>138</v>
      </c>
      <c r="AU376" s="10" t="s">
        <v>84</v>
      </c>
    </row>
    <row r="377" s="219" customFormat="true" ht="13.5" hidden="false" customHeight="false" outlineLevel="0" collapsed="false">
      <c r="B377" s="220"/>
      <c r="C377" s="221"/>
      <c r="D377" s="214" t="s">
        <v>181</v>
      </c>
      <c r="E377" s="222"/>
      <c r="F377" s="223" t="s">
        <v>662</v>
      </c>
      <c r="G377" s="221"/>
      <c r="H377" s="224" t="n">
        <v>15.36</v>
      </c>
      <c r="I377" s="225"/>
      <c r="J377" s="221"/>
      <c r="K377" s="221"/>
      <c r="L377" s="226"/>
      <c r="M377" s="227"/>
      <c r="N377" s="228"/>
      <c r="O377" s="228"/>
      <c r="P377" s="228"/>
      <c r="Q377" s="228"/>
      <c r="R377" s="228"/>
      <c r="S377" s="228"/>
      <c r="T377" s="229"/>
      <c r="AT377" s="230" t="s">
        <v>181</v>
      </c>
      <c r="AU377" s="230" t="s">
        <v>84</v>
      </c>
      <c r="AV377" s="219" t="s">
        <v>84</v>
      </c>
      <c r="AW377" s="219" t="s">
        <v>39</v>
      </c>
      <c r="AX377" s="219" t="s">
        <v>76</v>
      </c>
      <c r="AY377" s="230" t="s">
        <v>129</v>
      </c>
    </row>
    <row r="378" s="30" customFormat="true" ht="22.5" hidden="false" customHeight="true" outlineLevel="0" collapsed="false">
      <c r="B378" s="31"/>
      <c r="C378" s="202" t="s">
        <v>663</v>
      </c>
      <c r="D378" s="202" t="s">
        <v>131</v>
      </c>
      <c r="E378" s="203" t="s">
        <v>664</v>
      </c>
      <c r="F378" s="204" t="s">
        <v>665</v>
      </c>
      <c r="G378" s="205" t="s">
        <v>172</v>
      </c>
      <c r="H378" s="206" t="n">
        <v>25</v>
      </c>
      <c r="I378" s="207"/>
      <c r="J378" s="208" t="n">
        <f aca="false">ROUND(I378*H378,2)</f>
        <v>0</v>
      </c>
      <c r="K378" s="204" t="s">
        <v>135</v>
      </c>
      <c r="L378" s="57"/>
      <c r="M378" s="209"/>
      <c r="N378" s="210" t="s">
        <v>47</v>
      </c>
      <c r="O378" s="32"/>
      <c r="P378" s="211" t="n">
        <f aca="false">O378*H378</f>
        <v>0</v>
      </c>
      <c r="Q378" s="211" t="n">
        <v>0</v>
      </c>
      <c r="R378" s="211" t="n">
        <f aca="false">Q378*H378</f>
        <v>0</v>
      </c>
      <c r="S378" s="211" t="n">
        <v>2.055</v>
      </c>
      <c r="T378" s="212" t="n">
        <f aca="false">S378*H378</f>
        <v>51.375</v>
      </c>
      <c r="AR378" s="10" t="s">
        <v>136</v>
      </c>
      <c r="AT378" s="10" t="s">
        <v>131</v>
      </c>
      <c r="AU378" s="10" t="s">
        <v>84</v>
      </c>
      <c r="AY378" s="10" t="s">
        <v>129</v>
      </c>
      <c r="BE378" s="213" t="n">
        <f aca="false">IF(N378="základní",J378,0)</f>
        <v>0</v>
      </c>
      <c r="BF378" s="213" t="n">
        <f aca="false">IF(N378="snížená",J378,0)</f>
        <v>0</v>
      </c>
      <c r="BG378" s="213" t="n">
        <f aca="false">IF(N378="zákl. přenesená",J378,0)</f>
        <v>0</v>
      </c>
      <c r="BH378" s="213" t="n">
        <f aca="false">IF(N378="sníž. přenesená",J378,0)</f>
        <v>0</v>
      </c>
      <c r="BI378" s="213" t="n">
        <f aca="false">IF(N378="nulová",J378,0)</f>
        <v>0</v>
      </c>
      <c r="BJ378" s="10" t="s">
        <v>24</v>
      </c>
      <c r="BK378" s="213" t="n">
        <f aca="false">ROUND(I378*H378,2)</f>
        <v>0</v>
      </c>
      <c r="BL378" s="10" t="s">
        <v>136</v>
      </c>
      <c r="BM378" s="10" t="s">
        <v>666</v>
      </c>
    </row>
    <row r="379" s="30" customFormat="true" ht="27" hidden="false" customHeight="false" outlineLevel="0" collapsed="false">
      <c r="B379" s="31"/>
      <c r="C379" s="59"/>
      <c r="D379" s="217" t="s">
        <v>138</v>
      </c>
      <c r="E379" s="59"/>
      <c r="F379" s="218" t="s">
        <v>667</v>
      </c>
      <c r="G379" s="59"/>
      <c r="H379" s="59"/>
      <c r="I379" s="169"/>
      <c r="J379" s="59"/>
      <c r="K379" s="59"/>
      <c r="L379" s="57"/>
      <c r="M379" s="216"/>
      <c r="N379" s="32"/>
      <c r="O379" s="32"/>
      <c r="P379" s="32"/>
      <c r="Q379" s="32"/>
      <c r="R379" s="32"/>
      <c r="S379" s="32"/>
      <c r="T379" s="79"/>
      <c r="AT379" s="10" t="s">
        <v>138</v>
      </c>
      <c r="AU379" s="10" t="s">
        <v>84</v>
      </c>
    </row>
    <row r="380" s="184" customFormat="true" ht="29.25" hidden="false" customHeight="true" outlineLevel="0" collapsed="false">
      <c r="B380" s="185"/>
      <c r="C380" s="186"/>
      <c r="D380" s="199" t="s">
        <v>75</v>
      </c>
      <c r="E380" s="200" t="s">
        <v>668</v>
      </c>
      <c r="F380" s="200" t="s">
        <v>669</v>
      </c>
      <c r="G380" s="186"/>
      <c r="H380" s="186"/>
      <c r="I380" s="189"/>
      <c r="J380" s="201" t="n">
        <f aca="false">BK380</f>
        <v>0</v>
      </c>
      <c r="K380" s="186"/>
      <c r="L380" s="191"/>
      <c r="M380" s="192"/>
      <c r="N380" s="193"/>
      <c r="O380" s="193"/>
      <c r="P380" s="194" t="n">
        <f aca="false">SUM(P381:P402)</f>
        <v>0</v>
      </c>
      <c r="Q380" s="193"/>
      <c r="R380" s="194" t="n">
        <f aca="false">SUM(R381:R402)</f>
        <v>0</v>
      </c>
      <c r="S380" s="193"/>
      <c r="T380" s="195" t="n">
        <f aca="false">SUM(T381:T402)</f>
        <v>0</v>
      </c>
      <c r="AR380" s="196" t="s">
        <v>24</v>
      </c>
      <c r="AT380" s="197" t="s">
        <v>75</v>
      </c>
      <c r="AU380" s="197" t="s">
        <v>24</v>
      </c>
      <c r="AY380" s="196" t="s">
        <v>129</v>
      </c>
      <c r="BK380" s="198" t="n">
        <f aca="false">SUM(BK381:BK402)</f>
        <v>0</v>
      </c>
    </row>
    <row r="381" s="30" customFormat="true" ht="22.5" hidden="false" customHeight="true" outlineLevel="0" collapsed="false">
      <c r="B381" s="31"/>
      <c r="C381" s="202" t="s">
        <v>30</v>
      </c>
      <c r="D381" s="202" t="s">
        <v>131</v>
      </c>
      <c r="E381" s="203" t="s">
        <v>670</v>
      </c>
      <c r="F381" s="204" t="s">
        <v>671</v>
      </c>
      <c r="G381" s="205" t="s">
        <v>314</v>
      </c>
      <c r="H381" s="206" t="n">
        <v>257.76</v>
      </c>
      <c r="I381" s="207"/>
      <c r="J381" s="208" t="n">
        <f aca="false">ROUND(I381*H381,2)</f>
        <v>0</v>
      </c>
      <c r="K381" s="204" t="s">
        <v>135</v>
      </c>
      <c r="L381" s="57"/>
      <c r="M381" s="209"/>
      <c r="N381" s="210" t="s">
        <v>47</v>
      </c>
      <c r="O381" s="32"/>
      <c r="P381" s="211" t="n">
        <f aca="false">O381*H381</f>
        <v>0</v>
      </c>
      <c r="Q381" s="211" t="n">
        <v>0</v>
      </c>
      <c r="R381" s="211" t="n">
        <f aca="false">Q381*H381</f>
        <v>0</v>
      </c>
      <c r="S381" s="211" t="n">
        <v>0</v>
      </c>
      <c r="T381" s="212" t="n">
        <f aca="false">S381*H381</f>
        <v>0</v>
      </c>
      <c r="AR381" s="10" t="s">
        <v>136</v>
      </c>
      <c r="AT381" s="10" t="s">
        <v>131</v>
      </c>
      <c r="AU381" s="10" t="s">
        <v>84</v>
      </c>
      <c r="AY381" s="10" t="s">
        <v>129</v>
      </c>
      <c r="BE381" s="213" t="n">
        <f aca="false">IF(N381="základní",J381,0)</f>
        <v>0</v>
      </c>
      <c r="BF381" s="213" t="n">
        <f aca="false">IF(N381="snížená",J381,0)</f>
        <v>0</v>
      </c>
      <c r="BG381" s="213" t="n">
        <f aca="false">IF(N381="zákl. přenesená",J381,0)</f>
        <v>0</v>
      </c>
      <c r="BH381" s="213" t="n">
        <f aca="false">IF(N381="sníž. přenesená",J381,0)</f>
        <v>0</v>
      </c>
      <c r="BI381" s="213" t="n">
        <f aca="false">IF(N381="nulová",J381,0)</f>
        <v>0</v>
      </c>
      <c r="BJ381" s="10" t="s">
        <v>24</v>
      </c>
      <c r="BK381" s="213" t="n">
        <f aca="false">ROUND(I381*H381,2)</f>
        <v>0</v>
      </c>
      <c r="BL381" s="10" t="s">
        <v>136</v>
      </c>
      <c r="BM381" s="10" t="s">
        <v>672</v>
      </c>
    </row>
    <row r="382" s="30" customFormat="true" ht="27" hidden="false" customHeight="false" outlineLevel="0" collapsed="false">
      <c r="B382" s="31"/>
      <c r="C382" s="59"/>
      <c r="D382" s="214" t="s">
        <v>138</v>
      </c>
      <c r="E382" s="59"/>
      <c r="F382" s="215" t="s">
        <v>673</v>
      </c>
      <c r="G382" s="59"/>
      <c r="H382" s="59"/>
      <c r="I382" s="169"/>
      <c r="J382" s="59"/>
      <c r="K382" s="59"/>
      <c r="L382" s="57"/>
      <c r="M382" s="216"/>
      <c r="N382" s="32"/>
      <c r="O382" s="32"/>
      <c r="P382" s="32"/>
      <c r="Q382" s="32"/>
      <c r="R382" s="32"/>
      <c r="S382" s="32"/>
      <c r="T382" s="79"/>
      <c r="AT382" s="10" t="s">
        <v>138</v>
      </c>
      <c r="AU382" s="10" t="s">
        <v>84</v>
      </c>
    </row>
    <row r="383" s="30" customFormat="true" ht="22.5" hidden="false" customHeight="true" outlineLevel="0" collapsed="false">
      <c r="B383" s="31"/>
      <c r="C383" s="202" t="s">
        <v>674</v>
      </c>
      <c r="D383" s="202" t="s">
        <v>131</v>
      </c>
      <c r="E383" s="203" t="s">
        <v>675</v>
      </c>
      <c r="F383" s="204" t="s">
        <v>676</v>
      </c>
      <c r="G383" s="205" t="s">
        <v>314</v>
      </c>
      <c r="H383" s="206" t="n">
        <v>4897.44</v>
      </c>
      <c r="I383" s="207"/>
      <c r="J383" s="208" t="n">
        <f aca="false">ROUND(I383*H383,2)</f>
        <v>0</v>
      </c>
      <c r="K383" s="204" t="s">
        <v>135</v>
      </c>
      <c r="L383" s="57"/>
      <c r="M383" s="209"/>
      <c r="N383" s="210" t="s">
        <v>47</v>
      </c>
      <c r="O383" s="32"/>
      <c r="P383" s="211" t="n">
        <f aca="false">O383*H383</f>
        <v>0</v>
      </c>
      <c r="Q383" s="211" t="n">
        <v>0</v>
      </c>
      <c r="R383" s="211" t="n">
        <f aca="false">Q383*H383</f>
        <v>0</v>
      </c>
      <c r="S383" s="211" t="n">
        <v>0</v>
      </c>
      <c r="T383" s="212" t="n">
        <f aca="false">S383*H383</f>
        <v>0</v>
      </c>
      <c r="AR383" s="10" t="s">
        <v>136</v>
      </c>
      <c r="AT383" s="10" t="s">
        <v>131</v>
      </c>
      <c r="AU383" s="10" t="s">
        <v>84</v>
      </c>
      <c r="AY383" s="10" t="s">
        <v>129</v>
      </c>
      <c r="BE383" s="213" t="n">
        <f aca="false">IF(N383="základní",J383,0)</f>
        <v>0</v>
      </c>
      <c r="BF383" s="213" t="n">
        <f aca="false">IF(N383="snížená",J383,0)</f>
        <v>0</v>
      </c>
      <c r="BG383" s="213" t="n">
        <f aca="false">IF(N383="zákl. přenesená",J383,0)</f>
        <v>0</v>
      </c>
      <c r="BH383" s="213" t="n">
        <f aca="false">IF(N383="sníž. přenesená",J383,0)</f>
        <v>0</v>
      </c>
      <c r="BI383" s="213" t="n">
        <f aca="false">IF(N383="nulová",J383,0)</f>
        <v>0</v>
      </c>
      <c r="BJ383" s="10" t="s">
        <v>24</v>
      </c>
      <c r="BK383" s="213" t="n">
        <f aca="false">ROUND(I383*H383,2)</f>
        <v>0</v>
      </c>
      <c r="BL383" s="10" t="s">
        <v>136</v>
      </c>
      <c r="BM383" s="10" t="s">
        <v>677</v>
      </c>
    </row>
    <row r="384" s="30" customFormat="true" ht="27" hidden="false" customHeight="false" outlineLevel="0" collapsed="false">
      <c r="B384" s="31"/>
      <c r="C384" s="59"/>
      <c r="D384" s="217" t="s">
        <v>138</v>
      </c>
      <c r="E384" s="59"/>
      <c r="F384" s="218" t="s">
        <v>678</v>
      </c>
      <c r="G384" s="59"/>
      <c r="H384" s="59"/>
      <c r="I384" s="169"/>
      <c r="J384" s="59"/>
      <c r="K384" s="59"/>
      <c r="L384" s="57"/>
      <c r="M384" s="216"/>
      <c r="N384" s="32"/>
      <c r="O384" s="32"/>
      <c r="P384" s="32"/>
      <c r="Q384" s="32"/>
      <c r="R384" s="32"/>
      <c r="S384" s="32"/>
      <c r="T384" s="79"/>
      <c r="AT384" s="10" t="s">
        <v>138</v>
      </c>
      <c r="AU384" s="10" t="s">
        <v>84</v>
      </c>
    </row>
    <row r="385" s="219" customFormat="true" ht="13.5" hidden="false" customHeight="false" outlineLevel="0" collapsed="false">
      <c r="B385" s="220"/>
      <c r="C385" s="221"/>
      <c r="D385" s="214" t="s">
        <v>181</v>
      </c>
      <c r="E385" s="221"/>
      <c r="F385" s="223" t="s">
        <v>679</v>
      </c>
      <c r="G385" s="221"/>
      <c r="H385" s="224" t="n">
        <v>4897.44</v>
      </c>
      <c r="I385" s="225"/>
      <c r="J385" s="221"/>
      <c r="K385" s="221"/>
      <c r="L385" s="226"/>
      <c r="M385" s="227"/>
      <c r="N385" s="228"/>
      <c r="O385" s="228"/>
      <c r="P385" s="228"/>
      <c r="Q385" s="228"/>
      <c r="R385" s="228"/>
      <c r="S385" s="228"/>
      <c r="T385" s="229"/>
      <c r="AT385" s="230" t="s">
        <v>181</v>
      </c>
      <c r="AU385" s="230" t="s">
        <v>84</v>
      </c>
      <c r="AV385" s="219" t="s">
        <v>84</v>
      </c>
      <c r="AW385" s="219" t="s">
        <v>6</v>
      </c>
      <c r="AX385" s="219" t="s">
        <v>24</v>
      </c>
      <c r="AY385" s="230" t="s">
        <v>129</v>
      </c>
    </row>
    <row r="386" s="30" customFormat="true" ht="22.5" hidden="false" customHeight="true" outlineLevel="0" collapsed="false">
      <c r="B386" s="31"/>
      <c r="C386" s="202" t="s">
        <v>680</v>
      </c>
      <c r="D386" s="202" t="s">
        <v>131</v>
      </c>
      <c r="E386" s="203" t="s">
        <v>681</v>
      </c>
      <c r="F386" s="204" t="s">
        <v>682</v>
      </c>
      <c r="G386" s="205" t="s">
        <v>314</v>
      </c>
      <c r="H386" s="206" t="n">
        <v>85.167</v>
      </c>
      <c r="I386" s="207"/>
      <c r="J386" s="208" t="n">
        <f aca="false">ROUND(I386*H386,2)</f>
        <v>0</v>
      </c>
      <c r="K386" s="204" t="s">
        <v>135</v>
      </c>
      <c r="L386" s="57"/>
      <c r="M386" s="209"/>
      <c r="N386" s="210" t="s">
        <v>47</v>
      </c>
      <c r="O386" s="32"/>
      <c r="P386" s="211" t="n">
        <f aca="false">O386*H386</f>
        <v>0</v>
      </c>
      <c r="Q386" s="211" t="n">
        <v>0</v>
      </c>
      <c r="R386" s="211" t="n">
        <f aca="false">Q386*H386</f>
        <v>0</v>
      </c>
      <c r="S386" s="211" t="n">
        <v>0</v>
      </c>
      <c r="T386" s="212" t="n">
        <f aca="false">S386*H386</f>
        <v>0</v>
      </c>
      <c r="AR386" s="10" t="s">
        <v>136</v>
      </c>
      <c r="AT386" s="10" t="s">
        <v>131</v>
      </c>
      <c r="AU386" s="10" t="s">
        <v>84</v>
      </c>
      <c r="AY386" s="10" t="s">
        <v>129</v>
      </c>
      <c r="BE386" s="213" t="n">
        <f aca="false">IF(N386="základní",J386,0)</f>
        <v>0</v>
      </c>
      <c r="BF386" s="213" t="n">
        <f aca="false">IF(N386="snížená",J386,0)</f>
        <v>0</v>
      </c>
      <c r="BG386" s="213" t="n">
        <f aca="false">IF(N386="zákl. přenesená",J386,0)</f>
        <v>0</v>
      </c>
      <c r="BH386" s="213" t="n">
        <f aca="false">IF(N386="sníž. přenesená",J386,0)</f>
        <v>0</v>
      </c>
      <c r="BI386" s="213" t="n">
        <f aca="false">IF(N386="nulová",J386,0)</f>
        <v>0</v>
      </c>
      <c r="BJ386" s="10" t="s">
        <v>24</v>
      </c>
      <c r="BK386" s="213" t="n">
        <f aca="false">ROUND(I386*H386,2)</f>
        <v>0</v>
      </c>
      <c r="BL386" s="10" t="s">
        <v>136</v>
      </c>
      <c r="BM386" s="10" t="s">
        <v>683</v>
      </c>
    </row>
    <row r="387" s="30" customFormat="true" ht="27" hidden="false" customHeight="false" outlineLevel="0" collapsed="false">
      <c r="B387" s="31"/>
      <c r="C387" s="59"/>
      <c r="D387" s="214" t="s">
        <v>138</v>
      </c>
      <c r="E387" s="59"/>
      <c r="F387" s="215" t="s">
        <v>684</v>
      </c>
      <c r="G387" s="59"/>
      <c r="H387" s="59"/>
      <c r="I387" s="169"/>
      <c r="J387" s="59"/>
      <c r="K387" s="59"/>
      <c r="L387" s="57"/>
      <c r="M387" s="216"/>
      <c r="N387" s="32"/>
      <c r="O387" s="32"/>
      <c r="P387" s="32"/>
      <c r="Q387" s="32"/>
      <c r="R387" s="32"/>
      <c r="S387" s="32"/>
      <c r="T387" s="79"/>
      <c r="AT387" s="10" t="s">
        <v>138</v>
      </c>
      <c r="AU387" s="10" t="s">
        <v>84</v>
      </c>
    </row>
    <row r="388" s="30" customFormat="true" ht="22.5" hidden="false" customHeight="true" outlineLevel="0" collapsed="false">
      <c r="B388" s="31"/>
      <c r="C388" s="202" t="s">
        <v>685</v>
      </c>
      <c r="D388" s="202" t="s">
        <v>131</v>
      </c>
      <c r="E388" s="203" t="s">
        <v>686</v>
      </c>
      <c r="F388" s="204" t="s">
        <v>687</v>
      </c>
      <c r="G388" s="205" t="s">
        <v>314</v>
      </c>
      <c r="H388" s="206" t="n">
        <v>1618.173</v>
      </c>
      <c r="I388" s="207"/>
      <c r="J388" s="208" t="n">
        <f aca="false">ROUND(I388*H388,2)</f>
        <v>0</v>
      </c>
      <c r="K388" s="204" t="s">
        <v>135</v>
      </c>
      <c r="L388" s="57"/>
      <c r="M388" s="209"/>
      <c r="N388" s="210" t="s">
        <v>47</v>
      </c>
      <c r="O388" s="32"/>
      <c r="P388" s="211" t="n">
        <f aca="false">O388*H388</f>
        <v>0</v>
      </c>
      <c r="Q388" s="211" t="n">
        <v>0</v>
      </c>
      <c r="R388" s="211" t="n">
        <f aca="false">Q388*H388</f>
        <v>0</v>
      </c>
      <c r="S388" s="211" t="n">
        <v>0</v>
      </c>
      <c r="T388" s="212" t="n">
        <f aca="false">S388*H388</f>
        <v>0</v>
      </c>
      <c r="AR388" s="10" t="s">
        <v>136</v>
      </c>
      <c r="AT388" s="10" t="s">
        <v>131</v>
      </c>
      <c r="AU388" s="10" t="s">
        <v>84</v>
      </c>
      <c r="AY388" s="10" t="s">
        <v>129</v>
      </c>
      <c r="BE388" s="213" t="n">
        <f aca="false">IF(N388="základní",J388,0)</f>
        <v>0</v>
      </c>
      <c r="BF388" s="213" t="n">
        <f aca="false">IF(N388="snížená",J388,0)</f>
        <v>0</v>
      </c>
      <c r="BG388" s="213" t="n">
        <f aca="false">IF(N388="zákl. přenesená",J388,0)</f>
        <v>0</v>
      </c>
      <c r="BH388" s="213" t="n">
        <f aca="false">IF(N388="sníž. přenesená",J388,0)</f>
        <v>0</v>
      </c>
      <c r="BI388" s="213" t="n">
        <f aca="false">IF(N388="nulová",J388,0)</f>
        <v>0</v>
      </c>
      <c r="BJ388" s="10" t="s">
        <v>24</v>
      </c>
      <c r="BK388" s="213" t="n">
        <f aca="false">ROUND(I388*H388,2)</f>
        <v>0</v>
      </c>
      <c r="BL388" s="10" t="s">
        <v>136</v>
      </c>
      <c r="BM388" s="10" t="s">
        <v>688</v>
      </c>
    </row>
    <row r="389" s="30" customFormat="true" ht="27" hidden="false" customHeight="false" outlineLevel="0" collapsed="false">
      <c r="B389" s="31"/>
      <c r="C389" s="59"/>
      <c r="D389" s="217" t="s">
        <v>138</v>
      </c>
      <c r="E389" s="59"/>
      <c r="F389" s="218" t="s">
        <v>678</v>
      </c>
      <c r="G389" s="59"/>
      <c r="H389" s="59"/>
      <c r="I389" s="169"/>
      <c r="J389" s="59"/>
      <c r="K389" s="59"/>
      <c r="L389" s="57"/>
      <c r="M389" s="216"/>
      <c r="N389" s="32"/>
      <c r="O389" s="32"/>
      <c r="P389" s="32"/>
      <c r="Q389" s="32"/>
      <c r="R389" s="32"/>
      <c r="S389" s="32"/>
      <c r="T389" s="79"/>
      <c r="AT389" s="10" t="s">
        <v>138</v>
      </c>
      <c r="AU389" s="10" t="s">
        <v>84</v>
      </c>
    </row>
    <row r="390" s="219" customFormat="true" ht="13.5" hidden="false" customHeight="false" outlineLevel="0" collapsed="false">
      <c r="B390" s="220"/>
      <c r="C390" s="221"/>
      <c r="D390" s="214" t="s">
        <v>181</v>
      </c>
      <c r="E390" s="221"/>
      <c r="F390" s="223" t="s">
        <v>689</v>
      </c>
      <c r="G390" s="221"/>
      <c r="H390" s="224" t="n">
        <v>1618.173</v>
      </c>
      <c r="I390" s="225"/>
      <c r="J390" s="221"/>
      <c r="K390" s="221"/>
      <c r="L390" s="226"/>
      <c r="M390" s="227"/>
      <c r="N390" s="228"/>
      <c r="O390" s="228"/>
      <c r="P390" s="228"/>
      <c r="Q390" s="228"/>
      <c r="R390" s="228"/>
      <c r="S390" s="228"/>
      <c r="T390" s="229"/>
      <c r="AT390" s="230" t="s">
        <v>181</v>
      </c>
      <c r="AU390" s="230" t="s">
        <v>84</v>
      </c>
      <c r="AV390" s="219" t="s">
        <v>84</v>
      </c>
      <c r="AW390" s="219" t="s">
        <v>6</v>
      </c>
      <c r="AX390" s="219" t="s">
        <v>24</v>
      </c>
      <c r="AY390" s="230" t="s">
        <v>129</v>
      </c>
    </row>
    <row r="391" s="30" customFormat="true" ht="22.5" hidden="false" customHeight="true" outlineLevel="0" collapsed="false">
      <c r="B391" s="31"/>
      <c r="C391" s="202" t="s">
        <v>690</v>
      </c>
      <c r="D391" s="202" t="s">
        <v>131</v>
      </c>
      <c r="E391" s="203" t="s">
        <v>691</v>
      </c>
      <c r="F391" s="204" t="s">
        <v>692</v>
      </c>
      <c r="G391" s="205" t="s">
        <v>314</v>
      </c>
      <c r="H391" s="206" t="n">
        <v>560.9</v>
      </c>
      <c r="I391" s="207"/>
      <c r="J391" s="208" t="n">
        <f aca="false">ROUND(I391*H391,2)</f>
        <v>0</v>
      </c>
      <c r="K391" s="204" t="s">
        <v>135</v>
      </c>
      <c r="L391" s="57"/>
      <c r="M391" s="209"/>
      <c r="N391" s="210" t="s">
        <v>47</v>
      </c>
      <c r="O391" s="32"/>
      <c r="P391" s="211" t="n">
        <f aca="false">O391*H391</f>
        <v>0</v>
      </c>
      <c r="Q391" s="211" t="n">
        <v>0</v>
      </c>
      <c r="R391" s="211" t="n">
        <f aca="false">Q391*H391</f>
        <v>0</v>
      </c>
      <c r="S391" s="211" t="n">
        <v>0</v>
      </c>
      <c r="T391" s="212" t="n">
        <f aca="false">S391*H391</f>
        <v>0</v>
      </c>
      <c r="AR391" s="10" t="s">
        <v>136</v>
      </c>
      <c r="AT391" s="10" t="s">
        <v>131</v>
      </c>
      <c r="AU391" s="10" t="s">
        <v>84</v>
      </c>
      <c r="AY391" s="10" t="s">
        <v>129</v>
      </c>
      <c r="BE391" s="213" t="n">
        <f aca="false">IF(N391="základní",J391,0)</f>
        <v>0</v>
      </c>
      <c r="BF391" s="213" t="n">
        <f aca="false">IF(N391="snížená",J391,0)</f>
        <v>0</v>
      </c>
      <c r="BG391" s="213" t="n">
        <f aca="false">IF(N391="zákl. přenesená",J391,0)</f>
        <v>0</v>
      </c>
      <c r="BH391" s="213" t="n">
        <f aca="false">IF(N391="sníž. přenesená",J391,0)</f>
        <v>0</v>
      </c>
      <c r="BI391" s="213" t="n">
        <f aca="false">IF(N391="nulová",J391,0)</f>
        <v>0</v>
      </c>
      <c r="BJ391" s="10" t="s">
        <v>24</v>
      </c>
      <c r="BK391" s="213" t="n">
        <f aca="false">ROUND(I391*H391,2)</f>
        <v>0</v>
      </c>
      <c r="BL391" s="10" t="s">
        <v>136</v>
      </c>
      <c r="BM391" s="10" t="s">
        <v>693</v>
      </c>
    </row>
    <row r="392" s="30" customFormat="true" ht="27" hidden="false" customHeight="false" outlineLevel="0" collapsed="false">
      <c r="B392" s="31"/>
      <c r="C392" s="59"/>
      <c r="D392" s="217" t="s">
        <v>138</v>
      </c>
      <c r="E392" s="59"/>
      <c r="F392" s="218" t="s">
        <v>694</v>
      </c>
      <c r="G392" s="59"/>
      <c r="H392" s="59"/>
      <c r="I392" s="169"/>
      <c r="J392" s="59"/>
      <c r="K392" s="59"/>
      <c r="L392" s="57"/>
      <c r="M392" s="216"/>
      <c r="N392" s="32"/>
      <c r="O392" s="32"/>
      <c r="P392" s="32"/>
      <c r="Q392" s="32"/>
      <c r="R392" s="32"/>
      <c r="S392" s="32"/>
      <c r="T392" s="79"/>
      <c r="AT392" s="10" t="s">
        <v>138</v>
      </c>
      <c r="AU392" s="10" t="s">
        <v>84</v>
      </c>
    </row>
    <row r="393" s="219" customFormat="true" ht="13.5" hidden="false" customHeight="false" outlineLevel="0" collapsed="false">
      <c r="B393" s="220"/>
      <c r="C393" s="221"/>
      <c r="D393" s="214" t="s">
        <v>181</v>
      </c>
      <c r="E393" s="222"/>
      <c r="F393" s="223" t="s">
        <v>695</v>
      </c>
      <c r="G393" s="221"/>
      <c r="H393" s="224" t="n">
        <v>560.9</v>
      </c>
      <c r="I393" s="225"/>
      <c r="J393" s="221"/>
      <c r="K393" s="221"/>
      <c r="L393" s="226"/>
      <c r="M393" s="227"/>
      <c r="N393" s="228"/>
      <c r="O393" s="228"/>
      <c r="P393" s="228"/>
      <c r="Q393" s="228"/>
      <c r="R393" s="228"/>
      <c r="S393" s="228"/>
      <c r="T393" s="229"/>
      <c r="AT393" s="230" t="s">
        <v>181</v>
      </c>
      <c r="AU393" s="230" t="s">
        <v>84</v>
      </c>
      <c r="AV393" s="219" t="s">
        <v>84</v>
      </c>
      <c r="AW393" s="219" t="s">
        <v>39</v>
      </c>
      <c r="AX393" s="219" t="s">
        <v>24</v>
      </c>
      <c r="AY393" s="230" t="s">
        <v>129</v>
      </c>
    </row>
    <row r="394" s="30" customFormat="true" ht="22.5" hidden="false" customHeight="true" outlineLevel="0" collapsed="false">
      <c r="B394" s="31"/>
      <c r="C394" s="202" t="s">
        <v>696</v>
      </c>
      <c r="D394" s="202" t="s">
        <v>131</v>
      </c>
      <c r="E394" s="203" t="s">
        <v>697</v>
      </c>
      <c r="F394" s="204" t="s">
        <v>698</v>
      </c>
      <c r="G394" s="205" t="s">
        <v>314</v>
      </c>
      <c r="H394" s="206" t="n">
        <v>10657.1</v>
      </c>
      <c r="I394" s="207"/>
      <c r="J394" s="208" t="n">
        <f aca="false">ROUND(I394*H394,2)</f>
        <v>0</v>
      </c>
      <c r="K394" s="204" t="s">
        <v>135</v>
      </c>
      <c r="L394" s="57"/>
      <c r="M394" s="209"/>
      <c r="N394" s="210" t="s">
        <v>47</v>
      </c>
      <c r="O394" s="32"/>
      <c r="P394" s="211" t="n">
        <f aca="false">O394*H394</f>
        <v>0</v>
      </c>
      <c r="Q394" s="211" t="n">
        <v>0</v>
      </c>
      <c r="R394" s="211" t="n">
        <f aca="false">Q394*H394</f>
        <v>0</v>
      </c>
      <c r="S394" s="211" t="n">
        <v>0</v>
      </c>
      <c r="T394" s="212" t="n">
        <f aca="false">S394*H394</f>
        <v>0</v>
      </c>
      <c r="AR394" s="10" t="s">
        <v>136</v>
      </c>
      <c r="AT394" s="10" t="s">
        <v>131</v>
      </c>
      <c r="AU394" s="10" t="s">
        <v>84</v>
      </c>
      <c r="AY394" s="10" t="s">
        <v>129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10" t="s">
        <v>24</v>
      </c>
      <c r="BK394" s="213" t="n">
        <f aca="false">ROUND(I394*H394,2)</f>
        <v>0</v>
      </c>
      <c r="BL394" s="10" t="s">
        <v>136</v>
      </c>
      <c r="BM394" s="10" t="s">
        <v>699</v>
      </c>
    </row>
    <row r="395" s="30" customFormat="true" ht="27" hidden="false" customHeight="false" outlineLevel="0" collapsed="false">
      <c r="B395" s="31"/>
      <c r="C395" s="59"/>
      <c r="D395" s="217" t="s">
        <v>138</v>
      </c>
      <c r="E395" s="59"/>
      <c r="F395" s="218" t="s">
        <v>700</v>
      </c>
      <c r="G395" s="59"/>
      <c r="H395" s="59"/>
      <c r="I395" s="169"/>
      <c r="J395" s="59"/>
      <c r="K395" s="59"/>
      <c r="L395" s="57"/>
      <c r="M395" s="216"/>
      <c r="N395" s="32"/>
      <c r="O395" s="32"/>
      <c r="P395" s="32"/>
      <c r="Q395" s="32"/>
      <c r="R395" s="32"/>
      <c r="S395" s="32"/>
      <c r="T395" s="79"/>
      <c r="AT395" s="10" t="s">
        <v>138</v>
      </c>
      <c r="AU395" s="10" t="s">
        <v>84</v>
      </c>
    </row>
    <row r="396" s="219" customFormat="true" ht="13.5" hidden="false" customHeight="false" outlineLevel="0" collapsed="false">
      <c r="B396" s="220"/>
      <c r="C396" s="221"/>
      <c r="D396" s="214" t="s">
        <v>181</v>
      </c>
      <c r="E396" s="221"/>
      <c r="F396" s="223" t="s">
        <v>701</v>
      </c>
      <c r="G396" s="221"/>
      <c r="H396" s="224" t="n">
        <v>10657.1</v>
      </c>
      <c r="I396" s="225"/>
      <c r="J396" s="221"/>
      <c r="K396" s="221"/>
      <c r="L396" s="226"/>
      <c r="M396" s="227"/>
      <c r="N396" s="228"/>
      <c r="O396" s="228"/>
      <c r="P396" s="228"/>
      <c r="Q396" s="228"/>
      <c r="R396" s="228"/>
      <c r="S396" s="228"/>
      <c r="T396" s="229"/>
      <c r="AT396" s="230" t="s">
        <v>181</v>
      </c>
      <c r="AU396" s="230" t="s">
        <v>84</v>
      </c>
      <c r="AV396" s="219" t="s">
        <v>84</v>
      </c>
      <c r="AW396" s="219" t="s">
        <v>6</v>
      </c>
      <c r="AX396" s="219" t="s">
        <v>24</v>
      </c>
      <c r="AY396" s="230" t="s">
        <v>129</v>
      </c>
    </row>
    <row r="397" s="30" customFormat="true" ht="22.5" hidden="false" customHeight="true" outlineLevel="0" collapsed="false">
      <c r="B397" s="31"/>
      <c r="C397" s="202" t="s">
        <v>702</v>
      </c>
      <c r="D397" s="202" t="s">
        <v>131</v>
      </c>
      <c r="E397" s="203" t="s">
        <v>703</v>
      </c>
      <c r="F397" s="204" t="s">
        <v>704</v>
      </c>
      <c r="G397" s="205" t="s">
        <v>314</v>
      </c>
      <c r="H397" s="206" t="n">
        <v>646.067</v>
      </c>
      <c r="I397" s="207"/>
      <c r="J397" s="208" t="n">
        <f aca="false">ROUND(I397*H397,2)</f>
        <v>0</v>
      </c>
      <c r="K397" s="204" t="s">
        <v>135</v>
      </c>
      <c r="L397" s="57"/>
      <c r="M397" s="209"/>
      <c r="N397" s="210" t="s">
        <v>47</v>
      </c>
      <c r="O397" s="32"/>
      <c r="P397" s="211" t="n">
        <f aca="false">O397*H397</f>
        <v>0</v>
      </c>
      <c r="Q397" s="211" t="n">
        <v>0</v>
      </c>
      <c r="R397" s="211" t="n">
        <f aca="false">Q397*H397</f>
        <v>0</v>
      </c>
      <c r="S397" s="211" t="n">
        <v>0</v>
      </c>
      <c r="T397" s="212" t="n">
        <f aca="false">S397*H397</f>
        <v>0</v>
      </c>
      <c r="AR397" s="10" t="s">
        <v>136</v>
      </c>
      <c r="AT397" s="10" t="s">
        <v>131</v>
      </c>
      <c r="AU397" s="10" t="s">
        <v>84</v>
      </c>
      <c r="AY397" s="10" t="s">
        <v>129</v>
      </c>
      <c r="BE397" s="213" t="n">
        <f aca="false">IF(N397="základní",J397,0)</f>
        <v>0</v>
      </c>
      <c r="BF397" s="213" t="n">
        <f aca="false">IF(N397="snížená",J397,0)</f>
        <v>0</v>
      </c>
      <c r="BG397" s="213" t="n">
        <f aca="false">IF(N397="zákl. přenesená",J397,0)</f>
        <v>0</v>
      </c>
      <c r="BH397" s="213" t="n">
        <f aca="false">IF(N397="sníž. přenesená",J397,0)</f>
        <v>0</v>
      </c>
      <c r="BI397" s="213" t="n">
        <f aca="false">IF(N397="nulová",J397,0)</f>
        <v>0</v>
      </c>
      <c r="BJ397" s="10" t="s">
        <v>24</v>
      </c>
      <c r="BK397" s="213" t="n">
        <f aca="false">ROUND(I397*H397,2)</f>
        <v>0</v>
      </c>
      <c r="BL397" s="10" t="s">
        <v>136</v>
      </c>
      <c r="BM397" s="10" t="s">
        <v>705</v>
      </c>
    </row>
    <row r="398" s="30" customFormat="true" ht="13.5" hidden="false" customHeight="false" outlineLevel="0" collapsed="false">
      <c r="B398" s="31"/>
      <c r="C398" s="59"/>
      <c r="D398" s="214" t="s">
        <v>138</v>
      </c>
      <c r="E398" s="59"/>
      <c r="F398" s="215" t="s">
        <v>706</v>
      </c>
      <c r="G398" s="59"/>
      <c r="H398" s="59"/>
      <c r="I398" s="169"/>
      <c r="J398" s="59"/>
      <c r="K398" s="59"/>
      <c r="L398" s="57"/>
      <c r="M398" s="216"/>
      <c r="N398" s="32"/>
      <c r="O398" s="32"/>
      <c r="P398" s="32"/>
      <c r="Q398" s="32"/>
      <c r="R398" s="32"/>
      <c r="S398" s="32"/>
      <c r="T398" s="79"/>
      <c r="AT398" s="10" t="s">
        <v>138</v>
      </c>
      <c r="AU398" s="10" t="s">
        <v>84</v>
      </c>
    </row>
    <row r="399" s="30" customFormat="true" ht="22.5" hidden="false" customHeight="true" outlineLevel="0" collapsed="false">
      <c r="B399" s="31"/>
      <c r="C399" s="202" t="s">
        <v>707</v>
      </c>
      <c r="D399" s="202" t="s">
        <v>131</v>
      </c>
      <c r="E399" s="203" t="s">
        <v>708</v>
      </c>
      <c r="F399" s="204" t="s">
        <v>709</v>
      </c>
      <c r="G399" s="205" t="s">
        <v>314</v>
      </c>
      <c r="H399" s="206" t="n">
        <v>113.76</v>
      </c>
      <c r="I399" s="207"/>
      <c r="J399" s="208" t="n">
        <f aca="false">ROUND(I399*H399,2)</f>
        <v>0</v>
      </c>
      <c r="K399" s="204" t="s">
        <v>135</v>
      </c>
      <c r="L399" s="57"/>
      <c r="M399" s="209"/>
      <c r="N399" s="210" t="s">
        <v>47</v>
      </c>
      <c r="O399" s="32"/>
      <c r="P399" s="211" t="n">
        <f aca="false">O399*H399</f>
        <v>0</v>
      </c>
      <c r="Q399" s="211" t="n">
        <v>0</v>
      </c>
      <c r="R399" s="211" t="n">
        <f aca="false">Q399*H399</f>
        <v>0</v>
      </c>
      <c r="S399" s="211" t="n">
        <v>0</v>
      </c>
      <c r="T399" s="212" t="n">
        <f aca="false">S399*H399</f>
        <v>0</v>
      </c>
      <c r="AR399" s="10" t="s">
        <v>136</v>
      </c>
      <c r="AT399" s="10" t="s">
        <v>131</v>
      </c>
      <c r="AU399" s="10" t="s">
        <v>84</v>
      </c>
      <c r="AY399" s="10" t="s">
        <v>129</v>
      </c>
      <c r="BE399" s="213" t="n">
        <f aca="false">IF(N399="základní",J399,0)</f>
        <v>0</v>
      </c>
      <c r="BF399" s="213" t="n">
        <f aca="false">IF(N399="snížená",J399,0)</f>
        <v>0</v>
      </c>
      <c r="BG399" s="213" t="n">
        <f aca="false">IF(N399="zákl. přenesená",J399,0)</f>
        <v>0</v>
      </c>
      <c r="BH399" s="213" t="n">
        <f aca="false">IF(N399="sníž. přenesená",J399,0)</f>
        <v>0</v>
      </c>
      <c r="BI399" s="213" t="n">
        <f aca="false">IF(N399="nulová",J399,0)</f>
        <v>0</v>
      </c>
      <c r="BJ399" s="10" t="s">
        <v>24</v>
      </c>
      <c r="BK399" s="213" t="n">
        <f aca="false">ROUND(I399*H399,2)</f>
        <v>0</v>
      </c>
      <c r="BL399" s="10" t="s">
        <v>136</v>
      </c>
      <c r="BM399" s="10" t="s">
        <v>710</v>
      </c>
    </row>
    <row r="400" s="30" customFormat="true" ht="13.5" hidden="false" customHeight="false" outlineLevel="0" collapsed="false">
      <c r="B400" s="31"/>
      <c r="C400" s="59"/>
      <c r="D400" s="214" t="s">
        <v>138</v>
      </c>
      <c r="E400" s="59"/>
      <c r="F400" s="215" t="s">
        <v>711</v>
      </c>
      <c r="G400" s="59"/>
      <c r="H400" s="59"/>
      <c r="I400" s="169"/>
      <c r="J400" s="59"/>
      <c r="K400" s="59"/>
      <c r="L400" s="57"/>
      <c r="M400" s="216"/>
      <c r="N400" s="32"/>
      <c r="O400" s="32"/>
      <c r="P400" s="32"/>
      <c r="Q400" s="32"/>
      <c r="R400" s="32"/>
      <c r="S400" s="32"/>
      <c r="T400" s="79"/>
      <c r="AT400" s="10" t="s">
        <v>138</v>
      </c>
      <c r="AU400" s="10" t="s">
        <v>84</v>
      </c>
    </row>
    <row r="401" s="30" customFormat="true" ht="22.5" hidden="false" customHeight="true" outlineLevel="0" collapsed="false">
      <c r="B401" s="31"/>
      <c r="C401" s="202" t="s">
        <v>712</v>
      </c>
      <c r="D401" s="202" t="s">
        <v>131</v>
      </c>
      <c r="E401" s="203" t="s">
        <v>713</v>
      </c>
      <c r="F401" s="204" t="s">
        <v>714</v>
      </c>
      <c r="G401" s="205" t="s">
        <v>314</v>
      </c>
      <c r="H401" s="206" t="n">
        <v>144</v>
      </c>
      <c r="I401" s="207"/>
      <c r="J401" s="208" t="n">
        <f aca="false">ROUND(I401*H401,2)</f>
        <v>0</v>
      </c>
      <c r="K401" s="204" t="s">
        <v>135</v>
      </c>
      <c r="L401" s="57"/>
      <c r="M401" s="209"/>
      <c r="N401" s="210" t="s">
        <v>47</v>
      </c>
      <c r="O401" s="32"/>
      <c r="P401" s="211" t="n">
        <f aca="false">O401*H401</f>
        <v>0</v>
      </c>
      <c r="Q401" s="211" t="n">
        <v>0</v>
      </c>
      <c r="R401" s="211" t="n">
        <f aca="false">Q401*H401</f>
        <v>0</v>
      </c>
      <c r="S401" s="211" t="n">
        <v>0</v>
      </c>
      <c r="T401" s="212" t="n">
        <f aca="false">S401*H401</f>
        <v>0</v>
      </c>
      <c r="AR401" s="10" t="s">
        <v>136</v>
      </c>
      <c r="AT401" s="10" t="s">
        <v>131</v>
      </c>
      <c r="AU401" s="10" t="s">
        <v>84</v>
      </c>
      <c r="AY401" s="10" t="s">
        <v>129</v>
      </c>
      <c r="BE401" s="213" t="n">
        <f aca="false">IF(N401="základní",J401,0)</f>
        <v>0</v>
      </c>
      <c r="BF401" s="213" t="n">
        <f aca="false">IF(N401="snížená",J401,0)</f>
        <v>0</v>
      </c>
      <c r="BG401" s="213" t="n">
        <f aca="false">IF(N401="zákl. přenesená",J401,0)</f>
        <v>0</v>
      </c>
      <c r="BH401" s="213" t="n">
        <f aca="false">IF(N401="sníž. přenesená",J401,0)</f>
        <v>0</v>
      </c>
      <c r="BI401" s="213" t="n">
        <f aca="false">IF(N401="nulová",J401,0)</f>
        <v>0</v>
      </c>
      <c r="BJ401" s="10" t="s">
        <v>24</v>
      </c>
      <c r="BK401" s="213" t="n">
        <f aca="false">ROUND(I401*H401,2)</f>
        <v>0</v>
      </c>
      <c r="BL401" s="10" t="s">
        <v>136</v>
      </c>
      <c r="BM401" s="10" t="s">
        <v>715</v>
      </c>
    </row>
    <row r="402" s="30" customFormat="true" ht="13.5" hidden="false" customHeight="false" outlineLevel="0" collapsed="false">
      <c r="B402" s="31"/>
      <c r="C402" s="59"/>
      <c r="D402" s="217" t="s">
        <v>138</v>
      </c>
      <c r="E402" s="59"/>
      <c r="F402" s="218" t="s">
        <v>716</v>
      </c>
      <c r="G402" s="59"/>
      <c r="H402" s="59"/>
      <c r="I402" s="169"/>
      <c r="J402" s="59"/>
      <c r="K402" s="59"/>
      <c r="L402" s="57"/>
      <c r="M402" s="216"/>
      <c r="N402" s="32"/>
      <c r="O402" s="32"/>
      <c r="P402" s="32"/>
      <c r="Q402" s="32"/>
      <c r="R402" s="32"/>
      <c r="S402" s="32"/>
      <c r="T402" s="79"/>
      <c r="AT402" s="10" t="s">
        <v>138</v>
      </c>
      <c r="AU402" s="10" t="s">
        <v>84</v>
      </c>
    </row>
    <row r="403" s="184" customFormat="true" ht="29.25" hidden="false" customHeight="true" outlineLevel="0" collapsed="false">
      <c r="B403" s="185"/>
      <c r="C403" s="186"/>
      <c r="D403" s="199" t="s">
        <v>75</v>
      </c>
      <c r="E403" s="200" t="s">
        <v>717</v>
      </c>
      <c r="F403" s="200" t="s">
        <v>718</v>
      </c>
      <c r="G403" s="186"/>
      <c r="H403" s="186"/>
      <c r="I403" s="189"/>
      <c r="J403" s="201" t="n">
        <f aca="false">BK403</f>
        <v>0</v>
      </c>
      <c r="K403" s="186"/>
      <c r="L403" s="191"/>
      <c r="M403" s="192"/>
      <c r="N403" s="193"/>
      <c r="O403" s="193"/>
      <c r="P403" s="194" t="n">
        <f aca="false">SUM(P404:P405)</f>
        <v>0</v>
      </c>
      <c r="Q403" s="193"/>
      <c r="R403" s="194" t="n">
        <f aca="false">SUM(R404:R405)</f>
        <v>0</v>
      </c>
      <c r="S403" s="193"/>
      <c r="T403" s="195" t="n">
        <f aca="false">SUM(T404:T405)</f>
        <v>0</v>
      </c>
      <c r="AR403" s="196" t="s">
        <v>24</v>
      </c>
      <c r="AT403" s="197" t="s">
        <v>75</v>
      </c>
      <c r="AU403" s="197" t="s">
        <v>24</v>
      </c>
      <c r="AY403" s="196" t="s">
        <v>129</v>
      </c>
      <c r="BK403" s="198" t="n">
        <f aca="false">SUM(BK404:BK405)</f>
        <v>0</v>
      </c>
    </row>
    <row r="404" s="30" customFormat="true" ht="31.5" hidden="false" customHeight="true" outlineLevel="0" collapsed="false">
      <c r="B404" s="31"/>
      <c r="C404" s="202" t="s">
        <v>719</v>
      </c>
      <c r="D404" s="202" t="s">
        <v>131</v>
      </c>
      <c r="E404" s="203" t="s">
        <v>720</v>
      </c>
      <c r="F404" s="204" t="s">
        <v>721</v>
      </c>
      <c r="G404" s="205" t="s">
        <v>314</v>
      </c>
      <c r="H404" s="206" t="n">
        <v>2584.558</v>
      </c>
      <c r="I404" s="207"/>
      <c r="J404" s="208" t="n">
        <f aca="false">ROUND(I404*H404,2)</f>
        <v>0</v>
      </c>
      <c r="K404" s="204" t="s">
        <v>135</v>
      </c>
      <c r="L404" s="57"/>
      <c r="M404" s="209"/>
      <c r="N404" s="210" t="s">
        <v>47</v>
      </c>
      <c r="O404" s="32"/>
      <c r="P404" s="211" t="n">
        <f aca="false">O404*H404</f>
        <v>0</v>
      </c>
      <c r="Q404" s="211" t="n">
        <v>0</v>
      </c>
      <c r="R404" s="211" t="n">
        <f aca="false">Q404*H404</f>
        <v>0</v>
      </c>
      <c r="S404" s="211" t="n">
        <v>0</v>
      </c>
      <c r="T404" s="212" t="n">
        <f aca="false">S404*H404</f>
        <v>0</v>
      </c>
      <c r="AR404" s="10" t="s">
        <v>136</v>
      </c>
      <c r="AT404" s="10" t="s">
        <v>131</v>
      </c>
      <c r="AU404" s="10" t="s">
        <v>84</v>
      </c>
      <c r="AY404" s="10" t="s">
        <v>129</v>
      </c>
      <c r="BE404" s="213" t="n">
        <f aca="false">IF(N404="základní",J404,0)</f>
        <v>0</v>
      </c>
      <c r="BF404" s="213" t="n">
        <f aca="false">IF(N404="snížená",J404,0)</f>
        <v>0</v>
      </c>
      <c r="BG404" s="213" t="n">
        <f aca="false">IF(N404="zákl. přenesená",J404,0)</f>
        <v>0</v>
      </c>
      <c r="BH404" s="213" t="n">
        <f aca="false">IF(N404="sníž. přenesená",J404,0)</f>
        <v>0</v>
      </c>
      <c r="BI404" s="213" t="n">
        <f aca="false">IF(N404="nulová",J404,0)</f>
        <v>0</v>
      </c>
      <c r="BJ404" s="10" t="s">
        <v>24</v>
      </c>
      <c r="BK404" s="213" t="n">
        <f aca="false">ROUND(I404*H404,2)</f>
        <v>0</v>
      </c>
      <c r="BL404" s="10" t="s">
        <v>136</v>
      </c>
      <c r="BM404" s="10" t="s">
        <v>722</v>
      </c>
    </row>
    <row r="405" s="30" customFormat="true" ht="27" hidden="false" customHeight="false" outlineLevel="0" collapsed="false">
      <c r="B405" s="31"/>
      <c r="C405" s="59"/>
      <c r="D405" s="217" t="s">
        <v>138</v>
      </c>
      <c r="E405" s="59"/>
      <c r="F405" s="218" t="s">
        <v>723</v>
      </c>
      <c r="G405" s="59"/>
      <c r="H405" s="59"/>
      <c r="I405" s="169"/>
      <c r="J405" s="59"/>
      <c r="K405" s="59"/>
      <c r="L405" s="57"/>
      <c r="M405" s="216"/>
      <c r="N405" s="32"/>
      <c r="O405" s="32"/>
      <c r="P405" s="32"/>
      <c r="Q405" s="32"/>
      <c r="R405" s="32"/>
      <c r="S405" s="32"/>
      <c r="T405" s="79"/>
      <c r="AT405" s="10" t="s">
        <v>138</v>
      </c>
      <c r="AU405" s="10" t="s">
        <v>84</v>
      </c>
    </row>
    <row r="406" s="184" customFormat="true" ht="36.75" hidden="false" customHeight="true" outlineLevel="0" collapsed="false">
      <c r="B406" s="185"/>
      <c r="C406" s="186"/>
      <c r="D406" s="187" t="s">
        <v>75</v>
      </c>
      <c r="E406" s="188" t="s">
        <v>311</v>
      </c>
      <c r="F406" s="188" t="s">
        <v>724</v>
      </c>
      <c r="G406" s="186"/>
      <c r="H406" s="186"/>
      <c r="I406" s="189"/>
      <c r="J406" s="190" t="n">
        <f aca="false">BK406</f>
        <v>0</v>
      </c>
      <c r="K406" s="186"/>
      <c r="L406" s="191"/>
      <c r="M406" s="192"/>
      <c r="N406" s="193"/>
      <c r="O406" s="193"/>
      <c r="P406" s="194" t="n">
        <f aca="false">P407</f>
        <v>0</v>
      </c>
      <c r="Q406" s="193"/>
      <c r="R406" s="194" t="n">
        <f aca="false">R407</f>
        <v>1.584</v>
      </c>
      <c r="S406" s="193"/>
      <c r="T406" s="195" t="n">
        <f aca="false">T407</f>
        <v>0</v>
      </c>
      <c r="AR406" s="196" t="s">
        <v>144</v>
      </c>
      <c r="AT406" s="197" t="s">
        <v>75</v>
      </c>
      <c r="AU406" s="197" t="s">
        <v>76</v>
      </c>
      <c r="AY406" s="196" t="s">
        <v>129</v>
      </c>
      <c r="BK406" s="198" t="n">
        <f aca="false">BK407</f>
        <v>0</v>
      </c>
    </row>
    <row r="407" s="184" customFormat="true" ht="19.5" hidden="false" customHeight="true" outlineLevel="0" collapsed="false">
      <c r="B407" s="185"/>
      <c r="C407" s="186"/>
      <c r="D407" s="199" t="s">
        <v>75</v>
      </c>
      <c r="E407" s="200" t="s">
        <v>725</v>
      </c>
      <c r="F407" s="200" t="s">
        <v>726</v>
      </c>
      <c r="G407" s="186"/>
      <c r="H407" s="186"/>
      <c r="I407" s="189"/>
      <c r="J407" s="201" t="n">
        <f aca="false">BK407</f>
        <v>0</v>
      </c>
      <c r="K407" s="186"/>
      <c r="L407" s="191"/>
      <c r="M407" s="192"/>
      <c r="N407" s="193"/>
      <c r="O407" s="193"/>
      <c r="P407" s="194" t="n">
        <f aca="false">SUM(P408:P410)</f>
        <v>0</v>
      </c>
      <c r="Q407" s="193"/>
      <c r="R407" s="194" t="n">
        <f aca="false">SUM(R408:R410)</f>
        <v>1.584</v>
      </c>
      <c r="S407" s="193"/>
      <c r="T407" s="195" t="n">
        <f aca="false">SUM(T408:T410)</f>
        <v>0</v>
      </c>
      <c r="AR407" s="196" t="s">
        <v>144</v>
      </c>
      <c r="AT407" s="197" t="s">
        <v>75</v>
      </c>
      <c r="AU407" s="197" t="s">
        <v>24</v>
      </c>
      <c r="AY407" s="196" t="s">
        <v>129</v>
      </c>
      <c r="BK407" s="198" t="n">
        <f aca="false">SUM(BK408:BK410)</f>
        <v>0</v>
      </c>
    </row>
    <row r="408" s="30" customFormat="true" ht="22.5" hidden="false" customHeight="true" outlineLevel="0" collapsed="false">
      <c r="B408" s="31"/>
      <c r="C408" s="202" t="s">
        <v>727</v>
      </c>
      <c r="D408" s="202" t="s">
        <v>131</v>
      </c>
      <c r="E408" s="203" t="s">
        <v>728</v>
      </c>
      <c r="F408" s="204" t="s">
        <v>729</v>
      </c>
      <c r="G408" s="205" t="s">
        <v>172</v>
      </c>
      <c r="H408" s="206" t="n">
        <v>20</v>
      </c>
      <c r="I408" s="207"/>
      <c r="J408" s="208" t="n">
        <f aca="false">ROUND(I408*H408,2)</f>
        <v>0</v>
      </c>
      <c r="K408" s="204" t="s">
        <v>135</v>
      </c>
      <c r="L408" s="57"/>
      <c r="M408" s="209"/>
      <c r="N408" s="210" t="s">
        <v>47</v>
      </c>
      <c r="O408" s="32"/>
      <c r="P408" s="211" t="n">
        <f aca="false">O408*H408</f>
        <v>0</v>
      </c>
      <c r="Q408" s="211" t="n">
        <v>0.0792</v>
      </c>
      <c r="R408" s="211" t="n">
        <f aca="false">Q408*H408</f>
        <v>1.584</v>
      </c>
      <c r="S408" s="211" t="n">
        <v>0</v>
      </c>
      <c r="T408" s="212" t="n">
        <f aca="false">S408*H408</f>
        <v>0</v>
      </c>
      <c r="AR408" s="10" t="s">
        <v>479</v>
      </c>
      <c r="AT408" s="10" t="s">
        <v>131</v>
      </c>
      <c r="AU408" s="10" t="s">
        <v>84</v>
      </c>
      <c r="AY408" s="10" t="s">
        <v>129</v>
      </c>
      <c r="BE408" s="213" t="n">
        <f aca="false">IF(N408="základní",J408,0)</f>
        <v>0</v>
      </c>
      <c r="BF408" s="213" t="n">
        <f aca="false">IF(N408="snížená",J408,0)</f>
        <v>0</v>
      </c>
      <c r="BG408" s="213" t="n">
        <f aca="false">IF(N408="zákl. přenesená",J408,0)</f>
        <v>0</v>
      </c>
      <c r="BH408" s="213" t="n">
        <f aca="false">IF(N408="sníž. přenesená",J408,0)</f>
        <v>0</v>
      </c>
      <c r="BI408" s="213" t="n">
        <f aca="false">IF(N408="nulová",J408,0)</f>
        <v>0</v>
      </c>
      <c r="BJ408" s="10" t="s">
        <v>24</v>
      </c>
      <c r="BK408" s="213" t="n">
        <f aca="false">ROUND(I408*H408,2)</f>
        <v>0</v>
      </c>
      <c r="BL408" s="10" t="s">
        <v>479</v>
      </c>
      <c r="BM408" s="10" t="s">
        <v>730</v>
      </c>
    </row>
    <row r="409" s="30" customFormat="true" ht="40.5" hidden="false" customHeight="false" outlineLevel="0" collapsed="false">
      <c r="B409" s="31"/>
      <c r="C409" s="59"/>
      <c r="D409" s="217" t="s">
        <v>138</v>
      </c>
      <c r="E409" s="59"/>
      <c r="F409" s="218" t="s">
        <v>731</v>
      </c>
      <c r="G409" s="59"/>
      <c r="H409" s="59"/>
      <c r="I409" s="169"/>
      <c r="J409" s="59"/>
      <c r="K409" s="59"/>
      <c r="L409" s="57"/>
      <c r="M409" s="216"/>
      <c r="N409" s="32"/>
      <c r="O409" s="32"/>
      <c r="P409" s="32"/>
      <c r="Q409" s="32"/>
      <c r="R409" s="32"/>
      <c r="S409" s="32"/>
      <c r="T409" s="79"/>
      <c r="AT409" s="10" t="s">
        <v>138</v>
      </c>
      <c r="AU409" s="10" t="s">
        <v>84</v>
      </c>
    </row>
    <row r="410" s="219" customFormat="true" ht="13.5" hidden="false" customHeight="false" outlineLevel="0" collapsed="false">
      <c r="B410" s="220"/>
      <c r="C410" s="221"/>
      <c r="D410" s="217" t="s">
        <v>181</v>
      </c>
      <c r="E410" s="231"/>
      <c r="F410" s="232" t="s">
        <v>732</v>
      </c>
      <c r="G410" s="221"/>
      <c r="H410" s="233" t="n">
        <v>20</v>
      </c>
      <c r="I410" s="225"/>
      <c r="J410" s="221"/>
      <c r="K410" s="221"/>
      <c r="L410" s="226"/>
      <c r="M410" s="268"/>
      <c r="N410" s="269"/>
      <c r="O410" s="269"/>
      <c r="P410" s="269"/>
      <c r="Q410" s="269"/>
      <c r="R410" s="269"/>
      <c r="S410" s="269"/>
      <c r="T410" s="270"/>
      <c r="AT410" s="230" t="s">
        <v>181</v>
      </c>
      <c r="AU410" s="230" t="s">
        <v>84</v>
      </c>
      <c r="AV410" s="219" t="s">
        <v>84</v>
      </c>
      <c r="AW410" s="219" t="s">
        <v>39</v>
      </c>
      <c r="AX410" s="219" t="s">
        <v>24</v>
      </c>
      <c r="AY410" s="230" t="s">
        <v>129</v>
      </c>
    </row>
    <row r="411" s="30" customFormat="true" ht="6.75" hidden="false" customHeight="true" outlineLevel="0" collapsed="false">
      <c r="B411" s="52"/>
      <c r="C411" s="53"/>
      <c r="D411" s="53"/>
      <c r="E411" s="53"/>
      <c r="F411" s="53"/>
      <c r="G411" s="53"/>
      <c r="H411" s="53"/>
      <c r="I411" s="144"/>
      <c r="J411" s="53"/>
      <c r="K411" s="53"/>
      <c r="L411" s="57"/>
    </row>
  </sheetData>
  <sheetProtection sheet="true" objects="true" scenarios="true" formatColumns="false" formatRows="false" sort="false" autoFilter="false"/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4" t="s">
        <v>89</v>
      </c>
      <c r="G1" s="4" t="s">
        <v>90</v>
      </c>
      <c r="H1" s="4"/>
      <c r="I1" s="122"/>
      <c r="J1" s="4" t="s">
        <v>91</v>
      </c>
      <c r="K1" s="121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3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4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4"/>
      <c r="J6" s="15"/>
      <c r="K6" s="17"/>
    </row>
    <row r="7" customFormat="false" ht="22.5" hidden="false" customHeight="true" outlineLevel="0" collapsed="false">
      <c r="B7" s="14"/>
      <c r="C7" s="15"/>
      <c r="D7" s="15"/>
      <c r="E7" s="125" t="str">
        <f aca="false">'Rekapitulace stavby'!K6</f>
        <v>Obnovení komunikačního spojení přes Radovesickou výsypku</v>
      </c>
      <c r="F7" s="125"/>
      <c r="G7" s="125"/>
      <c r="H7" s="125"/>
      <c r="I7" s="12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5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733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8" t="s">
        <v>23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5</v>
      </c>
      <c r="E12" s="32"/>
      <c r="F12" s="21" t="s">
        <v>26</v>
      </c>
      <c r="G12" s="32"/>
      <c r="H12" s="32"/>
      <c r="I12" s="128" t="s">
        <v>27</v>
      </c>
      <c r="J12" s="72" t="str">
        <f aca="false">'Rekapitulace stavby'!AN8</f>
        <v>27. 10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1</v>
      </c>
      <c r="E14" s="32"/>
      <c r="F14" s="32"/>
      <c r="G14" s="32"/>
      <c r="H14" s="32"/>
      <c r="I14" s="128" t="s">
        <v>32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28" t="s">
        <v>34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28" t="s">
        <v>32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28" t="s">
        <v>32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28" t="s">
        <v>34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8"/>
      <c r="E26" s="88"/>
      <c r="F26" s="88"/>
      <c r="G26" s="88"/>
      <c r="H26" s="88"/>
      <c r="I26" s="134"/>
      <c r="J26" s="88"/>
      <c r="K26" s="135"/>
    </row>
    <row r="27" s="30" customFormat="true" ht="24.75" hidden="false" customHeight="true" outlineLevel="0" collapsed="false">
      <c r="B27" s="31"/>
      <c r="C27" s="32"/>
      <c r="D27" s="136" t="s">
        <v>42</v>
      </c>
      <c r="E27" s="32"/>
      <c r="F27" s="32"/>
      <c r="G27" s="32"/>
      <c r="H27" s="32"/>
      <c r="I27" s="126"/>
      <c r="J27" s="93" t="n">
        <f aca="false">ROUNDUP(J77,2)</f>
        <v>0</v>
      </c>
      <c r="K27" s="36"/>
    </row>
    <row r="28" s="30" customFormat="true" ht="6.75" hidden="false" customHeight="true" outlineLevel="0" collapsed="false">
      <c r="B28" s="31"/>
      <c r="C28" s="32"/>
      <c r="D28" s="88"/>
      <c r="E28" s="88"/>
      <c r="F28" s="88"/>
      <c r="G28" s="88"/>
      <c r="H28" s="88"/>
      <c r="I28" s="134"/>
      <c r="J28" s="88"/>
      <c r="K28" s="13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4</v>
      </c>
      <c r="G29" s="32"/>
      <c r="H29" s="32"/>
      <c r="I29" s="137" t="s">
        <v>43</v>
      </c>
      <c r="J29" s="37" t="s">
        <v>45</v>
      </c>
      <c r="K29" s="36"/>
    </row>
    <row r="30" s="30" customFormat="true" ht="14.25" hidden="false" customHeight="true" outlineLevel="0" collapsed="false">
      <c r="B30" s="31"/>
      <c r="C30" s="32"/>
      <c r="D30" s="41" t="s">
        <v>46</v>
      </c>
      <c r="E30" s="41" t="s">
        <v>47</v>
      </c>
      <c r="F30" s="138" t="n">
        <f aca="false">ROUNDUP(SUM(BE77:BE80), 2)</f>
        <v>0</v>
      </c>
      <c r="G30" s="32"/>
      <c r="H30" s="32"/>
      <c r="I30" s="139" t="n">
        <v>0.21</v>
      </c>
      <c r="J30" s="138" t="n">
        <f aca="false">ROUNDUP(ROUNDUP((SUM(BE77:BE80)), 2)*I30, 1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8</v>
      </c>
      <c r="F31" s="138" t="n">
        <f aca="false">ROUNDUP(SUM(BF77:BF80), 2)</f>
        <v>0</v>
      </c>
      <c r="G31" s="32"/>
      <c r="H31" s="32"/>
      <c r="I31" s="139" t="n">
        <v>0.15</v>
      </c>
      <c r="J31" s="138" t="n">
        <f aca="false">ROUNDUP(ROUNDUP((SUM(BF77:BF80)), 2)*I31, 1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9</v>
      </c>
      <c r="F32" s="138" t="n">
        <f aca="false">ROUNDUP(SUM(BG77:BG80), 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0</v>
      </c>
      <c r="F33" s="138" t="n">
        <f aca="false">ROUNDUP(SUM(BH77:BH80), 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38" t="n">
        <f aca="false">ROUNDUP(SUM(BI77:BI80), 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45"/>
      <c r="D36" s="46" t="s">
        <v>52</v>
      </c>
      <c r="E36" s="47"/>
      <c r="F36" s="47"/>
      <c r="G36" s="140" t="s">
        <v>53</v>
      </c>
      <c r="H36" s="48" t="s">
        <v>54</v>
      </c>
      <c r="I36" s="141"/>
      <c r="J36" s="142" t="n">
        <f aca="false">SUM(J27:J34)</f>
        <v>0</v>
      </c>
      <c r="K36" s="143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4"/>
      <c r="J37" s="53"/>
      <c r="K37" s="54"/>
    </row>
    <row r="41" s="30" customFormat="true" ht="6.75" hidden="false" customHeight="true" outlineLevel="0" collapsed="false">
      <c r="B41" s="145"/>
      <c r="C41" s="146"/>
      <c r="D41" s="146"/>
      <c r="E41" s="146"/>
      <c r="F41" s="146"/>
      <c r="G41" s="146"/>
      <c r="H41" s="146"/>
      <c r="I41" s="147"/>
      <c r="J41" s="146"/>
      <c r="K41" s="148"/>
    </row>
    <row r="42" s="30" customFormat="true" ht="36.75" hidden="false" customHeight="true" outlineLevel="0" collapsed="false">
      <c r="B42" s="31"/>
      <c r="C42" s="16" t="s">
        <v>97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5" t="str">
        <f aca="false">E7</f>
        <v>Obnovení komunikačního spojení přes Radovesickou výsypku</v>
      </c>
      <c r="F45" s="125"/>
      <c r="G45" s="125"/>
      <c r="H45" s="125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95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1a - Komunikace Razice - Kostomlaty - Vedlejší a ostatní náklady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5</v>
      </c>
      <c r="D49" s="32"/>
      <c r="E49" s="32"/>
      <c r="F49" s="21" t="str">
        <f aca="false">F12</f>
        <v> </v>
      </c>
      <c r="G49" s="32"/>
      <c r="H49" s="32"/>
      <c r="I49" s="128" t="s">
        <v>27</v>
      </c>
      <c r="J49" s="72" t="str">
        <f aca="false">IF(J12="","",J12)</f>
        <v>27. 10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31</v>
      </c>
      <c r="D51" s="32"/>
      <c r="E51" s="32"/>
      <c r="F51" s="21" t="str">
        <f aca="false">E15</f>
        <v>SD a.s., Chomutov</v>
      </c>
      <c r="G51" s="32"/>
      <c r="H51" s="32"/>
      <c r="I51" s="128" t="s">
        <v>37</v>
      </c>
      <c r="J51" s="21" t="str">
        <f aca="false">E21</f>
        <v>Báňské projekty Teplice a.s.</v>
      </c>
      <c r="K51" s="36"/>
    </row>
    <row r="52" s="30" customFormat="true" ht="14.2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49" t="s">
        <v>98</v>
      </c>
      <c r="D54" s="45"/>
      <c r="E54" s="45"/>
      <c r="F54" s="45"/>
      <c r="G54" s="45"/>
      <c r="H54" s="45"/>
      <c r="I54" s="150"/>
      <c r="J54" s="151" t="s">
        <v>99</v>
      </c>
      <c r="K54" s="51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2" t="s">
        <v>100</v>
      </c>
      <c r="D56" s="32"/>
      <c r="E56" s="32"/>
      <c r="F56" s="32"/>
      <c r="G56" s="32"/>
      <c r="H56" s="32"/>
      <c r="I56" s="126"/>
      <c r="J56" s="93" t="n">
        <f aca="false">J77</f>
        <v>0</v>
      </c>
      <c r="K56" s="36"/>
      <c r="AU56" s="10" t="s">
        <v>101</v>
      </c>
    </row>
    <row r="57" s="153" customFormat="true" ht="24.75" hidden="false" customHeight="true" outlineLevel="0" collapsed="false">
      <c r="B57" s="154"/>
      <c r="C57" s="155"/>
      <c r="D57" s="156" t="s">
        <v>734</v>
      </c>
      <c r="E57" s="157"/>
      <c r="F57" s="157"/>
      <c r="G57" s="157"/>
      <c r="H57" s="157"/>
      <c r="I57" s="158"/>
      <c r="J57" s="159" t="n">
        <f aca="false">J78</f>
        <v>0</v>
      </c>
      <c r="K57" s="160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6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4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47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13</v>
      </c>
      <c r="D64" s="59"/>
      <c r="E64" s="59"/>
      <c r="F64" s="59"/>
      <c r="G64" s="59"/>
      <c r="H64" s="59"/>
      <c r="I64" s="169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69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9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5" t="str">
        <f aca="false">E7</f>
        <v>Obnovení komunikačního spojení přes Radovesickou výsypku</v>
      </c>
      <c r="F67" s="125"/>
      <c r="G67" s="125"/>
      <c r="H67" s="125"/>
      <c r="I67" s="169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5</v>
      </c>
      <c r="D68" s="59"/>
      <c r="E68" s="59"/>
      <c r="F68" s="59"/>
      <c r="G68" s="59"/>
      <c r="H68" s="59"/>
      <c r="I68" s="169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1a - Komunikace Razice - Kostomlaty - Vedlejší a ostatní náklady</v>
      </c>
      <c r="F69" s="69"/>
      <c r="G69" s="69"/>
      <c r="H69" s="69"/>
      <c r="I69" s="169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5</v>
      </c>
      <c r="D71" s="59"/>
      <c r="E71" s="59"/>
      <c r="F71" s="170" t="str">
        <f aca="false">F12</f>
        <v> </v>
      </c>
      <c r="G71" s="59"/>
      <c r="H71" s="59"/>
      <c r="I71" s="171" t="s">
        <v>27</v>
      </c>
      <c r="J71" s="172" t="str">
        <f aca="false">IF(J12="","",J12)</f>
        <v>27. 10. 2016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31</v>
      </c>
      <c r="D73" s="59"/>
      <c r="E73" s="59"/>
      <c r="F73" s="170" t="str">
        <f aca="false">E15</f>
        <v>SD a.s., Chomutov</v>
      </c>
      <c r="G73" s="59"/>
      <c r="H73" s="59"/>
      <c r="I73" s="171" t="s">
        <v>37</v>
      </c>
      <c r="J73" s="170" t="str">
        <f aca="false">E21</f>
        <v>Báňské projekty Teplice a.s.</v>
      </c>
      <c r="K73" s="59"/>
      <c r="L73" s="57"/>
    </row>
    <row r="74" s="30" customFormat="true" ht="14.25" hidden="false" customHeight="true" outlineLevel="0" collapsed="false">
      <c r="B74" s="31"/>
      <c r="C74" s="62" t="s">
        <v>35</v>
      </c>
      <c r="D74" s="59"/>
      <c r="E74" s="59"/>
      <c r="F74" s="170" t="str">
        <f aca="false">IF(E18="","",E18)</f>
        <v/>
      </c>
      <c r="G74" s="59"/>
      <c r="H74" s="59"/>
      <c r="I74" s="169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9"/>
      <c r="J75" s="59"/>
      <c r="K75" s="59"/>
      <c r="L75" s="57"/>
    </row>
    <row r="76" s="173" customFormat="true" ht="29.25" hidden="false" customHeight="true" outlineLevel="0" collapsed="false">
      <c r="B76" s="174"/>
      <c r="C76" s="175" t="s">
        <v>114</v>
      </c>
      <c r="D76" s="176" t="s">
        <v>61</v>
      </c>
      <c r="E76" s="176" t="s">
        <v>57</v>
      </c>
      <c r="F76" s="176" t="s">
        <v>115</v>
      </c>
      <c r="G76" s="176" t="s">
        <v>116</v>
      </c>
      <c r="H76" s="176" t="s">
        <v>117</v>
      </c>
      <c r="I76" s="177" t="s">
        <v>118</v>
      </c>
      <c r="J76" s="176" t="s">
        <v>99</v>
      </c>
      <c r="K76" s="178" t="s">
        <v>119</v>
      </c>
      <c r="L76" s="179"/>
      <c r="M76" s="84" t="s">
        <v>120</v>
      </c>
      <c r="N76" s="85" t="s">
        <v>46</v>
      </c>
      <c r="O76" s="85" t="s">
        <v>121</v>
      </c>
      <c r="P76" s="85" t="s">
        <v>122</v>
      </c>
      <c r="Q76" s="85" t="s">
        <v>123</v>
      </c>
      <c r="R76" s="85" t="s">
        <v>124</v>
      </c>
      <c r="S76" s="85" t="s">
        <v>125</v>
      </c>
      <c r="T76" s="86" t="s">
        <v>126</v>
      </c>
    </row>
    <row r="77" s="30" customFormat="true" ht="29.25" hidden="false" customHeight="true" outlineLevel="0" collapsed="false">
      <c r="B77" s="31"/>
      <c r="C77" s="90" t="s">
        <v>100</v>
      </c>
      <c r="D77" s="59"/>
      <c r="E77" s="59"/>
      <c r="F77" s="59"/>
      <c r="G77" s="59"/>
      <c r="H77" s="59"/>
      <c r="I77" s="169"/>
      <c r="J77" s="180" t="n">
        <f aca="false">BK77</f>
        <v>0</v>
      </c>
      <c r="K77" s="59"/>
      <c r="L77" s="57"/>
      <c r="M77" s="87"/>
      <c r="N77" s="88"/>
      <c r="O77" s="88"/>
      <c r="P77" s="181" t="n">
        <f aca="false">P78</f>
        <v>0</v>
      </c>
      <c r="Q77" s="88"/>
      <c r="R77" s="181" t="n">
        <f aca="false">R78</f>
        <v>0</v>
      </c>
      <c r="S77" s="88"/>
      <c r="T77" s="182" t="n">
        <f aca="false">T78</f>
        <v>0</v>
      </c>
      <c r="AT77" s="10" t="s">
        <v>75</v>
      </c>
      <c r="AU77" s="10" t="s">
        <v>101</v>
      </c>
      <c r="BK77" s="183" t="n">
        <f aca="false">BK78</f>
        <v>0</v>
      </c>
    </row>
    <row r="78" s="184" customFormat="true" ht="36.75" hidden="false" customHeight="true" outlineLevel="0" collapsed="false">
      <c r="B78" s="185"/>
      <c r="C78" s="186"/>
      <c r="D78" s="199" t="s">
        <v>75</v>
      </c>
      <c r="E78" s="271" t="s">
        <v>735</v>
      </c>
      <c r="F78" s="271" t="s">
        <v>736</v>
      </c>
      <c r="G78" s="186"/>
      <c r="H78" s="186"/>
      <c r="I78" s="189"/>
      <c r="J78" s="272" t="n">
        <f aca="false">BK78</f>
        <v>0</v>
      </c>
      <c r="K78" s="186"/>
      <c r="L78" s="191"/>
      <c r="M78" s="192"/>
      <c r="N78" s="193"/>
      <c r="O78" s="193"/>
      <c r="P78" s="194" t="n">
        <f aca="false">SUM(P79:P80)</f>
        <v>0</v>
      </c>
      <c r="Q78" s="193"/>
      <c r="R78" s="194" t="n">
        <f aca="false">SUM(R79:R80)</f>
        <v>0</v>
      </c>
      <c r="S78" s="193"/>
      <c r="T78" s="195" t="n">
        <f aca="false">SUM(T79:T80)</f>
        <v>0</v>
      </c>
      <c r="AR78" s="196" t="s">
        <v>154</v>
      </c>
      <c r="AT78" s="197" t="s">
        <v>75</v>
      </c>
      <c r="AU78" s="197" t="s">
        <v>76</v>
      </c>
      <c r="AY78" s="196" t="s">
        <v>129</v>
      </c>
      <c r="BK78" s="198" t="n">
        <f aca="false">SUM(BK79:BK80)</f>
        <v>0</v>
      </c>
    </row>
    <row r="79" s="30" customFormat="true" ht="22.5" hidden="false" customHeight="true" outlineLevel="0" collapsed="false">
      <c r="B79" s="31"/>
      <c r="C79" s="202" t="s">
        <v>24</v>
      </c>
      <c r="D79" s="202" t="s">
        <v>131</v>
      </c>
      <c r="E79" s="203" t="s">
        <v>737</v>
      </c>
      <c r="F79" s="204" t="s">
        <v>738</v>
      </c>
      <c r="G79" s="205" t="s">
        <v>739</v>
      </c>
      <c r="H79" s="206" t="n">
        <v>1</v>
      </c>
      <c r="I79" s="207"/>
      <c r="J79" s="208" t="n">
        <f aca="false">ROUND(I79*H79,2)</f>
        <v>0</v>
      </c>
      <c r="K79" s="204"/>
      <c r="L79" s="57"/>
      <c r="M79" s="209"/>
      <c r="N79" s="210" t="s">
        <v>47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740</v>
      </c>
      <c r="AT79" s="10" t="s">
        <v>131</v>
      </c>
      <c r="AU79" s="10" t="s">
        <v>24</v>
      </c>
      <c r="AY79" s="10" t="s">
        <v>129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24</v>
      </c>
      <c r="BK79" s="213" t="n">
        <f aca="false">ROUND(I79*H79,2)</f>
        <v>0</v>
      </c>
      <c r="BL79" s="10" t="s">
        <v>740</v>
      </c>
      <c r="BM79" s="10" t="s">
        <v>741</v>
      </c>
    </row>
    <row r="80" s="30" customFormat="true" ht="13.5" hidden="false" customHeight="false" outlineLevel="0" collapsed="false">
      <c r="B80" s="31"/>
      <c r="C80" s="59"/>
      <c r="D80" s="217" t="s">
        <v>138</v>
      </c>
      <c r="E80" s="59"/>
      <c r="F80" s="218" t="s">
        <v>742</v>
      </c>
      <c r="G80" s="59"/>
      <c r="H80" s="59"/>
      <c r="I80" s="169"/>
      <c r="J80" s="59"/>
      <c r="K80" s="59"/>
      <c r="L80" s="57"/>
      <c r="M80" s="273"/>
      <c r="N80" s="274"/>
      <c r="O80" s="274"/>
      <c r="P80" s="274"/>
      <c r="Q80" s="274"/>
      <c r="R80" s="274"/>
      <c r="S80" s="274"/>
      <c r="T80" s="275"/>
      <c r="AT80" s="10" t="s">
        <v>138</v>
      </c>
      <c r="AU80" s="10" t="s">
        <v>24</v>
      </c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4"/>
      <c r="J81" s="53"/>
      <c r="K81" s="53"/>
      <c r="L81" s="57"/>
    </row>
  </sheetData>
  <sheetProtection sheet="true" objects="true" scenarios="true" formatColumns="false" formatRows="false" sort="false" autoFilter="false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76" width="8.33"/>
    <col collapsed="false" customWidth="true" hidden="false" outlineLevel="0" max="2" min="2" style="276" width="1.66"/>
    <col collapsed="false" customWidth="true" hidden="false" outlineLevel="0" max="4" min="3" style="276" width="5"/>
    <col collapsed="false" customWidth="true" hidden="false" outlineLevel="0" max="5" min="5" style="276" width="11.66"/>
    <col collapsed="false" customWidth="true" hidden="false" outlineLevel="0" max="6" min="6" style="276" width="9.16"/>
    <col collapsed="false" customWidth="true" hidden="false" outlineLevel="0" max="7" min="7" style="276" width="5"/>
    <col collapsed="false" customWidth="true" hidden="false" outlineLevel="0" max="8" min="8" style="276" width="77.84"/>
    <col collapsed="false" customWidth="true" hidden="false" outlineLevel="0" max="10" min="9" style="276" width="20"/>
    <col collapsed="false" customWidth="true" hidden="false" outlineLevel="0" max="11" min="11" style="276" width="1.66"/>
    <col collapsed="false" customWidth="false" hidden="false" outlineLevel="0" max="16384" min="12" style="276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7"/>
      <c r="C2" s="278"/>
      <c r="D2" s="278"/>
      <c r="E2" s="278"/>
      <c r="F2" s="278"/>
      <c r="G2" s="278"/>
      <c r="H2" s="278"/>
      <c r="I2" s="278"/>
      <c r="J2" s="278"/>
      <c r="K2" s="279"/>
    </row>
    <row r="3" s="280" customFormat="true" ht="45" hidden="false" customHeight="true" outlineLevel="0" collapsed="false">
      <c r="B3" s="281"/>
      <c r="C3" s="282" t="s">
        <v>743</v>
      </c>
      <c r="D3" s="282"/>
      <c r="E3" s="282"/>
      <c r="F3" s="282"/>
      <c r="G3" s="282"/>
      <c r="H3" s="282"/>
      <c r="I3" s="282"/>
      <c r="J3" s="282"/>
      <c r="K3" s="283"/>
    </row>
    <row r="4" customFormat="false" ht="25.5" hidden="false" customHeight="true" outlineLevel="0" collapsed="false">
      <c r="B4" s="284"/>
      <c r="C4" s="285" t="s">
        <v>744</v>
      </c>
      <c r="D4" s="285"/>
      <c r="E4" s="285"/>
      <c r="F4" s="285"/>
      <c r="G4" s="285"/>
      <c r="H4" s="285"/>
      <c r="I4" s="285"/>
      <c r="J4" s="285"/>
      <c r="K4" s="286"/>
    </row>
    <row r="5" customFormat="false" ht="5.25" hidden="false" customHeight="true" outlineLevel="0" collapsed="false">
      <c r="B5" s="284"/>
      <c r="C5" s="287"/>
      <c r="D5" s="287"/>
      <c r="E5" s="287"/>
      <c r="F5" s="287"/>
      <c r="G5" s="287"/>
      <c r="H5" s="287"/>
      <c r="I5" s="287"/>
      <c r="J5" s="287"/>
      <c r="K5" s="286"/>
    </row>
    <row r="6" customFormat="false" ht="15" hidden="false" customHeight="true" outlineLevel="0" collapsed="false">
      <c r="B6" s="284"/>
      <c r="C6" s="288" t="s">
        <v>745</v>
      </c>
      <c r="D6" s="288"/>
      <c r="E6" s="288"/>
      <c r="F6" s="288"/>
      <c r="G6" s="288"/>
      <c r="H6" s="288"/>
      <c r="I6" s="288"/>
      <c r="J6" s="288"/>
      <c r="K6" s="286"/>
    </row>
    <row r="7" customFormat="false" ht="15" hidden="false" customHeight="true" outlineLevel="0" collapsed="false">
      <c r="B7" s="289"/>
      <c r="C7" s="288" t="s">
        <v>746</v>
      </c>
      <c r="D7" s="288"/>
      <c r="E7" s="288"/>
      <c r="F7" s="288"/>
      <c r="G7" s="288"/>
      <c r="H7" s="288"/>
      <c r="I7" s="288"/>
      <c r="J7" s="288"/>
      <c r="K7" s="286"/>
    </row>
    <row r="8" customFormat="false" ht="12.75" hidden="false" customHeight="true" outlineLevel="0" collapsed="false">
      <c r="B8" s="289"/>
      <c r="C8" s="288"/>
      <c r="D8" s="288"/>
      <c r="E8" s="288"/>
      <c r="F8" s="288"/>
      <c r="G8" s="288"/>
      <c r="H8" s="288"/>
      <c r="I8" s="288"/>
      <c r="J8" s="288"/>
      <c r="K8" s="286"/>
    </row>
    <row r="9" customFormat="false" ht="15" hidden="false" customHeight="true" outlineLevel="0" collapsed="false">
      <c r="B9" s="289"/>
      <c r="C9" s="290" t="s">
        <v>747</v>
      </c>
      <c r="D9" s="290"/>
      <c r="E9" s="290"/>
      <c r="F9" s="290"/>
      <c r="G9" s="290"/>
      <c r="H9" s="290"/>
      <c r="I9" s="290"/>
      <c r="J9" s="290"/>
      <c r="K9" s="286"/>
    </row>
    <row r="10" customFormat="false" ht="15" hidden="false" customHeight="true" outlineLevel="0" collapsed="false">
      <c r="B10" s="289"/>
      <c r="C10" s="288"/>
      <c r="D10" s="288" t="s">
        <v>748</v>
      </c>
      <c r="E10" s="288"/>
      <c r="F10" s="288"/>
      <c r="G10" s="288"/>
      <c r="H10" s="288"/>
      <c r="I10" s="288"/>
      <c r="J10" s="288"/>
      <c r="K10" s="286"/>
    </row>
    <row r="11" customFormat="false" ht="15" hidden="false" customHeight="true" outlineLevel="0" collapsed="false">
      <c r="B11" s="289"/>
      <c r="C11" s="291"/>
      <c r="D11" s="288" t="s">
        <v>749</v>
      </c>
      <c r="E11" s="288"/>
      <c r="F11" s="288"/>
      <c r="G11" s="288"/>
      <c r="H11" s="288"/>
      <c r="I11" s="288"/>
      <c r="J11" s="288"/>
      <c r="K11" s="286"/>
    </row>
    <row r="12" customFormat="false" ht="12.75" hidden="false" customHeight="true" outlineLevel="0" collapsed="false">
      <c r="B12" s="289"/>
      <c r="C12" s="291"/>
      <c r="D12" s="291"/>
      <c r="E12" s="291"/>
      <c r="F12" s="291"/>
      <c r="G12" s="291"/>
      <c r="H12" s="291"/>
      <c r="I12" s="291"/>
      <c r="J12" s="291"/>
      <c r="K12" s="286"/>
    </row>
    <row r="13" customFormat="false" ht="15" hidden="false" customHeight="true" outlineLevel="0" collapsed="false">
      <c r="B13" s="289"/>
      <c r="C13" s="291"/>
      <c r="D13" s="288" t="s">
        <v>750</v>
      </c>
      <c r="E13" s="288"/>
      <c r="F13" s="288"/>
      <c r="G13" s="288"/>
      <c r="H13" s="288"/>
      <c r="I13" s="288"/>
      <c r="J13" s="288"/>
      <c r="K13" s="286"/>
    </row>
    <row r="14" customFormat="false" ht="15" hidden="false" customHeight="true" outlineLevel="0" collapsed="false">
      <c r="B14" s="289"/>
      <c r="C14" s="291"/>
      <c r="D14" s="288" t="s">
        <v>751</v>
      </c>
      <c r="E14" s="288"/>
      <c r="F14" s="288"/>
      <c r="G14" s="288"/>
      <c r="H14" s="288"/>
      <c r="I14" s="288"/>
      <c r="J14" s="288"/>
      <c r="K14" s="286"/>
    </row>
    <row r="15" customFormat="false" ht="15" hidden="false" customHeight="true" outlineLevel="0" collapsed="false">
      <c r="B15" s="289"/>
      <c r="C15" s="291"/>
      <c r="D15" s="288" t="s">
        <v>752</v>
      </c>
      <c r="E15" s="288"/>
      <c r="F15" s="288"/>
      <c r="G15" s="288"/>
      <c r="H15" s="288"/>
      <c r="I15" s="288"/>
      <c r="J15" s="288"/>
      <c r="K15" s="286"/>
    </row>
    <row r="16" customFormat="false" ht="15" hidden="false" customHeight="true" outlineLevel="0" collapsed="false">
      <c r="B16" s="289"/>
      <c r="C16" s="291"/>
      <c r="D16" s="291"/>
      <c r="E16" s="292" t="s">
        <v>82</v>
      </c>
      <c r="F16" s="288" t="s">
        <v>753</v>
      </c>
      <c r="G16" s="288"/>
      <c r="H16" s="288"/>
      <c r="I16" s="288"/>
      <c r="J16" s="288"/>
      <c r="K16" s="286"/>
    </row>
    <row r="17" customFormat="false" ht="15" hidden="false" customHeight="true" outlineLevel="0" collapsed="false">
      <c r="B17" s="289"/>
      <c r="C17" s="291"/>
      <c r="D17" s="291"/>
      <c r="E17" s="292" t="s">
        <v>754</v>
      </c>
      <c r="F17" s="288" t="s">
        <v>755</v>
      </c>
      <c r="G17" s="288"/>
      <c r="H17" s="288"/>
      <c r="I17" s="288"/>
      <c r="J17" s="288"/>
      <c r="K17" s="286"/>
    </row>
    <row r="18" customFormat="false" ht="15" hidden="false" customHeight="true" outlineLevel="0" collapsed="false">
      <c r="B18" s="289"/>
      <c r="C18" s="291"/>
      <c r="D18" s="291"/>
      <c r="E18" s="292" t="s">
        <v>756</v>
      </c>
      <c r="F18" s="288" t="s">
        <v>757</v>
      </c>
      <c r="G18" s="288"/>
      <c r="H18" s="288"/>
      <c r="I18" s="288"/>
      <c r="J18" s="288"/>
      <c r="K18" s="286"/>
    </row>
    <row r="19" customFormat="false" ht="15" hidden="false" customHeight="true" outlineLevel="0" collapsed="false">
      <c r="B19" s="289"/>
      <c r="C19" s="291"/>
      <c r="D19" s="291"/>
      <c r="E19" s="292" t="s">
        <v>87</v>
      </c>
      <c r="F19" s="288" t="s">
        <v>758</v>
      </c>
      <c r="G19" s="288"/>
      <c r="H19" s="288"/>
      <c r="I19" s="288"/>
      <c r="J19" s="288"/>
      <c r="K19" s="286"/>
    </row>
    <row r="20" customFormat="false" ht="15" hidden="false" customHeight="true" outlineLevel="0" collapsed="false">
      <c r="B20" s="289"/>
      <c r="C20" s="291"/>
      <c r="D20" s="291"/>
      <c r="E20" s="292" t="s">
        <v>759</v>
      </c>
      <c r="F20" s="288" t="s">
        <v>760</v>
      </c>
      <c r="G20" s="288"/>
      <c r="H20" s="288"/>
      <c r="I20" s="288"/>
      <c r="J20" s="288"/>
      <c r="K20" s="286"/>
    </row>
    <row r="21" customFormat="false" ht="15" hidden="false" customHeight="true" outlineLevel="0" collapsed="false">
      <c r="B21" s="289"/>
      <c r="C21" s="291"/>
      <c r="D21" s="291"/>
      <c r="E21" s="292" t="s">
        <v>761</v>
      </c>
      <c r="F21" s="288" t="s">
        <v>762</v>
      </c>
      <c r="G21" s="288"/>
      <c r="H21" s="288"/>
      <c r="I21" s="288"/>
      <c r="J21" s="288"/>
      <c r="K21" s="286"/>
    </row>
    <row r="22" customFormat="false" ht="12.75" hidden="false" customHeight="true" outlineLevel="0" collapsed="false">
      <c r="B22" s="289"/>
      <c r="C22" s="291"/>
      <c r="D22" s="291"/>
      <c r="E22" s="291"/>
      <c r="F22" s="291"/>
      <c r="G22" s="291"/>
      <c r="H22" s="291"/>
      <c r="I22" s="291"/>
      <c r="J22" s="291"/>
      <c r="K22" s="286"/>
    </row>
    <row r="23" customFormat="false" ht="15" hidden="false" customHeight="true" outlineLevel="0" collapsed="false">
      <c r="B23" s="289"/>
      <c r="C23" s="290" t="s">
        <v>763</v>
      </c>
      <c r="D23" s="290"/>
      <c r="E23" s="290"/>
      <c r="F23" s="290"/>
      <c r="G23" s="290"/>
      <c r="H23" s="290"/>
      <c r="I23" s="290"/>
      <c r="J23" s="290"/>
      <c r="K23" s="286"/>
    </row>
    <row r="24" customFormat="false" ht="15" hidden="false" customHeight="true" outlineLevel="0" collapsed="false">
      <c r="B24" s="289"/>
      <c r="C24" s="288" t="s">
        <v>764</v>
      </c>
      <c r="D24" s="288"/>
      <c r="E24" s="288"/>
      <c r="F24" s="288"/>
      <c r="G24" s="288"/>
      <c r="H24" s="288"/>
      <c r="I24" s="288"/>
      <c r="J24" s="288"/>
      <c r="K24" s="286"/>
    </row>
    <row r="25" customFormat="false" ht="15" hidden="false" customHeight="true" outlineLevel="0" collapsed="false">
      <c r="B25" s="289"/>
      <c r="C25" s="288"/>
      <c r="D25" s="293" t="s">
        <v>765</v>
      </c>
      <c r="E25" s="293"/>
      <c r="F25" s="293"/>
      <c r="G25" s="293"/>
      <c r="H25" s="293"/>
      <c r="I25" s="293"/>
      <c r="J25" s="293"/>
      <c r="K25" s="286"/>
    </row>
    <row r="26" customFormat="false" ht="15" hidden="false" customHeight="true" outlineLevel="0" collapsed="false">
      <c r="B26" s="289"/>
      <c r="C26" s="291"/>
      <c r="D26" s="288" t="s">
        <v>766</v>
      </c>
      <c r="E26" s="288"/>
      <c r="F26" s="288"/>
      <c r="G26" s="288"/>
      <c r="H26" s="288"/>
      <c r="I26" s="288"/>
      <c r="J26" s="288"/>
      <c r="K26" s="286"/>
    </row>
    <row r="27" customFormat="false" ht="12.75" hidden="false" customHeight="true" outlineLevel="0" collapsed="false">
      <c r="B27" s="289"/>
      <c r="C27" s="291"/>
      <c r="D27" s="291"/>
      <c r="E27" s="291"/>
      <c r="F27" s="291"/>
      <c r="G27" s="291"/>
      <c r="H27" s="291"/>
      <c r="I27" s="291"/>
      <c r="J27" s="291"/>
      <c r="K27" s="286"/>
    </row>
    <row r="28" customFormat="false" ht="15" hidden="false" customHeight="true" outlineLevel="0" collapsed="false">
      <c r="B28" s="289"/>
      <c r="C28" s="291"/>
      <c r="D28" s="293" t="s">
        <v>767</v>
      </c>
      <c r="E28" s="293"/>
      <c r="F28" s="293"/>
      <c r="G28" s="293"/>
      <c r="H28" s="293"/>
      <c r="I28" s="293"/>
      <c r="J28" s="293"/>
      <c r="K28" s="286"/>
    </row>
    <row r="29" customFormat="false" ht="15" hidden="false" customHeight="true" outlineLevel="0" collapsed="false">
      <c r="B29" s="289"/>
      <c r="C29" s="291"/>
      <c r="D29" s="288" t="s">
        <v>768</v>
      </c>
      <c r="E29" s="288"/>
      <c r="F29" s="288"/>
      <c r="G29" s="288"/>
      <c r="H29" s="288"/>
      <c r="I29" s="288"/>
      <c r="J29" s="288"/>
      <c r="K29" s="286"/>
    </row>
    <row r="30" customFormat="false" ht="12.75" hidden="false" customHeight="true" outlineLevel="0" collapsed="false">
      <c r="B30" s="289"/>
      <c r="C30" s="291"/>
      <c r="D30" s="291"/>
      <c r="E30" s="291"/>
      <c r="F30" s="291"/>
      <c r="G30" s="291"/>
      <c r="H30" s="291"/>
      <c r="I30" s="291"/>
      <c r="J30" s="291"/>
      <c r="K30" s="286"/>
    </row>
    <row r="31" customFormat="false" ht="15" hidden="false" customHeight="true" outlineLevel="0" collapsed="false">
      <c r="B31" s="289"/>
      <c r="C31" s="291"/>
      <c r="D31" s="293" t="s">
        <v>769</v>
      </c>
      <c r="E31" s="293"/>
      <c r="F31" s="293"/>
      <c r="G31" s="293"/>
      <c r="H31" s="293"/>
      <c r="I31" s="293"/>
      <c r="J31" s="293"/>
      <c r="K31" s="286"/>
    </row>
    <row r="32" customFormat="false" ht="15" hidden="false" customHeight="true" outlineLevel="0" collapsed="false">
      <c r="B32" s="289"/>
      <c r="C32" s="291"/>
      <c r="D32" s="288" t="s">
        <v>770</v>
      </c>
      <c r="E32" s="288"/>
      <c r="F32" s="288"/>
      <c r="G32" s="288"/>
      <c r="H32" s="288"/>
      <c r="I32" s="288"/>
      <c r="J32" s="288"/>
      <c r="K32" s="286"/>
    </row>
    <row r="33" customFormat="false" ht="15" hidden="false" customHeight="true" outlineLevel="0" collapsed="false">
      <c r="B33" s="289"/>
      <c r="C33" s="291"/>
      <c r="D33" s="288" t="s">
        <v>771</v>
      </c>
      <c r="E33" s="288"/>
      <c r="F33" s="288"/>
      <c r="G33" s="288"/>
      <c r="H33" s="288"/>
      <c r="I33" s="288"/>
      <c r="J33" s="288"/>
      <c r="K33" s="286"/>
    </row>
    <row r="34" customFormat="false" ht="15" hidden="false" customHeight="true" outlineLevel="0" collapsed="false">
      <c r="B34" s="289"/>
      <c r="C34" s="291"/>
      <c r="D34" s="288"/>
      <c r="E34" s="294" t="s">
        <v>114</v>
      </c>
      <c r="F34" s="288"/>
      <c r="G34" s="288" t="s">
        <v>772</v>
      </c>
      <c r="H34" s="288"/>
      <c r="I34" s="288"/>
      <c r="J34" s="288"/>
      <c r="K34" s="286"/>
    </row>
    <row r="35" customFormat="false" ht="30.75" hidden="false" customHeight="true" outlineLevel="0" collapsed="false">
      <c r="B35" s="289"/>
      <c r="C35" s="291"/>
      <c r="D35" s="288"/>
      <c r="E35" s="294" t="s">
        <v>773</v>
      </c>
      <c r="F35" s="288"/>
      <c r="G35" s="288" t="s">
        <v>774</v>
      </c>
      <c r="H35" s="288"/>
      <c r="I35" s="288"/>
      <c r="J35" s="288"/>
      <c r="K35" s="286"/>
    </row>
    <row r="36" customFormat="false" ht="15" hidden="false" customHeight="true" outlineLevel="0" collapsed="false">
      <c r="B36" s="289"/>
      <c r="C36" s="291"/>
      <c r="D36" s="288"/>
      <c r="E36" s="294" t="s">
        <v>57</v>
      </c>
      <c r="F36" s="288"/>
      <c r="G36" s="288" t="s">
        <v>775</v>
      </c>
      <c r="H36" s="288"/>
      <c r="I36" s="288"/>
      <c r="J36" s="288"/>
      <c r="K36" s="286"/>
    </row>
    <row r="37" customFormat="false" ht="15" hidden="false" customHeight="true" outlineLevel="0" collapsed="false">
      <c r="B37" s="289"/>
      <c r="C37" s="291"/>
      <c r="D37" s="288"/>
      <c r="E37" s="294" t="s">
        <v>115</v>
      </c>
      <c r="F37" s="288"/>
      <c r="G37" s="288" t="s">
        <v>776</v>
      </c>
      <c r="H37" s="288"/>
      <c r="I37" s="288"/>
      <c r="J37" s="288"/>
      <c r="K37" s="286"/>
    </row>
    <row r="38" customFormat="false" ht="15" hidden="false" customHeight="true" outlineLevel="0" collapsed="false">
      <c r="B38" s="289"/>
      <c r="C38" s="291"/>
      <c r="D38" s="288"/>
      <c r="E38" s="294" t="s">
        <v>116</v>
      </c>
      <c r="F38" s="288"/>
      <c r="G38" s="288" t="s">
        <v>777</v>
      </c>
      <c r="H38" s="288"/>
      <c r="I38" s="288"/>
      <c r="J38" s="288"/>
      <c r="K38" s="286"/>
    </row>
    <row r="39" customFormat="false" ht="15" hidden="false" customHeight="true" outlineLevel="0" collapsed="false">
      <c r="B39" s="289"/>
      <c r="C39" s="291"/>
      <c r="D39" s="288"/>
      <c r="E39" s="294" t="s">
        <v>117</v>
      </c>
      <c r="F39" s="288"/>
      <c r="G39" s="288" t="s">
        <v>778</v>
      </c>
      <c r="H39" s="288"/>
      <c r="I39" s="288"/>
      <c r="J39" s="288"/>
      <c r="K39" s="286"/>
    </row>
    <row r="40" customFormat="false" ht="15" hidden="false" customHeight="true" outlineLevel="0" collapsed="false">
      <c r="B40" s="289"/>
      <c r="C40" s="291"/>
      <c r="D40" s="288"/>
      <c r="E40" s="294" t="s">
        <v>779</v>
      </c>
      <c r="F40" s="288"/>
      <c r="G40" s="288" t="s">
        <v>780</v>
      </c>
      <c r="H40" s="288"/>
      <c r="I40" s="288"/>
      <c r="J40" s="288"/>
      <c r="K40" s="286"/>
    </row>
    <row r="41" customFormat="false" ht="15" hidden="false" customHeight="true" outlineLevel="0" collapsed="false">
      <c r="B41" s="289"/>
      <c r="C41" s="291"/>
      <c r="D41" s="288"/>
      <c r="E41" s="294"/>
      <c r="F41" s="288"/>
      <c r="G41" s="288" t="s">
        <v>781</v>
      </c>
      <c r="H41" s="288"/>
      <c r="I41" s="288"/>
      <c r="J41" s="288"/>
      <c r="K41" s="286"/>
    </row>
    <row r="42" customFormat="false" ht="15" hidden="false" customHeight="true" outlineLevel="0" collapsed="false">
      <c r="B42" s="289"/>
      <c r="C42" s="291"/>
      <c r="D42" s="288"/>
      <c r="E42" s="294" t="s">
        <v>782</v>
      </c>
      <c r="F42" s="288"/>
      <c r="G42" s="288" t="s">
        <v>783</v>
      </c>
      <c r="H42" s="288"/>
      <c r="I42" s="288"/>
      <c r="J42" s="288"/>
      <c r="K42" s="286"/>
    </row>
    <row r="43" customFormat="false" ht="15" hidden="false" customHeight="true" outlineLevel="0" collapsed="false">
      <c r="B43" s="289"/>
      <c r="C43" s="291"/>
      <c r="D43" s="288"/>
      <c r="E43" s="294" t="s">
        <v>119</v>
      </c>
      <c r="F43" s="288"/>
      <c r="G43" s="288" t="s">
        <v>784</v>
      </c>
      <c r="H43" s="288"/>
      <c r="I43" s="288"/>
      <c r="J43" s="288"/>
      <c r="K43" s="286"/>
    </row>
    <row r="44" customFormat="false" ht="12.75" hidden="false" customHeight="true" outlineLevel="0" collapsed="false">
      <c r="B44" s="289"/>
      <c r="C44" s="291"/>
      <c r="D44" s="288"/>
      <c r="E44" s="288"/>
      <c r="F44" s="288"/>
      <c r="G44" s="288"/>
      <c r="H44" s="288"/>
      <c r="I44" s="288"/>
      <c r="J44" s="288"/>
      <c r="K44" s="286"/>
    </row>
    <row r="45" customFormat="false" ht="15" hidden="false" customHeight="true" outlineLevel="0" collapsed="false">
      <c r="B45" s="289"/>
      <c r="C45" s="291"/>
      <c r="D45" s="288" t="s">
        <v>785</v>
      </c>
      <c r="E45" s="288"/>
      <c r="F45" s="288"/>
      <c r="G45" s="288"/>
      <c r="H45" s="288"/>
      <c r="I45" s="288"/>
      <c r="J45" s="288"/>
      <c r="K45" s="286"/>
    </row>
    <row r="46" customFormat="false" ht="15" hidden="false" customHeight="true" outlineLevel="0" collapsed="false">
      <c r="B46" s="289"/>
      <c r="C46" s="291"/>
      <c r="D46" s="291"/>
      <c r="E46" s="288" t="s">
        <v>786</v>
      </c>
      <c r="F46" s="288"/>
      <c r="G46" s="288"/>
      <c r="H46" s="288"/>
      <c r="I46" s="288"/>
      <c r="J46" s="288"/>
      <c r="K46" s="286"/>
    </row>
    <row r="47" customFormat="false" ht="15" hidden="false" customHeight="true" outlineLevel="0" collapsed="false">
      <c r="B47" s="289"/>
      <c r="C47" s="291"/>
      <c r="D47" s="291"/>
      <c r="E47" s="288" t="s">
        <v>787</v>
      </c>
      <c r="F47" s="288"/>
      <c r="G47" s="288"/>
      <c r="H47" s="288"/>
      <c r="I47" s="288"/>
      <c r="J47" s="288"/>
      <c r="K47" s="286"/>
    </row>
    <row r="48" customFormat="false" ht="15" hidden="false" customHeight="true" outlineLevel="0" collapsed="false">
      <c r="B48" s="289"/>
      <c r="C48" s="291"/>
      <c r="D48" s="291"/>
      <c r="E48" s="288" t="s">
        <v>788</v>
      </c>
      <c r="F48" s="288"/>
      <c r="G48" s="288"/>
      <c r="H48" s="288"/>
      <c r="I48" s="288"/>
      <c r="J48" s="288"/>
      <c r="K48" s="286"/>
    </row>
    <row r="49" customFormat="false" ht="15" hidden="false" customHeight="true" outlineLevel="0" collapsed="false">
      <c r="B49" s="289"/>
      <c r="C49" s="291"/>
      <c r="D49" s="288" t="s">
        <v>789</v>
      </c>
      <c r="E49" s="288"/>
      <c r="F49" s="288"/>
      <c r="G49" s="288"/>
      <c r="H49" s="288"/>
      <c r="I49" s="288"/>
      <c r="J49" s="288"/>
      <c r="K49" s="286"/>
    </row>
    <row r="50" customFormat="false" ht="25.5" hidden="false" customHeight="true" outlineLevel="0" collapsed="false">
      <c r="B50" s="284"/>
      <c r="C50" s="285" t="s">
        <v>790</v>
      </c>
      <c r="D50" s="285"/>
      <c r="E50" s="285"/>
      <c r="F50" s="285"/>
      <c r="G50" s="285"/>
      <c r="H50" s="285"/>
      <c r="I50" s="285"/>
      <c r="J50" s="285"/>
      <c r="K50" s="286"/>
    </row>
    <row r="51" customFormat="false" ht="5.25" hidden="false" customHeight="true" outlineLevel="0" collapsed="false">
      <c r="B51" s="284"/>
      <c r="C51" s="287"/>
      <c r="D51" s="287"/>
      <c r="E51" s="287"/>
      <c r="F51" s="287"/>
      <c r="G51" s="287"/>
      <c r="H51" s="287"/>
      <c r="I51" s="287"/>
      <c r="J51" s="287"/>
      <c r="K51" s="286"/>
    </row>
    <row r="52" customFormat="false" ht="15" hidden="false" customHeight="true" outlineLevel="0" collapsed="false">
      <c r="B52" s="284"/>
      <c r="C52" s="288" t="s">
        <v>791</v>
      </c>
      <c r="D52" s="288"/>
      <c r="E52" s="288"/>
      <c r="F52" s="288"/>
      <c r="G52" s="288"/>
      <c r="H52" s="288"/>
      <c r="I52" s="288"/>
      <c r="J52" s="288"/>
      <c r="K52" s="286"/>
    </row>
    <row r="53" customFormat="false" ht="15" hidden="false" customHeight="true" outlineLevel="0" collapsed="false">
      <c r="B53" s="284"/>
      <c r="C53" s="288" t="s">
        <v>792</v>
      </c>
      <c r="D53" s="288"/>
      <c r="E53" s="288"/>
      <c r="F53" s="288"/>
      <c r="G53" s="288"/>
      <c r="H53" s="288"/>
      <c r="I53" s="288"/>
      <c r="J53" s="288"/>
      <c r="K53" s="286"/>
    </row>
    <row r="54" customFormat="false" ht="12.75" hidden="false" customHeight="true" outlineLevel="0" collapsed="false">
      <c r="B54" s="284"/>
      <c r="C54" s="288"/>
      <c r="D54" s="288"/>
      <c r="E54" s="288"/>
      <c r="F54" s="288"/>
      <c r="G54" s="288"/>
      <c r="H54" s="288"/>
      <c r="I54" s="288"/>
      <c r="J54" s="288"/>
      <c r="K54" s="286"/>
    </row>
    <row r="55" customFormat="false" ht="15" hidden="false" customHeight="true" outlineLevel="0" collapsed="false">
      <c r="B55" s="284"/>
      <c r="C55" s="288" t="s">
        <v>793</v>
      </c>
      <c r="D55" s="288"/>
      <c r="E55" s="288"/>
      <c r="F55" s="288"/>
      <c r="G55" s="288"/>
      <c r="H55" s="288"/>
      <c r="I55" s="288"/>
      <c r="J55" s="288"/>
      <c r="K55" s="286"/>
    </row>
    <row r="56" customFormat="false" ht="15" hidden="false" customHeight="true" outlineLevel="0" collapsed="false">
      <c r="B56" s="284"/>
      <c r="C56" s="291"/>
      <c r="D56" s="288" t="s">
        <v>794</v>
      </c>
      <c r="E56" s="288"/>
      <c r="F56" s="288"/>
      <c r="G56" s="288"/>
      <c r="H56" s="288"/>
      <c r="I56" s="288"/>
      <c r="J56" s="288"/>
      <c r="K56" s="286"/>
    </row>
    <row r="57" customFormat="false" ht="15" hidden="false" customHeight="true" outlineLevel="0" collapsed="false">
      <c r="B57" s="284"/>
      <c r="C57" s="291"/>
      <c r="D57" s="288" t="s">
        <v>795</v>
      </c>
      <c r="E57" s="288"/>
      <c r="F57" s="288"/>
      <c r="G57" s="288"/>
      <c r="H57" s="288"/>
      <c r="I57" s="288"/>
      <c r="J57" s="288"/>
      <c r="K57" s="286"/>
    </row>
    <row r="58" customFormat="false" ht="15" hidden="false" customHeight="true" outlineLevel="0" collapsed="false">
      <c r="B58" s="284"/>
      <c r="C58" s="291"/>
      <c r="D58" s="288" t="s">
        <v>796</v>
      </c>
      <c r="E58" s="288"/>
      <c r="F58" s="288"/>
      <c r="G58" s="288"/>
      <c r="H58" s="288"/>
      <c r="I58" s="288"/>
      <c r="J58" s="288"/>
      <c r="K58" s="286"/>
    </row>
    <row r="59" customFormat="false" ht="15" hidden="false" customHeight="true" outlineLevel="0" collapsed="false">
      <c r="B59" s="284"/>
      <c r="C59" s="291"/>
      <c r="D59" s="288" t="s">
        <v>797</v>
      </c>
      <c r="E59" s="288"/>
      <c r="F59" s="288"/>
      <c r="G59" s="288"/>
      <c r="H59" s="288"/>
      <c r="I59" s="288"/>
      <c r="J59" s="288"/>
      <c r="K59" s="286"/>
    </row>
    <row r="60" customFormat="false" ht="15" hidden="false" customHeight="true" outlineLevel="0" collapsed="false">
      <c r="B60" s="284"/>
      <c r="C60" s="291"/>
      <c r="D60" s="295" t="s">
        <v>798</v>
      </c>
      <c r="E60" s="295"/>
      <c r="F60" s="295"/>
      <c r="G60" s="295"/>
      <c r="H60" s="295"/>
      <c r="I60" s="295"/>
      <c r="J60" s="295"/>
      <c r="K60" s="286"/>
    </row>
    <row r="61" customFormat="false" ht="15" hidden="false" customHeight="true" outlineLevel="0" collapsed="false">
      <c r="B61" s="284"/>
      <c r="C61" s="291"/>
      <c r="D61" s="288" t="s">
        <v>799</v>
      </c>
      <c r="E61" s="288"/>
      <c r="F61" s="288"/>
      <c r="G61" s="288"/>
      <c r="H61" s="288"/>
      <c r="I61" s="288"/>
      <c r="J61" s="288"/>
      <c r="K61" s="286"/>
    </row>
    <row r="62" customFormat="false" ht="12.75" hidden="false" customHeight="true" outlineLevel="0" collapsed="false">
      <c r="B62" s="284"/>
      <c r="C62" s="291"/>
      <c r="D62" s="291"/>
      <c r="E62" s="296"/>
      <c r="F62" s="291"/>
      <c r="G62" s="291"/>
      <c r="H62" s="291"/>
      <c r="I62" s="291"/>
      <c r="J62" s="291"/>
      <c r="K62" s="286"/>
    </row>
    <row r="63" customFormat="false" ht="15" hidden="false" customHeight="true" outlineLevel="0" collapsed="false">
      <c r="B63" s="284"/>
      <c r="C63" s="291"/>
      <c r="D63" s="288" t="s">
        <v>800</v>
      </c>
      <c r="E63" s="288"/>
      <c r="F63" s="288"/>
      <c r="G63" s="288"/>
      <c r="H63" s="288"/>
      <c r="I63" s="288"/>
      <c r="J63" s="288"/>
      <c r="K63" s="286"/>
    </row>
    <row r="64" customFormat="false" ht="15" hidden="false" customHeight="true" outlineLevel="0" collapsed="false">
      <c r="B64" s="284"/>
      <c r="C64" s="291"/>
      <c r="D64" s="295" t="s">
        <v>801</v>
      </c>
      <c r="E64" s="295"/>
      <c r="F64" s="295"/>
      <c r="G64" s="295"/>
      <c r="H64" s="295"/>
      <c r="I64" s="295"/>
      <c r="J64" s="295"/>
      <c r="K64" s="286"/>
    </row>
    <row r="65" customFormat="false" ht="15" hidden="false" customHeight="true" outlineLevel="0" collapsed="false">
      <c r="B65" s="284"/>
      <c r="C65" s="291"/>
      <c r="D65" s="288" t="s">
        <v>802</v>
      </c>
      <c r="E65" s="288"/>
      <c r="F65" s="288"/>
      <c r="G65" s="288"/>
      <c r="H65" s="288"/>
      <c r="I65" s="288"/>
      <c r="J65" s="288"/>
      <c r="K65" s="286"/>
    </row>
    <row r="66" customFormat="false" ht="15" hidden="false" customHeight="true" outlineLevel="0" collapsed="false">
      <c r="B66" s="284"/>
      <c r="C66" s="291"/>
      <c r="D66" s="288" t="s">
        <v>803</v>
      </c>
      <c r="E66" s="288"/>
      <c r="F66" s="288"/>
      <c r="G66" s="288"/>
      <c r="H66" s="288"/>
      <c r="I66" s="288"/>
      <c r="J66" s="288"/>
      <c r="K66" s="286"/>
    </row>
    <row r="67" customFormat="false" ht="15" hidden="false" customHeight="true" outlineLevel="0" collapsed="false">
      <c r="B67" s="284"/>
      <c r="C67" s="291"/>
      <c r="D67" s="288" t="s">
        <v>804</v>
      </c>
      <c r="E67" s="288"/>
      <c r="F67" s="288"/>
      <c r="G67" s="288"/>
      <c r="H67" s="288"/>
      <c r="I67" s="288"/>
      <c r="J67" s="288"/>
      <c r="K67" s="286"/>
    </row>
    <row r="68" customFormat="false" ht="15" hidden="false" customHeight="true" outlineLevel="0" collapsed="false">
      <c r="B68" s="284"/>
      <c r="C68" s="291"/>
      <c r="D68" s="288" t="s">
        <v>805</v>
      </c>
      <c r="E68" s="288"/>
      <c r="F68" s="288"/>
      <c r="G68" s="288"/>
      <c r="H68" s="288"/>
      <c r="I68" s="288"/>
      <c r="J68" s="288"/>
      <c r="K68" s="286"/>
    </row>
    <row r="69" customFormat="false" ht="12.75" hidden="false" customHeight="true" outlineLevel="0" collapsed="false">
      <c r="B69" s="297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8.75" hidden="false" customHeight="true" outlineLevel="0" collapsed="false">
      <c r="B70" s="300"/>
      <c r="C70" s="300"/>
      <c r="D70" s="300"/>
      <c r="E70" s="300"/>
      <c r="F70" s="300"/>
      <c r="G70" s="300"/>
      <c r="H70" s="300"/>
      <c r="I70" s="300"/>
      <c r="J70" s="300"/>
      <c r="K70" s="301"/>
    </row>
    <row r="71" customFormat="false" ht="18.75" hidden="false" customHeight="true" outlineLevel="0" collapsed="false">
      <c r="B71" s="301"/>
      <c r="C71" s="301"/>
      <c r="D71" s="301"/>
      <c r="E71" s="301"/>
      <c r="F71" s="301"/>
      <c r="G71" s="301"/>
      <c r="H71" s="301"/>
      <c r="I71" s="301"/>
      <c r="J71" s="301"/>
      <c r="K71" s="301"/>
    </row>
    <row r="72" customFormat="false" ht="7.5" hidden="false" customHeight="true" outlineLevel="0" collapsed="false">
      <c r="B72" s="302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45" hidden="false" customHeight="true" outlineLevel="0" collapsed="false">
      <c r="B73" s="305"/>
      <c r="C73" s="306" t="s">
        <v>93</v>
      </c>
      <c r="D73" s="306"/>
      <c r="E73" s="306"/>
      <c r="F73" s="306"/>
      <c r="G73" s="306"/>
      <c r="H73" s="306"/>
      <c r="I73" s="306"/>
      <c r="J73" s="306"/>
      <c r="K73" s="307"/>
    </row>
    <row r="74" customFormat="false" ht="17.25" hidden="false" customHeight="true" outlineLevel="0" collapsed="false">
      <c r="B74" s="305"/>
      <c r="C74" s="308" t="s">
        <v>806</v>
      </c>
      <c r="D74" s="308"/>
      <c r="E74" s="308"/>
      <c r="F74" s="308" t="s">
        <v>807</v>
      </c>
      <c r="G74" s="309"/>
      <c r="H74" s="308" t="s">
        <v>115</v>
      </c>
      <c r="I74" s="308" t="s">
        <v>61</v>
      </c>
      <c r="J74" s="308" t="s">
        <v>808</v>
      </c>
      <c r="K74" s="307"/>
    </row>
    <row r="75" customFormat="false" ht="17.25" hidden="false" customHeight="true" outlineLevel="0" collapsed="false">
      <c r="B75" s="305"/>
      <c r="C75" s="310" t="s">
        <v>809</v>
      </c>
      <c r="D75" s="310"/>
      <c r="E75" s="310"/>
      <c r="F75" s="311" t="s">
        <v>810</v>
      </c>
      <c r="G75" s="312"/>
      <c r="H75" s="310"/>
      <c r="I75" s="310"/>
      <c r="J75" s="310" t="s">
        <v>811</v>
      </c>
      <c r="K75" s="307"/>
    </row>
    <row r="76" customFormat="false" ht="5.25" hidden="false" customHeight="true" outlineLevel="0" collapsed="false">
      <c r="B76" s="305"/>
      <c r="C76" s="313"/>
      <c r="D76" s="313"/>
      <c r="E76" s="313"/>
      <c r="F76" s="313"/>
      <c r="G76" s="314"/>
      <c r="H76" s="313"/>
      <c r="I76" s="313"/>
      <c r="J76" s="313"/>
      <c r="K76" s="307"/>
    </row>
    <row r="77" customFormat="false" ht="15" hidden="false" customHeight="true" outlineLevel="0" collapsed="false">
      <c r="B77" s="305"/>
      <c r="C77" s="294" t="s">
        <v>57</v>
      </c>
      <c r="D77" s="313"/>
      <c r="E77" s="313"/>
      <c r="F77" s="315" t="s">
        <v>812</v>
      </c>
      <c r="G77" s="314"/>
      <c r="H77" s="294" t="s">
        <v>813</v>
      </c>
      <c r="I77" s="294" t="s">
        <v>814</v>
      </c>
      <c r="J77" s="294" t="n">
        <v>20</v>
      </c>
      <c r="K77" s="307"/>
    </row>
    <row r="78" customFormat="false" ht="15" hidden="false" customHeight="true" outlineLevel="0" collapsed="false">
      <c r="B78" s="305"/>
      <c r="C78" s="294" t="s">
        <v>815</v>
      </c>
      <c r="D78" s="294"/>
      <c r="E78" s="294"/>
      <c r="F78" s="315" t="s">
        <v>812</v>
      </c>
      <c r="G78" s="314"/>
      <c r="H78" s="294" t="s">
        <v>816</v>
      </c>
      <c r="I78" s="294" t="s">
        <v>814</v>
      </c>
      <c r="J78" s="294" t="n">
        <v>120</v>
      </c>
      <c r="K78" s="307"/>
    </row>
    <row r="79" customFormat="false" ht="15" hidden="false" customHeight="true" outlineLevel="0" collapsed="false">
      <c r="B79" s="316"/>
      <c r="C79" s="294" t="s">
        <v>817</v>
      </c>
      <c r="D79" s="294"/>
      <c r="E79" s="294"/>
      <c r="F79" s="315" t="s">
        <v>818</v>
      </c>
      <c r="G79" s="314"/>
      <c r="H79" s="294" t="s">
        <v>819</v>
      </c>
      <c r="I79" s="294" t="s">
        <v>814</v>
      </c>
      <c r="J79" s="294" t="n">
        <v>50</v>
      </c>
      <c r="K79" s="307"/>
    </row>
    <row r="80" customFormat="false" ht="15" hidden="false" customHeight="true" outlineLevel="0" collapsed="false">
      <c r="B80" s="316"/>
      <c r="C80" s="294" t="s">
        <v>820</v>
      </c>
      <c r="D80" s="294"/>
      <c r="E80" s="294"/>
      <c r="F80" s="315" t="s">
        <v>812</v>
      </c>
      <c r="G80" s="314"/>
      <c r="H80" s="294" t="s">
        <v>821</v>
      </c>
      <c r="I80" s="294" t="s">
        <v>822</v>
      </c>
      <c r="J80" s="294"/>
      <c r="K80" s="307"/>
    </row>
    <row r="81" customFormat="false" ht="15" hidden="false" customHeight="true" outlineLevel="0" collapsed="false">
      <c r="B81" s="316"/>
      <c r="C81" s="317" t="s">
        <v>823</v>
      </c>
      <c r="D81" s="317"/>
      <c r="E81" s="317"/>
      <c r="F81" s="318" t="s">
        <v>818</v>
      </c>
      <c r="G81" s="317"/>
      <c r="H81" s="317" t="s">
        <v>824</v>
      </c>
      <c r="I81" s="317" t="s">
        <v>814</v>
      </c>
      <c r="J81" s="317" t="n">
        <v>15</v>
      </c>
      <c r="K81" s="307"/>
    </row>
    <row r="82" customFormat="false" ht="15" hidden="false" customHeight="true" outlineLevel="0" collapsed="false">
      <c r="B82" s="316"/>
      <c r="C82" s="317" t="s">
        <v>825</v>
      </c>
      <c r="D82" s="317"/>
      <c r="E82" s="317"/>
      <c r="F82" s="318" t="s">
        <v>818</v>
      </c>
      <c r="G82" s="317"/>
      <c r="H82" s="317" t="s">
        <v>826</v>
      </c>
      <c r="I82" s="317" t="s">
        <v>814</v>
      </c>
      <c r="J82" s="317" t="n">
        <v>15</v>
      </c>
      <c r="K82" s="307"/>
    </row>
    <row r="83" customFormat="false" ht="15" hidden="false" customHeight="true" outlineLevel="0" collapsed="false">
      <c r="B83" s="316"/>
      <c r="C83" s="317" t="s">
        <v>827</v>
      </c>
      <c r="D83" s="317"/>
      <c r="E83" s="317"/>
      <c r="F83" s="318" t="s">
        <v>818</v>
      </c>
      <c r="G83" s="317"/>
      <c r="H83" s="317" t="s">
        <v>828</v>
      </c>
      <c r="I83" s="317" t="s">
        <v>814</v>
      </c>
      <c r="J83" s="317" t="n">
        <v>20</v>
      </c>
      <c r="K83" s="307"/>
    </row>
    <row r="84" customFormat="false" ht="15" hidden="false" customHeight="true" outlineLevel="0" collapsed="false">
      <c r="B84" s="316"/>
      <c r="C84" s="317" t="s">
        <v>829</v>
      </c>
      <c r="D84" s="317"/>
      <c r="E84" s="317"/>
      <c r="F84" s="318" t="s">
        <v>818</v>
      </c>
      <c r="G84" s="317"/>
      <c r="H84" s="317" t="s">
        <v>830</v>
      </c>
      <c r="I84" s="317" t="s">
        <v>814</v>
      </c>
      <c r="J84" s="317" t="n">
        <v>20</v>
      </c>
      <c r="K84" s="307"/>
    </row>
    <row r="85" customFormat="false" ht="15" hidden="false" customHeight="true" outlineLevel="0" collapsed="false">
      <c r="B85" s="316"/>
      <c r="C85" s="294" t="s">
        <v>831</v>
      </c>
      <c r="D85" s="294"/>
      <c r="E85" s="294"/>
      <c r="F85" s="315" t="s">
        <v>818</v>
      </c>
      <c r="G85" s="314"/>
      <c r="H85" s="294" t="s">
        <v>832</v>
      </c>
      <c r="I85" s="294" t="s">
        <v>814</v>
      </c>
      <c r="J85" s="294" t="n">
        <v>50</v>
      </c>
      <c r="K85" s="307"/>
    </row>
    <row r="86" customFormat="false" ht="15" hidden="false" customHeight="true" outlineLevel="0" collapsed="false">
      <c r="B86" s="316"/>
      <c r="C86" s="294" t="s">
        <v>833</v>
      </c>
      <c r="D86" s="294"/>
      <c r="E86" s="294"/>
      <c r="F86" s="315" t="s">
        <v>818</v>
      </c>
      <c r="G86" s="314"/>
      <c r="H86" s="294" t="s">
        <v>834</v>
      </c>
      <c r="I86" s="294" t="s">
        <v>814</v>
      </c>
      <c r="J86" s="294" t="n">
        <v>20</v>
      </c>
      <c r="K86" s="307"/>
    </row>
    <row r="87" customFormat="false" ht="15" hidden="false" customHeight="true" outlineLevel="0" collapsed="false">
      <c r="B87" s="316"/>
      <c r="C87" s="294" t="s">
        <v>835</v>
      </c>
      <c r="D87" s="294"/>
      <c r="E87" s="294"/>
      <c r="F87" s="315" t="s">
        <v>818</v>
      </c>
      <c r="G87" s="314"/>
      <c r="H87" s="294" t="s">
        <v>836</v>
      </c>
      <c r="I87" s="294" t="s">
        <v>814</v>
      </c>
      <c r="J87" s="294" t="n">
        <v>20</v>
      </c>
      <c r="K87" s="307"/>
    </row>
    <row r="88" customFormat="false" ht="15" hidden="false" customHeight="true" outlineLevel="0" collapsed="false">
      <c r="B88" s="316"/>
      <c r="C88" s="294" t="s">
        <v>837</v>
      </c>
      <c r="D88" s="294"/>
      <c r="E88" s="294"/>
      <c r="F88" s="315" t="s">
        <v>818</v>
      </c>
      <c r="G88" s="314"/>
      <c r="H88" s="294" t="s">
        <v>838</v>
      </c>
      <c r="I88" s="294" t="s">
        <v>814</v>
      </c>
      <c r="J88" s="294" t="n">
        <v>50</v>
      </c>
      <c r="K88" s="307"/>
    </row>
    <row r="89" customFormat="false" ht="15" hidden="false" customHeight="true" outlineLevel="0" collapsed="false">
      <c r="B89" s="316"/>
      <c r="C89" s="294" t="s">
        <v>839</v>
      </c>
      <c r="D89" s="294"/>
      <c r="E89" s="294"/>
      <c r="F89" s="315" t="s">
        <v>818</v>
      </c>
      <c r="G89" s="314"/>
      <c r="H89" s="294" t="s">
        <v>839</v>
      </c>
      <c r="I89" s="294" t="s">
        <v>814</v>
      </c>
      <c r="J89" s="294" t="n">
        <v>50</v>
      </c>
      <c r="K89" s="307"/>
    </row>
    <row r="90" customFormat="false" ht="15" hidden="false" customHeight="true" outlineLevel="0" collapsed="false">
      <c r="B90" s="316"/>
      <c r="C90" s="294" t="s">
        <v>120</v>
      </c>
      <c r="D90" s="294"/>
      <c r="E90" s="294"/>
      <c r="F90" s="315" t="s">
        <v>818</v>
      </c>
      <c r="G90" s="314"/>
      <c r="H90" s="294" t="s">
        <v>840</v>
      </c>
      <c r="I90" s="294" t="s">
        <v>814</v>
      </c>
      <c r="J90" s="294" t="n">
        <v>255</v>
      </c>
      <c r="K90" s="307"/>
    </row>
    <row r="91" customFormat="false" ht="15" hidden="false" customHeight="true" outlineLevel="0" collapsed="false">
      <c r="B91" s="316"/>
      <c r="C91" s="294" t="s">
        <v>841</v>
      </c>
      <c r="D91" s="294"/>
      <c r="E91" s="294"/>
      <c r="F91" s="315" t="s">
        <v>812</v>
      </c>
      <c r="G91" s="314"/>
      <c r="H91" s="294" t="s">
        <v>842</v>
      </c>
      <c r="I91" s="294" t="s">
        <v>843</v>
      </c>
      <c r="J91" s="294"/>
      <c r="K91" s="307"/>
    </row>
    <row r="92" customFormat="false" ht="15" hidden="false" customHeight="true" outlineLevel="0" collapsed="false">
      <c r="B92" s="316"/>
      <c r="C92" s="294" t="s">
        <v>844</v>
      </c>
      <c r="D92" s="294"/>
      <c r="E92" s="294"/>
      <c r="F92" s="315" t="s">
        <v>812</v>
      </c>
      <c r="G92" s="314"/>
      <c r="H92" s="294" t="s">
        <v>845</v>
      </c>
      <c r="I92" s="294" t="s">
        <v>846</v>
      </c>
      <c r="J92" s="294"/>
      <c r="K92" s="307"/>
    </row>
    <row r="93" customFormat="false" ht="15" hidden="false" customHeight="true" outlineLevel="0" collapsed="false">
      <c r="B93" s="316"/>
      <c r="C93" s="294" t="s">
        <v>847</v>
      </c>
      <c r="D93" s="294"/>
      <c r="E93" s="294"/>
      <c r="F93" s="315" t="s">
        <v>812</v>
      </c>
      <c r="G93" s="314"/>
      <c r="H93" s="294" t="s">
        <v>847</v>
      </c>
      <c r="I93" s="294" t="s">
        <v>846</v>
      </c>
      <c r="J93" s="294"/>
      <c r="K93" s="307"/>
    </row>
    <row r="94" customFormat="false" ht="15" hidden="false" customHeight="true" outlineLevel="0" collapsed="false">
      <c r="B94" s="316"/>
      <c r="C94" s="294" t="s">
        <v>42</v>
      </c>
      <c r="D94" s="294"/>
      <c r="E94" s="294"/>
      <c r="F94" s="315" t="s">
        <v>812</v>
      </c>
      <c r="G94" s="314"/>
      <c r="H94" s="294" t="s">
        <v>848</v>
      </c>
      <c r="I94" s="294" t="s">
        <v>846</v>
      </c>
      <c r="J94" s="294"/>
      <c r="K94" s="307"/>
    </row>
    <row r="95" customFormat="false" ht="15" hidden="false" customHeight="true" outlineLevel="0" collapsed="false">
      <c r="B95" s="316"/>
      <c r="C95" s="294" t="s">
        <v>52</v>
      </c>
      <c r="D95" s="294"/>
      <c r="E95" s="294"/>
      <c r="F95" s="315" t="s">
        <v>812</v>
      </c>
      <c r="G95" s="314"/>
      <c r="H95" s="294" t="s">
        <v>849</v>
      </c>
      <c r="I95" s="294" t="s">
        <v>846</v>
      </c>
      <c r="J95" s="294"/>
      <c r="K95" s="307"/>
    </row>
    <row r="96" customFormat="false" ht="15" hidden="false" customHeight="true" outlineLevel="0" collapsed="false">
      <c r="B96" s="319"/>
      <c r="C96" s="320"/>
      <c r="D96" s="320"/>
      <c r="E96" s="320"/>
      <c r="F96" s="320"/>
      <c r="G96" s="320"/>
      <c r="H96" s="320"/>
      <c r="I96" s="320"/>
      <c r="J96" s="320"/>
      <c r="K96" s="321"/>
    </row>
    <row r="97" customFormat="false" ht="18.75" hidden="false" customHeight="true" outlineLevel="0" collapsed="false">
      <c r="B97" s="322"/>
      <c r="C97" s="323"/>
      <c r="D97" s="323"/>
      <c r="E97" s="323"/>
      <c r="F97" s="323"/>
      <c r="G97" s="323"/>
      <c r="H97" s="323"/>
      <c r="I97" s="323"/>
      <c r="J97" s="323"/>
      <c r="K97" s="322"/>
    </row>
    <row r="98" customFormat="false" ht="18.75" hidden="false" customHeight="true" outlineLevel="0" collapsed="false">
      <c r="B98" s="301"/>
      <c r="C98" s="301"/>
      <c r="D98" s="301"/>
      <c r="E98" s="301"/>
      <c r="F98" s="301"/>
      <c r="G98" s="301"/>
      <c r="H98" s="301"/>
      <c r="I98" s="301"/>
      <c r="J98" s="301"/>
      <c r="K98" s="301"/>
    </row>
    <row r="99" customFormat="false" ht="7.5" hidden="false" customHeight="true" outlineLevel="0" collapsed="false">
      <c r="B99" s="302"/>
      <c r="C99" s="303"/>
      <c r="D99" s="303"/>
      <c r="E99" s="303"/>
      <c r="F99" s="303"/>
      <c r="G99" s="303"/>
      <c r="H99" s="303"/>
      <c r="I99" s="303"/>
      <c r="J99" s="303"/>
      <c r="K99" s="304"/>
    </row>
    <row r="100" customFormat="false" ht="45" hidden="false" customHeight="true" outlineLevel="0" collapsed="false">
      <c r="B100" s="305"/>
      <c r="C100" s="306" t="s">
        <v>850</v>
      </c>
      <c r="D100" s="306"/>
      <c r="E100" s="306"/>
      <c r="F100" s="306"/>
      <c r="G100" s="306"/>
      <c r="H100" s="306"/>
      <c r="I100" s="306"/>
      <c r="J100" s="306"/>
      <c r="K100" s="307"/>
    </row>
    <row r="101" customFormat="false" ht="17.25" hidden="false" customHeight="true" outlineLevel="0" collapsed="false">
      <c r="B101" s="305"/>
      <c r="C101" s="308" t="s">
        <v>806</v>
      </c>
      <c r="D101" s="308"/>
      <c r="E101" s="308"/>
      <c r="F101" s="308" t="s">
        <v>807</v>
      </c>
      <c r="G101" s="309"/>
      <c r="H101" s="308" t="s">
        <v>115</v>
      </c>
      <c r="I101" s="308" t="s">
        <v>61</v>
      </c>
      <c r="J101" s="308" t="s">
        <v>808</v>
      </c>
      <c r="K101" s="307"/>
    </row>
    <row r="102" customFormat="false" ht="17.25" hidden="false" customHeight="true" outlineLevel="0" collapsed="false">
      <c r="B102" s="305"/>
      <c r="C102" s="310" t="s">
        <v>809</v>
      </c>
      <c r="D102" s="310"/>
      <c r="E102" s="310"/>
      <c r="F102" s="311" t="s">
        <v>810</v>
      </c>
      <c r="G102" s="312"/>
      <c r="H102" s="310"/>
      <c r="I102" s="310"/>
      <c r="J102" s="310" t="s">
        <v>811</v>
      </c>
      <c r="K102" s="307"/>
    </row>
    <row r="103" customFormat="false" ht="5.25" hidden="false" customHeight="true" outlineLevel="0" collapsed="false">
      <c r="B103" s="305"/>
      <c r="C103" s="308"/>
      <c r="D103" s="308"/>
      <c r="E103" s="308"/>
      <c r="F103" s="308"/>
      <c r="G103" s="324"/>
      <c r="H103" s="308"/>
      <c r="I103" s="308"/>
      <c r="J103" s="308"/>
      <c r="K103" s="307"/>
    </row>
    <row r="104" customFormat="false" ht="15" hidden="false" customHeight="true" outlineLevel="0" collapsed="false">
      <c r="B104" s="305"/>
      <c r="C104" s="294" t="s">
        <v>57</v>
      </c>
      <c r="D104" s="313"/>
      <c r="E104" s="313"/>
      <c r="F104" s="315" t="s">
        <v>812</v>
      </c>
      <c r="G104" s="324"/>
      <c r="H104" s="294" t="s">
        <v>851</v>
      </c>
      <c r="I104" s="294" t="s">
        <v>814</v>
      </c>
      <c r="J104" s="294" t="n">
        <v>20</v>
      </c>
      <c r="K104" s="307"/>
    </row>
    <row r="105" customFormat="false" ht="15" hidden="false" customHeight="true" outlineLevel="0" collapsed="false">
      <c r="B105" s="305"/>
      <c r="C105" s="294" t="s">
        <v>815</v>
      </c>
      <c r="D105" s="294"/>
      <c r="E105" s="294"/>
      <c r="F105" s="315" t="s">
        <v>812</v>
      </c>
      <c r="G105" s="294"/>
      <c r="H105" s="294" t="s">
        <v>851</v>
      </c>
      <c r="I105" s="294" t="s">
        <v>814</v>
      </c>
      <c r="J105" s="294" t="n">
        <v>120</v>
      </c>
      <c r="K105" s="307"/>
    </row>
    <row r="106" customFormat="false" ht="15" hidden="false" customHeight="true" outlineLevel="0" collapsed="false">
      <c r="B106" s="316"/>
      <c r="C106" s="294" t="s">
        <v>817</v>
      </c>
      <c r="D106" s="294"/>
      <c r="E106" s="294"/>
      <c r="F106" s="315" t="s">
        <v>818</v>
      </c>
      <c r="G106" s="294"/>
      <c r="H106" s="294" t="s">
        <v>851</v>
      </c>
      <c r="I106" s="294" t="s">
        <v>814</v>
      </c>
      <c r="J106" s="294" t="n">
        <v>50</v>
      </c>
      <c r="K106" s="307"/>
    </row>
    <row r="107" customFormat="false" ht="15" hidden="false" customHeight="true" outlineLevel="0" collapsed="false">
      <c r="B107" s="316"/>
      <c r="C107" s="294" t="s">
        <v>820</v>
      </c>
      <c r="D107" s="294"/>
      <c r="E107" s="294"/>
      <c r="F107" s="315" t="s">
        <v>812</v>
      </c>
      <c r="G107" s="294"/>
      <c r="H107" s="294" t="s">
        <v>851</v>
      </c>
      <c r="I107" s="294" t="s">
        <v>822</v>
      </c>
      <c r="J107" s="294"/>
      <c r="K107" s="307"/>
    </row>
    <row r="108" customFormat="false" ht="15" hidden="false" customHeight="true" outlineLevel="0" collapsed="false">
      <c r="B108" s="316"/>
      <c r="C108" s="294" t="s">
        <v>831</v>
      </c>
      <c r="D108" s="294"/>
      <c r="E108" s="294"/>
      <c r="F108" s="315" t="s">
        <v>818</v>
      </c>
      <c r="G108" s="294"/>
      <c r="H108" s="294" t="s">
        <v>851</v>
      </c>
      <c r="I108" s="294" t="s">
        <v>814</v>
      </c>
      <c r="J108" s="294" t="n">
        <v>50</v>
      </c>
      <c r="K108" s="307"/>
    </row>
    <row r="109" customFormat="false" ht="15" hidden="false" customHeight="true" outlineLevel="0" collapsed="false">
      <c r="B109" s="316"/>
      <c r="C109" s="294" t="s">
        <v>839</v>
      </c>
      <c r="D109" s="294"/>
      <c r="E109" s="294"/>
      <c r="F109" s="315" t="s">
        <v>818</v>
      </c>
      <c r="G109" s="294"/>
      <c r="H109" s="294" t="s">
        <v>851</v>
      </c>
      <c r="I109" s="294" t="s">
        <v>814</v>
      </c>
      <c r="J109" s="294" t="n">
        <v>50</v>
      </c>
      <c r="K109" s="307"/>
    </row>
    <row r="110" customFormat="false" ht="15" hidden="false" customHeight="true" outlineLevel="0" collapsed="false">
      <c r="B110" s="316"/>
      <c r="C110" s="294" t="s">
        <v>837</v>
      </c>
      <c r="D110" s="294"/>
      <c r="E110" s="294"/>
      <c r="F110" s="315" t="s">
        <v>818</v>
      </c>
      <c r="G110" s="294"/>
      <c r="H110" s="294" t="s">
        <v>851</v>
      </c>
      <c r="I110" s="294" t="s">
        <v>814</v>
      </c>
      <c r="J110" s="294" t="n">
        <v>50</v>
      </c>
      <c r="K110" s="307"/>
    </row>
    <row r="111" customFormat="false" ht="15" hidden="false" customHeight="true" outlineLevel="0" collapsed="false">
      <c r="B111" s="316"/>
      <c r="C111" s="294" t="s">
        <v>57</v>
      </c>
      <c r="D111" s="294"/>
      <c r="E111" s="294"/>
      <c r="F111" s="315" t="s">
        <v>812</v>
      </c>
      <c r="G111" s="294"/>
      <c r="H111" s="294" t="s">
        <v>852</v>
      </c>
      <c r="I111" s="294" t="s">
        <v>814</v>
      </c>
      <c r="J111" s="294" t="n">
        <v>20</v>
      </c>
      <c r="K111" s="307"/>
    </row>
    <row r="112" customFormat="false" ht="15" hidden="false" customHeight="true" outlineLevel="0" collapsed="false">
      <c r="B112" s="316"/>
      <c r="C112" s="294" t="s">
        <v>853</v>
      </c>
      <c r="D112" s="294"/>
      <c r="E112" s="294"/>
      <c r="F112" s="315" t="s">
        <v>812</v>
      </c>
      <c r="G112" s="294"/>
      <c r="H112" s="294" t="s">
        <v>854</v>
      </c>
      <c r="I112" s="294" t="s">
        <v>814</v>
      </c>
      <c r="J112" s="294" t="n">
        <v>120</v>
      </c>
      <c r="K112" s="307"/>
    </row>
    <row r="113" customFormat="false" ht="15" hidden="false" customHeight="true" outlineLevel="0" collapsed="false">
      <c r="B113" s="316"/>
      <c r="C113" s="294" t="s">
        <v>42</v>
      </c>
      <c r="D113" s="294"/>
      <c r="E113" s="294"/>
      <c r="F113" s="315" t="s">
        <v>812</v>
      </c>
      <c r="G113" s="294"/>
      <c r="H113" s="294" t="s">
        <v>855</v>
      </c>
      <c r="I113" s="294" t="s">
        <v>846</v>
      </c>
      <c r="J113" s="294"/>
      <c r="K113" s="307"/>
    </row>
    <row r="114" customFormat="false" ht="15" hidden="false" customHeight="true" outlineLevel="0" collapsed="false">
      <c r="B114" s="316"/>
      <c r="C114" s="294" t="s">
        <v>52</v>
      </c>
      <c r="D114" s="294"/>
      <c r="E114" s="294"/>
      <c r="F114" s="315" t="s">
        <v>812</v>
      </c>
      <c r="G114" s="294"/>
      <c r="H114" s="294" t="s">
        <v>856</v>
      </c>
      <c r="I114" s="294" t="s">
        <v>846</v>
      </c>
      <c r="J114" s="294"/>
      <c r="K114" s="307"/>
    </row>
    <row r="115" customFormat="false" ht="15" hidden="false" customHeight="true" outlineLevel="0" collapsed="false">
      <c r="B115" s="316"/>
      <c r="C115" s="294" t="s">
        <v>61</v>
      </c>
      <c r="D115" s="294"/>
      <c r="E115" s="294"/>
      <c r="F115" s="315" t="s">
        <v>812</v>
      </c>
      <c r="G115" s="294"/>
      <c r="H115" s="294" t="s">
        <v>857</v>
      </c>
      <c r="I115" s="294" t="s">
        <v>858</v>
      </c>
      <c r="J115" s="294"/>
      <c r="K115" s="307"/>
    </row>
    <row r="116" customFormat="false" ht="15" hidden="false" customHeight="true" outlineLevel="0" collapsed="false">
      <c r="B116" s="319"/>
      <c r="C116" s="325"/>
      <c r="D116" s="325"/>
      <c r="E116" s="325"/>
      <c r="F116" s="325"/>
      <c r="G116" s="325"/>
      <c r="H116" s="325"/>
      <c r="I116" s="325"/>
      <c r="J116" s="325"/>
      <c r="K116" s="321"/>
    </row>
    <row r="117" customFormat="false" ht="18.75" hidden="false" customHeight="true" outlineLevel="0" collapsed="false">
      <c r="B117" s="326"/>
      <c r="C117" s="288"/>
      <c r="D117" s="288"/>
      <c r="E117" s="288"/>
      <c r="F117" s="327"/>
      <c r="G117" s="288"/>
      <c r="H117" s="288"/>
      <c r="I117" s="288"/>
      <c r="J117" s="288"/>
      <c r="K117" s="326"/>
    </row>
    <row r="118" customFormat="false" ht="18.75" hidden="false" customHeight="true" outlineLevel="0" collapsed="false">
      <c r="B118" s="301"/>
      <c r="C118" s="301"/>
      <c r="D118" s="301"/>
      <c r="E118" s="301"/>
      <c r="F118" s="301"/>
      <c r="G118" s="301"/>
      <c r="H118" s="301"/>
      <c r="I118" s="301"/>
      <c r="J118" s="301"/>
      <c r="K118" s="301"/>
    </row>
    <row r="119" customFormat="false" ht="7.5" hidden="false" customHeight="true" outlineLevel="0" collapsed="false">
      <c r="B119" s="328"/>
      <c r="C119" s="329"/>
      <c r="D119" s="329"/>
      <c r="E119" s="329"/>
      <c r="F119" s="329"/>
      <c r="G119" s="329"/>
      <c r="H119" s="329"/>
      <c r="I119" s="329"/>
      <c r="J119" s="329"/>
      <c r="K119" s="330"/>
    </row>
    <row r="120" customFormat="false" ht="45" hidden="false" customHeight="true" outlineLevel="0" collapsed="false">
      <c r="B120" s="331"/>
      <c r="C120" s="282" t="s">
        <v>859</v>
      </c>
      <c r="D120" s="282"/>
      <c r="E120" s="282"/>
      <c r="F120" s="282"/>
      <c r="G120" s="282"/>
      <c r="H120" s="282"/>
      <c r="I120" s="282"/>
      <c r="J120" s="282"/>
      <c r="K120" s="332"/>
    </row>
    <row r="121" customFormat="false" ht="17.25" hidden="false" customHeight="true" outlineLevel="0" collapsed="false">
      <c r="B121" s="333"/>
      <c r="C121" s="308" t="s">
        <v>806</v>
      </c>
      <c r="D121" s="308"/>
      <c r="E121" s="308"/>
      <c r="F121" s="308" t="s">
        <v>807</v>
      </c>
      <c r="G121" s="309"/>
      <c r="H121" s="308" t="s">
        <v>115</v>
      </c>
      <c r="I121" s="308" t="s">
        <v>61</v>
      </c>
      <c r="J121" s="308" t="s">
        <v>808</v>
      </c>
      <c r="K121" s="334"/>
    </row>
    <row r="122" customFormat="false" ht="17.25" hidden="false" customHeight="true" outlineLevel="0" collapsed="false">
      <c r="B122" s="333"/>
      <c r="C122" s="310" t="s">
        <v>809</v>
      </c>
      <c r="D122" s="310"/>
      <c r="E122" s="310"/>
      <c r="F122" s="311" t="s">
        <v>810</v>
      </c>
      <c r="G122" s="312"/>
      <c r="H122" s="310"/>
      <c r="I122" s="310"/>
      <c r="J122" s="310" t="s">
        <v>811</v>
      </c>
      <c r="K122" s="334"/>
    </row>
    <row r="123" customFormat="false" ht="5.25" hidden="false" customHeight="true" outlineLevel="0" collapsed="false">
      <c r="B123" s="335"/>
      <c r="C123" s="313"/>
      <c r="D123" s="313"/>
      <c r="E123" s="313"/>
      <c r="F123" s="313"/>
      <c r="G123" s="294"/>
      <c r="H123" s="313"/>
      <c r="I123" s="313"/>
      <c r="J123" s="313"/>
      <c r="K123" s="336"/>
    </row>
    <row r="124" customFormat="false" ht="15" hidden="false" customHeight="true" outlineLevel="0" collapsed="false">
      <c r="B124" s="335"/>
      <c r="C124" s="294" t="s">
        <v>815</v>
      </c>
      <c r="D124" s="313"/>
      <c r="E124" s="313"/>
      <c r="F124" s="315" t="s">
        <v>812</v>
      </c>
      <c r="G124" s="294"/>
      <c r="H124" s="294" t="s">
        <v>851</v>
      </c>
      <c r="I124" s="294" t="s">
        <v>814</v>
      </c>
      <c r="J124" s="294" t="n">
        <v>120</v>
      </c>
      <c r="K124" s="337"/>
    </row>
    <row r="125" customFormat="false" ht="15" hidden="false" customHeight="true" outlineLevel="0" collapsed="false">
      <c r="B125" s="335"/>
      <c r="C125" s="294" t="s">
        <v>860</v>
      </c>
      <c r="D125" s="294"/>
      <c r="E125" s="294"/>
      <c r="F125" s="315" t="s">
        <v>812</v>
      </c>
      <c r="G125" s="294"/>
      <c r="H125" s="294" t="s">
        <v>861</v>
      </c>
      <c r="I125" s="294" t="s">
        <v>814</v>
      </c>
      <c r="J125" s="294" t="s">
        <v>862</v>
      </c>
      <c r="K125" s="337"/>
    </row>
    <row r="126" customFormat="false" ht="15" hidden="false" customHeight="true" outlineLevel="0" collapsed="false">
      <c r="B126" s="335"/>
      <c r="C126" s="294" t="s">
        <v>761</v>
      </c>
      <c r="D126" s="294"/>
      <c r="E126" s="294"/>
      <c r="F126" s="315" t="s">
        <v>812</v>
      </c>
      <c r="G126" s="294"/>
      <c r="H126" s="294" t="s">
        <v>863</v>
      </c>
      <c r="I126" s="294" t="s">
        <v>814</v>
      </c>
      <c r="J126" s="294" t="s">
        <v>862</v>
      </c>
      <c r="K126" s="337"/>
    </row>
    <row r="127" customFormat="false" ht="15" hidden="false" customHeight="true" outlineLevel="0" collapsed="false">
      <c r="B127" s="335"/>
      <c r="C127" s="294" t="s">
        <v>823</v>
      </c>
      <c r="D127" s="294"/>
      <c r="E127" s="294"/>
      <c r="F127" s="315" t="s">
        <v>818</v>
      </c>
      <c r="G127" s="294"/>
      <c r="H127" s="294" t="s">
        <v>824</v>
      </c>
      <c r="I127" s="294" t="s">
        <v>814</v>
      </c>
      <c r="J127" s="294" t="n">
        <v>15</v>
      </c>
      <c r="K127" s="337"/>
    </row>
    <row r="128" customFormat="false" ht="15" hidden="false" customHeight="true" outlineLevel="0" collapsed="false">
      <c r="B128" s="335"/>
      <c r="C128" s="317" t="s">
        <v>825</v>
      </c>
      <c r="D128" s="317"/>
      <c r="E128" s="317"/>
      <c r="F128" s="318" t="s">
        <v>818</v>
      </c>
      <c r="G128" s="317"/>
      <c r="H128" s="317" t="s">
        <v>826</v>
      </c>
      <c r="I128" s="317" t="s">
        <v>814</v>
      </c>
      <c r="J128" s="317" t="n">
        <v>15</v>
      </c>
      <c r="K128" s="337"/>
    </row>
    <row r="129" customFormat="false" ht="15" hidden="false" customHeight="true" outlineLevel="0" collapsed="false">
      <c r="B129" s="335"/>
      <c r="C129" s="317" t="s">
        <v>827</v>
      </c>
      <c r="D129" s="317"/>
      <c r="E129" s="317"/>
      <c r="F129" s="318" t="s">
        <v>818</v>
      </c>
      <c r="G129" s="317"/>
      <c r="H129" s="317" t="s">
        <v>828</v>
      </c>
      <c r="I129" s="317" t="s">
        <v>814</v>
      </c>
      <c r="J129" s="317" t="n">
        <v>20</v>
      </c>
      <c r="K129" s="337"/>
    </row>
    <row r="130" customFormat="false" ht="15" hidden="false" customHeight="true" outlineLevel="0" collapsed="false">
      <c r="B130" s="335"/>
      <c r="C130" s="317" t="s">
        <v>829</v>
      </c>
      <c r="D130" s="317"/>
      <c r="E130" s="317"/>
      <c r="F130" s="318" t="s">
        <v>818</v>
      </c>
      <c r="G130" s="317"/>
      <c r="H130" s="317" t="s">
        <v>830</v>
      </c>
      <c r="I130" s="317" t="s">
        <v>814</v>
      </c>
      <c r="J130" s="317" t="n">
        <v>20</v>
      </c>
      <c r="K130" s="337"/>
    </row>
    <row r="131" customFormat="false" ht="15" hidden="false" customHeight="true" outlineLevel="0" collapsed="false">
      <c r="B131" s="335"/>
      <c r="C131" s="294" t="s">
        <v>817</v>
      </c>
      <c r="D131" s="294"/>
      <c r="E131" s="294"/>
      <c r="F131" s="315" t="s">
        <v>818</v>
      </c>
      <c r="G131" s="294"/>
      <c r="H131" s="294" t="s">
        <v>851</v>
      </c>
      <c r="I131" s="294" t="s">
        <v>814</v>
      </c>
      <c r="J131" s="294" t="n">
        <v>50</v>
      </c>
      <c r="K131" s="337"/>
    </row>
    <row r="132" customFormat="false" ht="15" hidden="false" customHeight="true" outlineLevel="0" collapsed="false">
      <c r="B132" s="335"/>
      <c r="C132" s="294" t="s">
        <v>831</v>
      </c>
      <c r="D132" s="294"/>
      <c r="E132" s="294"/>
      <c r="F132" s="315" t="s">
        <v>818</v>
      </c>
      <c r="G132" s="294"/>
      <c r="H132" s="294" t="s">
        <v>851</v>
      </c>
      <c r="I132" s="294" t="s">
        <v>814</v>
      </c>
      <c r="J132" s="294" t="n">
        <v>50</v>
      </c>
      <c r="K132" s="337"/>
    </row>
    <row r="133" customFormat="false" ht="15" hidden="false" customHeight="true" outlineLevel="0" collapsed="false">
      <c r="B133" s="335"/>
      <c r="C133" s="294" t="s">
        <v>837</v>
      </c>
      <c r="D133" s="294"/>
      <c r="E133" s="294"/>
      <c r="F133" s="315" t="s">
        <v>818</v>
      </c>
      <c r="G133" s="294"/>
      <c r="H133" s="294" t="s">
        <v>851</v>
      </c>
      <c r="I133" s="294" t="s">
        <v>814</v>
      </c>
      <c r="J133" s="294" t="n">
        <v>50</v>
      </c>
      <c r="K133" s="337"/>
    </row>
    <row r="134" customFormat="false" ht="15" hidden="false" customHeight="true" outlineLevel="0" collapsed="false">
      <c r="B134" s="335"/>
      <c r="C134" s="294" t="s">
        <v>839</v>
      </c>
      <c r="D134" s="294"/>
      <c r="E134" s="294"/>
      <c r="F134" s="315" t="s">
        <v>818</v>
      </c>
      <c r="G134" s="294"/>
      <c r="H134" s="294" t="s">
        <v>851</v>
      </c>
      <c r="I134" s="294" t="s">
        <v>814</v>
      </c>
      <c r="J134" s="294" t="n">
        <v>50</v>
      </c>
      <c r="K134" s="337"/>
    </row>
    <row r="135" customFormat="false" ht="15" hidden="false" customHeight="true" outlineLevel="0" collapsed="false">
      <c r="B135" s="335"/>
      <c r="C135" s="294" t="s">
        <v>120</v>
      </c>
      <c r="D135" s="294"/>
      <c r="E135" s="294"/>
      <c r="F135" s="315" t="s">
        <v>818</v>
      </c>
      <c r="G135" s="294"/>
      <c r="H135" s="294" t="s">
        <v>864</v>
      </c>
      <c r="I135" s="294" t="s">
        <v>814</v>
      </c>
      <c r="J135" s="294" t="n">
        <v>255</v>
      </c>
      <c r="K135" s="337"/>
    </row>
    <row r="136" customFormat="false" ht="15" hidden="false" customHeight="true" outlineLevel="0" collapsed="false">
      <c r="B136" s="335"/>
      <c r="C136" s="294" t="s">
        <v>841</v>
      </c>
      <c r="D136" s="294"/>
      <c r="E136" s="294"/>
      <c r="F136" s="315" t="s">
        <v>812</v>
      </c>
      <c r="G136" s="294"/>
      <c r="H136" s="294" t="s">
        <v>865</v>
      </c>
      <c r="I136" s="294" t="s">
        <v>843</v>
      </c>
      <c r="J136" s="294"/>
      <c r="K136" s="337"/>
    </row>
    <row r="137" customFormat="false" ht="15" hidden="false" customHeight="true" outlineLevel="0" collapsed="false">
      <c r="B137" s="335"/>
      <c r="C137" s="294" t="s">
        <v>844</v>
      </c>
      <c r="D137" s="294"/>
      <c r="E137" s="294"/>
      <c r="F137" s="315" t="s">
        <v>812</v>
      </c>
      <c r="G137" s="294"/>
      <c r="H137" s="294" t="s">
        <v>866</v>
      </c>
      <c r="I137" s="294" t="s">
        <v>846</v>
      </c>
      <c r="J137" s="294"/>
      <c r="K137" s="337"/>
    </row>
    <row r="138" customFormat="false" ht="15" hidden="false" customHeight="true" outlineLevel="0" collapsed="false">
      <c r="B138" s="335"/>
      <c r="C138" s="294" t="s">
        <v>847</v>
      </c>
      <c r="D138" s="294"/>
      <c r="E138" s="294"/>
      <c r="F138" s="315" t="s">
        <v>812</v>
      </c>
      <c r="G138" s="294"/>
      <c r="H138" s="294" t="s">
        <v>847</v>
      </c>
      <c r="I138" s="294" t="s">
        <v>846</v>
      </c>
      <c r="J138" s="294"/>
      <c r="K138" s="337"/>
    </row>
    <row r="139" customFormat="false" ht="15" hidden="false" customHeight="true" outlineLevel="0" collapsed="false">
      <c r="B139" s="335"/>
      <c r="C139" s="294" t="s">
        <v>42</v>
      </c>
      <c r="D139" s="294"/>
      <c r="E139" s="294"/>
      <c r="F139" s="315" t="s">
        <v>812</v>
      </c>
      <c r="G139" s="294"/>
      <c r="H139" s="294" t="s">
        <v>867</v>
      </c>
      <c r="I139" s="294" t="s">
        <v>846</v>
      </c>
      <c r="J139" s="294"/>
      <c r="K139" s="337"/>
    </row>
    <row r="140" customFormat="false" ht="15" hidden="false" customHeight="true" outlineLevel="0" collapsed="false">
      <c r="B140" s="335"/>
      <c r="C140" s="294" t="s">
        <v>868</v>
      </c>
      <c r="D140" s="294"/>
      <c r="E140" s="294"/>
      <c r="F140" s="315" t="s">
        <v>812</v>
      </c>
      <c r="G140" s="294"/>
      <c r="H140" s="294" t="s">
        <v>869</v>
      </c>
      <c r="I140" s="294" t="s">
        <v>846</v>
      </c>
      <c r="J140" s="294"/>
      <c r="K140" s="337"/>
    </row>
    <row r="141" customFormat="false" ht="15" hidden="false" customHeight="true" outlineLevel="0" collapsed="false">
      <c r="B141" s="338"/>
      <c r="C141" s="339"/>
      <c r="D141" s="339"/>
      <c r="E141" s="339"/>
      <c r="F141" s="339"/>
      <c r="G141" s="339"/>
      <c r="H141" s="339"/>
      <c r="I141" s="339"/>
      <c r="J141" s="339"/>
      <c r="K141" s="340"/>
    </row>
    <row r="142" customFormat="false" ht="18.75" hidden="false" customHeight="true" outlineLevel="0" collapsed="false">
      <c r="B142" s="288"/>
      <c r="C142" s="288"/>
      <c r="D142" s="288"/>
      <c r="E142" s="288"/>
      <c r="F142" s="327"/>
      <c r="G142" s="288"/>
      <c r="H142" s="288"/>
      <c r="I142" s="288"/>
      <c r="J142" s="288"/>
      <c r="K142" s="288"/>
    </row>
    <row r="143" customFormat="false" ht="18.75" hidden="false" customHeight="true" outlineLevel="0" collapsed="false">
      <c r="B143" s="301"/>
      <c r="C143" s="301"/>
      <c r="D143" s="301"/>
      <c r="E143" s="301"/>
      <c r="F143" s="301"/>
      <c r="G143" s="301"/>
      <c r="H143" s="301"/>
      <c r="I143" s="301"/>
      <c r="J143" s="301"/>
      <c r="K143" s="301"/>
    </row>
    <row r="144" customFormat="false" ht="7.5" hidden="false" customHeight="true" outlineLevel="0" collapsed="false">
      <c r="B144" s="302"/>
      <c r="C144" s="303"/>
      <c r="D144" s="303"/>
      <c r="E144" s="303"/>
      <c r="F144" s="303"/>
      <c r="G144" s="303"/>
      <c r="H144" s="303"/>
      <c r="I144" s="303"/>
      <c r="J144" s="303"/>
      <c r="K144" s="304"/>
    </row>
    <row r="145" customFormat="false" ht="45" hidden="false" customHeight="true" outlineLevel="0" collapsed="false">
      <c r="B145" s="305"/>
      <c r="C145" s="306" t="s">
        <v>870</v>
      </c>
      <c r="D145" s="306"/>
      <c r="E145" s="306"/>
      <c r="F145" s="306"/>
      <c r="G145" s="306"/>
      <c r="H145" s="306"/>
      <c r="I145" s="306"/>
      <c r="J145" s="306"/>
      <c r="K145" s="307"/>
    </row>
    <row r="146" customFormat="false" ht="17.25" hidden="false" customHeight="true" outlineLevel="0" collapsed="false">
      <c r="B146" s="305"/>
      <c r="C146" s="308" t="s">
        <v>806</v>
      </c>
      <c r="D146" s="308"/>
      <c r="E146" s="308"/>
      <c r="F146" s="308" t="s">
        <v>807</v>
      </c>
      <c r="G146" s="309"/>
      <c r="H146" s="308" t="s">
        <v>115</v>
      </c>
      <c r="I146" s="308" t="s">
        <v>61</v>
      </c>
      <c r="J146" s="308" t="s">
        <v>808</v>
      </c>
      <c r="K146" s="307"/>
    </row>
    <row r="147" customFormat="false" ht="17.25" hidden="false" customHeight="true" outlineLevel="0" collapsed="false">
      <c r="B147" s="305"/>
      <c r="C147" s="310" t="s">
        <v>809</v>
      </c>
      <c r="D147" s="310"/>
      <c r="E147" s="310"/>
      <c r="F147" s="311" t="s">
        <v>810</v>
      </c>
      <c r="G147" s="312"/>
      <c r="H147" s="310"/>
      <c r="I147" s="310"/>
      <c r="J147" s="310" t="s">
        <v>811</v>
      </c>
      <c r="K147" s="307"/>
    </row>
    <row r="148" customFormat="false" ht="5.25" hidden="false" customHeight="true" outlineLevel="0" collapsed="false">
      <c r="B148" s="316"/>
      <c r="C148" s="313"/>
      <c r="D148" s="313"/>
      <c r="E148" s="313"/>
      <c r="F148" s="313"/>
      <c r="G148" s="314"/>
      <c r="H148" s="313"/>
      <c r="I148" s="313"/>
      <c r="J148" s="313"/>
      <c r="K148" s="337"/>
    </row>
    <row r="149" customFormat="false" ht="15" hidden="false" customHeight="true" outlineLevel="0" collapsed="false">
      <c r="B149" s="316"/>
      <c r="C149" s="341" t="s">
        <v>815</v>
      </c>
      <c r="D149" s="294"/>
      <c r="E149" s="294"/>
      <c r="F149" s="342" t="s">
        <v>812</v>
      </c>
      <c r="G149" s="294"/>
      <c r="H149" s="341" t="s">
        <v>851</v>
      </c>
      <c r="I149" s="341" t="s">
        <v>814</v>
      </c>
      <c r="J149" s="341" t="n">
        <v>120</v>
      </c>
      <c r="K149" s="337"/>
    </row>
    <row r="150" customFormat="false" ht="15" hidden="false" customHeight="true" outlineLevel="0" collapsed="false">
      <c r="B150" s="316"/>
      <c r="C150" s="341" t="s">
        <v>860</v>
      </c>
      <c r="D150" s="294"/>
      <c r="E150" s="294"/>
      <c r="F150" s="342" t="s">
        <v>812</v>
      </c>
      <c r="G150" s="294"/>
      <c r="H150" s="341" t="s">
        <v>871</v>
      </c>
      <c r="I150" s="341" t="s">
        <v>814</v>
      </c>
      <c r="J150" s="341" t="s">
        <v>862</v>
      </c>
      <c r="K150" s="337"/>
    </row>
    <row r="151" customFormat="false" ht="15" hidden="false" customHeight="true" outlineLevel="0" collapsed="false">
      <c r="B151" s="316"/>
      <c r="C151" s="341" t="s">
        <v>761</v>
      </c>
      <c r="D151" s="294"/>
      <c r="E151" s="294"/>
      <c r="F151" s="342" t="s">
        <v>812</v>
      </c>
      <c r="G151" s="294"/>
      <c r="H151" s="341" t="s">
        <v>872</v>
      </c>
      <c r="I151" s="341" t="s">
        <v>814</v>
      </c>
      <c r="J151" s="341" t="s">
        <v>862</v>
      </c>
      <c r="K151" s="337"/>
    </row>
    <row r="152" customFormat="false" ht="15" hidden="false" customHeight="true" outlineLevel="0" collapsed="false">
      <c r="B152" s="316"/>
      <c r="C152" s="341" t="s">
        <v>817</v>
      </c>
      <c r="D152" s="294"/>
      <c r="E152" s="294"/>
      <c r="F152" s="342" t="s">
        <v>818</v>
      </c>
      <c r="G152" s="294"/>
      <c r="H152" s="341" t="s">
        <v>851</v>
      </c>
      <c r="I152" s="341" t="s">
        <v>814</v>
      </c>
      <c r="J152" s="341" t="n">
        <v>50</v>
      </c>
      <c r="K152" s="337"/>
    </row>
    <row r="153" customFormat="false" ht="15" hidden="false" customHeight="true" outlineLevel="0" collapsed="false">
      <c r="B153" s="316"/>
      <c r="C153" s="341" t="s">
        <v>820</v>
      </c>
      <c r="D153" s="294"/>
      <c r="E153" s="294"/>
      <c r="F153" s="342" t="s">
        <v>812</v>
      </c>
      <c r="G153" s="294"/>
      <c r="H153" s="341" t="s">
        <v>851</v>
      </c>
      <c r="I153" s="341" t="s">
        <v>822</v>
      </c>
      <c r="J153" s="341"/>
      <c r="K153" s="337"/>
    </row>
    <row r="154" customFormat="false" ht="15" hidden="false" customHeight="true" outlineLevel="0" collapsed="false">
      <c r="B154" s="316"/>
      <c r="C154" s="341" t="s">
        <v>831</v>
      </c>
      <c r="D154" s="294"/>
      <c r="E154" s="294"/>
      <c r="F154" s="342" t="s">
        <v>818</v>
      </c>
      <c r="G154" s="294"/>
      <c r="H154" s="341" t="s">
        <v>851</v>
      </c>
      <c r="I154" s="341" t="s">
        <v>814</v>
      </c>
      <c r="J154" s="341" t="n">
        <v>50</v>
      </c>
      <c r="K154" s="337"/>
    </row>
    <row r="155" customFormat="false" ht="15" hidden="false" customHeight="true" outlineLevel="0" collapsed="false">
      <c r="B155" s="316"/>
      <c r="C155" s="341" t="s">
        <v>839</v>
      </c>
      <c r="D155" s="294"/>
      <c r="E155" s="294"/>
      <c r="F155" s="342" t="s">
        <v>818</v>
      </c>
      <c r="G155" s="294"/>
      <c r="H155" s="341" t="s">
        <v>851</v>
      </c>
      <c r="I155" s="341" t="s">
        <v>814</v>
      </c>
      <c r="J155" s="341" t="n">
        <v>50</v>
      </c>
      <c r="K155" s="337"/>
    </row>
    <row r="156" customFormat="false" ht="15" hidden="false" customHeight="true" outlineLevel="0" collapsed="false">
      <c r="B156" s="316"/>
      <c r="C156" s="341" t="s">
        <v>837</v>
      </c>
      <c r="D156" s="294"/>
      <c r="E156" s="294"/>
      <c r="F156" s="342" t="s">
        <v>818</v>
      </c>
      <c r="G156" s="294"/>
      <c r="H156" s="341" t="s">
        <v>851</v>
      </c>
      <c r="I156" s="341" t="s">
        <v>814</v>
      </c>
      <c r="J156" s="341" t="n">
        <v>50</v>
      </c>
      <c r="K156" s="337"/>
    </row>
    <row r="157" customFormat="false" ht="15" hidden="false" customHeight="true" outlineLevel="0" collapsed="false">
      <c r="B157" s="316"/>
      <c r="C157" s="341" t="s">
        <v>98</v>
      </c>
      <c r="D157" s="294"/>
      <c r="E157" s="294"/>
      <c r="F157" s="342" t="s">
        <v>812</v>
      </c>
      <c r="G157" s="294"/>
      <c r="H157" s="341" t="s">
        <v>873</v>
      </c>
      <c r="I157" s="341" t="s">
        <v>814</v>
      </c>
      <c r="J157" s="341" t="s">
        <v>874</v>
      </c>
      <c r="K157" s="337"/>
    </row>
    <row r="158" customFormat="false" ht="15" hidden="false" customHeight="true" outlineLevel="0" collapsed="false">
      <c r="B158" s="316"/>
      <c r="C158" s="341" t="s">
        <v>875</v>
      </c>
      <c r="D158" s="294"/>
      <c r="E158" s="294"/>
      <c r="F158" s="342" t="s">
        <v>812</v>
      </c>
      <c r="G158" s="294"/>
      <c r="H158" s="341" t="s">
        <v>876</v>
      </c>
      <c r="I158" s="341" t="s">
        <v>846</v>
      </c>
      <c r="J158" s="341"/>
      <c r="K158" s="337"/>
    </row>
    <row r="159" customFormat="false" ht="15" hidden="false" customHeight="true" outlineLevel="0" collapsed="false">
      <c r="B159" s="343"/>
      <c r="C159" s="325"/>
      <c r="D159" s="325"/>
      <c r="E159" s="325"/>
      <c r="F159" s="325"/>
      <c r="G159" s="325"/>
      <c r="H159" s="325"/>
      <c r="I159" s="325"/>
      <c r="J159" s="325"/>
      <c r="K159" s="344"/>
    </row>
    <row r="160" customFormat="false" ht="18.75" hidden="false" customHeight="true" outlineLevel="0" collapsed="false">
      <c r="B160" s="288"/>
      <c r="C160" s="294"/>
      <c r="D160" s="294"/>
      <c r="E160" s="294"/>
      <c r="F160" s="315"/>
      <c r="G160" s="294"/>
      <c r="H160" s="294"/>
      <c r="I160" s="294"/>
      <c r="J160" s="294"/>
      <c r="K160" s="288"/>
    </row>
    <row r="161" customFormat="false" ht="18.75" hidden="false" customHeight="true" outlineLevel="0" collapsed="false">
      <c r="B161" s="301"/>
      <c r="C161" s="301"/>
      <c r="D161" s="301"/>
      <c r="E161" s="301"/>
      <c r="F161" s="301"/>
      <c r="G161" s="301"/>
      <c r="H161" s="301"/>
      <c r="I161" s="301"/>
      <c r="J161" s="301"/>
      <c r="K161" s="301"/>
    </row>
    <row r="162" customFormat="false" ht="7.5" hidden="false" customHeight="true" outlineLevel="0" collapsed="false">
      <c r="B162" s="277"/>
      <c r="C162" s="278"/>
      <c r="D162" s="278"/>
      <c r="E162" s="278"/>
      <c r="F162" s="278"/>
      <c r="G162" s="278"/>
      <c r="H162" s="278"/>
      <c r="I162" s="278"/>
      <c r="J162" s="278"/>
      <c r="K162" s="279"/>
    </row>
    <row r="163" customFormat="false" ht="45" hidden="false" customHeight="true" outlineLevel="0" collapsed="false">
      <c r="B163" s="281"/>
      <c r="C163" s="282" t="s">
        <v>877</v>
      </c>
      <c r="D163" s="282"/>
      <c r="E163" s="282"/>
      <c r="F163" s="282"/>
      <c r="G163" s="282"/>
      <c r="H163" s="282"/>
      <c r="I163" s="282"/>
      <c r="J163" s="282"/>
      <c r="K163" s="283"/>
    </row>
    <row r="164" customFormat="false" ht="17.25" hidden="false" customHeight="true" outlineLevel="0" collapsed="false">
      <c r="B164" s="281"/>
      <c r="C164" s="308" t="s">
        <v>806</v>
      </c>
      <c r="D164" s="308"/>
      <c r="E164" s="308"/>
      <c r="F164" s="308" t="s">
        <v>807</v>
      </c>
      <c r="G164" s="345"/>
      <c r="H164" s="346" t="s">
        <v>115</v>
      </c>
      <c r="I164" s="346" t="s">
        <v>61</v>
      </c>
      <c r="J164" s="308" t="s">
        <v>808</v>
      </c>
      <c r="K164" s="283"/>
    </row>
    <row r="165" customFormat="false" ht="17.25" hidden="false" customHeight="true" outlineLevel="0" collapsed="false">
      <c r="B165" s="284"/>
      <c r="C165" s="310" t="s">
        <v>809</v>
      </c>
      <c r="D165" s="310"/>
      <c r="E165" s="310"/>
      <c r="F165" s="311" t="s">
        <v>810</v>
      </c>
      <c r="G165" s="347"/>
      <c r="H165" s="348"/>
      <c r="I165" s="348"/>
      <c r="J165" s="310" t="s">
        <v>811</v>
      </c>
      <c r="K165" s="286"/>
    </row>
    <row r="166" customFormat="false" ht="5.25" hidden="false" customHeight="true" outlineLevel="0" collapsed="false">
      <c r="B166" s="316"/>
      <c r="C166" s="313"/>
      <c r="D166" s="313"/>
      <c r="E166" s="313"/>
      <c r="F166" s="313"/>
      <c r="G166" s="314"/>
      <c r="H166" s="313"/>
      <c r="I166" s="313"/>
      <c r="J166" s="313"/>
      <c r="K166" s="337"/>
    </row>
    <row r="167" customFormat="false" ht="15" hidden="false" customHeight="true" outlineLevel="0" collapsed="false">
      <c r="B167" s="316"/>
      <c r="C167" s="294" t="s">
        <v>815</v>
      </c>
      <c r="D167" s="294"/>
      <c r="E167" s="294"/>
      <c r="F167" s="315" t="s">
        <v>812</v>
      </c>
      <c r="G167" s="294"/>
      <c r="H167" s="294" t="s">
        <v>851</v>
      </c>
      <c r="I167" s="294" t="s">
        <v>814</v>
      </c>
      <c r="J167" s="294" t="n">
        <v>120</v>
      </c>
      <c r="K167" s="337"/>
    </row>
    <row r="168" customFormat="false" ht="15" hidden="false" customHeight="true" outlineLevel="0" collapsed="false">
      <c r="B168" s="316"/>
      <c r="C168" s="294" t="s">
        <v>860</v>
      </c>
      <c r="D168" s="294"/>
      <c r="E168" s="294"/>
      <c r="F168" s="315" t="s">
        <v>812</v>
      </c>
      <c r="G168" s="294"/>
      <c r="H168" s="294" t="s">
        <v>861</v>
      </c>
      <c r="I168" s="294" t="s">
        <v>814</v>
      </c>
      <c r="J168" s="294" t="s">
        <v>862</v>
      </c>
      <c r="K168" s="337"/>
    </row>
    <row r="169" customFormat="false" ht="15" hidden="false" customHeight="true" outlineLevel="0" collapsed="false">
      <c r="B169" s="316"/>
      <c r="C169" s="294" t="s">
        <v>761</v>
      </c>
      <c r="D169" s="294"/>
      <c r="E169" s="294"/>
      <c r="F169" s="315" t="s">
        <v>812</v>
      </c>
      <c r="G169" s="294"/>
      <c r="H169" s="294" t="s">
        <v>878</v>
      </c>
      <c r="I169" s="294" t="s">
        <v>814</v>
      </c>
      <c r="J169" s="294" t="s">
        <v>862</v>
      </c>
      <c r="K169" s="337"/>
    </row>
    <row r="170" customFormat="false" ht="15" hidden="false" customHeight="true" outlineLevel="0" collapsed="false">
      <c r="B170" s="316"/>
      <c r="C170" s="294" t="s">
        <v>817</v>
      </c>
      <c r="D170" s="294"/>
      <c r="E170" s="294"/>
      <c r="F170" s="315" t="s">
        <v>818</v>
      </c>
      <c r="G170" s="294"/>
      <c r="H170" s="294" t="s">
        <v>878</v>
      </c>
      <c r="I170" s="294" t="s">
        <v>814</v>
      </c>
      <c r="J170" s="294" t="n">
        <v>50</v>
      </c>
      <c r="K170" s="337"/>
    </row>
    <row r="171" customFormat="false" ht="15" hidden="false" customHeight="true" outlineLevel="0" collapsed="false">
      <c r="B171" s="316"/>
      <c r="C171" s="294" t="s">
        <v>820</v>
      </c>
      <c r="D171" s="294"/>
      <c r="E171" s="294"/>
      <c r="F171" s="315" t="s">
        <v>812</v>
      </c>
      <c r="G171" s="294"/>
      <c r="H171" s="294" t="s">
        <v>878</v>
      </c>
      <c r="I171" s="294" t="s">
        <v>822</v>
      </c>
      <c r="J171" s="294"/>
      <c r="K171" s="337"/>
    </row>
    <row r="172" customFormat="false" ht="15" hidden="false" customHeight="true" outlineLevel="0" collapsed="false">
      <c r="B172" s="316"/>
      <c r="C172" s="294" t="s">
        <v>831</v>
      </c>
      <c r="D172" s="294"/>
      <c r="E172" s="294"/>
      <c r="F172" s="315" t="s">
        <v>818</v>
      </c>
      <c r="G172" s="294"/>
      <c r="H172" s="294" t="s">
        <v>878</v>
      </c>
      <c r="I172" s="294" t="s">
        <v>814</v>
      </c>
      <c r="J172" s="294" t="n">
        <v>50</v>
      </c>
      <c r="K172" s="337"/>
    </row>
    <row r="173" customFormat="false" ht="15" hidden="false" customHeight="true" outlineLevel="0" collapsed="false">
      <c r="B173" s="316"/>
      <c r="C173" s="294" t="s">
        <v>839</v>
      </c>
      <c r="D173" s="294"/>
      <c r="E173" s="294"/>
      <c r="F173" s="315" t="s">
        <v>818</v>
      </c>
      <c r="G173" s="294"/>
      <c r="H173" s="294" t="s">
        <v>878</v>
      </c>
      <c r="I173" s="294" t="s">
        <v>814</v>
      </c>
      <c r="J173" s="294" t="n">
        <v>50</v>
      </c>
      <c r="K173" s="337"/>
    </row>
    <row r="174" customFormat="false" ht="15" hidden="false" customHeight="true" outlineLevel="0" collapsed="false">
      <c r="B174" s="316"/>
      <c r="C174" s="294" t="s">
        <v>837</v>
      </c>
      <c r="D174" s="294"/>
      <c r="E174" s="294"/>
      <c r="F174" s="315" t="s">
        <v>818</v>
      </c>
      <c r="G174" s="294"/>
      <c r="H174" s="294" t="s">
        <v>878</v>
      </c>
      <c r="I174" s="294" t="s">
        <v>814</v>
      </c>
      <c r="J174" s="294" t="n">
        <v>50</v>
      </c>
      <c r="K174" s="337"/>
    </row>
    <row r="175" customFormat="false" ht="15" hidden="false" customHeight="true" outlineLevel="0" collapsed="false">
      <c r="B175" s="316"/>
      <c r="C175" s="294" t="s">
        <v>114</v>
      </c>
      <c r="D175" s="294"/>
      <c r="E175" s="294"/>
      <c r="F175" s="315" t="s">
        <v>812</v>
      </c>
      <c r="G175" s="294"/>
      <c r="H175" s="294" t="s">
        <v>879</v>
      </c>
      <c r="I175" s="294" t="s">
        <v>880</v>
      </c>
      <c r="J175" s="294"/>
      <c r="K175" s="337"/>
    </row>
    <row r="176" customFormat="false" ht="15" hidden="false" customHeight="true" outlineLevel="0" collapsed="false">
      <c r="B176" s="316"/>
      <c r="C176" s="294" t="s">
        <v>61</v>
      </c>
      <c r="D176" s="294"/>
      <c r="E176" s="294"/>
      <c r="F176" s="315" t="s">
        <v>812</v>
      </c>
      <c r="G176" s="294"/>
      <c r="H176" s="294" t="s">
        <v>881</v>
      </c>
      <c r="I176" s="294" t="s">
        <v>882</v>
      </c>
      <c r="J176" s="294" t="n">
        <v>1</v>
      </c>
      <c r="K176" s="337"/>
    </row>
    <row r="177" customFormat="false" ht="15" hidden="false" customHeight="true" outlineLevel="0" collapsed="false">
      <c r="B177" s="316"/>
      <c r="C177" s="294" t="s">
        <v>57</v>
      </c>
      <c r="D177" s="294"/>
      <c r="E177" s="294"/>
      <c r="F177" s="315" t="s">
        <v>812</v>
      </c>
      <c r="G177" s="294"/>
      <c r="H177" s="294" t="s">
        <v>883</v>
      </c>
      <c r="I177" s="294" t="s">
        <v>814</v>
      </c>
      <c r="J177" s="294" t="n">
        <v>20</v>
      </c>
      <c r="K177" s="337"/>
    </row>
    <row r="178" customFormat="false" ht="15" hidden="false" customHeight="true" outlineLevel="0" collapsed="false">
      <c r="B178" s="316"/>
      <c r="C178" s="294" t="s">
        <v>115</v>
      </c>
      <c r="D178" s="294"/>
      <c r="E178" s="294"/>
      <c r="F178" s="315" t="s">
        <v>812</v>
      </c>
      <c r="G178" s="294"/>
      <c r="H178" s="294" t="s">
        <v>884</v>
      </c>
      <c r="I178" s="294" t="s">
        <v>814</v>
      </c>
      <c r="J178" s="294" t="n">
        <v>255</v>
      </c>
      <c r="K178" s="337"/>
    </row>
    <row r="179" customFormat="false" ht="15" hidden="false" customHeight="true" outlineLevel="0" collapsed="false">
      <c r="B179" s="316"/>
      <c r="C179" s="294" t="s">
        <v>116</v>
      </c>
      <c r="D179" s="294"/>
      <c r="E179" s="294"/>
      <c r="F179" s="315" t="s">
        <v>812</v>
      </c>
      <c r="G179" s="294"/>
      <c r="H179" s="294" t="s">
        <v>777</v>
      </c>
      <c r="I179" s="294" t="s">
        <v>814</v>
      </c>
      <c r="J179" s="294" t="n">
        <v>10</v>
      </c>
      <c r="K179" s="337"/>
    </row>
    <row r="180" customFormat="false" ht="15" hidden="false" customHeight="true" outlineLevel="0" collapsed="false">
      <c r="B180" s="316"/>
      <c r="C180" s="294" t="s">
        <v>117</v>
      </c>
      <c r="D180" s="294"/>
      <c r="E180" s="294"/>
      <c r="F180" s="315" t="s">
        <v>812</v>
      </c>
      <c r="G180" s="294"/>
      <c r="H180" s="294" t="s">
        <v>885</v>
      </c>
      <c r="I180" s="294" t="s">
        <v>846</v>
      </c>
      <c r="J180" s="294"/>
      <c r="K180" s="337"/>
    </row>
    <row r="181" customFormat="false" ht="15" hidden="false" customHeight="true" outlineLevel="0" collapsed="false">
      <c r="B181" s="316"/>
      <c r="C181" s="294" t="s">
        <v>886</v>
      </c>
      <c r="D181" s="294"/>
      <c r="E181" s="294"/>
      <c r="F181" s="315" t="s">
        <v>812</v>
      </c>
      <c r="G181" s="294"/>
      <c r="H181" s="294" t="s">
        <v>887</v>
      </c>
      <c r="I181" s="294" t="s">
        <v>846</v>
      </c>
      <c r="J181" s="294"/>
      <c r="K181" s="337"/>
    </row>
    <row r="182" customFormat="false" ht="15" hidden="false" customHeight="true" outlineLevel="0" collapsed="false">
      <c r="B182" s="316"/>
      <c r="C182" s="294" t="s">
        <v>875</v>
      </c>
      <c r="D182" s="294"/>
      <c r="E182" s="294"/>
      <c r="F182" s="315" t="s">
        <v>812</v>
      </c>
      <c r="G182" s="294"/>
      <c r="H182" s="294" t="s">
        <v>888</v>
      </c>
      <c r="I182" s="294" t="s">
        <v>846</v>
      </c>
      <c r="J182" s="294"/>
      <c r="K182" s="337"/>
    </row>
    <row r="183" customFormat="false" ht="15" hidden="false" customHeight="true" outlineLevel="0" collapsed="false">
      <c r="B183" s="316"/>
      <c r="C183" s="294" t="s">
        <v>119</v>
      </c>
      <c r="D183" s="294"/>
      <c r="E183" s="294"/>
      <c r="F183" s="315" t="s">
        <v>818</v>
      </c>
      <c r="G183" s="294"/>
      <c r="H183" s="294" t="s">
        <v>889</v>
      </c>
      <c r="I183" s="294" t="s">
        <v>814</v>
      </c>
      <c r="J183" s="294" t="n">
        <v>50</v>
      </c>
      <c r="K183" s="337"/>
    </row>
    <row r="184" customFormat="false" ht="15" hidden="false" customHeight="true" outlineLevel="0" collapsed="false">
      <c r="B184" s="316"/>
      <c r="C184" s="294" t="s">
        <v>890</v>
      </c>
      <c r="D184" s="294"/>
      <c r="E184" s="294"/>
      <c r="F184" s="315" t="s">
        <v>818</v>
      </c>
      <c r="G184" s="294"/>
      <c r="H184" s="294" t="s">
        <v>891</v>
      </c>
      <c r="I184" s="294" t="s">
        <v>892</v>
      </c>
      <c r="J184" s="294"/>
      <c r="K184" s="337"/>
    </row>
    <row r="185" customFormat="false" ht="15" hidden="false" customHeight="true" outlineLevel="0" collapsed="false">
      <c r="B185" s="316"/>
      <c r="C185" s="294" t="s">
        <v>893</v>
      </c>
      <c r="D185" s="294"/>
      <c r="E185" s="294"/>
      <c r="F185" s="315" t="s">
        <v>818</v>
      </c>
      <c r="G185" s="294"/>
      <c r="H185" s="294" t="s">
        <v>894</v>
      </c>
      <c r="I185" s="294" t="s">
        <v>892</v>
      </c>
      <c r="J185" s="294"/>
      <c r="K185" s="337"/>
    </row>
    <row r="186" customFormat="false" ht="15" hidden="false" customHeight="true" outlineLevel="0" collapsed="false">
      <c r="B186" s="316"/>
      <c r="C186" s="294" t="s">
        <v>895</v>
      </c>
      <c r="D186" s="294"/>
      <c r="E186" s="294"/>
      <c r="F186" s="315" t="s">
        <v>818</v>
      </c>
      <c r="G186" s="294"/>
      <c r="H186" s="294" t="s">
        <v>896</v>
      </c>
      <c r="I186" s="294" t="s">
        <v>892</v>
      </c>
      <c r="J186" s="294"/>
      <c r="K186" s="337"/>
    </row>
    <row r="187" customFormat="false" ht="15" hidden="false" customHeight="true" outlineLevel="0" collapsed="false">
      <c r="B187" s="316"/>
      <c r="C187" s="349" t="s">
        <v>897</v>
      </c>
      <c r="D187" s="294"/>
      <c r="E187" s="294"/>
      <c r="F187" s="315" t="s">
        <v>818</v>
      </c>
      <c r="G187" s="294"/>
      <c r="H187" s="294" t="s">
        <v>898</v>
      </c>
      <c r="I187" s="294" t="s">
        <v>899</v>
      </c>
      <c r="J187" s="350" t="s">
        <v>900</v>
      </c>
      <c r="K187" s="337"/>
    </row>
    <row r="188" customFormat="false" ht="15" hidden="false" customHeight="true" outlineLevel="0" collapsed="false">
      <c r="B188" s="316"/>
      <c r="C188" s="300" t="s">
        <v>46</v>
      </c>
      <c r="D188" s="294"/>
      <c r="E188" s="294"/>
      <c r="F188" s="315" t="s">
        <v>812</v>
      </c>
      <c r="G188" s="294"/>
      <c r="H188" s="288" t="s">
        <v>901</v>
      </c>
      <c r="I188" s="294" t="s">
        <v>902</v>
      </c>
      <c r="J188" s="294"/>
      <c r="K188" s="337"/>
    </row>
    <row r="189" customFormat="false" ht="15" hidden="false" customHeight="true" outlineLevel="0" collapsed="false">
      <c r="B189" s="316"/>
      <c r="C189" s="300" t="s">
        <v>903</v>
      </c>
      <c r="D189" s="294"/>
      <c r="E189" s="294"/>
      <c r="F189" s="315" t="s">
        <v>812</v>
      </c>
      <c r="G189" s="294"/>
      <c r="H189" s="294" t="s">
        <v>904</v>
      </c>
      <c r="I189" s="294" t="s">
        <v>846</v>
      </c>
      <c r="J189" s="294"/>
      <c r="K189" s="337"/>
    </row>
    <row r="190" customFormat="false" ht="15" hidden="false" customHeight="true" outlineLevel="0" collapsed="false">
      <c r="B190" s="316"/>
      <c r="C190" s="300" t="s">
        <v>905</v>
      </c>
      <c r="D190" s="294"/>
      <c r="E190" s="294"/>
      <c r="F190" s="315" t="s">
        <v>812</v>
      </c>
      <c r="G190" s="294"/>
      <c r="H190" s="294" t="s">
        <v>906</v>
      </c>
      <c r="I190" s="294" t="s">
        <v>846</v>
      </c>
      <c r="J190" s="294"/>
      <c r="K190" s="337"/>
    </row>
    <row r="191" customFormat="false" ht="15" hidden="false" customHeight="true" outlineLevel="0" collapsed="false">
      <c r="B191" s="316"/>
      <c r="C191" s="300" t="s">
        <v>907</v>
      </c>
      <c r="D191" s="294"/>
      <c r="E191" s="294"/>
      <c r="F191" s="315" t="s">
        <v>818</v>
      </c>
      <c r="G191" s="294"/>
      <c r="H191" s="294" t="s">
        <v>908</v>
      </c>
      <c r="I191" s="294" t="s">
        <v>846</v>
      </c>
      <c r="J191" s="294"/>
      <c r="K191" s="337"/>
    </row>
    <row r="192" customFormat="false" ht="15" hidden="false" customHeight="true" outlineLevel="0" collapsed="false">
      <c r="B192" s="343"/>
      <c r="C192" s="351"/>
      <c r="D192" s="325"/>
      <c r="E192" s="325"/>
      <c r="F192" s="325"/>
      <c r="G192" s="325"/>
      <c r="H192" s="325"/>
      <c r="I192" s="325"/>
      <c r="J192" s="325"/>
      <c r="K192" s="344"/>
    </row>
    <row r="193" customFormat="false" ht="18.75" hidden="false" customHeight="true" outlineLevel="0" collapsed="false">
      <c r="B193" s="288"/>
      <c r="C193" s="294"/>
      <c r="D193" s="294"/>
      <c r="E193" s="294"/>
      <c r="F193" s="315"/>
      <c r="G193" s="294"/>
      <c r="H193" s="294"/>
      <c r="I193" s="294"/>
      <c r="J193" s="294"/>
      <c r="K193" s="288"/>
    </row>
    <row r="194" customFormat="false" ht="18.75" hidden="false" customHeight="true" outlineLevel="0" collapsed="false">
      <c r="B194" s="288"/>
      <c r="C194" s="294"/>
      <c r="D194" s="294"/>
      <c r="E194" s="294"/>
      <c r="F194" s="315"/>
      <c r="G194" s="294"/>
      <c r="H194" s="294"/>
      <c r="I194" s="294"/>
      <c r="J194" s="294"/>
      <c r="K194" s="288"/>
    </row>
    <row r="195" customFormat="false" ht="18.75" hidden="false" customHeight="true" outlineLevel="0" collapsed="false"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</row>
    <row r="196" customFormat="false" ht="13.5" hidden="false" customHeight="false" outlineLevel="0" collapsed="false">
      <c r="B196" s="277"/>
      <c r="C196" s="278"/>
      <c r="D196" s="278"/>
      <c r="E196" s="278"/>
      <c r="F196" s="278"/>
      <c r="G196" s="278"/>
      <c r="H196" s="278"/>
      <c r="I196" s="278"/>
      <c r="J196" s="278"/>
      <c r="K196" s="279"/>
    </row>
    <row r="197" customFormat="false" ht="21" hidden="false" customHeight="true" outlineLevel="0" collapsed="false">
      <c r="B197" s="281"/>
      <c r="C197" s="282" t="s">
        <v>909</v>
      </c>
      <c r="D197" s="282"/>
      <c r="E197" s="282"/>
      <c r="F197" s="282"/>
      <c r="G197" s="282"/>
      <c r="H197" s="282"/>
      <c r="I197" s="282"/>
      <c r="J197" s="282"/>
      <c r="K197" s="283"/>
    </row>
    <row r="198" customFormat="false" ht="25.5" hidden="false" customHeight="true" outlineLevel="0" collapsed="false">
      <c r="B198" s="281"/>
      <c r="C198" s="352" t="s">
        <v>910</v>
      </c>
      <c r="D198" s="352"/>
      <c r="E198" s="352"/>
      <c r="F198" s="352" t="s">
        <v>911</v>
      </c>
      <c r="G198" s="353"/>
      <c r="H198" s="352" t="s">
        <v>912</v>
      </c>
      <c r="I198" s="352"/>
      <c r="J198" s="352"/>
      <c r="K198" s="283"/>
    </row>
    <row r="199" customFormat="false" ht="5.25" hidden="false" customHeight="true" outlineLevel="0" collapsed="false">
      <c r="B199" s="316"/>
      <c r="C199" s="313"/>
      <c r="D199" s="313"/>
      <c r="E199" s="313"/>
      <c r="F199" s="313"/>
      <c r="G199" s="294"/>
      <c r="H199" s="313"/>
      <c r="I199" s="313"/>
      <c r="J199" s="313"/>
      <c r="K199" s="337"/>
    </row>
    <row r="200" customFormat="false" ht="15" hidden="false" customHeight="true" outlineLevel="0" collapsed="false">
      <c r="B200" s="316"/>
      <c r="C200" s="294" t="s">
        <v>902</v>
      </c>
      <c r="D200" s="294"/>
      <c r="E200" s="294"/>
      <c r="F200" s="315" t="s">
        <v>47</v>
      </c>
      <c r="G200" s="294"/>
      <c r="H200" s="294" t="s">
        <v>913</v>
      </c>
      <c r="I200" s="294"/>
      <c r="J200" s="294"/>
      <c r="K200" s="337"/>
    </row>
    <row r="201" customFormat="false" ht="15" hidden="false" customHeight="true" outlineLevel="0" collapsed="false">
      <c r="B201" s="316"/>
      <c r="C201" s="322"/>
      <c r="D201" s="294"/>
      <c r="E201" s="294"/>
      <c r="F201" s="315" t="s">
        <v>48</v>
      </c>
      <c r="G201" s="294"/>
      <c r="H201" s="294" t="s">
        <v>914</v>
      </c>
      <c r="I201" s="294"/>
      <c r="J201" s="294"/>
      <c r="K201" s="337"/>
    </row>
    <row r="202" customFormat="false" ht="15" hidden="false" customHeight="true" outlineLevel="0" collapsed="false">
      <c r="B202" s="316"/>
      <c r="C202" s="322"/>
      <c r="D202" s="294"/>
      <c r="E202" s="294"/>
      <c r="F202" s="315" t="s">
        <v>51</v>
      </c>
      <c r="G202" s="294"/>
      <c r="H202" s="294" t="s">
        <v>915</v>
      </c>
      <c r="I202" s="294"/>
      <c r="J202" s="294"/>
      <c r="K202" s="337"/>
    </row>
    <row r="203" customFormat="false" ht="15" hidden="false" customHeight="true" outlineLevel="0" collapsed="false">
      <c r="B203" s="316"/>
      <c r="C203" s="294"/>
      <c r="D203" s="294"/>
      <c r="E203" s="294"/>
      <c r="F203" s="315" t="s">
        <v>49</v>
      </c>
      <c r="G203" s="294"/>
      <c r="H203" s="294" t="s">
        <v>916</v>
      </c>
      <c r="I203" s="294"/>
      <c r="J203" s="294"/>
      <c r="K203" s="337"/>
    </row>
    <row r="204" customFormat="false" ht="15" hidden="false" customHeight="true" outlineLevel="0" collapsed="false">
      <c r="B204" s="316"/>
      <c r="C204" s="294"/>
      <c r="D204" s="294"/>
      <c r="E204" s="294"/>
      <c r="F204" s="315" t="s">
        <v>50</v>
      </c>
      <c r="G204" s="294"/>
      <c r="H204" s="294" t="s">
        <v>917</v>
      </c>
      <c r="I204" s="294"/>
      <c r="J204" s="294"/>
      <c r="K204" s="337"/>
    </row>
    <row r="205" customFormat="false" ht="15" hidden="false" customHeight="true" outlineLevel="0" collapsed="false">
      <c r="B205" s="316"/>
      <c r="C205" s="294"/>
      <c r="D205" s="294"/>
      <c r="E205" s="294"/>
      <c r="F205" s="315"/>
      <c r="G205" s="294"/>
      <c r="H205" s="294"/>
      <c r="I205" s="294"/>
      <c r="J205" s="294"/>
      <c r="K205" s="337"/>
    </row>
    <row r="206" customFormat="false" ht="15" hidden="false" customHeight="true" outlineLevel="0" collapsed="false">
      <c r="B206" s="316"/>
      <c r="C206" s="294" t="s">
        <v>858</v>
      </c>
      <c r="D206" s="294"/>
      <c r="E206" s="294"/>
      <c r="F206" s="315" t="s">
        <v>82</v>
      </c>
      <c r="G206" s="294"/>
      <c r="H206" s="294" t="s">
        <v>918</v>
      </c>
      <c r="I206" s="294"/>
      <c r="J206" s="294"/>
      <c r="K206" s="337"/>
    </row>
    <row r="207" customFormat="false" ht="15" hidden="false" customHeight="true" outlineLevel="0" collapsed="false">
      <c r="B207" s="316"/>
      <c r="C207" s="322"/>
      <c r="D207" s="294"/>
      <c r="E207" s="294"/>
      <c r="F207" s="315" t="s">
        <v>756</v>
      </c>
      <c r="G207" s="294"/>
      <c r="H207" s="294" t="s">
        <v>757</v>
      </c>
      <c r="I207" s="294"/>
      <c r="J207" s="294"/>
      <c r="K207" s="337"/>
    </row>
    <row r="208" customFormat="false" ht="15" hidden="false" customHeight="true" outlineLevel="0" collapsed="false">
      <c r="B208" s="316"/>
      <c r="C208" s="294"/>
      <c r="D208" s="294"/>
      <c r="E208" s="294"/>
      <c r="F208" s="315" t="s">
        <v>754</v>
      </c>
      <c r="G208" s="294"/>
      <c r="H208" s="294" t="s">
        <v>919</v>
      </c>
      <c r="I208" s="294"/>
      <c r="J208" s="294"/>
      <c r="K208" s="337"/>
    </row>
    <row r="209" customFormat="false" ht="15" hidden="false" customHeight="true" outlineLevel="0" collapsed="false">
      <c r="B209" s="354"/>
      <c r="C209" s="322"/>
      <c r="D209" s="322"/>
      <c r="E209" s="322"/>
      <c r="F209" s="315" t="s">
        <v>87</v>
      </c>
      <c r="G209" s="300"/>
      <c r="H209" s="341" t="s">
        <v>758</v>
      </c>
      <c r="I209" s="341"/>
      <c r="J209" s="341"/>
      <c r="K209" s="355"/>
    </row>
    <row r="210" customFormat="false" ht="15" hidden="false" customHeight="true" outlineLevel="0" collapsed="false">
      <c r="B210" s="354"/>
      <c r="C210" s="322"/>
      <c r="D210" s="322"/>
      <c r="E210" s="322"/>
      <c r="F210" s="315" t="s">
        <v>759</v>
      </c>
      <c r="G210" s="300"/>
      <c r="H210" s="341" t="s">
        <v>920</v>
      </c>
      <c r="I210" s="341"/>
      <c r="J210" s="341"/>
      <c r="K210" s="355"/>
    </row>
    <row r="211" customFormat="false" ht="15" hidden="false" customHeight="true" outlineLevel="0" collapsed="false">
      <c r="B211" s="354"/>
      <c r="C211" s="322"/>
      <c r="D211" s="322"/>
      <c r="E211" s="322"/>
      <c r="F211" s="356"/>
      <c r="G211" s="300"/>
      <c r="H211" s="357"/>
      <c r="I211" s="357"/>
      <c r="J211" s="357"/>
      <c r="K211" s="355"/>
    </row>
    <row r="212" customFormat="false" ht="15" hidden="false" customHeight="true" outlineLevel="0" collapsed="false">
      <c r="B212" s="354"/>
      <c r="C212" s="294" t="s">
        <v>882</v>
      </c>
      <c r="D212" s="322"/>
      <c r="E212" s="322"/>
      <c r="F212" s="315" t="n">
        <v>1</v>
      </c>
      <c r="G212" s="300"/>
      <c r="H212" s="341" t="s">
        <v>921</v>
      </c>
      <c r="I212" s="341"/>
      <c r="J212" s="341"/>
      <c r="K212" s="355"/>
    </row>
    <row r="213" customFormat="false" ht="15" hidden="false" customHeight="true" outlineLevel="0" collapsed="false">
      <c r="B213" s="354"/>
      <c r="C213" s="322"/>
      <c r="D213" s="322"/>
      <c r="E213" s="322"/>
      <c r="F213" s="315" t="n">
        <v>2</v>
      </c>
      <c r="G213" s="300"/>
      <c r="H213" s="341" t="s">
        <v>922</v>
      </c>
      <c r="I213" s="341"/>
      <c r="J213" s="341"/>
      <c r="K213" s="355"/>
    </row>
    <row r="214" customFormat="false" ht="15" hidden="false" customHeight="true" outlineLevel="0" collapsed="false">
      <c r="B214" s="354"/>
      <c r="C214" s="322"/>
      <c r="D214" s="322"/>
      <c r="E214" s="322"/>
      <c r="F214" s="315" t="n">
        <v>3</v>
      </c>
      <c r="G214" s="300"/>
      <c r="H214" s="341" t="s">
        <v>923</v>
      </c>
      <c r="I214" s="341"/>
      <c r="J214" s="341"/>
      <c r="K214" s="355"/>
    </row>
    <row r="215" customFormat="false" ht="15" hidden="false" customHeight="true" outlineLevel="0" collapsed="false">
      <c r="B215" s="354"/>
      <c r="C215" s="322"/>
      <c r="D215" s="322"/>
      <c r="E215" s="322"/>
      <c r="F215" s="315" t="n">
        <v>4</v>
      </c>
      <c r="G215" s="300"/>
      <c r="H215" s="341" t="s">
        <v>924</v>
      </c>
      <c r="I215" s="341"/>
      <c r="J215" s="341"/>
      <c r="K215" s="355"/>
    </row>
    <row r="216" customFormat="false" ht="12.75" hidden="false" customHeight="true" outlineLevel="0" collapsed="false">
      <c r="B216" s="358"/>
      <c r="C216" s="359"/>
      <c r="D216" s="359"/>
      <c r="E216" s="359"/>
      <c r="F216" s="359"/>
      <c r="G216" s="359"/>
      <c r="H216" s="359"/>
      <c r="I216" s="359"/>
      <c r="J216" s="359"/>
      <c r="K216" s="36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50:56Z</dcterms:created>
  <dc:creator>Marek Ladislav</dc:creator>
  <dc:description/>
  <dc:language>en-US</dc:language>
  <cp:lastModifiedBy>13712</cp:lastModifiedBy>
  <dcterms:modified xsi:type="dcterms:W3CDTF">2016-10-31T12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