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odohospodářská část" sheetId="2" state="visible" r:id="rId3"/>
    <sheet name="1a - Vodohospodářská část..." sheetId="3" state="visible" r:id="rId4"/>
    <sheet name="Pokyny pro vyplnění" sheetId="4" state="visible" r:id="rId5"/>
  </sheets>
  <definedNames>
    <definedName function="false" hidden="false" localSheetId="1" name="_xlnm.Print_Area" vbProcedure="false">'1 - Vodohospodářská část'!$C$4:$J$38,'1 - Vodohospodářská část'!$C$44:$J$68,'1 - Vodohospodářská část'!$C$74:$K$151</definedName>
    <definedName function="false" hidden="false" localSheetId="1" name="_xlnm.Print_Titles" vbProcedure="false">'1 - Vodohospodářská část'!$88:$88</definedName>
    <definedName function="false" hidden="true" localSheetId="1" name="_xlnm._FilterDatabase" vbProcedure="false">'1 - Vodohospodářská část'!$C$88:$K$88</definedName>
    <definedName function="false" hidden="false" localSheetId="2" name="_xlnm.Print_Area" vbProcedure="false">'1a - Vodohospodářská část...'!$C$4:$J$38,'1a - Vodohospodářská část...'!$C$44:$J$62,'1a - Vodohospodářská část...'!$C$68:$K$86</definedName>
    <definedName function="false" hidden="false" localSheetId="2" name="_xlnm.Print_Titles" vbProcedure="false">'1a - Vodohospodářská část...'!$82:$82</definedName>
    <definedName function="false" hidden="true" localSheetId="2" name="_xlnm._FilterDatabase" vbProcedure="false">'1a - Vodohospodářská část...'!$C$82:$K$82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8" uniqueCount="45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ab64f9c-3a8b-4d2c-929a-74ab7c10c26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ení komunikačního spojení přes Radovesickou výsypku</t>
  </si>
  <si>
    <t xml:space="preserve">0,1</t>
  </si>
  <si>
    <t xml:space="preserve">KSO:</t>
  </si>
  <si>
    <t xml:space="preserve">827 29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7. 10. 2016</t>
  </si>
  <si>
    <t xml:space="preserve">10</t>
  </si>
  <si>
    <t xml:space="preserve">100</t>
  </si>
  <si>
    <t xml:space="preserve">Zadavatel:</t>
  </si>
  <si>
    <t xml:space="preserve">IČ:</t>
  </si>
  <si>
    <t xml:space="preserve">SD a.s.,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áňské projekty Teplice a.s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KOMUNIKACE RAZICE - KOSTOMLATY</t>
  </si>
  <si>
    <t xml:space="preserve">STA</t>
  </si>
  <si>
    <t xml:space="preserve">{38f2cce1-8969-4502-bc10-f036868f4eea}</t>
  </si>
  <si>
    <t xml:space="preserve">2</t>
  </si>
  <si>
    <t xml:space="preserve">/</t>
  </si>
  <si>
    <t xml:space="preserve">Vodohospodářská část</t>
  </si>
  <si>
    <t xml:space="preserve">Soupis</t>
  </si>
  <si>
    <t xml:space="preserve">{b309f9e6-34b5-42a6-af92-27969dc73197}</t>
  </si>
  <si>
    <t xml:space="preserve">1a</t>
  </si>
  <si>
    <t xml:space="preserve">Vodohospodářská část - Vedlejší a ostatní náklady</t>
  </si>
  <si>
    <t xml:space="preserve">{cbc13a90-bf86-4764-908a-c9244cb5610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257 - KOMUNIKACE RAZICE - KOSTOMLATY</t>
  </si>
  <si>
    <t xml:space="preserve">Soupis:</t>
  </si>
  <si>
    <t xml:space="preserve">1 - Vodohospodářská část</t>
  </si>
  <si>
    <t xml:space="preserve">Výkresová část PD zpracována programem Autodesk CIVIL 3D, ver. 2013; Atlas DMT ver. 6
2.	VO-3-06169		SITUACE
3.	VO-1-08934		PRODLOUŽENÍ PROPUSTU v km 1,1307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4</t>
  </si>
  <si>
    <t xml:space="preserve">Rozebrání záhozů a rovnanin na sucho</t>
  </si>
  <si>
    <t xml:space="preserve">m3</t>
  </si>
  <si>
    <t xml:space="preserve">CS ÚRS 2016 01</t>
  </si>
  <si>
    <t xml:space="preserve">4</t>
  </si>
  <si>
    <t xml:space="preserve">-1943970978</t>
  </si>
  <si>
    <t xml:space="preserve">PP</t>
  </si>
  <si>
    <t xml:space="preserve">Rozebrání dlažeb nebo záhozů s naložením na dopravní prostředek záhozů, rovnanin a soustřeďovacích staveb provedených na sucho</t>
  </si>
  <si>
    <t xml:space="preserve">VV</t>
  </si>
  <si>
    <t xml:space="preserve">6,0*0,3*2</t>
  </si>
  <si>
    <t xml:space="preserve">131201101</t>
  </si>
  <si>
    <t xml:space="preserve">Hloubení jam nezapažených v hornině tř. 3 objemu do 100 m3</t>
  </si>
  <si>
    <t xml:space="preserve">-982803197</t>
  </si>
  <si>
    <t xml:space="preserve">Hloubení nezapažených jam a zářezů s urovnáním dna do předepsaného profilu a spádu v hornině tř. 3 do 100 m3</t>
  </si>
  <si>
    <t xml:space="preserve">"rozebrání propustu" 24,5</t>
  </si>
  <si>
    <t xml:space="preserve">"prodloužení propustu" 9,3</t>
  </si>
  <si>
    <t xml:space="preserve">Součet</t>
  </si>
  <si>
    <t xml:space="preserve">3</t>
  </si>
  <si>
    <t xml:space="preserve">131201109</t>
  </si>
  <si>
    <t xml:space="preserve">Příplatek za lepivost u hloubení jam nezapažených v hornině tř. 3</t>
  </si>
  <si>
    <t xml:space="preserve">-838976248</t>
  </si>
  <si>
    <t xml:space="preserve">Hloubení nezapažených jam a zářezů s urovnáním dna do předepsaného profilu a spádu Příplatek k cenám za lepivost horniny tř. 3</t>
  </si>
  <si>
    <t xml:space="preserve">33,8*0,3 'Přepočtené koeficientem množství</t>
  </si>
  <si>
    <t xml:space="preserve">162401102</t>
  </si>
  <si>
    <t xml:space="preserve">Vodorovné přemístění do 2000 m výkopku/sypaniny z horniny tř. 1 až 4</t>
  </si>
  <si>
    <t xml:space="preserve">2142463353</t>
  </si>
  <si>
    <t xml:space="preserve">Vodorovné přemístění výkopku nebo sypaniny po suchu na obvyklém dopravním prostředku, bez naložení výkopku, avšak se složením bez rozhrnutí z horniny tř. 1 až 4 na vzdálenost přes 1 500 do 2 000 m</t>
  </si>
  <si>
    <t xml:space="preserve">5</t>
  </si>
  <si>
    <t xml:space="preserve">167101101</t>
  </si>
  <si>
    <t xml:space="preserve">Nakládání výkopku z hornin tř. 1 až 4 do 100 m3</t>
  </si>
  <si>
    <t xml:space="preserve">1171196261</t>
  </si>
  <si>
    <t xml:space="preserve">Nakládání, skládání a překládání neulehlého výkopku nebo sypaniny nakládání, množství do 100 m3, z hornin tř. 1 až 4</t>
  </si>
  <si>
    <t xml:space="preserve">"dovoz ornice" 8,5*0,1</t>
  </si>
  <si>
    <t xml:space="preserve">6</t>
  </si>
  <si>
    <t xml:space="preserve">174101101</t>
  </si>
  <si>
    <t xml:space="preserve">Zásyp jam, šachet rýh nebo kolem objektů sypaninou se zhutněním</t>
  </si>
  <si>
    <t xml:space="preserve">-1102500908</t>
  </si>
  <si>
    <t xml:space="preserve">Zásyp sypaninou z jakékoliv horniny s uložením výkopku ve vrstvách se zhutněním jam, šachet, rýh nebo kolem objektů v těchto vykopávkách</t>
  </si>
  <si>
    <t xml:space="preserve">72</t>
  </si>
  <si>
    <t xml:space="preserve">7</t>
  </si>
  <si>
    <t xml:space="preserve">181451122</t>
  </si>
  <si>
    <t xml:space="preserve">Založení lučního trávníku výsevem plochy přes 1000 m2 ve svahu do 1:2</t>
  </si>
  <si>
    <t xml:space="preserve">m2</t>
  </si>
  <si>
    <t xml:space="preserve">-556292559</t>
  </si>
  <si>
    <t xml:space="preserve">Založení trávníku na půdě předem připravené plochy přes 1000 m2 výsevem včetně utažení lučního na svahu přes 1:5 do 1:2</t>
  </si>
  <si>
    <t xml:space="preserve">8,5</t>
  </si>
  <si>
    <t xml:space="preserve">8</t>
  </si>
  <si>
    <t xml:space="preserve">M</t>
  </si>
  <si>
    <t xml:space="preserve">005724740</t>
  </si>
  <si>
    <t xml:space="preserve">osivo směs travní krajinná - svahová</t>
  </si>
  <si>
    <t xml:space="preserve">kg</t>
  </si>
  <si>
    <t xml:space="preserve">530320207</t>
  </si>
  <si>
    <t xml:space="preserve">Osiva pícnin směsi travní balení obvykle 25 kg technická - svahová (10 kg)</t>
  </si>
  <si>
    <t xml:space="preserve">8,5*0,0315 'Přepočtené koeficientem množství</t>
  </si>
  <si>
    <t xml:space="preserve">9</t>
  </si>
  <si>
    <t xml:space="preserve">182301121</t>
  </si>
  <si>
    <t xml:space="preserve">Rozprostření ornice pl do 500 m2 ve svahu přes 1:5 tl vrstvy do 100 mm</t>
  </si>
  <si>
    <t xml:space="preserve">-663685916</t>
  </si>
  <si>
    <t xml:space="preserve">Rozprostření a urovnání ornice ve svahu sklonu přes 1:5 při souvislé ploše do 500 m2, tl. vrstvy do 100 mm</t>
  </si>
  <si>
    <t xml:space="preserve">Zakládání</t>
  </si>
  <si>
    <t xml:space="preserve">273362021</t>
  </si>
  <si>
    <t xml:space="preserve">Výztuž základových desek svařovanými sítěmi Kari</t>
  </si>
  <si>
    <t xml:space="preserve">t</t>
  </si>
  <si>
    <t xml:space="preserve">1960671115</t>
  </si>
  <si>
    <t xml:space="preserve">Výztuž základů desek ze svařovaných sítí z drátů typu KARI</t>
  </si>
  <si>
    <t xml:space="preserve">91,0*0,0053</t>
  </si>
  <si>
    <t xml:space="preserve">11</t>
  </si>
  <si>
    <t xml:space="preserve">274315222</t>
  </si>
  <si>
    <t xml:space="preserve">Základové pasy z betonu prostého C 8/10</t>
  </si>
  <si>
    <t xml:space="preserve">-1347870827</t>
  </si>
  <si>
    <t xml:space="preserve">Základové konstrukce z betonu pasy prostého tř. C 8/10</t>
  </si>
  <si>
    <t xml:space="preserve">"dorovnání na upravenou niveletu" 2,5</t>
  </si>
  <si>
    <t xml:space="preserve">12</t>
  </si>
  <si>
    <t xml:space="preserve">274315224</t>
  </si>
  <si>
    <t xml:space="preserve">Základové pasy z betonu prostého C 16/20</t>
  </si>
  <si>
    <t xml:space="preserve">1201395171</t>
  </si>
  <si>
    <t xml:space="preserve">Základové konstrukce z betonu pasy prostého tř. C 16/20</t>
  </si>
  <si>
    <t xml:space="preserve">4,2*2</t>
  </si>
  <si>
    <t xml:space="preserve">Vodorovné konstrukce</t>
  </si>
  <si>
    <t xml:space="preserve">13</t>
  </si>
  <si>
    <t xml:space="preserve">462511270</t>
  </si>
  <si>
    <t xml:space="preserve">Zához z lomového kamene bez proštěrkování z terénu hmotnost do 200 kg</t>
  </si>
  <si>
    <t xml:space="preserve">2017309843</t>
  </si>
  <si>
    <t xml:space="preserve">Zához z lomového kamene neupraveného záhozového bez proštěrkování z terénu, hmotnosti jednotlivých kamenů do 200 kg</t>
  </si>
  <si>
    <t xml:space="preserve">1,0</t>
  </si>
  <si>
    <t xml:space="preserve">14</t>
  </si>
  <si>
    <t xml:space="preserve">463212111</t>
  </si>
  <si>
    <t xml:space="preserve">Rovnanina z lomového kamene upraveného s vyklínováním spár úlomky kamene</t>
  </si>
  <si>
    <t xml:space="preserve">-742849111</t>
  </si>
  <si>
    <t xml:space="preserve">Rovnanina z lomového kamene upraveného, tříděného jakékoliv tloušťky rovnaniny s vyklínováním spár a dutin úlomky kamene</t>
  </si>
  <si>
    <t xml:space="preserve">12,0*0,3</t>
  </si>
  <si>
    <t xml:space="preserve">Trubní vedení</t>
  </si>
  <si>
    <t xml:space="preserve">82044111</t>
  </si>
  <si>
    <t xml:space="preserve">Přeseknutí železobetonové trouby DN nad 400 do 600 mm</t>
  </si>
  <si>
    <t xml:space="preserve">kus</t>
  </si>
  <si>
    <t xml:space="preserve">668729511</t>
  </si>
  <si>
    <t xml:space="preserve">Přeseknutí železobetonové trouby v rovině kolmé nebo skloněné k ose trouby, se začištěním DN přes 400 do 600 mm</t>
  </si>
  <si>
    <t xml:space="preserve">Ostatní konstrukce a práce, bourání</t>
  </si>
  <si>
    <t xml:space="preserve">16</t>
  </si>
  <si>
    <t xml:space="preserve">919521140</t>
  </si>
  <si>
    <t xml:space="preserve">Zřízení silničního propustku z trub betonových nebo ŽB DN 600</t>
  </si>
  <si>
    <t xml:space="preserve">m</t>
  </si>
  <si>
    <t xml:space="preserve">82539713</t>
  </si>
  <si>
    <t xml:space="preserve">Zřízení silničního propustku z trub betonových nebo železobetonových DN 600 mm</t>
  </si>
  <si>
    <t xml:space="preserve">P</t>
  </si>
  <si>
    <t xml:space="preserve">Poznámka k položce:
V cenách jsou započteny i náklady na:
    a) podkladní vrstvu ze štěrkopísku a podkladní vrstvu (lože) z betonu prostého,
    b) utěsnění trub cementovou maltou.</t>
  </si>
  <si>
    <t xml:space="preserve">17</t>
  </si>
  <si>
    <t xml:space="preserve">592224100</t>
  </si>
  <si>
    <t xml:space="preserve">trouba hrdlová přímá železobetonová s integrovaným těsněním TZH-Q 600/2500 60 x 250 x 10 cm</t>
  </si>
  <si>
    <t xml:space="preserve">-769561336</t>
  </si>
  <si>
    <t xml:space="preserve">Trouby pro splaškové odpadní vody železobetonové trouby hrdlové přímé s integrovaným těsněním TZH-Q  600/2500  integro  60 x 250 x 10</t>
  </si>
  <si>
    <t xml:space="preserve">6*2</t>
  </si>
  <si>
    <t xml:space="preserve">18</t>
  </si>
  <si>
    <t xml:space="preserve">966008113</t>
  </si>
  <si>
    <t xml:space="preserve">Bourání trubního propustku do DN 800</t>
  </si>
  <si>
    <t xml:space="preserve">997253160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"demontáž trub" 7,0*2</t>
  </si>
  <si>
    <t xml:space="preserve">998</t>
  </si>
  <si>
    <t xml:space="preserve">Přesun hmot</t>
  </si>
  <si>
    <t xml:space="preserve">19</t>
  </si>
  <si>
    <t xml:space="preserve">998332011</t>
  </si>
  <si>
    <t xml:space="preserve">Přesun hmot pro úpravy vodních toků a kanály</t>
  </si>
  <si>
    <t xml:space="preserve">1717423112</t>
  </si>
  <si>
    <t xml:space="preserve">Přesun hmot pro úpravy vodních toků a kanály, hráze rybníků apod. dopravní vzdálenost do 500 m</t>
  </si>
  <si>
    <t xml:space="preserve">1a - Vodohospodářská část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-760162693</t>
  </si>
  <si>
    <t xml:space="preserve">Základní rozdělení průvodních činností a nákladů zaříz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0"/>
      <charset val="1"/>
    </font>
    <font>
      <sz val="10"/>
      <name val="Trebuchet MS"/>
      <family val="2"/>
      <charset val="1"/>
    </font>
    <font>
      <sz val="10"/>
      <color rgb="FF80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333333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C:\KROSplusData\System\Temp\radC06A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C:\KROSplusData\System\Temp\radC72E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C:\KROSplusData\System\Temp\radA863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4</v>
      </c>
    </row>
    <row r="8" customFormat="false" ht="14.25" hidden="false" customHeight="true" outlineLevel="0" collapsed="false">
      <c r="B8" s="14"/>
      <c r="C8" s="15"/>
      <c r="D8" s="25" t="s">
        <v>25</v>
      </c>
      <c r="E8" s="15"/>
      <c r="F8" s="15"/>
      <c r="G8" s="15"/>
      <c r="H8" s="15"/>
      <c r="I8" s="15"/>
      <c r="J8" s="15"/>
      <c r="K8" s="21" t="s">
        <v>2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7</v>
      </c>
      <c r="AL8" s="15"/>
      <c r="AM8" s="15"/>
      <c r="AN8" s="26" t="s">
        <v>28</v>
      </c>
      <c r="AO8" s="15"/>
      <c r="AP8" s="15"/>
      <c r="AQ8" s="17"/>
      <c r="BE8" s="22"/>
      <c r="BS8" s="10" t="s">
        <v>29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0</v>
      </c>
    </row>
    <row r="10" customFormat="false" ht="14.25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20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325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bnovení komunikačního spojení přes Radovesickou výsypk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5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7</v>
      </c>
      <c r="AJ44" s="59"/>
      <c r="AK44" s="59"/>
      <c r="AL44" s="59"/>
      <c r="AM44" s="72" t="str">
        <f aca="false">IF(AN8= "","",AN8)</f>
        <v>27. 10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1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D a.s.,Chomut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Báňské projekty Teplice a.s.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47"/>
      <c r="I49" s="81" t="s">
        <v>58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9</v>
      </c>
      <c r="AH49" s="82"/>
      <c r="AI49" s="82"/>
      <c r="AJ49" s="82"/>
      <c r="AK49" s="82"/>
      <c r="AL49" s="82"/>
      <c r="AM49" s="82"/>
      <c r="AN49" s="81" t="s">
        <v>60</v>
      </c>
      <c r="AO49" s="81"/>
      <c r="AP49" s="81"/>
      <c r="AQ49" s="83" t="s">
        <v>61</v>
      </c>
      <c r="AR49" s="57"/>
      <c r="AS49" s="84" t="s">
        <v>62</v>
      </c>
      <c r="AT49" s="85" t="s">
        <v>63</v>
      </c>
      <c r="AU49" s="85" t="s">
        <v>64</v>
      </c>
      <c r="AV49" s="85" t="s">
        <v>65</v>
      </c>
      <c r="AW49" s="85" t="s">
        <v>66</v>
      </c>
      <c r="AX49" s="85" t="s">
        <v>67</v>
      </c>
      <c r="AY49" s="85" t="s">
        <v>68</v>
      </c>
      <c r="AZ49" s="85" t="s">
        <v>69</v>
      </c>
      <c r="BA49" s="85" t="s">
        <v>70</v>
      </c>
      <c r="BB49" s="85" t="s">
        <v>71</v>
      </c>
      <c r="BC49" s="85" t="s">
        <v>72</v>
      </c>
      <c r="BD49" s="86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74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UP(AG52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UP(AS52,2)</f>
        <v>0</v>
      </c>
      <c r="AT51" s="96" t="n">
        <f aca="false">ROUNDUP(SUM(AV51:AW51),1)</f>
        <v>0</v>
      </c>
      <c r="AU51" s="97" t="n">
        <f aca="false">ROUNDUP(AU52,5)</f>
        <v>0</v>
      </c>
      <c r="AV51" s="96" t="n">
        <f aca="false">ROUNDUP(AZ51*L26,1)</f>
        <v>0</v>
      </c>
      <c r="AW51" s="96" t="n">
        <f aca="false">ROUNDUP(BA51*L27,1)</f>
        <v>0</v>
      </c>
      <c r="AX51" s="96" t="n">
        <f aca="false">ROUNDUP(BB51*L26,1)</f>
        <v>0</v>
      </c>
      <c r="AY51" s="96" t="n">
        <f aca="false">ROUNDUP(BC51*L27,1)</f>
        <v>0</v>
      </c>
      <c r="AZ51" s="96" t="n">
        <f aca="false">ROUNDUP(AZ52,2)</f>
        <v>0</v>
      </c>
      <c r="BA51" s="96" t="n">
        <f aca="false">ROUNDUP(BA52,2)</f>
        <v>0</v>
      </c>
      <c r="BB51" s="96" t="n">
        <f aca="false">ROUNDUP(BB52,2)</f>
        <v>0</v>
      </c>
      <c r="BC51" s="96" t="n">
        <f aca="false">ROUNDUP(BC52,2)</f>
        <v>0</v>
      </c>
      <c r="BD51" s="98" t="n">
        <f aca="false">ROUNDUP(BD52,2)</f>
        <v>0</v>
      </c>
      <c r="BS51" s="99" t="s">
        <v>75</v>
      </c>
      <c r="BT51" s="99" t="s">
        <v>76</v>
      </c>
      <c r="BU51" s="100" t="s">
        <v>77</v>
      </c>
      <c r="BV51" s="99" t="s">
        <v>78</v>
      </c>
      <c r="BW51" s="99" t="s">
        <v>7</v>
      </c>
      <c r="BX51" s="99" t="s">
        <v>79</v>
      </c>
      <c r="CL51" s="99" t="s">
        <v>22</v>
      </c>
    </row>
    <row r="52" s="101" customFormat="true" ht="22.5" hidden="false" customHeight="true" outlineLevel="0" collapsed="false"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80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ROUNDUP(SUM(AG53:AG54),2)</f>
        <v>0</v>
      </c>
      <c r="AH52" s="106"/>
      <c r="AI52" s="106"/>
      <c r="AJ52" s="106"/>
      <c r="AK52" s="106"/>
      <c r="AL52" s="106"/>
      <c r="AM52" s="106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f aca="false">ROUNDUP(SUM(AS53:AS54),2)</f>
        <v>0</v>
      </c>
      <c r="AT52" s="111" t="n">
        <f aca="false">ROUNDUP(SUM(AV52:AW52),1)</f>
        <v>0</v>
      </c>
      <c r="AU52" s="112" t="n">
        <f aca="false">ROUNDUP(SUM(AU53:AU54),5)</f>
        <v>0</v>
      </c>
      <c r="AV52" s="111" t="n">
        <f aca="false">ROUNDUP(AZ52*L26,1)</f>
        <v>0</v>
      </c>
      <c r="AW52" s="111" t="n">
        <f aca="false">ROUNDUP(BA52*L27,1)</f>
        <v>0</v>
      </c>
      <c r="AX52" s="111" t="n">
        <f aca="false">ROUNDUP(BB52*L26,1)</f>
        <v>0</v>
      </c>
      <c r="AY52" s="111" t="n">
        <f aca="false">ROUNDUP(BC52*L27,1)</f>
        <v>0</v>
      </c>
      <c r="AZ52" s="111" t="n">
        <f aca="false">ROUNDUP(SUM(AZ53:AZ54),2)</f>
        <v>0</v>
      </c>
      <c r="BA52" s="111" t="n">
        <f aca="false">ROUNDUP(SUM(BA53:BA54),2)</f>
        <v>0</v>
      </c>
      <c r="BB52" s="111" t="n">
        <f aca="false">ROUNDUP(SUM(BB53:BB54),2)</f>
        <v>0</v>
      </c>
      <c r="BC52" s="111" t="n">
        <f aca="false">ROUNDUP(SUM(BC53:BC54),2)</f>
        <v>0</v>
      </c>
      <c r="BD52" s="113" t="n">
        <f aca="false">ROUNDUP(SUM(BD53:BD54),2)</f>
        <v>0</v>
      </c>
      <c r="BS52" s="114" t="s">
        <v>75</v>
      </c>
      <c r="BT52" s="114" t="s">
        <v>24</v>
      </c>
      <c r="BU52" s="114" t="s">
        <v>77</v>
      </c>
      <c r="BV52" s="114" t="s">
        <v>78</v>
      </c>
      <c r="BW52" s="114" t="s">
        <v>82</v>
      </c>
      <c r="BX52" s="114" t="s">
        <v>7</v>
      </c>
      <c r="CL52" s="114"/>
      <c r="CM52" s="114" t="s">
        <v>83</v>
      </c>
    </row>
    <row r="53" s="126" customFormat="true" ht="22.5" hidden="false" customHeight="true" outlineLevel="0" collapsed="false">
      <c r="A53" s="115" t="s">
        <v>84</v>
      </c>
      <c r="B53" s="116"/>
      <c r="C53" s="117"/>
      <c r="D53" s="117"/>
      <c r="E53" s="118" t="s">
        <v>24</v>
      </c>
      <c r="F53" s="118"/>
      <c r="G53" s="118"/>
      <c r="H53" s="118"/>
      <c r="I53" s="118"/>
      <c r="J53" s="117"/>
      <c r="K53" s="118" t="s">
        <v>85</v>
      </c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9" t="n">
        <f aca="false">'1 - Vodohospodářská část'!J29</f>
        <v>0</v>
      </c>
      <c r="AH53" s="119"/>
      <c r="AI53" s="119"/>
      <c r="AJ53" s="119"/>
      <c r="AK53" s="119"/>
      <c r="AL53" s="119"/>
      <c r="AM53" s="119"/>
      <c r="AN53" s="119" t="n">
        <f aca="false">SUM(AG53,AT53)</f>
        <v>0</v>
      </c>
      <c r="AO53" s="119"/>
      <c r="AP53" s="119"/>
      <c r="AQ53" s="120" t="s">
        <v>86</v>
      </c>
      <c r="AR53" s="121"/>
      <c r="AS53" s="122" t="n">
        <v>0</v>
      </c>
      <c r="AT53" s="123" t="n">
        <f aca="false">ROUNDUP(SUM(AV53:AW53),1)</f>
        <v>0</v>
      </c>
      <c r="AU53" s="124" t="n">
        <f aca="false">'1 - Vodohospodářská část'!P89</f>
        <v>0</v>
      </c>
      <c r="AV53" s="123" t="n">
        <f aca="false">'1 - Vodohospodářská část'!J32</f>
        <v>0</v>
      </c>
      <c r="AW53" s="123" t="n">
        <f aca="false">'1 - Vodohospodářská část'!J33</f>
        <v>0</v>
      </c>
      <c r="AX53" s="123" t="n">
        <f aca="false">'1 - Vodohospodářská část'!J34</f>
        <v>0</v>
      </c>
      <c r="AY53" s="123" t="n">
        <f aca="false">'1 - Vodohospodářská část'!J35</f>
        <v>0</v>
      </c>
      <c r="AZ53" s="123" t="n">
        <f aca="false">'1 - Vodohospodářská část'!F32</f>
        <v>0</v>
      </c>
      <c r="BA53" s="123" t="n">
        <f aca="false">'1 - Vodohospodářská část'!F33</f>
        <v>0</v>
      </c>
      <c r="BB53" s="123" t="n">
        <f aca="false">'1 - Vodohospodářská část'!F34</f>
        <v>0</v>
      </c>
      <c r="BC53" s="123" t="n">
        <f aca="false">'1 - Vodohospodářská část'!F35</f>
        <v>0</v>
      </c>
      <c r="BD53" s="125" t="n">
        <f aca="false">'1 - Vodohospodářská část'!F36</f>
        <v>0</v>
      </c>
      <c r="BT53" s="127" t="s">
        <v>83</v>
      </c>
      <c r="BV53" s="127" t="s">
        <v>78</v>
      </c>
      <c r="BW53" s="127" t="s">
        <v>87</v>
      </c>
      <c r="BX53" s="127" t="s">
        <v>82</v>
      </c>
      <c r="CL53" s="127" t="s">
        <v>22</v>
      </c>
    </row>
    <row r="54" s="126" customFormat="true" ht="34.5" hidden="false" customHeight="true" outlineLevel="0" collapsed="false">
      <c r="A54" s="115" t="s">
        <v>84</v>
      </c>
      <c r="B54" s="116"/>
      <c r="C54" s="117"/>
      <c r="D54" s="117"/>
      <c r="E54" s="118" t="s">
        <v>88</v>
      </c>
      <c r="F54" s="118"/>
      <c r="G54" s="118"/>
      <c r="H54" s="118"/>
      <c r="I54" s="118"/>
      <c r="J54" s="117"/>
      <c r="K54" s="118" t="s">
        <v>89</v>
      </c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9" t="n">
        <f aca="false">'1a - Vodohospodářská část...'!J29</f>
        <v>0</v>
      </c>
      <c r="AH54" s="119"/>
      <c r="AI54" s="119"/>
      <c r="AJ54" s="119"/>
      <c r="AK54" s="119"/>
      <c r="AL54" s="119"/>
      <c r="AM54" s="119"/>
      <c r="AN54" s="119" t="n">
        <f aca="false">SUM(AG54,AT54)</f>
        <v>0</v>
      </c>
      <c r="AO54" s="119"/>
      <c r="AP54" s="119"/>
      <c r="AQ54" s="120" t="s">
        <v>86</v>
      </c>
      <c r="AR54" s="121"/>
      <c r="AS54" s="128" t="n">
        <v>0</v>
      </c>
      <c r="AT54" s="129" t="n">
        <f aca="false">ROUNDUP(SUM(AV54:AW54),1)</f>
        <v>0</v>
      </c>
      <c r="AU54" s="130" t="n">
        <f aca="false">'1a - Vodohospodářská část...'!P83</f>
        <v>0</v>
      </c>
      <c r="AV54" s="129" t="n">
        <f aca="false">'1a - Vodohospodářská část...'!J32</f>
        <v>0</v>
      </c>
      <c r="AW54" s="129" t="n">
        <f aca="false">'1a - Vodohospodářská část...'!J33</f>
        <v>0</v>
      </c>
      <c r="AX54" s="129" t="n">
        <f aca="false">'1a - Vodohospodářská část...'!J34</f>
        <v>0</v>
      </c>
      <c r="AY54" s="129" t="n">
        <f aca="false">'1a - Vodohospodářská část...'!J35</f>
        <v>0</v>
      </c>
      <c r="AZ54" s="129" t="n">
        <f aca="false">'1a - Vodohospodářská část...'!F32</f>
        <v>0</v>
      </c>
      <c r="BA54" s="129" t="n">
        <f aca="false">'1a - Vodohospodářská část...'!F33</f>
        <v>0</v>
      </c>
      <c r="BB54" s="129" t="n">
        <f aca="false">'1a - Vodohospodářská část...'!F34</f>
        <v>0</v>
      </c>
      <c r="BC54" s="129" t="n">
        <f aca="false">'1a - Vodohospodářská část...'!F35</f>
        <v>0</v>
      </c>
      <c r="BD54" s="131" t="n">
        <f aca="false">'1a - Vodohospodářská část...'!F36</f>
        <v>0</v>
      </c>
      <c r="BT54" s="127" t="s">
        <v>83</v>
      </c>
      <c r="BV54" s="127" t="s">
        <v>78</v>
      </c>
      <c r="BW54" s="127" t="s">
        <v>90</v>
      </c>
      <c r="BX54" s="127" t="s">
        <v>82</v>
      </c>
      <c r="CL54" s="127"/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sheet="true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1 - Vodohospodářská část'!C2" display="/"/>
    <hyperlink ref="A54" location="'1a - Vodohospodářská čás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91</v>
      </c>
      <c r="G1" s="4" t="s">
        <v>92</v>
      </c>
      <c r="H1" s="4"/>
      <c r="I1" s="135"/>
      <c r="J1" s="4" t="s">
        <v>93</v>
      </c>
      <c r="K1" s="134" t="s">
        <v>94</v>
      </c>
      <c r="L1" s="4" t="s">
        <v>9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Obnovení komunikačního spojení přes Radovesickou výsypku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97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98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99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100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22</v>
      </c>
      <c r="G13" s="32"/>
      <c r="H13" s="32"/>
      <c r="I13" s="141" t="s">
        <v>23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21" t="s">
        <v>26</v>
      </c>
      <c r="G14" s="32"/>
      <c r="H14" s="32"/>
      <c r="I14" s="141" t="s">
        <v>27</v>
      </c>
      <c r="J14" s="72" t="str">
        <f aca="false">'Rekapitulace stavby'!AN8</f>
        <v>27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1</v>
      </c>
      <c r="E16" s="32"/>
      <c r="F16" s="32"/>
      <c r="G16" s="32"/>
      <c r="H16" s="32"/>
      <c r="I16" s="141" t="s">
        <v>32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3</v>
      </c>
      <c r="F17" s="32"/>
      <c r="G17" s="32"/>
      <c r="H17" s="32"/>
      <c r="I17" s="141" t="s">
        <v>34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5</v>
      </c>
      <c r="E19" s="32"/>
      <c r="F19" s="32"/>
      <c r="G19" s="32"/>
      <c r="H19" s="32"/>
      <c r="I19" s="141" t="s">
        <v>32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4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1" t="s">
        <v>32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1" t="s">
        <v>34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39"/>
      <c r="J25" s="32"/>
      <c r="K25" s="36"/>
    </row>
    <row r="26" s="142" customFormat="true" ht="48.75" hidden="false" customHeight="true" outlineLevel="0" collapsed="false">
      <c r="B26" s="143"/>
      <c r="C26" s="144"/>
      <c r="D26" s="144"/>
      <c r="E26" s="28" t="s">
        <v>101</v>
      </c>
      <c r="F26" s="28"/>
      <c r="G26" s="28"/>
      <c r="H26" s="28"/>
      <c r="I26" s="145"/>
      <c r="J26" s="144"/>
      <c r="K26" s="14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7"/>
      <c r="J28" s="88"/>
      <c r="K28" s="148"/>
    </row>
    <row r="29" s="30" customFormat="true" ht="24.75" hidden="false" customHeight="true" outlineLevel="0" collapsed="false">
      <c r="B29" s="31"/>
      <c r="C29" s="32"/>
      <c r="D29" s="149" t="s">
        <v>42</v>
      </c>
      <c r="E29" s="32"/>
      <c r="F29" s="32"/>
      <c r="G29" s="32"/>
      <c r="H29" s="32"/>
      <c r="I29" s="139"/>
      <c r="J29" s="93" t="n">
        <f aca="false">ROUNDUP(J89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7"/>
      <c r="J30" s="88"/>
      <c r="K30" s="14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0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1" t="n">
        <f aca="false">ROUNDUP(SUM(BE89:BE151), 2)</f>
        <v>0</v>
      </c>
      <c r="G32" s="32"/>
      <c r="H32" s="32"/>
      <c r="I32" s="152" t="n">
        <v>0.21</v>
      </c>
      <c r="J32" s="151" t="n">
        <f aca="false">ROUNDUP(ROUNDUP((SUM(BE89:BE15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1" t="n">
        <f aca="false">ROUNDUP(SUM(BF89:BF151), 2)</f>
        <v>0</v>
      </c>
      <c r="G33" s="32"/>
      <c r="H33" s="32"/>
      <c r="I33" s="152" t="n">
        <v>0.15</v>
      </c>
      <c r="J33" s="151" t="n">
        <f aca="false">ROUNDUP(ROUNDUP((SUM(BF89:BF15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1" t="n">
        <f aca="false">ROUNDUP(SUM(BG89:BG151), 2)</f>
        <v>0</v>
      </c>
      <c r="G34" s="32"/>
      <c r="H34" s="32"/>
      <c r="I34" s="152" t="n">
        <v>0.21</v>
      </c>
      <c r="J34" s="15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1" t="n">
        <f aca="false">ROUNDUP(SUM(BH89:BH151), 2)</f>
        <v>0</v>
      </c>
      <c r="G35" s="32"/>
      <c r="H35" s="32"/>
      <c r="I35" s="152" t="n">
        <v>0.15</v>
      </c>
      <c r="J35" s="15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1" t="n">
        <f aca="false">ROUNDUP(SUM(BI89:BI151), 2)</f>
        <v>0</v>
      </c>
      <c r="G36" s="32"/>
      <c r="H36" s="32"/>
      <c r="I36" s="152" t="n">
        <v>0</v>
      </c>
      <c r="J36" s="15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3" t="s">
        <v>53</v>
      </c>
      <c r="H38" s="48" t="s">
        <v>54</v>
      </c>
      <c r="I38" s="154"/>
      <c r="J38" s="155" t="n">
        <f aca="false">SUM(J29:J36)</f>
        <v>0</v>
      </c>
      <c r="K38" s="156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7"/>
      <c r="J39" s="53"/>
      <c r="K39" s="54"/>
    </row>
    <row r="43" s="30" customFormat="true" ht="6.7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30" customFormat="true" ht="36.75" hidden="false" customHeight="true" outlineLevel="0" collapsed="false">
      <c r="B44" s="31"/>
      <c r="C44" s="16" t="s">
        <v>102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Obnovení komunikačního spojení přes Radovesickou výsypku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97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98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99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1 - Vodohospodářská část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5</v>
      </c>
      <c r="D53" s="32"/>
      <c r="E53" s="32"/>
      <c r="F53" s="21" t="str">
        <f aca="false">F14</f>
        <v> </v>
      </c>
      <c r="G53" s="32"/>
      <c r="H53" s="32"/>
      <c r="I53" s="141" t="s">
        <v>27</v>
      </c>
      <c r="J53" s="72" t="str">
        <f aca="false">IF(J14="","",J14)</f>
        <v>27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31</v>
      </c>
      <c r="D55" s="32"/>
      <c r="E55" s="32"/>
      <c r="F55" s="21" t="str">
        <f aca="false">E17</f>
        <v>SD a.s.,Chomutov</v>
      </c>
      <c r="G55" s="32"/>
      <c r="H55" s="32"/>
      <c r="I55" s="141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5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2" t="s">
        <v>103</v>
      </c>
      <c r="D58" s="45"/>
      <c r="E58" s="45"/>
      <c r="F58" s="45"/>
      <c r="G58" s="45"/>
      <c r="H58" s="45"/>
      <c r="I58" s="163"/>
      <c r="J58" s="164" t="s">
        <v>104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5" t="s">
        <v>105</v>
      </c>
      <c r="D60" s="32"/>
      <c r="E60" s="32"/>
      <c r="F60" s="32"/>
      <c r="G60" s="32"/>
      <c r="H60" s="32"/>
      <c r="I60" s="139"/>
      <c r="J60" s="93" t="n">
        <f aca="false">J89</f>
        <v>0</v>
      </c>
      <c r="K60" s="36"/>
      <c r="AU60" s="10" t="s">
        <v>106</v>
      </c>
    </row>
    <row r="61" s="166" customFormat="true" ht="24.75" hidden="false" customHeight="true" outlineLevel="0" collapsed="false">
      <c r="B61" s="167"/>
      <c r="C61" s="168"/>
      <c r="D61" s="169" t="s">
        <v>107</v>
      </c>
      <c r="E61" s="170"/>
      <c r="F61" s="170"/>
      <c r="G61" s="170"/>
      <c r="H61" s="170"/>
      <c r="I61" s="171"/>
      <c r="J61" s="172" t="n">
        <f aca="false">J90</f>
        <v>0</v>
      </c>
      <c r="K61" s="173"/>
    </row>
    <row r="62" s="174" customFormat="true" ht="19.5" hidden="false" customHeight="true" outlineLevel="0" collapsed="false">
      <c r="B62" s="175"/>
      <c r="C62" s="176"/>
      <c r="D62" s="177" t="s">
        <v>108</v>
      </c>
      <c r="E62" s="178"/>
      <c r="F62" s="178"/>
      <c r="G62" s="178"/>
      <c r="H62" s="178"/>
      <c r="I62" s="179"/>
      <c r="J62" s="180" t="n">
        <f aca="false">J91</f>
        <v>0</v>
      </c>
      <c r="K62" s="181"/>
    </row>
    <row r="63" s="174" customFormat="true" ht="19.5" hidden="false" customHeight="true" outlineLevel="0" collapsed="false">
      <c r="B63" s="175"/>
      <c r="C63" s="176"/>
      <c r="D63" s="177" t="s">
        <v>109</v>
      </c>
      <c r="E63" s="178"/>
      <c r="F63" s="178"/>
      <c r="G63" s="178"/>
      <c r="H63" s="178"/>
      <c r="I63" s="179"/>
      <c r="J63" s="180" t="n">
        <f aca="false">J119</f>
        <v>0</v>
      </c>
      <c r="K63" s="181"/>
    </row>
    <row r="64" s="174" customFormat="true" ht="19.5" hidden="false" customHeight="true" outlineLevel="0" collapsed="false">
      <c r="B64" s="175"/>
      <c r="C64" s="176"/>
      <c r="D64" s="177" t="s">
        <v>110</v>
      </c>
      <c r="E64" s="178"/>
      <c r="F64" s="178"/>
      <c r="G64" s="178"/>
      <c r="H64" s="178"/>
      <c r="I64" s="179"/>
      <c r="J64" s="180" t="n">
        <f aca="false">J129</f>
        <v>0</v>
      </c>
      <c r="K64" s="181"/>
    </row>
    <row r="65" s="174" customFormat="true" ht="19.5" hidden="false" customHeight="true" outlineLevel="0" collapsed="false">
      <c r="B65" s="175"/>
      <c r="C65" s="176"/>
      <c r="D65" s="177" t="s">
        <v>111</v>
      </c>
      <c r="E65" s="178"/>
      <c r="F65" s="178"/>
      <c r="G65" s="178"/>
      <c r="H65" s="178"/>
      <c r="I65" s="179"/>
      <c r="J65" s="180" t="n">
        <f aca="false">J136</f>
        <v>0</v>
      </c>
      <c r="K65" s="181"/>
    </row>
    <row r="66" s="174" customFormat="true" ht="19.5" hidden="false" customHeight="true" outlineLevel="0" collapsed="false">
      <c r="B66" s="175"/>
      <c r="C66" s="176"/>
      <c r="D66" s="177" t="s">
        <v>112</v>
      </c>
      <c r="E66" s="178"/>
      <c r="F66" s="178"/>
      <c r="G66" s="178"/>
      <c r="H66" s="178"/>
      <c r="I66" s="179"/>
      <c r="J66" s="180" t="n">
        <f aca="false">J139</f>
        <v>0</v>
      </c>
      <c r="K66" s="181"/>
    </row>
    <row r="67" s="174" customFormat="true" ht="19.5" hidden="false" customHeight="true" outlineLevel="0" collapsed="false">
      <c r="B67" s="175"/>
      <c r="C67" s="176"/>
      <c r="D67" s="177" t="s">
        <v>113</v>
      </c>
      <c r="E67" s="178"/>
      <c r="F67" s="178"/>
      <c r="G67" s="178"/>
      <c r="H67" s="178"/>
      <c r="I67" s="179"/>
      <c r="J67" s="180" t="n">
        <f aca="false">J149</f>
        <v>0</v>
      </c>
      <c r="K67" s="181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39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57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0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14</v>
      </c>
      <c r="D74" s="59"/>
      <c r="E74" s="59"/>
      <c r="F74" s="59"/>
      <c r="G74" s="59"/>
      <c r="H74" s="59"/>
      <c r="I74" s="182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2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2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38" t="str">
        <f aca="false">E7</f>
        <v>Obnovení komunikačního spojení přes Radovesickou výsypku</v>
      </c>
      <c r="F77" s="138"/>
      <c r="G77" s="138"/>
      <c r="H77" s="138"/>
      <c r="I77" s="182"/>
      <c r="J77" s="59"/>
      <c r="K77" s="59"/>
      <c r="L77" s="57"/>
    </row>
    <row r="78" customFormat="false" ht="15" hidden="false" customHeight="false" outlineLevel="0" collapsed="false">
      <c r="B78" s="14"/>
      <c r="C78" s="62" t="s">
        <v>97</v>
      </c>
      <c r="D78" s="183"/>
      <c r="E78" s="183"/>
      <c r="F78" s="183"/>
      <c r="G78" s="183"/>
      <c r="H78" s="183"/>
      <c r="J78" s="183"/>
      <c r="K78" s="183"/>
      <c r="L78" s="184"/>
    </row>
    <row r="79" s="30" customFormat="true" ht="22.5" hidden="false" customHeight="true" outlineLevel="0" collapsed="false">
      <c r="B79" s="31"/>
      <c r="C79" s="59"/>
      <c r="D79" s="59"/>
      <c r="E79" s="138" t="s">
        <v>98</v>
      </c>
      <c r="F79" s="138"/>
      <c r="G79" s="138"/>
      <c r="H79" s="138"/>
      <c r="I79" s="182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99</v>
      </c>
      <c r="D80" s="59"/>
      <c r="E80" s="59"/>
      <c r="F80" s="59"/>
      <c r="G80" s="59"/>
      <c r="H80" s="59"/>
      <c r="I80" s="182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11</f>
        <v>1 - Vodohospodářská část</v>
      </c>
      <c r="F81" s="69"/>
      <c r="G81" s="69"/>
      <c r="H81" s="69"/>
      <c r="I81" s="182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2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5</v>
      </c>
      <c r="D83" s="59"/>
      <c r="E83" s="59"/>
      <c r="F83" s="185" t="str">
        <f aca="false">F14</f>
        <v> </v>
      </c>
      <c r="G83" s="59"/>
      <c r="H83" s="59"/>
      <c r="I83" s="186" t="s">
        <v>27</v>
      </c>
      <c r="J83" s="187" t="str">
        <f aca="false">IF(J14="","",J14)</f>
        <v>27. 10. 2016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2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31</v>
      </c>
      <c r="D85" s="59"/>
      <c r="E85" s="59"/>
      <c r="F85" s="185" t="str">
        <f aca="false">E17</f>
        <v>SD a.s.,Chomutov</v>
      </c>
      <c r="G85" s="59"/>
      <c r="H85" s="59"/>
      <c r="I85" s="186" t="s">
        <v>37</v>
      </c>
      <c r="J85" s="185" t="str">
        <f aca="false">E23</f>
        <v>Báňské projekty Teplice a.s.</v>
      </c>
      <c r="K85" s="59"/>
      <c r="L85" s="57"/>
    </row>
    <row r="86" s="30" customFormat="true" ht="14.25" hidden="false" customHeight="true" outlineLevel="0" collapsed="false">
      <c r="B86" s="31"/>
      <c r="C86" s="62" t="s">
        <v>35</v>
      </c>
      <c r="D86" s="59"/>
      <c r="E86" s="59"/>
      <c r="F86" s="185" t="str">
        <f aca="false">IF(E20="","",E20)</f>
        <v/>
      </c>
      <c r="G86" s="59"/>
      <c r="H86" s="59"/>
      <c r="I86" s="182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2"/>
      <c r="J87" s="59"/>
      <c r="K87" s="59"/>
      <c r="L87" s="57"/>
    </row>
    <row r="88" s="188" customFormat="true" ht="29.25" hidden="false" customHeight="true" outlineLevel="0" collapsed="false">
      <c r="B88" s="189"/>
      <c r="C88" s="190" t="s">
        <v>115</v>
      </c>
      <c r="D88" s="191" t="s">
        <v>61</v>
      </c>
      <c r="E88" s="191" t="s">
        <v>57</v>
      </c>
      <c r="F88" s="191" t="s">
        <v>116</v>
      </c>
      <c r="G88" s="191" t="s">
        <v>117</v>
      </c>
      <c r="H88" s="191" t="s">
        <v>118</v>
      </c>
      <c r="I88" s="192" t="s">
        <v>119</v>
      </c>
      <c r="J88" s="191" t="s">
        <v>104</v>
      </c>
      <c r="K88" s="193" t="s">
        <v>120</v>
      </c>
      <c r="L88" s="194"/>
      <c r="M88" s="84" t="s">
        <v>121</v>
      </c>
      <c r="N88" s="85" t="s">
        <v>46</v>
      </c>
      <c r="O88" s="85" t="s">
        <v>122</v>
      </c>
      <c r="P88" s="85" t="s">
        <v>123</v>
      </c>
      <c r="Q88" s="85" t="s">
        <v>124</v>
      </c>
      <c r="R88" s="85" t="s">
        <v>125</v>
      </c>
      <c r="S88" s="85" t="s">
        <v>126</v>
      </c>
      <c r="T88" s="86" t="s">
        <v>127</v>
      </c>
    </row>
    <row r="89" s="30" customFormat="true" ht="29.25" hidden="false" customHeight="true" outlineLevel="0" collapsed="false">
      <c r="B89" s="31"/>
      <c r="C89" s="90" t="s">
        <v>105</v>
      </c>
      <c r="D89" s="59"/>
      <c r="E89" s="59"/>
      <c r="F89" s="59"/>
      <c r="G89" s="59"/>
      <c r="H89" s="59"/>
      <c r="I89" s="182"/>
      <c r="J89" s="195" t="n">
        <f aca="false">BK89</f>
        <v>0</v>
      </c>
      <c r="K89" s="59"/>
      <c r="L89" s="57"/>
      <c r="M89" s="87"/>
      <c r="N89" s="88"/>
      <c r="O89" s="88"/>
      <c r="P89" s="196" t="n">
        <f aca="false">P90</f>
        <v>0</v>
      </c>
      <c r="Q89" s="88"/>
      <c r="R89" s="196" t="n">
        <f aca="false">R90</f>
        <v>73.0954447968864</v>
      </c>
      <c r="S89" s="88"/>
      <c r="T89" s="197" t="n">
        <f aca="false">T90</f>
        <v>28.77</v>
      </c>
      <c r="AT89" s="10" t="s">
        <v>75</v>
      </c>
      <c r="AU89" s="10" t="s">
        <v>106</v>
      </c>
      <c r="BK89" s="198" t="n">
        <f aca="false">BK90</f>
        <v>0</v>
      </c>
    </row>
    <row r="90" s="199" customFormat="true" ht="36.75" hidden="false" customHeight="true" outlineLevel="0" collapsed="false">
      <c r="B90" s="200"/>
      <c r="C90" s="201"/>
      <c r="D90" s="202" t="s">
        <v>75</v>
      </c>
      <c r="E90" s="203" t="s">
        <v>128</v>
      </c>
      <c r="F90" s="203" t="s">
        <v>129</v>
      </c>
      <c r="G90" s="201"/>
      <c r="H90" s="201"/>
      <c r="I90" s="204"/>
      <c r="J90" s="205" t="n">
        <f aca="false">BK90</f>
        <v>0</v>
      </c>
      <c r="K90" s="201"/>
      <c r="L90" s="206"/>
      <c r="M90" s="207"/>
      <c r="N90" s="208"/>
      <c r="O90" s="208"/>
      <c r="P90" s="209" t="n">
        <f aca="false">P91+P119+P129+P136+P139+P149</f>
        <v>0</v>
      </c>
      <c r="Q90" s="208"/>
      <c r="R90" s="209" t="n">
        <f aca="false">R91+R119+R129+R136+R139+R149</f>
        <v>73.0954447968864</v>
      </c>
      <c r="S90" s="208"/>
      <c r="T90" s="210" t="n">
        <f aca="false">T91+T119+T129+T136+T139+T149</f>
        <v>28.77</v>
      </c>
      <c r="AR90" s="211" t="s">
        <v>24</v>
      </c>
      <c r="AT90" s="212" t="s">
        <v>75</v>
      </c>
      <c r="AU90" s="212" t="s">
        <v>76</v>
      </c>
      <c r="AY90" s="211" t="s">
        <v>130</v>
      </c>
      <c r="BK90" s="213" t="n">
        <f aca="false">BK91+BK119+BK129+BK136+BK139+BK149</f>
        <v>0</v>
      </c>
    </row>
    <row r="91" s="199" customFormat="true" ht="19.5" hidden="false" customHeight="true" outlineLevel="0" collapsed="false">
      <c r="B91" s="200"/>
      <c r="C91" s="201"/>
      <c r="D91" s="214" t="s">
        <v>75</v>
      </c>
      <c r="E91" s="215" t="s">
        <v>24</v>
      </c>
      <c r="F91" s="215" t="s">
        <v>131</v>
      </c>
      <c r="G91" s="201"/>
      <c r="H91" s="201"/>
      <c r="I91" s="204"/>
      <c r="J91" s="216" t="n">
        <f aca="false">BK91</f>
        <v>0</v>
      </c>
      <c r="K91" s="201"/>
      <c r="L91" s="206"/>
      <c r="M91" s="207"/>
      <c r="N91" s="208"/>
      <c r="O91" s="208"/>
      <c r="P91" s="209" t="n">
        <f aca="false">SUM(P92:P118)</f>
        <v>0</v>
      </c>
      <c r="Q91" s="208"/>
      <c r="R91" s="209" t="n">
        <f aca="false">SUM(R92:R118)</f>
        <v>0.000268</v>
      </c>
      <c r="S91" s="208"/>
      <c r="T91" s="210" t="n">
        <f aca="false">SUM(T92:T118)</f>
        <v>0</v>
      </c>
      <c r="AR91" s="211" t="s">
        <v>24</v>
      </c>
      <c r="AT91" s="212" t="s">
        <v>75</v>
      </c>
      <c r="AU91" s="212" t="s">
        <v>24</v>
      </c>
      <c r="AY91" s="211" t="s">
        <v>130</v>
      </c>
      <c r="BK91" s="213" t="n">
        <f aca="false">SUM(BK92:BK118)</f>
        <v>0</v>
      </c>
    </row>
    <row r="92" s="30" customFormat="true" ht="22.5" hidden="false" customHeight="true" outlineLevel="0" collapsed="false">
      <c r="B92" s="31"/>
      <c r="C92" s="217" t="s">
        <v>24</v>
      </c>
      <c r="D92" s="217" t="s">
        <v>132</v>
      </c>
      <c r="E92" s="218" t="s">
        <v>133</v>
      </c>
      <c r="F92" s="219" t="s">
        <v>134</v>
      </c>
      <c r="G92" s="220" t="s">
        <v>135</v>
      </c>
      <c r="H92" s="221" t="n">
        <v>3.6</v>
      </c>
      <c r="I92" s="222"/>
      <c r="J92" s="223" t="n">
        <f aca="false">ROUND(I92*H92,2)</f>
        <v>0</v>
      </c>
      <c r="K92" s="219" t="s">
        <v>136</v>
      </c>
      <c r="L92" s="57"/>
      <c r="M92" s="224"/>
      <c r="N92" s="225" t="s">
        <v>47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37</v>
      </c>
      <c r="AT92" s="10" t="s">
        <v>132</v>
      </c>
      <c r="AU92" s="10" t="s">
        <v>83</v>
      </c>
      <c r="AY92" s="10" t="s">
        <v>130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4</v>
      </c>
      <c r="BK92" s="228" t="n">
        <f aca="false">ROUND(I92*H92,2)</f>
        <v>0</v>
      </c>
      <c r="BL92" s="10" t="s">
        <v>137</v>
      </c>
      <c r="BM92" s="10" t="s">
        <v>138</v>
      </c>
    </row>
    <row r="93" s="30" customFormat="true" ht="27" hidden="false" customHeight="false" outlineLevel="0" collapsed="false">
      <c r="B93" s="31"/>
      <c r="C93" s="59"/>
      <c r="D93" s="229" t="s">
        <v>139</v>
      </c>
      <c r="E93" s="59"/>
      <c r="F93" s="230" t="s">
        <v>140</v>
      </c>
      <c r="G93" s="59"/>
      <c r="H93" s="59"/>
      <c r="I93" s="182"/>
      <c r="J93" s="59"/>
      <c r="K93" s="59"/>
      <c r="L93" s="57"/>
      <c r="M93" s="231"/>
      <c r="N93" s="32"/>
      <c r="O93" s="32"/>
      <c r="P93" s="32"/>
      <c r="Q93" s="32"/>
      <c r="R93" s="32"/>
      <c r="S93" s="32"/>
      <c r="T93" s="79"/>
      <c r="AT93" s="10" t="s">
        <v>139</v>
      </c>
      <c r="AU93" s="10" t="s">
        <v>83</v>
      </c>
    </row>
    <row r="94" s="232" customFormat="true" ht="13.5" hidden="false" customHeight="false" outlineLevel="0" collapsed="false">
      <c r="B94" s="233"/>
      <c r="C94" s="234"/>
      <c r="D94" s="235" t="s">
        <v>141</v>
      </c>
      <c r="E94" s="236"/>
      <c r="F94" s="237" t="s">
        <v>142</v>
      </c>
      <c r="G94" s="234"/>
      <c r="H94" s="238" t="n">
        <v>3.6</v>
      </c>
      <c r="I94" s="239"/>
      <c r="J94" s="234"/>
      <c r="K94" s="234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41</v>
      </c>
      <c r="AU94" s="244" t="s">
        <v>83</v>
      </c>
      <c r="AV94" s="232" t="s">
        <v>83</v>
      </c>
      <c r="AW94" s="232" t="s">
        <v>39</v>
      </c>
      <c r="AX94" s="232" t="s">
        <v>76</v>
      </c>
      <c r="AY94" s="244" t="s">
        <v>130</v>
      </c>
    </row>
    <row r="95" s="30" customFormat="true" ht="22.5" hidden="false" customHeight="true" outlineLevel="0" collapsed="false">
      <c r="B95" s="31"/>
      <c r="C95" s="217" t="s">
        <v>83</v>
      </c>
      <c r="D95" s="217" t="s">
        <v>132</v>
      </c>
      <c r="E95" s="218" t="s">
        <v>143</v>
      </c>
      <c r="F95" s="219" t="s">
        <v>144</v>
      </c>
      <c r="G95" s="220" t="s">
        <v>135</v>
      </c>
      <c r="H95" s="221" t="n">
        <v>33.8</v>
      </c>
      <c r="I95" s="222"/>
      <c r="J95" s="223" t="n">
        <f aca="false">ROUND(I95*H95,2)</f>
        <v>0</v>
      </c>
      <c r="K95" s="219" t="s">
        <v>136</v>
      </c>
      <c r="L95" s="57"/>
      <c r="M95" s="224"/>
      <c r="N95" s="225" t="s">
        <v>47</v>
      </c>
      <c r="O95" s="32"/>
      <c r="P95" s="226" t="n">
        <f aca="false">O95*H95</f>
        <v>0</v>
      </c>
      <c r="Q95" s="226" t="n">
        <v>0</v>
      </c>
      <c r="R95" s="226" t="n">
        <f aca="false">Q95*H95</f>
        <v>0</v>
      </c>
      <c r="S95" s="226" t="n">
        <v>0</v>
      </c>
      <c r="T95" s="227" t="n">
        <f aca="false">S95*H95</f>
        <v>0</v>
      </c>
      <c r="AR95" s="10" t="s">
        <v>137</v>
      </c>
      <c r="AT95" s="10" t="s">
        <v>132</v>
      </c>
      <c r="AU95" s="10" t="s">
        <v>83</v>
      </c>
      <c r="AY95" s="10" t="s">
        <v>130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10" t="s">
        <v>24</v>
      </c>
      <c r="BK95" s="228" t="n">
        <f aca="false">ROUND(I95*H95,2)</f>
        <v>0</v>
      </c>
      <c r="BL95" s="10" t="s">
        <v>137</v>
      </c>
      <c r="BM95" s="10" t="s">
        <v>145</v>
      </c>
    </row>
    <row r="96" s="30" customFormat="true" ht="27" hidden="false" customHeight="false" outlineLevel="0" collapsed="false">
      <c r="B96" s="31"/>
      <c r="C96" s="59"/>
      <c r="D96" s="229" t="s">
        <v>139</v>
      </c>
      <c r="E96" s="59"/>
      <c r="F96" s="230" t="s">
        <v>146</v>
      </c>
      <c r="G96" s="59"/>
      <c r="H96" s="59"/>
      <c r="I96" s="182"/>
      <c r="J96" s="59"/>
      <c r="K96" s="59"/>
      <c r="L96" s="57"/>
      <c r="M96" s="231"/>
      <c r="N96" s="32"/>
      <c r="O96" s="32"/>
      <c r="P96" s="32"/>
      <c r="Q96" s="32"/>
      <c r="R96" s="32"/>
      <c r="S96" s="32"/>
      <c r="T96" s="79"/>
      <c r="AT96" s="10" t="s">
        <v>139</v>
      </c>
      <c r="AU96" s="10" t="s">
        <v>83</v>
      </c>
    </row>
    <row r="97" s="232" customFormat="true" ht="13.5" hidden="false" customHeight="false" outlineLevel="0" collapsed="false">
      <c r="B97" s="233"/>
      <c r="C97" s="234"/>
      <c r="D97" s="229" t="s">
        <v>141</v>
      </c>
      <c r="E97" s="245"/>
      <c r="F97" s="246" t="s">
        <v>147</v>
      </c>
      <c r="G97" s="234"/>
      <c r="H97" s="247" t="n">
        <v>24.5</v>
      </c>
      <c r="I97" s="239"/>
      <c r="J97" s="234"/>
      <c r="K97" s="234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41</v>
      </c>
      <c r="AU97" s="244" t="s">
        <v>83</v>
      </c>
      <c r="AV97" s="232" t="s">
        <v>83</v>
      </c>
      <c r="AW97" s="232" t="s">
        <v>39</v>
      </c>
      <c r="AX97" s="232" t="s">
        <v>76</v>
      </c>
      <c r="AY97" s="244" t="s">
        <v>130</v>
      </c>
    </row>
    <row r="98" s="232" customFormat="true" ht="13.5" hidden="false" customHeight="false" outlineLevel="0" collapsed="false">
      <c r="B98" s="233"/>
      <c r="C98" s="234"/>
      <c r="D98" s="229" t="s">
        <v>141</v>
      </c>
      <c r="E98" s="245"/>
      <c r="F98" s="246" t="s">
        <v>148</v>
      </c>
      <c r="G98" s="234"/>
      <c r="H98" s="247" t="n">
        <v>9.3</v>
      </c>
      <c r="I98" s="239"/>
      <c r="J98" s="234"/>
      <c r="K98" s="234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41</v>
      </c>
      <c r="AU98" s="244" t="s">
        <v>83</v>
      </c>
      <c r="AV98" s="232" t="s">
        <v>83</v>
      </c>
      <c r="AW98" s="232" t="s">
        <v>39</v>
      </c>
      <c r="AX98" s="232" t="s">
        <v>76</v>
      </c>
      <c r="AY98" s="244" t="s">
        <v>130</v>
      </c>
    </row>
    <row r="99" s="248" customFormat="true" ht="13.5" hidden="false" customHeight="false" outlineLevel="0" collapsed="false">
      <c r="B99" s="249"/>
      <c r="C99" s="250"/>
      <c r="D99" s="235" t="s">
        <v>141</v>
      </c>
      <c r="E99" s="251"/>
      <c r="F99" s="252" t="s">
        <v>149</v>
      </c>
      <c r="G99" s="250"/>
      <c r="H99" s="253" t="n">
        <v>33.8</v>
      </c>
      <c r="I99" s="254"/>
      <c r="J99" s="250"/>
      <c r="K99" s="250"/>
      <c r="L99" s="255"/>
      <c r="M99" s="256"/>
      <c r="N99" s="257"/>
      <c r="O99" s="257"/>
      <c r="P99" s="257"/>
      <c r="Q99" s="257"/>
      <c r="R99" s="257"/>
      <c r="S99" s="257"/>
      <c r="T99" s="258"/>
      <c r="AT99" s="259" t="s">
        <v>141</v>
      </c>
      <c r="AU99" s="259" t="s">
        <v>83</v>
      </c>
      <c r="AV99" s="248" t="s">
        <v>137</v>
      </c>
      <c r="AW99" s="248" t="s">
        <v>39</v>
      </c>
      <c r="AX99" s="248" t="s">
        <v>24</v>
      </c>
      <c r="AY99" s="259" t="s">
        <v>130</v>
      </c>
    </row>
    <row r="100" s="30" customFormat="true" ht="22.5" hidden="false" customHeight="true" outlineLevel="0" collapsed="false">
      <c r="B100" s="31"/>
      <c r="C100" s="217" t="s">
        <v>150</v>
      </c>
      <c r="D100" s="217" t="s">
        <v>132</v>
      </c>
      <c r="E100" s="218" t="s">
        <v>151</v>
      </c>
      <c r="F100" s="219" t="s">
        <v>152</v>
      </c>
      <c r="G100" s="220" t="s">
        <v>135</v>
      </c>
      <c r="H100" s="221" t="n">
        <v>10.14</v>
      </c>
      <c r="I100" s="222"/>
      <c r="J100" s="223" t="n">
        <f aca="false">ROUND(I100*H100,2)</f>
        <v>0</v>
      </c>
      <c r="K100" s="219" t="s">
        <v>136</v>
      </c>
      <c r="L100" s="57"/>
      <c r="M100" s="224"/>
      <c r="N100" s="225" t="s">
        <v>47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37</v>
      </c>
      <c r="AT100" s="10" t="s">
        <v>132</v>
      </c>
      <c r="AU100" s="10" t="s">
        <v>83</v>
      </c>
      <c r="AY100" s="10" t="s">
        <v>130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4</v>
      </c>
      <c r="BK100" s="228" t="n">
        <f aca="false">ROUND(I100*H100,2)</f>
        <v>0</v>
      </c>
      <c r="BL100" s="10" t="s">
        <v>137</v>
      </c>
      <c r="BM100" s="10" t="s">
        <v>153</v>
      </c>
    </row>
    <row r="101" s="30" customFormat="true" ht="27" hidden="false" customHeight="false" outlineLevel="0" collapsed="false">
      <c r="B101" s="31"/>
      <c r="C101" s="59"/>
      <c r="D101" s="229" t="s">
        <v>139</v>
      </c>
      <c r="E101" s="59"/>
      <c r="F101" s="230" t="s">
        <v>154</v>
      </c>
      <c r="G101" s="59"/>
      <c r="H101" s="59"/>
      <c r="I101" s="182"/>
      <c r="J101" s="59"/>
      <c r="K101" s="59"/>
      <c r="L101" s="57"/>
      <c r="M101" s="231"/>
      <c r="N101" s="32"/>
      <c r="O101" s="32"/>
      <c r="P101" s="32"/>
      <c r="Q101" s="32"/>
      <c r="R101" s="32"/>
      <c r="S101" s="32"/>
      <c r="T101" s="79"/>
      <c r="AT101" s="10" t="s">
        <v>139</v>
      </c>
      <c r="AU101" s="10" t="s">
        <v>83</v>
      </c>
    </row>
    <row r="102" s="232" customFormat="true" ht="13.5" hidden="false" customHeight="false" outlineLevel="0" collapsed="false">
      <c r="B102" s="233"/>
      <c r="C102" s="234"/>
      <c r="D102" s="235" t="s">
        <v>141</v>
      </c>
      <c r="E102" s="234"/>
      <c r="F102" s="237" t="s">
        <v>155</v>
      </c>
      <c r="G102" s="234"/>
      <c r="H102" s="238" t="n">
        <v>10.14</v>
      </c>
      <c r="I102" s="239"/>
      <c r="J102" s="234"/>
      <c r="K102" s="234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41</v>
      </c>
      <c r="AU102" s="244" t="s">
        <v>83</v>
      </c>
      <c r="AV102" s="232" t="s">
        <v>83</v>
      </c>
      <c r="AW102" s="232" t="s">
        <v>6</v>
      </c>
      <c r="AX102" s="232" t="s">
        <v>24</v>
      </c>
      <c r="AY102" s="244" t="s">
        <v>130</v>
      </c>
    </row>
    <row r="103" s="30" customFormat="true" ht="22.5" hidden="false" customHeight="true" outlineLevel="0" collapsed="false">
      <c r="B103" s="31"/>
      <c r="C103" s="217" t="s">
        <v>137</v>
      </c>
      <c r="D103" s="217" t="s">
        <v>132</v>
      </c>
      <c r="E103" s="218" t="s">
        <v>156</v>
      </c>
      <c r="F103" s="219" t="s">
        <v>157</v>
      </c>
      <c r="G103" s="220" t="s">
        <v>135</v>
      </c>
      <c r="H103" s="221" t="n">
        <v>0.85</v>
      </c>
      <c r="I103" s="222"/>
      <c r="J103" s="223" t="n">
        <f aca="false">ROUND(I103*H103,2)</f>
        <v>0</v>
      </c>
      <c r="K103" s="219" t="s">
        <v>136</v>
      </c>
      <c r="L103" s="57"/>
      <c r="M103" s="224"/>
      <c r="N103" s="225" t="s">
        <v>47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37</v>
      </c>
      <c r="AT103" s="10" t="s">
        <v>132</v>
      </c>
      <c r="AU103" s="10" t="s">
        <v>83</v>
      </c>
      <c r="AY103" s="10" t="s">
        <v>130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4</v>
      </c>
      <c r="BK103" s="228" t="n">
        <f aca="false">ROUND(I103*H103,2)</f>
        <v>0</v>
      </c>
      <c r="BL103" s="10" t="s">
        <v>137</v>
      </c>
      <c r="BM103" s="10" t="s">
        <v>158</v>
      </c>
    </row>
    <row r="104" s="30" customFormat="true" ht="40.5" hidden="false" customHeight="false" outlineLevel="0" collapsed="false">
      <c r="B104" s="31"/>
      <c r="C104" s="59"/>
      <c r="D104" s="235" t="s">
        <v>139</v>
      </c>
      <c r="E104" s="59"/>
      <c r="F104" s="260" t="s">
        <v>159</v>
      </c>
      <c r="G104" s="59"/>
      <c r="H104" s="59"/>
      <c r="I104" s="182"/>
      <c r="J104" s="59"/>
      <c r="K104" s="59"/>
      <c r="L104" s="57"/>
      <c r="M104" s="231"/>
      <c r="N104" s="32"/>
      <c r="O104" s="32"/>
      <c r="P104" s="32"/>
      <c r="Q104" s="32"/>
      <c r="R104" s="32"/>
      <c r="S104" s="32"/>
      <c r="T104" s="79"/>
      <c r="AT104" s="10" t="s">
        <v>139</v>
      </c>
      <c r="AU104" s="10" t="s">
        <v>83</v>
      </c>
    </row>
    <row r="105" s="30" customFormat="true" ht="22.5" hidden="false" customHeight="true" outlineLevel="0" collapsed="false">
      <c r="B105" s="31"/>
      <c r="C105" s="217" t="s">
        <v>160</v>
      </c>
      <c r="D105" s="217" t="s">
        <v>132</v>
      </c>
      <c r="E105" s="218" t="s">
        <v>161</v>
      </c>
      <c r="F105" s="219" t="s">
        <v>162</v>
      </c>
      <c r="G105" s="220" t="s">
        <v>135</v>
      </c>
      <c r="H105" s="221" t="n">
        <v>0.85</v>
      </c>
      <c r="I105" s="222"/>
      <c r="J105" s="223" t="n">
        <f aca="false">ROUND(I105*H105,2)</f>
        <v>0</v>
      </c>
      <c r="K105" s="219" t="s">
        <v>136</v>
      </c>
      <c r="L105" s="57"/>
      <c r="M105" s="224"/>
      <c r="N105" s="225" t="s">
        <v>47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37</v>
      </c>
      <c r="AT105" s="10" t="s">
        <v>132</v>
      </c>
      <c r="AU105" s="10" t="s">
        <v>83</v>
      </c>
      <c r="AY105" s="10" t="s">
        <v>130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4</v>
      </c>
      <c r="BK105" s="228" t="n">
        <f aca="false">ROUND(I105*H105,2)</f>
        <v>0</v>
      </c>
      <c r="BL105" s="10" t="s">
        <v>137</v>
      </c>
      <c r="BM105" s="10" t="s">
        <v>163</v>
      </c>
    </row>
    <row r="106" s="30" customFormat="true" ht="27" hidden="false" customHeight="false" outlineLevel="0" collapsed="false">
      <c r="B106" s="31"/>
      <c r="C106" s="59"/>
      <c r="D106" s="229" t="s">
        <v>139</v>
      </c>
      <c r="E106" s="59"/>
      <c r="F106" s="230" t="s">
        <v>164</v>
      </c>
      <c r="G106" s="59"/>
      <c r="H106" s="59"/>
      <c r="I106" s="182"/>
      <c r="J106" s="59"/>
      <c r="K106" s="59"/>
      <c r="L106" s="57"/>
      <c r="M106" s="231"/>
      <c r="N106" s="32"/>
      <c r="O106" s="32"/>
      <c r="P106" s="32"/>
      <c r="Q106" s="32"/>
      <c r="R106" s="32"/>
      <c r="S106" s="32"/>
      <c r="T106" s="79"/>
      <c r="AT106" s="10" t="s">
        <v>139</v>
      </c>
      <c r="AU106" s="10" t="s">
        <v>83</v>
      </c>
    </row>
    <row r="107" s="232" customFormat="true" ht="13.5" hidden="false" customHeight="false" outlineLevel="0" collapsed="false">
      <c r="B107" s="233"/>
      <c r="C107" s="234"/>
      <c r="D107" s="235" t="s">
        <v>141</v>
      </c>
      <c r="E107" s="236"/>
      <c r="F107" s="237" t="s">
        <v>165</v>
      </c>
      <c r="G107" s="234"/>
      <c r="H107" s="238" t="n">
        <v>0.85</v>
      </c>
      <c r="I107" s="239"/>
      <c r="J107" s="234"/>
      <c r="K107" s="234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41</v>
      </c>
      <c r="AU107" s="244" t="s">
        <v>83</v>
      </c>
      <c r="AV107" s="232" t="s">
        <v>83</v>
      </c>
      <c r="AW107" s="232" t="s">
        <v>39</v>
      </c>
      <c r="AX107" s="232" t="s">
        <v>24</v>
      </c>
      <c r="AY107" s="244" t="s">
        <v>130</v>
      </c>
    </row>
    <row r="108" s="30" customFormat="true" ht="22.5" hidden="false" customHeight="true" outlineLevel="0" collapsed="false">
      <c r="B108" s="31"/>
      <c r="C108" s="217" t="s">
        <v>166</v>
      </c>
      <c r="D108" s="217" t="s">
        <v>132</v>
      </c>
      <c r="E108" s="218" t="s">
        <v>167</v>
      </c>
      <c r="F108" s="219" t="s">
        <v>168</v>
      </c>
      <c r="G108" s="220" t="s">
        <v>135</v>
      </c>
      <c r="H108" s="221" t="n">
        <v>72</v>
      </c>
      <c r="I108" s="222"/>
      <c r="J108" s="223" t="n">
        <f aca="false">ROUND(I108*H108,2)</f>
        <v>0</v>
      </c>
      <c r="K108" s="219" t="s">
        <v>136</v>
      </c>
      <c r="L108" s="57"/>
      <c r="M108" s="224"/>
      <c r="N108" s="225" t="s">
        <v>47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37</v>
      </c>
      <c r="AT108" s="10" t="s">
        <v>132</v>
      </c>
      <c r="AU108" s="10" t="s">
        <v>83</v>
      </c>
      <c r="AY108" s="10" t="s">
        <v>130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4</v>
      </c>
      <c r="BK108" s="228" t="n">
        <f aca="false">ROUND(I108*H108,2)</f>
        <v>0</v>
      </c>
      <c r="BL108" s="10" t="s">
        <v>137</v>
      </c>
      <c r="BM108" s="10" t="s">
        <v>169</v>
      </c>
    </row>
    <row r="109" s="30" customFormat="true" ht="27" hidden="false" customHeight="false" outlineLevel="0" collapsed="false">
      <c r="B109" s="31"/>
      <c r="C109" s="59"/>
      <c r="D109" s="229" t="s">
        <v>139</v>
      </c>
      <c r="E109" s="59"/>
      <c r="F109" s="230" t="s">
        <v>170</v>
      </c>
      <c r="G109" s="59"/>
      <c r="H109" s="59"/>
      <c r="I109" s="182"/>
      <c r="J109" s="59"/>
      <c r="K109" s="59"/>
      <c r="L109" s="57"/>
      <c r="M109" s="231"/>
      <c r="N109" s="32"/>
      <c r="O109" s="32"/>
      <c r="P109" s="32"/>
      <c r="Q109" s="32"/>
      <c r="R109" s="32"/>
      <c r="S109" s="32"/>
      <c r="T109" s="79"/>
      <c r="AT109" s="10" t="s">
        <v>139</v>
      </c>
      <c r="AU109" s="10" t="s">
        <v>83</v>
      </c>
    </row>
    <row r="110" s="232" customFormat="true" ht="13.5" hidden="false" customHeight="false" outlineLevel="0" collapsed="false">
      <c r="B110" s="233"/>
      <c r="C110" s="234"/>
      <c r="D110" s="235" t="s">
        <v>141</v>
      </c>
      <c r="E110" s="236"/>
      <c r="F110" s="237" t="s">
        <v>171</v>
      </c>
      <c r="G110" s="234"/>
      <c r="H110" s="238" t="n">
        <v>72</v>
      </c>
      <c r="I110" s="239"/>
      <c r="J110" s="234"/>
      <c r="K110" s="234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41</v>
      </c>
      <c r="AU110" s="244" t="s">
        <v>83</v>
      </c>
      <c r="AV110" s="232" t="s">
        <v>83</v>
      </c>
      <c r="AW110" s="232" t="s">
        <v>39</v>
      </c>
      <c r="AX110" s="232" t="s">
        <v>24</v>
      </c>
      <c r="AY110" s="244" t="s">
        <v>130</v>
      </c>
    </row>
    <row r="111" s="30" customFormat="true" ht="22.5" hidden="false" customHeight="true" outlineLevel="0" collapsed="false">
      <c r="B111" s="31"/>
      <c r="C111" s="217" t="s">
        <v>172</v>
      </c>
      <c r="D111" s="217" t="s">
        <v>132</v>
      </c>
      <c r="E111" s="218" t="s">
        <v>173</v>
      </c>
      <c r="F111" s="219" t="s">
        <v>174</v>
      </c>
      <c r="G111" s="220" t="s">
        <v>175</v>
      </c>
      <c r="H111" s="221" t="n">
        <v>8.5</v>
      </c>
      <c r="I111" s="222"/>
      <c r="J111" s="223" t="n">
        <f aca="false">ROUND(I111*H111,2)</f>
        <v>0</v>
      </c>
      <c r="K111" s="219" t="s">
        <v>136</v>
      </c>
      <c r="L111" s="57"/>
      <c r="M111" s="224"/>
      <c r="N111" s="225" t="s">
        <v>47</v>
      </c>
      <c r="O111" s="32"/>
      <c r="P111" s="226" t="n">
        <f aca="false">O111*H111</f>
        <v>0</v>
      </c>
      <c r="Q111" s="226" t="n">
        <v>0</v>
      </c>
      <c r="R111" s="226" t="n">
        <f aca="false">Q111*H111</f>
        <v>0</v>
      </c>
      <c r="S111" s="226" t="n">
        <v>0</v>
      </c>
      <c r="T111" s="227" t="n">
        <f aca="false">S111*H111</f>
        <v>0</v>
      </c>
      <c r="AR111" s="10" t="s">
        <v>137</v>
      </c>
      <c r="AT111" s="10" t="s">
        <v>132</v>
      </c>
      <c r="AU111" s="10" t="s">
        <v>83</v>
      </c>
      <c r="AY111" s="10" t="s">
        <v>130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4</v>
      </c>
      <c r="BK111" s="228" t="n">
        <f aca="false">ROUND(I111*H111,2)</f>
        <v>0</v>
      </c>
      <c r="BL111" s="10" t="s">
        <v>137</v>
      </c>
      <c r="BM111" s="10" t="s">
        <v>176</v>
      </c>
    </row>
    <row r="112" s="30" customFormat="true" ht="27" hidden="false" customHeight="false" outlineLevel="0" collapsed="false">
      <c r="B112" s="31"/>
      <c r="C112" s="59"/>
      <c r="D112" s="229" t="s">
        <v>139</v>
      </c>
      <c r="E112" s="59"/>
      <c r="F112" s="230" t="s">
        <v>177</v>
      </c>
      <c r="G112" s="59"/>
      <c r="H112" s="59"/>
      <c r="I112" s="182"/>
      <c r="J112" s="59"/>
      <c r="K112" s="59"/>
      <c r="L112" s="57"/>
      <c r="M112" s="231"/>
      <c r="N112" s="32"/>
      <c r="O112" s="32"/>
      <c r="P112" s="32"/>
      <c r="Q112" s="32"/>
      <c r="R112" s="32"/>
      <c r="S112" s="32"/>
      <c r="T112" s="79"/>
      <c r="AT112" s="10" t="s">
        <v>139</v>
      </c>
      <c r="AU112" s="10" t="s">
        <v>83</v>
      </c>
    </row>
    <row r="113" s="232" customFormat="true" ht="13.5" hidden="false" customHeight="false" outlineLevel="0" collapsed="false">
      <c r="B113" s="233"/>
      <c r="C113" s="234"/>
      <c r="D113" s="235" t="s">
        <v>141</v>
      </c>
      <c r="E113" s="236"/>
      <c r="F113" s="237" t="s">
        <v>178</v>
      </c>
      <c r="G113" s="234"/>
      <c r="H113" s="238" t="n">
        <v>8.5</v>
      </c>
      <c r="I113" s="239"/>
      <c r="J113" s="234"/>
      <c r="K113" s="234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41</v>
      </c>
      <c r="AU113" s="244" t="s">
        <v>83</v>
      </c>
      <c r="AV113" s="232" t="s">
        <v>83</v>
      </c>
      <c r="AW113" s="232" t="s">
        <v>39</v>
      </c>
      <c r="AX113" s="232" t="s">
        <v>24</v>
      </c>
      <c r="AY113" s="244" t="s">
        <v>130</v>
      </c>
    </row>
    <row r="114" s="30" customFormat="true" ht="22.5" hidden="false" customHeight="true" outlineLevel="0" collapsed="false">
      <c r="B114" s="31"/>
      <c r="C114" s="261" t="s">
        <v>179</v>
      </c>
      <c r="D114" s="261" t="s">
        <v>180</v>
      </c>
      <c r="E114" s="262" t="s">
        <v>181</v>
      </c>
      <c r="F114" s="263" t="s">
        <v>182</v>
      </c>
      <c r="G114" s="264" t="s">
        <v>183</v>
      </c>
      <c r="H114" s="265" t="n">
        <v>0.268</v>
      </c>
      <c r="I114" s="266"/>
      <c r="J114" s="267" t="n">
        <f aca="false">ROUND(I114*H114,2)</f>
        <v>0</v>
      </c>
      <c r="K114" s="263" t="s">
        <v>136</v>
      </c>
      <c r="L114" s="268"/>
      <c r="M114" s="269"/>
      <c r="N114" s="270" t="s">
        <v>47</v>
      </c>
      <c r="O114" s="32"/>
      <c r="P114" s="226" t="n">
        <f aca="false">O114*H114</f>
        <v>0</v>
      </c>
      <c r="Q114" s="226" t="n">
        <v>0.001</v>
      </c>
      <c r="R114" s="226" t="n">
        <f aca="false">Q114*H114</f>
        <v>0.000268</v>
      </c>
      <c r="S114" s="226" t="n">
        <v>0</v>
      </c>
      <c r="T114" s="227" t="n">
        <f aca="false">S114*H114</f>
        <v>0</v>
      </c>
      <c r="AR114" s="10" t="s">
        <v>179</v>
      </c>
      <c r="AT114" s="10" t="s">
        <v>180</v>
      </c>
      <c r="AU114" s="10" t="s">
        <v>83</v>
      </c>
      <c r="AY114" s="10" t="s">
        <v>130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4</v>
      </c>
      <c r="BK114" s="228" t="n">
        <f aca="false">ROUND(I114*H114,2)</f>
        <v>0</v>
      </c>
      <c r="BL114" s="10" t="s">
        <v>137</v>
      </c>
      <c r="BM114" s="10" t="s">
        <v>184</v>
      </c>
    </row>
    <row r="115" s="30" customFormat="true" ht="13.5" hidden="false" customHeight="false" outlineLevel="0" collapsed="false">
      <c r="B115" s="31"/>
      <c r="C115" s="59"/>
      <c r="D115" s="229" t="s">
        <v>139</v>
      </c>
      <c r="E115" s="59"/>
      <c r="F115" s="230" t="s">
        <v>185</v>
      </c>
      <c r="G115" s="59"/>
      <c r="H115" s="59"/>
      <c r="I115" s="182"/>
      <c r="J115" s="59"/>
      <c r="K115" s="59"/>
      <c r="L115" s="57"/>
      <c r="M115" s="231"/>
      <c r="N115" s="32"/>
      <c r="O115" s="32"/>
      <c r="P115" s="32"/>
      <c r="Q115" s="32"/>
      <c r="R115" s="32"/>
      <c r="S115" s="32"/>
      <c r="T115" s="79"/>
      <c r="AT115" s="10" t="s">
        <v>139</v>
      </c>
      <c r="AU115" s="10" t="s">
        <v>83</v>
      </c>
    </row>
    <row r="116" s="232" customFormat="true" ht="13.5" hidden="false" customHeight="false" outlineLevel="0" collapsed="false">
      <c r="B116" s="233"/>
      <c r="C116" s="234"/>
      <c r="D116" s="235" t="s">
        <v>141</v>
      </c>
      <c r="E116" s="234"/>
      <c r="F116" s="237" t="s">
        <v>186</v>
      </c>
      <c r="G116" s="234"/>
      <c r="H116" s="238" t="n">
        <v>0.268</v>
      </c>
      <c r="I116" s="239"/>
      <c r="J116" s="234"/>
      <c r="K116" s="234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41</v>
      </c>
      <c r="AU116" s="244" t="s">
        <v>83</v>
      </c>
      <c r="AV116" s="232" t="s">
        <v>83</v>
      </c>
      <c r="AW116" s="232" t="s">
        <v>6</v>
      </c>
      <c r="AX116" s="232" t="s">
        <v>24</v>
      </c>
      <c r="AY116" s="244" t="s">
        <v>130</v>
      </c>
    </row>
    <row r="117" s="30" customFormat="true" ht="22.5" hidden="false" customHeight="true" outlineLevel="0" collapsed="false">
      <c r="B117" s="31"/>
      <c r="C117" s="217" t="s">
        <v>187</v>
      </c>
      <c r="D117" s="217" t="s">
        <v>132</v>
      </c>
      <c r="E117" s="218" t="s">
        <v>188</v>
      </c>
      <c r="F117" s="219" t="s">
        <v>189</v>
      </c>
      <c r="G117" s="220" t="s">
        <v>175</v>
      </c>
      <c r="H117" s="221" t="n">
        <v>8.5</v>
      </c>
      <c r="I117" s="222"/>
      <c r="J117" s="223" t="n">
        <f aca="false">ROUND(I117*H117,2)</f>
        <v>0</v>
      </c>
      <c r="K117" s="219" t="s">
        <v>136</v>
      </c>
      <c r="L117" s="57"/>
      <c r="M117" s="224"/>
      <c r="N117" s="225" t="s">
        <v>47</v>
      </c>
      <c r="O117" s="32"/>
      <c r="P117" s="226" t="n">
        <f aca="false">O117*H117</f>
        <v>0</v>
      </c>
      <c r="Q117" s="226" t="n">
        <v>0</v>
      </c>
      <c r="R117" s="226" t="n">
        <f aca="false">Q117*H117</f>
        <v>0</v>
      </c>
      <c r="S117" s="226" t="n">
        <v>0</v>
      </c>
      <c r="T117" s="227" t="n">
        <f aca="false">S117*H117</f>
        <v>0</v>
      </c>
      <c r="AR117" s="10" t="s">
        <v>137</v>
      </c>
      <c r="AT117" s="10" t="s">
        <v>132</v>
      </c>
      <c r="AU117" s="10" t="s">
        <v>83</v>
      </c>
      <c r="AY117" s="10" t="s">
        <v>130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4</v>
      </c>
      <c r="BK117" s="228" t="n">
        <f aca="false">ROUND(I117*H117,2)</f>
        <v>0</v>
      </c>
      <c r="BL117" s="10" t="s">
        <v>137</v>
      </c>
      <c r="BM117" s="10" t="s">
        <v>190</v>
      </c>
    </row>
    <row r="118" s="30" customFormat="true" ht="27" hidden="false" customHeight="false" outlineLevel="0" collapsed="false">
      <c r="B118" s="31"/>
      <c r="C118" s="59"/>
      <c r="D118" s="229" t="s">
        <v>139</v>
      </c>
      <c r="E118" s="59"/>
      <c r="F118" s="230" t="s">
        <v>191</v>
      </c>
      <c r="G118" s="59"/>
      <c r="H118" s="59"/>
      <c r="I118" s="182"/>
      <c r="J118" s="59"/>
      <c r="K118" s="59"/>
      <c r="L118" s="57"/>
      <c r="M118" s="231"/>
      <c r="N118" s="32"/>
      <c r="O118" s="32"/>
      <c r="P118" s="32"/>
      <c r="Q118" s="32"/>
      <c r="R118" s="32"/>
      <c r="S118" s="32"/>
      <c r="T118" s="79"/>
      <c r="AT118" s="10" t="s">
        <v>139</v>
      </c>
      <c r="AU118" s="10" t="s">
        <v>83</v>
      </c>
    </row>
    <row r="119" s="199" customFormat="true" ht="29.25" hidden="false" customHeight="true" outlineLevel="0" collapsed="false">
      <c r="B119" s="200"/>
      <c r="C119" s="201"/>
      <c r="D119" s="214" t="s">
        <v>75</v>
      </c>
      <c r="E119" s="215" t="s">
        <v>83</v>
      </c>
      <c r="F119" s="215" t="s">
        <v>192</v>
      </c>
      <c r="G119" s="201"/>
      <c r="H119" s="201"/>
      <c r="I119" s="204"/>
      <c r="J119" s="216" t="n">
        <f aca="false">BK119</f>
        <v>0</v>
      </c>
      <c r="K119" s="201"/>
      <c r="L119" s="206"/>
      <c r="M119" s="207"/>
      <c r="N119" s="208"/>
      <c r="O119" s="208"/>
      <c r="P119" s="209" t="n">
        <f aca="false">SUM(P120:P128)</f>
        <v>0</v>
      </c>
      <c r="Q119" s="208"/>
      <c r="R119" s="209" t="n">
        <f aca="false">SUM(R120:R128)</f>
        <v>25.1016787968864</v>
      </c>
      <c r="S119" s="208"/>
      <c r="T119" s="210" t="n">
        <f aca="false">SUM(T120:T128)</f>
        <v>0</v>
      </c>
      <c r="AR119" s="211" t="s">
        <v>24</v>
      </c>
      <c r="AT119" s="212" t="s">
        <v>75</v>
      </c>
      <c r="AU119" s="212" t="s">
        <v>24</v>
      </c>
      <c r="AY119" s="211" t="s">
        <v>130</v>
      </c>
      <c r="BK119" s="213" t="n">
        <f aca="false">SUM(BK120:BK128)</f>
        <v>0</v>
      </c>
    </row>
    <row r="120" s="30" customFormat="true" ht="22.5" hidden="false" customHeight="true" outlineLevel="0" collapsed="false">
      <c r="B120" s="31"/>
      <c r="C120" s="217" t="s">
        <v>29</v>
      </c>
      <c r="D120" s="217" t="s">
        <v>132</v>
      </c>
      <c r="E120" s="218" t="s">
        <v>193</v>
      </c>
      <c r="F120" s="219" t="s">
        <v>194</v>
      </c>
      <c r="G120" s="220" t="s">
        <v>195</v>
      </c>
      <c r="H120" s="221" t="n">
        <v>0.482</v>
      </c>
      <c r="I120" s="222"/>
      <c r="J120" s="223" t="n">
        <f aca="false">ROUND(I120*H120,2)</f>
        <v>0</v>
      </c>
      <c r="K120" s="219" t="s">
        <v>136</v>
      </c>
      <c r="L120" s="57"/>
      <c r="M120" s="224"/>
      <c r="N120" s="225" t="s">
        <v>47</v>
      </c>
      <c r="O120" s="32"/>
      <c r="P120" s="226" t="n">
        <f aca="false">O120*H120</f>
        <v>0</v>
      </c>
      <c r="Q120" s="226" t="n">
        <v>1.0530555952</v>
      </c>
      <c r="R120" s="226" t="n">
        <f aca="false">Q120*H120</f>
        <v>0.5075727968864</v>
      </c>
      <c r="S120" s="226" t="n">
        <v>0</v>
      </c>
      <c r="T120" s="227" t="n">
        <f aca="false">S120*H120</f>
        <v>0</v>
      </c>
      <c r="AR120" s="10" t="s">
        <v>137</v>
      </c>
      <c r="AT120" s="10" t="s">
        <v>132</v>
      </c>
      <c r="AU120" s="10" t="s">
        <v>83</v>
      </c>
      <c r="AY120" s="10" t="s">
        <v>130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10" t="s">
        <v>24</v>
      </c>
      <c r="BK120" s="228" t="n">
        <f aca="false">ROUND(I120*H120,2)</f>
        <v>0</v>
      </c>
      <c r="BL120" s="10" t="s">
        <v>137</v>
      </c>
      <c r="BM120" s="10" t="s">
        <v>196</v>
      </c>
    </row>
    <row r="121" s="30" customFormat="true" ht="13.5" hidden="false" customHeight="false" outlineLevel="0" collapsed="false">
      <c r="B121" s="31"/>
      <c r="C121" s="59"/>
      <c r="D121" s="229" t="s">
        <v>139</v>
      </c>
      <c r="E121" s="59"/>
      <c r="F121" s="230" t="s">
        <v>197</v>
      </c>
      <c r="G121" s="59"/>
      <c r="H121" s="59"/>
      <c r="I121" s="182"/>
      <c r="J121" s="59"/>
      <c r="K121" s="59"/>
      <c r="L121" s="57"/>
      <c r="M121" s="231"/>
      <c r="N121" s="32"/>
      <c r="O121" s="32"/>
      <c r="P121" s="32"/>
      <c r="Q121" s="32"/>
      <c r="R121" s="32"/>
      <c r="S121" s="32"/>
      <c r="T121" s="79"/>
      <c r="AT121" s="10" t="s">
        <v>139</v>
      </c>
      <c r="AU121" s="10" t="s">
        <v>83</v>
      </c>
    </row>
    <row r="122" s="232" customFormat="true" ht="13.5" hidden="false" customHeight="false" outlineLevel="0" collapsed="false">
      <c r="B122" s="233"/>
      <c r="C122" s="234"/>
      <c r="D122" s="235" t="s">
        <v>141</v>
      </c>
      <c r="E122" s="236"/>
      <c r="F122" s="237" t="s">
        <v>198</v>
      </c>
      <c r="G122" s="234"/>
      <c r="H122" s="238" t="n">
        <v>0.482</v>
      </c>
      <c r="I122" s="239"/>
      <c r="J122" s="234"/>
      <c r="K122" s="234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41</v>
      </c>
      <c r="AU122" s="244" t="s">
        <v>83</v>
      </c>
      <c r="AV122" s="232" t="s">
        <v>83</v>
      </c>
      <c r="AW122" s="232" t="s">
        <v>39</v>
      </c>
      <c r="AX122" s="232" t="s">
        <v>24</v>
      </c>
      <c r="AY122" s="244" t="s">
        <v>130</v>
      </c>
    </row>
    <row r="123" s="30" customFormat="true" ht="22.5" hidden="false" customHeight="true" outlineLevel="0" collapsed="false">
      <c r="B123" s="31"/>
      <c r="C123" s="217" t="s">
        <v>199</v>
      </c>
      <c r="D123" s="217" t="s">
        <v>132</v>
      </c>
      <c r="E123" s="218" t="s">
        <v>200</v>
      </c>
      <c r="F123" s="219" t="s">
        <v>201</v>
      </c>
      <c r="G123" s="220" t="s">
        <v>135</v>
      </c>
      <c r="H123" s="221" t="n">
        <v>2.5</v>
      </c>
      <c r="I123" s="222"/>
      <c r="J123" s="223" t="n">
        <f aca="false">ROUND(I123*H123,2)</f>
        <v>0</v>
      </c>
      <c r="K123" s="219" t="s">
        <v>136</v>
      </c>
      <c r="L123" s="57"/>
      <c r="M123" s="224"/>
      <c r="N123" s="225" t="s">
        <v>47</v>
      </c>
      <c r="O123" s="32"/>
      <c r="P123" s="226" t="n">
        <f aca="false">O123*H123</f>
        <v>0</v>
      </c>
      <c r="Q123" s="226" t="n">
        <v>2.25634</v>
      </c>
      <c r="R123" s="226" t="n">
        <f aca="false">Q123*H123</f>
        <v>5.64085</v>
      </c>
      <c r="S123" s="226" t="n">
        <v>0</v>
      </c>
      <c r="T123" s="227" t="n">
        <f aca="false">S123*H123</f>
        <v>0</v>
      </c>
      <c r="AR123" s="10" t="s">
        <v>137</v>
      </c>
      <c r="AT123" s="10" t="s">
        <v>132</v>
      </c>
      <c r="AU123" s="10" t="s">
        <v>83</v>
      </c>
      <c r="AY123" s="10" t="s">
        <v>130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10" t="s">
        <v>24</v>
      </c>
      <c r="BK123" s="228" t="n">
        <f aca="false">ROUND(I123*H123,2)</f>
        <v>0</v>
      </c>
      <c r="BL123" s="10" t="s">
        <v>137</v>
      </c>
      <c r="BM123" s="10" t="s">
        <v>202</v>
      </c>
    </row>
    <row r="124" s="30" customFormat="true" ht="13.5" hidden="false" customHeight="false" outlineLevel="0" collapsed="false">
      <c r="B124" s="31"/>
      <c r="C124" s="59"/>
      <c r="D124" s="229" t="s">
        <v>139</v>
      </c>
      <c r="E124" s="59"/>
      <c r="F124" s="230" t="s">
        <v>203</v>
      </c>
      <c r="G124" s="59"/>
      <c r="H124" s="59"/>
      <c r="I124" s="182"/>
      <c r="J124" s="59"/>
      <c r="K124" s="59"/>
      <c r="L124" s="57"/>
      <c r="M124" s="231"/>
      <c r="N124" s="32"/>
      <c r="O124" s="32"/>
      <c r="P124" s="32"/>
      <c r="Q124" s="32"/>
      <c r="R124" s="32"/>
      <c r="S124" s="32"/>
      <c r="T124" s="79"/>
      <c r="AT124" s="10" t="s">
        <v>139</v>
      </c>
      <c r="AU124" s="10" t="s">
        <v>83</v>
      </c>
    </row>
    <row r="125" s="232" customFormat="true" ht="13.5" hidden="false" customHeight="false" outlineLevel="0" collapsed="false">
      <c r="B125" s="233"/>
      <c r="C125" s="234"/>
      <c r="D125" s="235" t="s">
        <v>141</v>
      </c>
      <c r="E125" s="236"/>
      <c r="F125" s="237" t="s">
        <v>204</v>
      </c>
      <c r="G125" s="234"/>
      <c r="H125" s="238" t="n">
        <v>2.5</v>
      </c>
      <c r="I125" s="239"/>
      <c r="J125" s="234"/>
      <c r="K125" s="234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41</v>
      </c>
      <c r="AU125" s="244" t="s">
        <v>83</v>
      </c>
      <c r="AV125" s="232" t="s">
        <v>83</v>
      </c>
      <c r="AW125" s="232" t="s">
        <v>39</v>
      </c>
      <c r="AX125" s="232" t="s">
        <v>76</v>
      </c>
      <c r="AY125" s="244" t="s">
        <v>130</v>
      </c>
    </row>
    <row r="126" s="30" customFormat="true" ht="22.5" hidden="false" customHeight="true" outlineLevel="0" collapsed="false">
      <c r="B126" s="31"/>
      <c r="C126" s="217" t="s">
        <v>205</v>
      </c>
      <c r="D126" s="217" t="s">
        <v>132</v>
      </c>
      <c r="E126" s="218" t="s">
        <v>206</v>
      </c>
      <c r="F126" s="219" t="s">
        <v>207</v>
      </c>
      <c r="G126" s="220" t="s">
        <v>135</v>
      </c>
      <c r="H126" s="221" t="n">
        <v>8.4</v>
      </c>
      <c r="I126" s="222"/>
      <c r="J126" s="223" t="n">
        <f aca="false">ROUND(I126*H126,2)</f>
        <v>0</v>
      </c>
      <c r="K126" s="219" t="s">
        <v>136</v>
      </c>
      <c r="L126" s="57"/>
      <c r="M126" s="224"/>
      <c r="N126" s="225" t="s">
        <v>47</v>
      </c>
      <c r="O126" s="32"/>
      <c r="P126" s="226" t="n">
        <f aca="false">O126*H126</f>
        <v>0</v>
      </c>
      <c r="Q126" s="226" t="n">
        <v>2.25634</v>
      </c>
      <c r="R126" s="226" t="n">
        <f aca="false">Q126*H126</f>
        <v>18.953256</v>
      </c>
      <c r="S126" s="226" t="n">
        <v>0</v>
      </c>
      <c r="T126" s="227" t="n">
        <f aca="false">S126*H126</f>
        <v>0</v>
      </c>
      <c r="AR126" s="10" t="s">
        <v>137</v>
      </c>
      <c r="AT126" s="10" t="s">
        <v>132</v>
      </c>
      <c r="AU126" s="10" t="s">
        <v>83</v>
      </c>
      <c r="AY126" s="10" t="s">
        <v>130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4</v>
      </c>
      <c r="BK126" s="228" t="n">
        <f aca="false">ROUND(I126*H126,2)</f>
        <v>0</v>
      </c>
      <c r="BL126" s="10" t="s">
        <v>137</v>
      </c>
      <c r="BM126" s="10" t="s">
        <v>208</v>
      </c>
    </row>
    <row r="127" s="30" customFormat="true" ht="13.5" hidden="false" customHeight="false" outlineLevel="0" collapsed="false">
      <c r="B127" s="31"/>
      <c r="C127" s="59"/>
      <c r="D127" s="229" t="s">
        <v>139</v>
      </c>
      <c r="E127" s="59"/>
      <c r="F127" s="230" t="s">
        <v>209</v>
      </c>
      <c r="G127" s="59"/>
      <c r="H127" s="59"/>
      <c r="I127" s="182"/>
      <c r="J127" s="59"/>
      <c r="K127" s="59"/>
      <c r="L127" s="57"/>
      <c r="M127" s="231"/>
      <c r="N127" s="32"/>
      <c r="O127" s="32"/>
      <c r="P127" s="32"/>
      <c r="Q127" s="32"/>
      <c r="R127" s="32"/>
      <c r="S127" s="32"/>
      <c r="T127" s="79"/>
      <c r="AT127" s="10" t="s">
        <v>139</v>
      </c>
      <c r="AU127" s="10" t="s">
        <v>83</v>
      </c>
    </row>
    <row r="128" s="232" customFormat="true" ht="13.5" hidden="false" customHeight="false" outlineLevel="0" collapsed="false">
      <c r="B128" s="233"/>
      <c r="C128" s="234"/>
      <c r="D128" s="229" t="s">
        <v>141</v>
      </c>
      <c r="E128" s="245"/>
      <c r="F128" s="246" t="s">
        <v>210</v>
      </c>
      <c r="G128" s="234"/>
      <c r="H128" s="247" t="n">
        <v>8.4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41</v>
      </c>
      <c r="AU128" s="244" t="s">
        <v>83</v>
      </c>
      <c r="AV128" s="232" t="s">
        <v>83</v>
      </c>
      <c r="AW128" s="232" t="s">
        <v>39</v>
      </c>
      <c r="AX128" s="232" t="s">
        <v>24</v>
      </c>
      <c r="AY128" s="244" t="s">
        <v>130</v>
      </c>
    </row>
    <row r="129" s="199" customFormat="true" ht="29.25" hidden="false" customHeight="true" outlineLevel="0" collapsed="false">
      <c r="B129" s="200"/>
      <c r="C129" s="201"/>
      <c r="D129" s="214" t="s">
        <v>75</v>
      </c>
      <c r="E129" s="215" t="s">
        <v>137</v>
      </c>
      <c r="F129" s="215" t="s">
        <v>211</v>
      </c>
      <c r="G129" s="201"/>
      <c r="H129" s="201"/>
      <c r="I129" s="204"/>
      <c r="J129" s="216" t="n">
        <f aca="false">BK129</f>
        <v>0</v>
      </c>
      <c r="K129" s="201"/>
      <c r="L129" s="206"/>
      <c r="M129" s="207"/>
      <c r="N129" s="208"/>
      <c r="O129" s="208"/>
      <c r="P129" s="209" t="n">
        <f aca="false">SUM(P130:P135)</f>
        <v>0</v>
      </c>
      <c r="Q129" s="208"/>
      <c r="R129" s="209" t="n">
        <f aca="false">SUM(R130:R135)</f>
        <v>9.32256</v>
      </c>
      <c r="S129" s="208"/>
      <c r="T129" s="210" t="n">
        <f aca="false">SUM(T130:T135)</f>
        <v>0</v>
      </c>
      <c r="AR129" s="211" t="s">
        <v>24</v>
      </c>
      <c r="AT129" s="212" t="s">
        <v>75</v>
      </c>
      <c r="AU129" s="212" t="s">
        <v>24</v>
      </c>
      <c r="AY129" s="211" t="s">
        <v>130</v>
      </c>
      <c r="BK129" s="213" t="n">
        <f aca="false">SUM(BK130:BK135)</f>
        <v>0</v>
      </c>
    </row>
    <row r="130" s="30" customFormat="true" ht="22.5" hidden="false" customHeight="true" outlineLevel="0" collapsed="false">
      <c r="B130" s="31"/>
      <c r="C130" s="217" t="s">
        <v>212</v>
      </c>
      <c r="D130" s="217" t="s">
        <v>132</v>
      </c>
      <c r="E130" s="218" t="s">
        <v>213</v>
      </c>
      <c r="F130" s="219" t="s">
        <v>214</v>
      </c>
      <c r="G130" s="220" t="s">
        <v>135</v>
      </c>
      <c r="H130" s="221" t="n">
        <v>1</v>
      </c>
      <c r="I130" s="222"/>
      <c r="J130" s="223" t="n">
        <f aca="false">ROUND(I130*H130,2)</f>
        <v>0</v>
      </c>
      <c r="K130" s="219" t="s">
        <v>136</v>
      </c>
      <c r="L130" s="57"/>
      <c r="M130" s="224"/>
      <c r="N130" s="225" t="s">
        <v>47</v>
      </c>
      <c r="O130" s="32"/>
      <c r="P130" s="226" t="n">
        <f aca="false">O130*H130</f>
        <v>0</v>
      </c>
      <c r="Q130" s="226" t="n">
        <v>2.13408</v>
      </c>
      <c r="R130" s="226" t="n">
        <f aca="false">Q130*H130</f>
        <v>2.13408</v>
      </c>
      <c r="S130" s="226" t="n">
        <v>0</v>
      </c>
      <c r="T130" s="227" t="n">
        <f aca="false">S130*H130</f>
        <v>0</v>
      </c>
      <c r="AR130" s="10" t="s">
        <v>137</v>
      </c>
      <c r="AT130" s="10" t="s">
        <v>132</v>
      </c>
      <c r="AU130" s="10" t="s">
        <v>83</v>
      </c>
      <c r="AY130" s="10" t="s">
        <v>130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4</v>
      </c>
      <c r="BK130" s="228" t="n">
        <f aca="false">ROUND(I130*H130,2)</f>
        <v>0</v>
      </c>
      <c r="BL130" s="10" t="s">
        <v>137</v>
      </c>
      <c r="BM130" s="10" t="s">
        <v>215</v>
      </c>
    </row>
    <row r="131" s="30" customFormat="true" ht="27" hidden="false" customHeight="false" outlineLevel="0" collapsed="false">
      <c r="B131" s="31"/>
      <c r="C131" s="59"/>
      <c r="D131" s="229" t="s">
        <v>139</v>
      </c>
      <c r="E131" s="59"/>
      <c r="F131" s="230" t="s">
        <v>216</v>
      </c>
      <c r="G131" s="59"/>
      <c r="H131" s="59"/>
      <c r="I131" s="182"/>
      <c r="J131" s="59"/>
      <c r="K131" s="59"/>
      <c r="L131" s="57"/>
      <c r="M131" s="231"/>
      <c r="N131" s="32"/>
      <c r="O131" s="32"/>
      <c r="P131" s="32"/>
      <c r="Q131" s="32"/>
      <c r="R131" s="32"/>
      <c r="S131" s="32"/>
      <c r="T131" s="79"/>
      <c r="AT131" s="10" t="s">
        <v>139</v>
      </c>
      <c r="AU131" s="10" t="s">
        <v>83</v>
      </c>
    </row>
    <row r="132" s="232" customFormat="true" ht="13.5" hidden="false" customHeight="false" outlineLevel="0" collapsed="false">
      <c r="B132" s="233"/>
      <c r="C132" s="234"/>
      <c r="D132" s="235" t="s">
        <v>141</v>
      </c>
      <c r="E132" s="236"/>
      <c r="F132" s="237" t="s">
        <v>217</v>
      </c>
      <c r="G132" s="234"/>
      <c r="H132" s="238" t="n">
        <v>1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41</v>
      </c>
      <c r="AU132" s="244" t="s">
        <v>83</v>
      </c>
      <c r="AV132" s="232" t="s">
        <v>83</v>
      </c>
      <c r="AW132" s="232" t="s">
        <v>39</v>
      </c>
      <c r="AX132" s="232" t="s">
        <v>24</v>
      </c>
      <c r="AY132" s="244" t="s">
        <v>130</v>
      </c>
    </row>
    <row r="133" s="30" customFormat="true" ht="22.5" hidden="false" customHeight="true" outlineLevel="0" collapsed="false">
      <c r="B133" s="31"/>
      <c r="C133" s="217" t="s">
        <v>218</v>
      </c>
      <c r="D133" s="217" t="s">
        <v>132</v>
      </c>
      <c r="E133" s="218" t="s">
        <v>219</v>
      </c>
      <c r="F133" s="219" t="s">
        <v>220</v>
      </c>
      <c r="G133" s="220" t="s">
        <v>135</v>
      </c>
      <c r="H133" s="221" t="n">
        <v>3.6</v>
      </c>
      <c r="I133" s="222"/>
      <c r="J133" s="223" t="n">
        <f aca="false">ROUND(I133*H133,2)</f>
        <v>0</v>
      </c>
      <c r="K133" s="219" t="s">
        <v>136</v>
      </c>
      <c r="L133" s="57"/>
      <c r="M133" s="224"/>
      <c r="N133" s="225" t="s">
        <v>47</v>
      </c>
      <c r="O133" s="32"/>
      <c r="P133" s="226" t="n">
        <f aca="false">O133*H133</f>
        <v>0</v>
      </c>
      <c r="Q133" s="226" t="n">
        <v>1.9968</v>
      </c>
      <c r="R133" s="226" t="n">
        <f aca="false">Q133*H133</f>
        <v>7.18848</v>
      </c>
      <c r="S133" s="226" t="n">
        <v>0</v>
      </c>
      <c r="T133" s="227" t="n">
        <f aca="false">S133*H133</f>
        <v>0</v>
      </c>
      <c r="AR133" s="10" t="s">
        <v>137</v>
      </c>
      <c r="AT133" s="10" t="s">
        <v>132</v>
      </c>
      <c r="AU133" s="10" t="s">
        <v>83</v>
      </c>
      <c r="AY133" s="10" t="s">
        <v>130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4</v>
      </c>
      <c r="BK133" s="228" t="n">
        <f aca="false">ROUND(I133*H133,2)</f>
        <v>0</v>
      </c>
      <c r="BL133" s="10" t="s">
        <v>137</v>
      </c>
      <c r="BM133" s="10" t="s">
        <v>221</v>
      </c>
    </row>
    <row r="134" s="30" customFormat="true" ht="27" hidden="false" customHeight="false" outlineLevel="0" collapsed="false">
      <c r="B134" s="31"/>
      <c r="C134" s="59"/>
      <c r="D134" s="229" t="s">
        <v>139</v>
      </c>
      <c r="E134" s="59"/>
      <c r="F134" s="230" t="s">
        <v>222</v>
      </c>
      <c r="G134" s="59"/>
      <c r="H134" s="59"/>
      <c r="I134" s="182"/>
      <c r="J134" s="59"/>
      <c r="K134" s="59"/>
      <c r="L134" s="57"/>
      <c r="M134" s="231"/>
      <c r="N134" s="32"/>
      <c r="O134" s="32"/>
      <c r="P134" s="32"/>
      <c r="Q134" s="32"/>
      <c r="R134" s="32"/>
      <c r="S134" s="32"/>
      <c r="T134" s="79"/>
      <c r="AT134" s="10" t="s">
        <v>139</v>
      </c>
      <c r="AU134" s="10" t="s">
        <v>83</v>
      </c>
    </row>
    <row r="135" s="232" customFormat="true" ht="13.5" hidden="false" customHeight="false" outlineLevel="0" collapsed="false">
      <c r="B135" s="233"/>
      <c r="C135" s="234"/>
      <c r="D135" s="229" t="s">
        <v>141</v>
      </c>
      <c r="E135" s="245"/>
      <c r="F135" s="246" t="s">
        <v>223</v>
      </c>
      <c r="G135" s="234"/>
      <c r="H135" s="247" t="n">
        <v>3.6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41</v>
      </c>
      <c r="AU135" s="244" t="s">
        <v>83</v>
      </c>
      <c r="AV135" s="232" t="s">
        <v>83</v>
      </c>
      <c r="AW135" s="232" t="s">
        <v>39</v>
      </c>
      <c r="AX135" s="232" t="s">
        <v>76</v>
      </c>
      <c r="AY135" s="244" t="s">
        <v>130</v>
      </c>
    </row>
    <row r="136" s="199" customFormat="true" ht="29.25" hidden="false" customHeight="true" outlineLevel="0" collapsed="false">
      <c r="B136" s="200"/>
      <c r="C136" s="201"/>
      <c r="D136" s="214" t="s">
        <v>75</v>
      </c>
      <c r="E136" s="215" t="s">
        <v>179</v>
      </c>
      <c r="F136" s="215" t="s">
        <v>224</v>
      </c>
      <c r="G136" s="201"/>
      <c r="H136" s="201"/>
      <c r="I136" s="204"/>
      <c r="J136" s="216" t="n">
        <f aca="false">BK136</f>
        <v>0</v>
      </c>
      <c r="K136" s="201"/>
      <c r="L136" s="206"/>
      <c r="M136" s="207"/>
      <c r="N136" s="208"/>
      <c r="O136" s="208"/>
      <c r="P136" s="209" t="n">
        <f aca="false">SUM(P137:P138)</f>
        <v>0</v>
      </c>
      <c r="Q136" s="208"/>
      <c r="R136" s="209" t="n">
        <f aca="false">SUM(R137:R138)</f>
        <v>0</v>
      </c>
      <c r="S136" s="208"/>
      <c r="T136" s="210" t="n">
        <f aca="false">SUM(T137:T138)</f>
        <v>0</v>
      </c>
      <c r="AR136" s="211" t="s">
        <v>24</v>
      </c>
      <c r="AT136" s="212" t="s">
        <v>75</v>
      </c>
      <c r="AU136" s="212" t="s">
        <v>24</v>
      </c>
      <c r="AY136" s="211" t="s">
        <v>130</v>
      </c>
      <c r="BK136" s="213" t="n">
        <f aca="false">SUM(BK137:BK138)</f>
        <v>0</v>
      </c>
    </row>
    <row r="137" s="30" customFormat="true" ht="22.5" hidden="false" customHeight="true" outlineLevel="0" collapsed="false">
      <c r="B137" s="31"/>
      <c r="C137" s="217" t="s">
        <v>10</v>
      </c>
      <c r="D137" s="217" t="s">
        <v>132</v>
      </c>
      <c r="E137" s="218" t="s">
        <v>225</v>
      </c>
      <c r="F137" s="219" t="s">
        <v>226</v>
      </c>
      <c r="G137" s="220" t="s">
        <v>227</v>
      </c>
      <c r="H137" s="221" t="n">
        <v>2</v>
      </c>
      <c r="I137" s="222"/>
      <c r="J137" s="223" t="n">
        <f aca="false">ROUND(I137*H137,2)</f>
        <v>0</v>
      </c>
      <c r="K137" s="219"/>
      <c r="L137" s="57"/>
      <c r="M137" s="224"/>
      <c r="N137" s="225" t="s">
        <v>47</v>
      </c>
      <c r="O137" s="32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10" t="s">
        <v>137</v>
      </c>
      <c r="AT137" s="10" t="s">
        <v>132</v>
      </c>
      <c r="AU137" s="10" t="s">
        <v>83</v>
      </c>
      <c r="AY137" s="10" t="s">
        <v>130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4</v>
      </c>
      <c r="BK137" s="228" t="n">
        <f aca="false">ROUND(I137*H137,2)</f>
        <v>0</v>
      </c>
      <c r="BL137" s="10" t="s">
        <v>137</v>
      </c>
      <c r="BM137" s="10" t="s">
        <v>228</v>
      </c>
    </row>
    <row r="138" s="30" customFormat="true" ht="27" hidden="false" customHeight="false" outlineLevel="0" collapsed="false">
      <c r="B138" s="31"/>
      <c r="C138" s="59"/>
      <c r="D138" s="229" t="s">
        <v>139</v>
      </c>
      <c r="E138" s="59"/>
      <c r="F138" s="230" t="s">
        <v>229</v>
      </c>
      <c r="G138" s="59"/>
      <c r="H138" s="59"/>
      <c r="I138" s="182"/>
      <c r="J138" s="59"/>
      <c r="K138" s="59"/>
      <c r="L138" s="57"/>
      <c r="M138" s="231"/>
      <c r="N138" s="32"/>
      <c r="O138" s="32"/>
      <c r="P138" s="32"/>
      <c r="Q138" s="32"/>
      <c r="R138" s="32"/>
      <c r="S138" s="32"/>
      <c r="T138" s="79"/>
      <c r="AT138" s="10" t="s">
        <v>139</v>
      </c>
      <c r="AU138" s="10" t="s">
        <v>83</v>
      </c>
    </row>
    <row r="139" s="199" customFormat="true" ht="29.25" hidden="false" customHeight="true" outlineLevel="0" collapsed="false">
      <c r="B139" s="200"/>
      <c r="C139" s="201"/>
      <c r="D139" s="214" t="s">
        <v>75</v>
      </c>
      <c r="E139" s="215" t="s">
        <v>187</v>
      </c>
      <c r="F139" s="215" t="s">
        <v>230</v>
      </c>
      <c r="G139" s="201"/>
      <c r="H139" s="201"/>
      <c r="I139" s="204"/>
      <c r="J139" s="216" t="n">
        <f aca="false">BK139</f>
        <v>0</v>
      </c>
      <c r="K139" s="201"/>
      <c r="L139" s="206"/>
      <c r="M139" s="207"/>
      <c r="N139" s="208"/>
      <c r="O139" s="208"/>
      <c r="P139" s="209" t="n">
        <f aca="false">SUM(P140:P148)</f>
        <v>0</v>
      </c>
      <c r="Q139" s="208"/>
      <c r="R139" s="209" t="n">
        <f aca="false">SUM(R140:R148)</f>
        <v>38.670938</v>
      </c>
      <c r="S139" s="208"/>
      <c r="T139" s="210" t="n">
        <f aca="false">SUM(T140:T148)</f>
        <v>28.77</v>
      </c>
      <c r="AR139" s="211" t="s">
        <v>24</v>
      </c>
      <c r="AT139" s="212" t="s">
        <v>75</v>
      </c>
      <c r="AU139" s="212" t="s">
        <v>24</v>
      </c>
      <c r="AY139" s="211" t="s">
        <v>130</v>
      </c>
      <c r="BK139" s="213" t="n">
        <f aca="false">SUM(BK140:BK148)</f>
        <v>0</v>
      </c>
    </row>
    <row r="140" s="30" customFormat="true" ht="22.5" hidden="false" customHeight="true" outlineLevel="0" collapsed="false">
      <c r="B140" s="31"/>
      <c r="C140" s="217" t="s">
        <v>231</v>
      </c>
      <c r="D140" s="217" t="s">
        <v>132</v>
      </c>
      <c r="E140" s="218" t="s">
        <v>232</v>
      </c>
      <c r="F140" s="219" t="s">
        <v>233</v>
      </c>
      <c r="G140" s="220" t="s">
        <v>234</v>
      </c>
      <c r="H140" s="221" t="n">
        <v>20</v>
      </c>
      <c r="I140" s="222"/>
      <c r="J140" s="223" t="n">
        <f aca="false">ROUND(I140*H140,2)</f>
        <v>0</v>
      </c>
      <c r="K140" s="219" t="s">
        <v>136</v>
      </c>
      <c r="L140" s="57"/>
      <c r="M140" s="224"/>
      <c r="N140" s="225" t="s">
        <v>47</v>
      </c>
      <c r="O140" s="32"/>
      <c r="P140" s="226" t="n">
        <f aca="false">O140*H140</f>
        <v>0</v>
      </c>
      <c r="Q140" s="226" t="n">
        <v>0.8853469</v>
      </c>
      <c r="R140" s="226" t="n">
        <f aca="false">Q140*H140</f>
        <v>17.706938</v>
      </c>
      <c r="S140" s="226" t="n">
        <v>0</v>
      </c>
      <c r="T140" s="227" t="n">
        <f aca="false">S140*H140</f>
        <v>0</v>
      </c>
      <c r="AR140" s="10" t="s">
        <v>137</v>
      </c>
      <c r="AT140" s="10" t="s">
        <v>132</v>
      </c>
      <c r="AU140" s="10" t="s">
        <v>83</v>
      </c>
      <c r="AY140" s="10" t="s">
        <v>130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4</v>
      </c>
      <c r="BK140" s="228" t="n">
        <f aca="false">ROUND(I140*H140,2)</f>
        <v>0</v>
      </c>
      <c r="BL140" s="10" t="s">
        <v>137</v>
      </c>
      <c r="BM140" s="10" t="s">
        <v>235</v>
      </c>
    </row>
    <row r="141" s="30" customFormat="true" ht="13.5" hidden="false" customHeight="false" outlineLevel="0" collapsed="false">
      <c r="B141" s="31"/>
      <c r="C141" s="59"/>
      <c r="D141" s="229" t="s">
        <v>139</v>
      </c>
      <c r="E141" s="59"/>
      <c r="F141" s="230" t="s">
        <v>236</v>
      </c>
      <c r="G141" s="59"/>
      <c r="H141" s="59"/>
      <c r="I141" s="182"/>
      <c r="J141" s="59"/>
      <c r="K141" s="59"/>
      <c r="L141" s="57"/>
      <c r="M141" s="231"/>
      <c r="N141" s="32"/>
      <c r="O141" s="32"/>
      <c r="P141" s="32"/>
      <c r="Q141" s="32"/>
      <c r="R141" s="32"/>
      <c r="S141" s="32"/>
      <c r="T141" s="79"/>
      <c r="AT141" s="10" t="s">
        <v>139</v>
      </c>
      <c r="AU141" s="10" t="s">
        <v>83</v>
      </c>
    </row>
    <row r="142" s="30" customFormat="true" ht="54" hidden="false" customHeight="false" outlineLevel="0" collapsed="false">
      <c r="B142" s="31"/>
      <c r="C142" s="59"/>
      <c r="D142" s="235" t="s">
        <v>237</v>
      </c>
      <c r="E142" s="59"/>
      <c r="F142" s="271" t="s">
        <v>238</v>
      </c>
      <c r="G142" s="59"/>
      <c r="H142" s="59"/>
      <c r="I142" s="182"/>
      <c r="J142" s="59"/>
      <c r="K142" s="59"/>
      <c r="L142" s="57"/>
      <c r="M142" s="231"/>
      <c r="N142" s="32"/>
      <c r="O142" s="32"/>
      <c r="P142" s="32"/>
      <c r="Q142" s="32"/>
      <c r="R142" s="32"/>
      <c r="S142" s="32"/>
      <c r="T142" s="79"/>
      <c r="AT142" s="10" t="s">
        <v>237</v>
      </c>
      <c r="AU142" s="10" t="s">
        <v>83</v>
      </c>
    </row>
    <row r="143" s="30" customFormat="true" ht="31.5" hidden="false" customHeight="true" outlineLevel="0" collapsed="false">
      <c r="B143" s="31"/>
      <c r="C143" s="261" t="s">
        <v>239</v>
      </c>
      <c r="D143" s="261" t="s">
        <v>180</v>
      </c>
      <c r="E143" s="262" t="s">
        <v>240</v>
      </c>
      <c r="F143" s="263" t="s">
        <v>241</v>
      </c>
      <c r="G143" s="264" t="s">
        <v>227</v>
      </c>
      <c r="H143" s="265" t="n">
        <v>12</v>
      </c>
      <c r="I143" s="266"/>
      <c r="J143" s="267" t="n">
        <f aca="false">ROUND(I143*H143,2)</f>
        <v>0</v>
      </c>
      <c r="K143" s="263" t="s">
        <v>136</v>
      </c>
      <c r="L143" s="268"/>
      <c r="M143" s="269"/>
      <c r="N143" s="270" t="s">
        <v>47</v>
      </c>
      <c r="O143" s="32"/>
      <c r="P143" s="226" t="n">
        <f aca="false">O143*H143</f>
        <v>0</v>
      </c>
      <c r="Q143" s="226" t="n">
        <v>1.747</v>
      </c>
      <c r="R143" s="226" t="n">
        <f aca="false">Q143*H143</f>
        <v>20.964</v>
      </c>
      <c r="S143" s="226" t="n">
        <v>0</v>
      </c>
      <c r="T143" s="227" t="n">
        <f aca="false">S143*H143</f>
        <v>0</v>
      </c>
      <c r="AR143" s="10" t="s">
        <v>179</v>
      </c>
      <c r="AT143" s="10" t="s">
        <v>180</v>
      </c>
      <c r="AU143" s="10" t="s">
        <v>83</v>
      </c>
      <c r="AY143" s="10" t="s">
        <v>130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10" t="s">
        <v>24</v>
      </c>
      <c r="BK143" s="228" t="n">
        <f aca="false">ROUND(I143*H143,2)</f>
        <v>0</v>
      </c>
      <c r="BL143" s="10" t="s">
        <v>137</v>
      </c>
      <c r="BM143" s="10" t="s">
        <v>242</v>
      </c>
    </row>
    <row r="144" s="30" customFormat="true" ht="27" hidden="false" customHeight="false" outlineLevel="0" collapsed="false">
      <c r="B144" s="31"/>
      <c r="C144" s="59"/>
      <c r="D144" s="229" t="s">
        <v>139</v>
      </c>
      <c r="E144" s="59"/>
      <c r="F144" s="230" t="s">
        <v>243</v>
      </c>
      <c r="G144" s="59"/>
      <c r="H144" s="59"/>
      <c r="I144" s="182"/>
      <c r="J144" s="59"/>
      <c r="K144" s="59"/>
      <c r="L144" s="57"/>
      <c r="M144" s="231"/>
      <c r="N144" s="32"/>
      <c r="O144" s="32"/>
      <c r="P144" s="32"/>
      <c r="Q144" s="32"/>
      <c r="R144" s="32"/>
      <c r="S144" s="32"/>
      <c r="T144" s="79"/>
      <c r="AT144" s="10" t="s">
        <v>139</v>
      </c>
      <c r="AU144" s="10" t="s">
        <v>83</v>
      </c>
    </row>
    <row r="145" s="232" customFormat="true" ht="13.5" hidden="false" customHeight="false" outlineLevel="0" collapsed="false">
      <c r="B145" s="233"/>
      <c r="C145" s="234"/>
      <c r="D145" s="235" t="s">
        <v>141</v>
      </c>
      <c r="E145" s="236"/>
      <c r="F145" s="237" t="s">
        <v>244</v>
      </c>
      <c r="G145" s="234"/>
      <c r="H145" s="238" t="n">
        <v>12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41</v>
      </c>
      <c r="AU145" s="244" t="s">
        <v>83</v>
      </c>
      <c r="AV145" s="232" t="s">
        <v>83</v>
      </c>
      <c r="AW145" s="232" t="s">
        <v>39</v>
      </c>
      <c r="AX145" s="232" t="s">
        <v>76</v>
      </c>
      <c r="AY145" s="244" t="s">
        <v>130</v>
      </c>
    </row>
    <row r="146" s="30" customFormat="true" ht="22.5" hidden="false" customHeight="true" outlineLevel="0" collapsed="false">
      <c r="B146" s="31"/>
      <c r="C146" s="217" t="s">
        <v>245</v>
      </c>
      <c r="D146" s="217" t="s">
        <v>132</v>
      </c>
      <c r="E146" s="218" t="s">
        <v>246</v>
      </c>
      <c r="F146" s="219" t="s">
        <v>247</v>
      </c>
      <c r="G146" s="220" t="s">
        <v>234</v>
      </c>
      <c r="H146" s="221" t="n">
        <v>14</v>
      </c>
      <c r="I146" s="222"/>
      <c r="J146" s="223" t="n">
        <f aca="false">ROUND(I146*H146,2)</f>
        <v>0</v>
      </c>
      <c r="K146" s="219" t="s">
        <v>136</v>
      </c>
      <c r="L146" s="57"/>
      <c r="M146" s="224"/>
      <c r="N146" s="225" t="s">
        <v>47</v>
      </c>
      <c r="O146" s="32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2.055</v>
      </c>
      <c r="T146" s="227" t="n">
        <f aca="false">S146*H146</f>
        <v>28.77</v>
      </c>
      <c r="AR146" s="10" t="s">
        <v>137</v>
      </c>
      <c r="AT146" s="10" t="s">
        <v>132</v>
      </c>
      <c r="AU146" s="10" t="s">
        <v>83</v>
      </c>
      <c r="AY146" s="10" t="s">
        <v>130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4</v>
      </c>
      <c r="BK146" s="228" t="n">
        <f aca="false">ROUND(I146*H146,2)</f>
        <v>0</v>
      </c>
      <c r="BL146" s="10" t="s">
        <v>137</v>
      </c>
      <c r="BM146" s="10" t="s">
        <v>248</v>
      </c>
    </row>
    <row r="147" s="30" customFormat="true" ht="27" hidden="false" customHeight="false" outlineLevel="0" collapsed="false">
      <c r="B147" s="31"/>
      <c r="C147" s="59"/>
      <c r="D147" s="229" t="s">
        <v>139</v>
      </c>
      <c r="E147" s="59"/>
      <c r="F147" s="230" t="s">
        <v>249</v>
      </c>
      <c r="G147" s="59"/>
      <c r="H147" s="59"/>
      <c r="I147" s="182"/>
      <c r="J147" s="59"/>
      <c r="K147" s="59"/>
      <c r="L147" s="57"/>
      <c r="M147" s="231"/>
      <c r="N147" s="32"/>
      <c r="O147" s="32"/>
      <c r="P147" s="32"/>
      <c r="Q147" s="32"/>
      <c r="R147" s="32"/>
      <c r="S147" s="32"/>
      <c r="T147" s="79"/>
      <c r="AT147" s="10" t="s">
        <v>139</v>
      </c>
      <c r="AU147" s="10" t="s">
        <v>83</v>
      </c>
    </row>
    <row r="148" s="232" customFormat="true" ht="13.5" hidden="false" customHeight="false" outlineLevel="0" collapsed="false">
      <c r="B148" s="233"/>
      <c r="C148" s="234"/>
      <c r="D148" s="229" t="s">
        <v>141</v>
      </c>
      <c r="E148" s="245"/>
      <c r="F148" s="246" t="s">
        <v>250</v>
      </c>
      <c r="G148" s="234"/>
      <c r="H148" s="247" t="n">
        <v>14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41</v>
      </c>
      <c r="AU148" s="244" t="s">
        <v>83</v>
      </c>
      <c r="AV148" s="232" t="s">
        <v>83</v>
      </c>
      <c r="AW148" s="232" t="s">
        <v>39</v>
      </c>
      <c r="AX148" s="232" t="s">
        <v>76</v>
      </c>
      <c r="AY148" s="244" t="s">
        <v>130</v>
      </c>
    </row>
    <row r="149" s="199" customFormat="true" ht="29.25" hidden="false" customHeight="true" outlineLevel="0" collapsed="false">
      <c r="B149" s="200"/>
      <c r="C149" s="201"/>
      <c r="D149" s="214" t="s">
        <v>75</v>
      </c>
      <c r="E149" s="215" t="s">
        <v>251</v>
      </c>
      <c r="F149" s="215" t="s">
        <v>252</v>
      </c>
      <c r="G149" s="201"/>
      <c r="H149" s="201"/>
      <c r="I149" s="204"/>
      <c r="J149" s="216" t="n">
        <f aca="false">BK149</f>
        <v>0</v>
      </c>
      <c r="K149" s="201"/>
      <c r="L149" s="206"/>
      <c r="M149" s="207"/>
      <c r="N149" s="208"/>
      <c r="O149" s="208"/>
      <c r="P149" s="209" t="n">
        <f aca="false">SUM(P150:P151)</f>
        <v>0</v>
      </c>
      <c r="Q149" s="208"/>
      <c r="R149" s="209" t="n">
        <f aca="false">SUM(R150:R151)</f>
        <v>0</v>
      </c>
      <c r="S149" s="208"/>
      <c r="T149" s="210" t="n">
        <f aca="false">SUM(T150:T151)</f>
        <v>0</v>
      </c>
      <c r="AR149" s="211" t="s">
        <v>24</v>
      </c>
      <c r="AT149" s="212" t="s">
        <v>75</v>
      </c>
      <c r="AU149" s="212" t="s">
        <v>24</v>
      </c>
      <c r="AY149" s="211" t="s">
        <v>130</v>
      </c>
      <c r="BK149" s="213" t="n">
        <f aca="false">SUM(BK150:BK151)</f>
        <v>0</v>
      </c>
    </row>
    <row r="150" s="30" customFormat="true" ht="22.5" hidden="false" customHeight="true" outlineLevel="0" collapsed="false">
      <c r="B150" s="31"/>
      <c r="C150" s="217" t="s">
        <v>253</v>
      </c>
      <c r="D150" s="217" t="s">
        <v>132</v>
      </c>
      <c r="E150" s="218" t="s">
        <v>254</v>
      </c>
      <c r="F150" s="219" t="s">
        <v>255</v>
      </c>
      <c r="G150" s="220" t="s">
        <v>195</v>
      </c>
      <c r="H150" s="221" t="n">
        <v>73.095</v>
      </c>
      <c r="I150" s="222"/>
      <c r="J150" s="223" t="n">
        <f aca="false">ROUND(I150*H150,2)</f>
        <v>0</v>
      </c>
      <c r="K150" s="219" t="s">
        <v>136</v>
      </c>
      <c r="L150" s="57"/>
      <c r="M150" s="224"/>
      <c r="N150" s="225" t="s">
        <v>47</v>
      </c>
      <c r="O150" s="32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10" t="s">
        <v>137</v>
      </c>
      <c r="AT150" s="10" t="s">
        <v>132</v>
      </c>
      <c r="AU150" s="10" t="s">
        <v>83</v>
      </c>
      <c r="AY150" s="10" t="s">
        <v>130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10" t="s">
        <v>24</v>
      </c>
      <c r="BK150" s="228" t="n">
        <f aca="false">ROUND(I150*H150,2)</f>
        <v>0</v>
      </c>
      <c r="BL150" s="10" t="s">
        <v>137</v>
      </c>
      <c r="BM150" s="10" t="s">
        <v>256</v>
      </c>
    </row>
    <row r="151" s="30" customFormat="true" ht="13.5" hidden="false" customHeight="false" outlineLevel="0" collapsed="false">
      <c r="B151" s="31"/>
      <c r="C151" s="59"/>
      <c r="D151" s="229" t="s">
        <v>139</v>
      </c>
      <c r="E151" s="59"/>
      <c r="F151" s="230" t="s">
        <v>257</v>
      </c>
      <c r="G151" s="59"/>
      <c r="H151" s="59"/>
      <c r="I151" s="182"/>
      <c r="J151" s="59"/>
      <c r="K151" s="59"/>
      <c r="L151" s="57"/>
      <c r="M151" s="272"/>
      <c r="N151" s="273"/>
      <c r="O151" s="273"/>
      <c r="P151" s="273"/>
      <c r="Q151" s="273"/>
      <c r="R151" s="273"/>
      <c r="S151" s="273"/>
      <c r="T151" s="274"/>
      <c r="AT151" s="10" t="s">
        <v>139</v>
      </c>
      <c r="AU151" s="10" t="s">
        <v>83</v>
      </c>
    </row>
    <row r="152" s="30" customFormat="true" ht="6.7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57"/>
      <c r="J152" s="53"/>
      <c r="K152" s="53"/>
      <c r="L152" s="57"/>
    </row>
  </sheetData>
  <sheetProtection sheet="true" objects="true" scenarios="true" formatColumns="false" formatRows="false" sort="false" autoFilter="false"/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91</v>
      </c>
      <c r="G1" s="4" t="s">
        <v>92</v>
      </c>
      <c r="H1" s="4"/>
      <c r="I1" s="135"/>
      <c r="J1" s="4" t="s">
        <v>93</v>
      </c>
      <c r="K1" s="134" t="s">
        <v>94</v>
      </c>
      <c r="L1" s="4" t="s">
        <v>9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Obnovení komunikačního spojení přes Radovesickou výsypku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97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98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99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58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3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21" t="s">
        <v>26</v>
      </c>
      <c r="G14" s="32"/>
      <c r="H14" s="32"/>
      <c r="I14" s="141" t="s">
        <v>27</v>
      </c>
      <c r="J14" s="72" t="str">
        <f aca="false">'Rekapitulace stavby'!AN8</f>
        <v>27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1</v>
      </c>
      <c r="E16" s="32"/>
      <c r="F16" s="32"/>
      <c r="G16" s="32"/>
      <c r="H16" s="32"/>
      <c r="I16" s="141" t="s">
        <v>32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3</v>
      </c>
      <c r="F17" s="32"/>
      <c r="G17" s="32"/>
      <c r="H17" s="32"/>
      <c r="I17" s="141" t="s">
        <v>34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5</v>
      </c>
      <c r="E19" s="32"/>
      <c r="F19" s="32"/>
      <c r="G19" s="32"/>
      <c r="H19" s="32"/>
      <c r="I19" s="141" t="s">
        <v>32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4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1" t="s">
        <v>32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1" t="s">
        <v>34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39"/>
      <c r="J25" s="32"/>
      <c r="K25" s="36"/>
    </row>
    <row r="26" s="142" customFormat="true" ht="22.5" hidden="false" customHeight="true" outlineLevel="0" collapsed="false">
      <c r="B26" s="143"/>
      <c r="C26" s="144"/>
      <c r="D26" s="144"/>
      <c r="E26" s="28"/>
      <c r="F26" s="28"/>
      <c r="G26" s="28"/>
      <c r="H26" s="28"/>
      <c r="I26" s="145"/>
      <c r="J26" s="144"/>
      <c r="K26" s="14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7"/>
      <c r="J28" s="88"/>
      <c r="K28" s="148"/>
    </row>
    <row r="29" s="30" customFormat="true" ht="24.75" hidden="false" customHeight="true" outlineLevel="0" collapsed="false">
      <c r="B29" s="31"/>
      <c r="C29" s="32"/>
      <c r="D29" s="149" t="s">
        <v>42</v>
      </c>
      <c r="E29" s="32"/>
      <c r="F29" s="32"/>
      <c r="G29" s="32"/>
      <c r="H29" s="32"/>
      <c r="I29" s="139"/>
      <c r="J29" s="93" t="n">
        <f aca="false">ROUNDUP(J83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7"/>
      <c r="J30" s="88"/>
      <c r="K30" s="14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0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1" t="n">
        <f aca="false">ROUNDUP(SUM(BE83:BE86), 2)</f>
        <v>0</v>
      </c>
      <c r="G32" s="32"/>
      <c r="H32" s="32"/>
      <c r="I32" s="152" t="n">
        <v>0.21</v>
      </c>
      <c r="J32" s="151" t="n">
        <f aca="false">ROUNDUP(ROUNDUP((SUM(BE83:BE86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1" t="n">
        <f aca="false">ROUNDUP(SUM(BF83:BF86), 2)</f>
        <v>0</v>
      </c>
      <c r="G33" s="32"/>
      <c r="H33" s="32"/>
      <c r="I33" s="152" t="n">
        <v>0.15</v>
      </c>
      <c r="J33" s="151" t="n">
        <f aca="false">ROUNDUP(ROUNDUP((SUM(BF83:BF86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1" t="n">
        <f aca="false">ROUNDUP(SUM(BG83:BG86), 2)</f>
        <v>0</v>
      </c>
      <c r="G34" s="32"/>
      <c r="H34" s="32"/>
      <c r="I34" s="152" t="n">
        <v>0.21</v>
      </c>
      <c r="J34" s="15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1" t="n">
        <f aca="false">ROUNDUP(SUM(BH83:BH86), 2)</f>
        <v>0</v>
      </c>
      <c r="G35" s="32"/>
      <c r="H35" s="32"/>
      <c r="I35" s="152" t="n">
        <v>0.15</v>
      </c>
      <c r="J35" s="15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1" t="n">
        <f aca="false">ROUNDUP(SUM(BI83:BI86), 2)</f>
        <v>0</v>
      </c>
      <c r="G36" s="32"/>
      <c r="H36" s="32"/>
      <c r="I36" s="152" t="n">
        <v>0</v>
      </c>
      <c r="J36" s="15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3" t="s">
        <v>53</v>
      </c>
      <c r="H38" s="48" t="s">
        <v>54</v>
      </c>
      <c r="I38" s="154"/>
      <c r="J38" s="155" t="n">
        <f aca="false">SUM(J29:J36)</f>
        <v>0</v>
      </c>
      <c r="K38" s="156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7"/>
      <c r="J39" s="53"/>
      <c r="K39" s="54"/>
    </row>
    <row r="43" s="30" customFormat="true" ht="6.7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30" customFormat="true" ht="36.75" hidden="false" customHeight="true" outlineLevel="0" collapsed="false">
      <c r="B44" s="31"/>
      <c r="C44" s="16" t="s">
        <v>102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Obnovení komunikačního spojení přes Radovesickou výsypku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97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98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99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1a - Vodohospodářská část - Vedlejší a ostatní náklady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5</v>
      </c>
      <c r="D53" s="32"/>
      <c r="E53" s="32"/>
      <c r="F53" s="21" t="str">
        <f aca="false">F14</f>
        <v> </v>
      </c>
      <c r="G53" s="32"/>
      <c r="H53" s="32"/>
      <c r="I53" s="141" t="s">
        <v>27</v>
      </c>
      <c r="J53" s="72" t="str">
        <f aca="false">IF(J14="","",J14)</f>
        <v>27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31</v>
      </c>
      <c r="D55" s="32"/>
      <c r="E55" s="32"/>
      <c r="F55" s="21" t="str">
        <f aca="false">E17</f>
        <v>SD a.s.,Chomutov</v>
      </c>
      <c r="G55" s="32"/>
      <c r="H55" s="32"/>
      <c r="I55" s="141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5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2" t="s">
        <v>103</v>
      </c>
      <c r="D58" s="45"/>
      <c r="E58" s="45"/>
      <c r="F58" s="45"/>
      <c r="G58" s="45"/>
      <c r="H58" s="45"/>
      <c r="I58" s="163"/>
      <c r="J58" s="164" t="s">
        <v>104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5" t="s">
        <v>105</v>
      </c>
      <c r="D60" s="32"/>
      <c r="E60" s="32"/>
      <c r="F60" s="32"/>
      <c r="G60" s="32"/>
      <c r="H60" s="32"/>
      <c r="I60" s="139"/>
      <c r="J60" s="93" t="n">
        <f aca="false">J83</f>
        <v>0</v>
      </c>
      <c r="K60" s="36"/>
      <c r="AU60" s="10" t="s">
        <v>106</v>
      </c>
    </row>
    <row r="61" s="166" customFormat="true" ht="24.75" hidden="false" customHeight="true" outlineLevel="0" collapsed="false">
      <c r="B61" s="167"/>
      <c r="C61" s="168"/>
      <c r="D61" s="169" t="s">
        <v>259</v>
      </c>
      <c r="E61" s="170"/>
      <c r="F61" s="170"/>
      <c r="G61" s="170"/>
      <c r="H61" s="170"/>
      <c r="I61" s="171"/>
      <c r="J61" s="172" t="n">
        <f aca="false">J84</f>
        <v>0</v>
      </c>
      <c r="K61" s="173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39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57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0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14</v>
      </c>
      <c r="D68" s="59"/>
      <c r="E68" s="59"/>
      <c r="F68" s="59"/>
      <c r="G68" s="59"/>
      <c r="H68" s="59"/>
      <c r="I68" s="182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2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2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38" t="str">
        <f aca="false">E7</f>
        <v>Obnovení komunikačního spojení přes Radovesickou výsypku</v>
      </c>
      <c r="F71" s="138"/>
      <c r="G71" s="138"/>
      <c r="H71" s="138"/>
      <c r="I71" s="182"/>
      <c r="J71" s="59"/>
      <c r="K71" s="59"/>
      <c r="L71" s="57"/>
    </row>
    <row r="72" customFormat="false" ht="15" hidden="false" customHeight="false" outlineLevel="0" collapsed="false">
      <c r="B72" s="14"/>
      <c r="C72" s="62" t="s">
        <v>97</v>
      </c>
      <c r="D72" s="183"/>
      <c r="E72" s="183"/>
      <c r="F72" s="183"/>
      <c r="G72" s="183"/>
      <c r="H72" s="183"/>
      <c r="J72" s="183"/>
      <c r="K72" s="183"/>
      <c r="L72" s="184"/>
    </row>
    <row r="73" s="30" customFormat="true" ht="22.5" hidden="false" customHeight="true" outlineLevel="0" collapsed="false">
      <c r="B73" s="31"/>
      <c r="C73" s="59"/>
      <c r="D73" s="59"/>
      <c r="E73" s="138" t="s">
        <v>98</v>
      </c>
      <c r="F73" s="138"/>
      <c r="G73" s="138"/>
      <c r="H73" s="138"/>
      <c r="I73" s="182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99</v>
      </c>
      <c r="D74" s="59"/>
      <c r="E74" s="59"/>
      <c r="F74" s="59"/>
      <c r="G74" s="59"/>
      <c r="H74" s="59"/>
      <c r="I74" s="182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1a - Vodohospodářská část - Vedlejší a ostatní náklady</v>
      </c>
      <c r="F75" s="69"/>
      <c r="G75" s="69"/>
      <c r="H75" s="69"/>
      <c r="I75" s="182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2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5</v>
      </c>
      <c r="D77" s="59"/>
      <c r="E77" s="59"/>
      <c r="F77" s="185" t="str">
        <f aca="false">F14</f>
        <v> </v>
      </c>
      <c r="G77" s="59"/>
      <c r="H77" s="59"/>
      <c r="I77" s="186" t="s">
        <v>27</v>
      </c>
      <c r="J77" s="187" t="str">
        <f aca="false">IF(J14="","",J14)</f>
        <v>27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2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1</v>
      </c>
      <c r="D79" s="59"/>
      <c r="E79" s="59"/>
      <c r="F79" s="185" t="str">
        <f aca="false">E17</f>
        <v>SD a.s.,Chomutov</v>
      </c>
      <c r="G79" s="59"/>
      <c r="H79" s="59"/>
      <c r="I79" s="186" t="s">
        <v>37</v>
      </c>
      <c r="J79" s="185" t="str">
        <f aca="false">E23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5</v>
      </c>
      <c r="D80" s="59"/>
      <c r="E80" s="59"/>
      <c r="F80" s="185" t="str">
        <f aca="false">IF(E20="","",E20)</f>
        <v/>
      </c>
      <c r="G80" s="59"/>
      <c r="H80" s="59"/>
      <c r="I80" s="182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2"/>
      <c r="J81" s="59"/>
      <c r="K81" s="59"/>
      <c r="L81" s="57"/>
    </row>
    <row r="82" s="188" customFormat="true" ht="29.25" hidden="false" customHeight="true" outlineLevel="0" collapsed="false">
      <c r="B82" s="189"/>
      <c r="C82" s="190" t="s">
        <v>115</v>
      </c>
      <c r="D82" s="191" t="s">
        <v>61</v>
      </c>
      <c r="E82" s="191" t="s">
        <v>57</v>
      </c>
      <c r="F82" s="191" t="s">
        <v>116</v>
      </c>
      <c r="G82" s="191" t="s">
        <v>117</v>
      </c>
      <c r="H82" s="191" t="s">
        <v>118</v>
      </c>
      <c r="I82" s="192" t="s">
        <v>119</v>
      </c>
      <c r="J82" s="191" t="s">
        <v>104</v>
      </c>
      <c r="K82" s="193" t="s">
        <v>120</v>
      </c>
      <c r="L82" s="194"/>
      <c r="M82" s="84" t="s">
        <v>121</v>
      </c>
      <c r="N82" s="85" t="s">
        <v>46</v>
      </c>
      <c r="O82" s="85" t="s">
        <v>122</v>
      </c>
      <c r="P82" s="85" t="s">
        <v>123</v>
      </c>
      <c r="Q82" s="85" t="s">
        <v>124</v>
      </c>
      <c r="R82" s="85" t="s">
        <v>125</v>
      </c>
      <c r="S82" s="85" t="s">
        <v>126</v>
      </c>
      <c r="T82" s="86" t="s">
        <v>127</v>
      </c>
    </row>
    <row r="83" s="30" customFormat="true" ht="29.25" hidden="false" customHeight="true" outlineLevel="0" collapsed="false">
      <c r="B83" s="31"/>
      <c r="C83" s="90" t="s">
        <v>105</v>
      </c>
      <c r="D83" s="59"/>
      <c r="E83" s="59"/>
      <c r="F83" s="59"/>
      <c r="G83" s="59"/>
      <c r="H83" s="59"/>
      <c r="I83" s="182"/>
      <c r="J83" s="195" t="n">
        <f aca="false">BK83</f>
        <v>0</v>
      </c>
      <c r="K83" s="59"/>
      <c r="L83" s="57"/>
      <c r="M83" s="87"/>
      <c r="N83" s="88"/>
      <c r="O83" s="88"/>
      <c r="P83" s="196" t="n">
        <f aca="false">P84</f>
        <v>0</v>
      </c>
      <c r="Q83" s="88"/>
      <c r="R83" s="196" t="n">
        <f aca="false">R84</f>
        <v>0</v>
      </c>
      <c r="S83" s="88"/>
      <c r="T83" s="197" t="n">
        <f aca="false">T84</f>
        <v>0</v>
      </c>
      <c r="AT83" s="10" t="s">
        <v>75</v>
      </c>
      <c r="AU83" s="10" t="s">
        <v>106</v>
      </c>
      <c r="BK83" s="198" t="n">
        <f aca="false">BK84</f>
        <v>0</v>
      </c>
    </row>
    <row r="84" s="199" customFormat="true" ht="36.75" hidden="false" customHeight="true" outlineLevel="0" collapsed="false">
      <c r="B84" s="200"/>
      <c r="C84" s="201"/>
      <c r="D84" s="214" t="s">
        <v>75</v>
      </c>
      <c r="E84" s="275" t="s">
        <v>260</v>
      </c>
      <c r="F84" s="275" t="s">
        <v>261</v>
      </c>
      <c r="G84" s="201"/>
      <c r="H84" s="201"/>
      <c r="I84" s="204"/>
      <c r="J84" s="276" t="n">
        <f aca="false">BK84</f>
        <v>0</v>
      </c>
      <c r="K84" s="201"/>
      <c r="L84" s="206"/>
      <c r="M84" s="207"/>
      <c r="N84" s="208"/>
      <c r="O84" s="208"/>
      <c r="P84" s="209" t="n">
        <f aca="false">SUM(P85:P86)</f>
        <v>0</v>
      </c>
      <c r="Q84" s="208"/>
      <c r="R84" s="209" t="n">
        <f aca="false">SUM(R85:R86)</f>
        <v>0</v>
      </c>
      <c r="S84" s="208"/>
      <c r="T84" s="210" t="n">
        <f aca="false">SUM(T85:T86)</f>
        <v>0</v>
      </c>
      <c r="AR84" s="211" t="s">
        <v>160</v>
      </c>
      <c r="AT84" s="212" t="s">
        <v>75</v>
      </c>
      <c r="AU84" s="212" t="s">
        <v>76</v>
      </c>
      <c r="AY84" s="211" t="s">
        <v>130</v>
      </c>
      <c r="BK84" s="213" t="n">
        <f aca="false">SUM(BK85:BK86)</f>
        <v>0</v>
      </c>
    </row>
    <row r="85" s="30" customFormat="true" ht="22.5" hidden="false" customHeight="true" outlineLevel="0" collapsed="false">
      <c r="B85" s="31"/>
      <c r="C85" s="217" t="s">
        <v>24</v>
      </c>
      <c r="D85" s="217" t="s">
        <v>132</v>
      </c>
      <c r="E85" s="218" t="s">
        <v>262</v>
      </c>
      <c r="F85" s="219" t="s">
        <v>263</v>
      </c>
      <c r="G85" s="220" t="s">
        <v>264</v>
      </c>
      <c r="H85" s="221" t="n">
        <v>1</v>
      </c>
      <c r="I85" s="222"/>
      <c r="J85" s="223" t="n">
        <f aca="false">ROUND(I85*H85,2)</f>
        <v>0</v>
      </c>
      <c r="K85" s="219"/>
      <c r="L85" s="57"/>
      <c r="M85" s="224"/>
      <c r="N85" s="225" t="s">
        <v>47</v>
      </c>
      <c r="O85" s="32"/>
      <c r="P85" s="226" t="n">
        <f aca="false">O85*H85</f>
        <v>0</v>
      </c>
      <c r="Q85" s="226" t="n">
        <v>0</v>
      </c>
      <c r="R85" s="226" t="n">
        <f aca="false">Q85*H85</f>
        <v>0</v>
      </c>
      <c r="S85" s="226" t="n">
        <v>0</v>
      </c>
      <c r="T85" s="227" t="n">
        <f aca="false">S85*H85</f>
        <v>0</v>
      </c>
      <c r="AR85" s="10" t="s">
        <v>265</v>
      </c>
      <c r="AT85" s="10" t="s">
        <v>132</v>
      </c>
      <c r="AU85" s="10" t="s">
        <v>24</v>
      </c>
      <c r="AY85" s="10" t="s">
        <v>130</v>
      </c>
      <c r="BE85" s="228" t="n">
        <f aca="false">IF(N85="základní",J85,0)</f>
        <v>0</v>
      </c>
      <c r="BF85" s="228" t="n">
        <f aca="false">IF(N85="snížená",J85,0)</f>
        <v>0</v>
      </c>
      <c r="BG85" s="228" t="n">
        <f aca="false">IF(N85="zákl. přenesená",J85,0)</f>
        <v>0</v>
      </c>
      <c r="BH85" s="228" t="n">
        <f aca="false">IF(N85="sníž. přenesená",J85,0)</f>
        <v>0</v>
      </c>
      <c r="BI85" s="228" t="n">
        <f aca="false">IF(N85="nulová",J85,0)</f>
        <v>0</v>
      </c>
      <c r="BJ85" s="10" t="s">
        <v>24</v>
      </c>
      <c r="BK85" s="228" t="n">
        <f aca="false">ROUND(I85*H85,2)</f>
        <v>0</v>
      </c>
      <c r="BL85" s="10" t="s">
        <v>265</v>
      </c>
      <c r="BM85" s="10" t="s">
        <v>266</v>
      </c>
    </row>
    <row r="86" s="30" customFormat="true" ht="13.5" hidden="false" customHeight="false" outlineLevel="0" collapsed="false">
      <c r="B86" s="31"/>
      <c r="C86" s="59"/>
      <c r="D86" s="229" t="s">
        <v>139</v>
      </c>
      <c r="E86" s="59"/>
      <c r="F86" s="230" t="s">
        <v>267</v>
      </c>
      <c r="G86" s="59"/>
      <c r="H86" s="59"/>
      <c r="I86" s="182"/>
      <c r="J86" s="59"/>
      <c r="K86" s="59"/>
      <c r="L86" s="57"/>
      <c r="M86" s="272"/>
      <c r="N86" s="273"/>
      <c r="O86" s="273"/>
      <c r="P86" s="273"/>
      <c r="Q86" s="273"/>
      <c r="R86" s="273"/>
      <c r="S86" s="273"/>
      <c r="T86" s="274"/>
      <c r="AT86" s="10" t="s">
        <v>139</v>
      </c>
      <c r="AU86" s="10" t="s">
        <v>24</v>
      </c>
    </row>
    <row r="87" s="30" customFormat="true" ht="6.75" hidden="false" customHeight="true" outlineLevel="0" collapsed="false">
      <c r="B87" s="52"/>
      <c r="C87" s="53"/>
      <c r="D87" s="53"/>
      <c r="E87" s="53"/>
      <c r="F87" s="53"/>
      <c r="G87" s="53"/>
      <c r="H87" s="53"/>
      <c r="I87" s="157"/>
      <c r="J87" s="53"/>
      <c r="K87" s="53"/>
      <c r="L87" s="57"/>
    </row>
  </sheetData>
  <sheetProtection sheet="true" objects="true" scenarios="true" formatColumns="false" formatRows="false" sort="false" autoFilter="false"/>
  <autoFilter ref="C82:K8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77" width="8.33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4"/>
    <col collapsed="false" customWidth="true" hidden="false" outlineLevel="0" max="10" min="9" style="277" width="20"/>
    <col collapsed="false" customWidth="true" hidden="false" outlineLevel="0" max="11" min="11" style="277" width="1.66"/>
    <col collapsed="false" customWidth="false" hidden="false" outlineLevel="0" max="16384" min="12" style="277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268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B4" s="285"/>
      <c r="C4" s="286" t="s">
        <v>269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B6" s="285"/>
      <c r="C6" s="289" t="s">
        <v>270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B7" s="290"/>
      <c r="C7" s="289" t="s">
        <v>271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B9" s="290"/>
      <c r="C9" s="291" t="s">
        <v>272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B10" s="290"/>
      <c r="C10" s="289"/>
      <c r="D10" s="289" t="s">
        <v>273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B11" s="290"/>
      <c r="C11" s="292"/>
      <c r="D11" s="289" t="s">
        <v>274</v>
      </c>
      <c r="E11" s="289"/>
      <c r="F11" s="289"/>
      <c r="G11" s="289"/>
      <c r="H11" s="289"/>
      <c r="I11" s="289"/>
      <c r="J11" s="289"/>
      <c r="K11" s="287"/>
    </row>
    <row r="12" customFormat="false" ht="12.75" hidden="false" customHeight="true" outlineLevel="0" collapsed="false">
      <c r="B12" s="290"/>
      <c r="C12" s="292"/>
      <c r="D12" s="292"/>
      <c r="E12" s="292"/>
      <c r="F12" s="292"/>
      <c r="G12" s="292"/>
      <c r="H12" s="292"/>
      <c r="I12" s="292"/>
      <c r="J12" s="292"/>
      <c r="K12" s="287"/>
    </row>
    <row r="13" customFormat="false" ht="15" hidden="false" customHeight="true" outlineLevel="0" collapsed="false">
      <c r="B13" s="290"/>
      <c r="C13" s="292"/>
      <c r="D13" s="289" t="s">
        <v>275</v>
      </c>
      <c r="E13" s="289"/>
      <c r="F13" s="289"/>
      <c r="G13" s="289"/>
      <c r="H13" s="289"/>
      <c r="I13" s="289"/>
      <c r="J13" s="289"/>
      <c r="K13" s="287"/>
    </row>
    <row r="14" customFormat="false" ht="15" hidden="false" customHeight="true" outlineLevel="0" collapsed="false">
      <c r="B14" s="290"/>
      <c r="C14" s="292"/>
      <c r="D14" s="289" t="s">
        <v>276</v>
      </c>
      <c r="E14" s="289"/>
      <c r="F14" s="289"/>
      <c r="G14" s="289"/>
      <c r="H14" s="289"/>
      <c r="I14" s="289"/>
      <c r="J14" s="289"/>
      <c r="K14" s="287"/>
    </row>
    <row r="15" customFormat="false" ht="15" hidden="false" customHeight="true" outlineLevel="0" collapsed="false">
      <c r="B15" s="290"/>
      <c r="C15" s="292"/>
      <c r="D15" s="289" t="s">
        <v>277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B16" s="290"/>
      <c r="C16" s="292"/>
      <c r="D16" s="292"/>
      <c r="E16" s="293" t="s">
        <v>81</v>
      </c>
      <c r="F16" s="289" t="s">
        <v>278</v>
      </c>
      <c r="G16" s="289"/>
      <c r="H16" s="289"/>
      <c r="I16" s="289"/>
      <c r="J16" s="289"/>
      <c r="K16" s="287"/>
    </row>
    <row r="17" customFormat="false" ht="15" hidden="false" customHeight="true" outlineLevel="0" collapsed="false">
      <c r="B17" s="290"/>
      <c r="C17" s="292"/>
      <c r="D17" s="292"/>
      <c r="E17" s="293" t="s">
        <v>279</v>
      </c>
      <c r="F17" s="289" t="s">
        <v>280</v>
      </c>
      <c r="G17" s="289"/>
      <c r="H17" s="289"/>
      <c r="I17" s="289"/>
      <c r="J17" s="289"/>
      <c r="K17" s="287"/>
    </row>
    <row r="18" customFormat="false" ht="15" hidden="false" customHeight="true" outlineLevel="0" collapsed="false">
      <c r="B18" s="290"/>
      <c r="C18" s="292"/>
      <c r="D18" s="292"/>
      <c r="E18" s="293" t="s">
        <v>281</v>
      </c>
      <c r="F18" s="289" t="s">
        <v>282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B19" s="290"/>
      <c r="C19" s="292"/>
      <c r="D19" s="292"/>
      <c r="E19" s="293" t="s">
        <v>283</v>
      </c>
      <c r="F19" s="289" t="s">
        <v>284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B20" s="290"/>
      <c r="C20" s="292"/>
      <c r="D20" s="292"/>
      <c r="E20" s="293" t="s">
        <v>285</v>
      </c>
      <c r="F20" s="289" t="s">
        <v>286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B21" s="290"/>
      <c r="C21" s="292"/>
      <c r="D21" s="292"/>
      <c r="E21" s="293" t="s">
        <v>86</v>
      </c>
      <c r="F21" s="289" t="s">
        <v>287</v>
      </c>
      <c r="G21" s="289"/>
      <c r="H21" s="289"/>
      <c r="I21" s="289"/>
      <c r="J21" s="289"/>
      <c r="K21" s="287"/>
    </row>
    <row r="22" customFormat="false" ht="12.75" hidden="false" customHeight="true" outlineLevel="0" collapsed="false">
      <c r="B22" s="290"/>
      <c r="C22" s="292"/>
      <c r="D22" s="292"/>
      <c r="E22" s="292"/>
      <c r="F22" s="292"/>
      <c r="G22" s="292"/>
      <c r="H22" s="292"/>
      <c r="I22" s="292"/>
      <c r="J22" s="292"/>
      <c r="K22" s="287"/>
    </row>
    <row r="23" customFormat="false" ht="15" hidden="false" customHeight="true" outlineLevel="0" collapsed="false">
      <c r="B23" s="290"/>
      <c r="C23" s="291" t="s">
        <v>288</v>
      </c>
      <c r="D23" s="291"/>
      <c r="E23" s="291"/>
      <c r="F23" s="291"/>
      <c r="G23" s="291"/>
      <c r="H23" s="291"/>
      <c r="I23" s="291"/>
      <c r="J23" s="291"/>
      <c r="K23" s="287"/>
    </row>
    <row r="24" customFormat="false" ht="15" hidden="false" customHeight="true" outlineLevel="0" collapsed="false">
      <c r="B24" s="290"/>
      <c r="C24" s="289" t="s">
        <v>289</v>
      </c>
      <c r="D24" s="289"/>
      <c r="E24" s="289"/>
      <c r="F24" s="289"/>
      <c r="G24" s="289"/>
      <c r="H24" s="289"/>
      <c r="I24" s="289"/>
      <c r="J24" s="289"/>
      <c r="K24" s="287"/>
    </row>
    <row r="25" customFormat="false" ht="15" hidden="false" customHeight="true" outlineLevel="0" collapsed="false">
      <c r="B25" s="290"/>
      <c r="C25" s="289"/>
      <c r="D25" s="294" t="s">
        <v>290</v>
      </c>
      <c r="E25" s="294"/>
      <c r="F25" s="294"/>
      <c r="G25" s="294"/>
      <c r="H25" s="294"/>
      <c r="I25" s="294"/>
      <c r="J25" s="294"/>
      <c r="K25" s="287"/>
    </row>
    <row r="26" customFormat="false" ht="15" hidden="false" customHeight="true" outlineLevel="0" collapsed="false">
      <c r="B26" s="290"/>
      <c r="C26" s="292"/>
      <c r="D26" s="289" t="s">
        <v>291</v>
      </c>
      <c r="E26" s="289"/>
      <c r="F26" s="289"/>
      <c r="G26" s="289"/>
      <c r="H26" s="289"/>
      <c r="I26" s="289"/>
      <c r="J26" s="289"/>
      <c r="K26" s="287"/>
    </row>
    <row r="27" customFormat="false" ht="12.75" hidden="false" customHeight="true" outlineLevel="0" collapsed="false">
      <c r="B27" s="290"/>
      <c r="C27" s="292"/>
      <c r="D27" s="292"/>
      <c r="E27" s="292"/>
      <c r="F27" s="292"/>
      <c r="G27" s="292"/>
      <c r="H27" s="292"/>
      <c r="I27" s="292"/>
      <c r="J27" s="292"/>
      <c r="K27" s="287"/>
    </row>
    <row r="28" customFormat="false" ht="15" hidden="false" customHeight="true" outlineLevel="0" collapsed="false">
      <c r="B28" s="290"/>
      <c r="C28" s="292"/>
      <c r="D28" s="294" t="s">
        <v>292</v>
      </c>
      <c r="E28" s="294"/>
      <c r="F28" s="294"/>
      <c r="G28" s="294"/>
      <c r="H28" s="294"/>
      <c r="I28" s="294"/>
      <c r="J28" s="294"/>
      <c r="K28" s="287"/>
    </row>
    <row r="29" customFormat="false" ht="15" hidden="false" customHeight="true" outlineLevel="0" collapsed="false">
      <c r="B29" s="290"/>
      <c r="C29" s="292"/>
      <c r="D29" s="289" t="s">
        <v>293</v>
      </c>
      <c r="E29" s="289"/>
      <c r="F29" s="289"/>
      <c r="G29" s="289"/>
      <c r="H29" s="289"/>
      <c r="I29" s="289"/>
      <c r="J29" s="289"/>
      <c r="K29" s="287"/>
    </row>
    <row r="30" customFormat="false" ht="12.75" hidden="false" customHeight="true" outlineLevel="0" collapsed="false">
      <c r="B30" s="290"/>
      <c r="C30" s="292"/>
      <c r="D30" s="292"/>
      <c r="E30" s="292"/>
      <c r="F30" s="292"/>
      <c r="G30" s="292"/>
      <c r="H30" s="292"/>
      <c r="I30" s="292"/>
      <c r="J30" s="292"/>
      <c r="K30" s="287"/>
    </row>
    <row r="31" customFormat="false" ht="15" hidden="false" customHeight="true" outlineLevel="0" collapsed="false">
      <c r="B31" s="290"/>
      <c r="C31" s="292"/>
      <c r="D31" s="294" t="s">
        <v>294</v>
      </c>
      <c r="E31" s="294"/>
      <c r="F31" s="294"/>
      <c r="G31" s="294"/>
      <c r="H31" s="294"/>
      <c r="I31" s="294"/>
      <c r="J31" s="294"/>
      <c r="K31" s="287"/>
    </row>
    <row r="32" customFormat="false" ht="15" hidden="false" customHeight="true" outlineLevel="0" collapsed="false">
      <c r="B32" s="290"/>
      <c r="C32" s="292"/>
      <c r="D32" s="289" t="s">
        <v>295</v>
      </c>
      <c r="E32" s="289"/>
      <c r="F32" s="289"/>
      <c r="G32" s="289"/>
      <c r="H32" s="289"/>
      <c r="I32" s="289"/>
      <c r="J32" s="289"/>
      <c r="K32" s="287"/>
    </row>
    <row r="33" customFormat="false" ht="15" hidden="false" customHeight="true" outlineLevel="0" collapsed="false">
      <c r="B33" s="290"/>
      <c r="C33" s="292"/>
      <c r="D33" s="289" t="s">
        <v>296</v>
      </c>
      <c r="E33" s="289"/>
      <c r="F33" s="289"/>
      <c r="G33" s="289"/>
      <c r="H33" s="289"/>
      <c r="I33" s="289"/>
      <c r="J33" s="289"/>
      <c r="K33" s="287"/>
    </row>
    <row r="34" customFormat="false" ht="15" hidden="false" customHeight="true" outlineLevel="0" collapsed="false">
      <c r="B34" s="290"/>
      <c r="C34" s="292"/>
      <c r="D34" s="289"/>
      <c r="E34" s="295" t="s">
        <v>115</v>
      </c>
      <c r="F34" s="289"/>
      <c r="G34" s="289" t="s">
        <v>297</v>
      </c>
      <c r="H34" s="289"/>
      <c r="I34" s="289"/>
      <c r="J34" s="289"/>
      <c r="K34" s="287"/>
    </row>
    <row r="35" customFormat="false" ht="30.75" hidden="false" customHeight="true" outlineLevel="0" collapsed="false">
      <c r="B35" s="290"/>
      <c r="C35" s="292"/>
      <c r="D35" s="289"/>
      <c r="E35" s="295" t="s">
        <v>298</v>
      </c>
      <c r="F35" s="289"/>
      <c r="G35" s="289" t="s">
        <v>299</v>
      </c>
      <c r="H35" s="289"/>
      <c r="I35" s="289"/>
      <c r="J35" s="289"/>
      <c r="K35" s="287"/>
    </row>
    <row r="36" customFormat="false" ht="15" hidden="false" customHeight="true" outlineLevel="0" collapsed="false">
      <c r="B36" s="290"/>
      <c r="C36" s="292"/>
      <c r="D36" s="289"/>
      <c r="E36" s="295" t="s">
        <v>57</v>
      </c>
      <c r="F36" s="289"/>
      <c r="G36" s="289" t="s">
        <v>300</v>
      </c>
      <c r="H36" s="289"/>
      <c r="I36" s="289"/>
      <c r="J36" s="289"/>
      <c r="K36" s="287"/>
    </row>
    <row r="37" customFormat="false" ht="15" hidden="false" customHeight="true" outlineLevel="0" collapsed="false">
      <c r="B37" s="290"/>
      <c r="C37" s="292"/>
      <c r="D37" s="289"/>
      <c r="E37" s="295" t="s">
        <v>116</v>
      </c>
      <c r="F37" s="289"/>
      <c r="G37" s="289" t="s">
        <v>301</v>
      </c>
      <c r="H37" s="289"/>
      <c r="I37" s="289"/>
      <c r="J37" s="289"/>
      <c r="K37" s="287"/>
    </row>
    <row r="38" customFormat="false" ht="15" hidden="false" customHeight="true" outlineLevel="0" collapsed="false">
      <c r="B38" s="290"/>
      <c r="C38" s="292"/>
      <c r="D38" s="289"/>
      <c r="E38" s="295" t="s">
        <v>117</v>
      </c>
      <c r="F38" s="289"/>
      <c r="G38" s="289" t="s">
        <v>302</v>
      </c>
      <c r="H38" s="289"/>
      <c r="I38" s="289"/>
      <c r="J38" s="289"/>
      <c r="K38" s="287"/>
    </row>
    <row r="39" customFormat="false" ht="15" hidden="false" customHeight="true" outlineLevel="0" collapsed="false">
      <c r="B39" s="290"/>
      <c r="C39" s="292"/>
      <c r="D39" s="289"/>
      <c r="E39" s="295" t="s">
        <v>118</v>
      </c>
      <c r="F39" s="289"/>
      <c r="G39" s="289" t="s">
        <v>303</v>
      </c>
      <c r="H39" s="289"/>
      <c r="I39" s="289"/>
      <c r="J39" s="289"/>
      <c r="K39" s="287"/>
    </row>
    <row r="40" customFormat="false" ht="15" hidden="false" customHeight="true" outlineLevel="0" collapsed="false">
      <c r="B40" s="290"/>
      <c r="C40" s="292"/>
      <c r="D40" s="289"/>
      <c r="E40" s="295" t="s">
        <v>304</v>
      </c>
      <c r="F40" s="289"/>
      <c r="G40" s="289" t="s">
        <v>305</v>
      </c>
      <c r="H40" s="289"/>
      <c r="I40" s="289"/>
      <c r="J40" s="289"/>
      <c r="K40" s="287"/>
    </row>
    <row r="41" customFormat="false" ht="15" hidden="false" customHeight="true" outlineLevel="0" collapsed="false">
      <c r="B41" s="290"/>
      <c r="C41" s="292"/>
      <c r="D41" s="289"/>
      <c r="E41" s="295"/>
      <c r="F41" s="289"/>
      <c r="G41" s="289" t="s">
        <v>306</v>
      </c>
      <c r="H41" s="289"/>
      <c r="I41" s="289"/>
      <c r="J41" s="289"/>
      <c r="K41" s="287"/>
    </row>
    <row r="42" customFormat="false" ht="15" hidden="false" customHeight="true" outlineLevel="0" collapsed="false">
      <c r="B42" s="290"/>
      <c r="C42" s="292"/>
      <c r="D42" s="289"/>
      <c r="E42" s="295" t="s">
        <v>307</v>
      </c>
      <c r="F42" s="289"/>
      <c r="G42" s="289" t="s">
        <v>308</v>
      </c>
      <c r="H42" s="289"/>
      <c r="I42" s="289"/>
      <c r="J42" s="289"/>
      <c r="K42" s="287"/>
    </row>
    <row r="43" customFormat="false" ht="15" hidden="false" customHeight="true" outlineLevel="0" collapsed="false">
      <c r="B43" s="290"/>
      <c r="C43" s="292"/>
      <c r="D43" s="289"/>
      <c r="E43" s="295" t="s">
        <v>120</v>
      </c>
      <c r="F43" s="289"/>
      <c r="G43" s="289" t="s">
        <v>309</v>
      </c>
      <c r="H43" s="289"/>
      <c r="I43" s="289"/>
      <c r="J43" s="289"/>
      <c r="K43" s="287"/>
    </row>
    <row r="44" customFormat="false" ht="12.75" hidden="false" customHeight="true" outlineLevel="0" collapsed="false">
      <c r="B44" s="290"/>
      <c r="C44" s="292"/>
      <c r="D44" s="289"/>
      <c r="E44" s="289"/>
      <c r="F44" s="289"/>
      <c r="G44" s="289"/>
      <c r="H44" s="289"/>
      <c r="I44" s="289"/>
      <c r="J44" s="289"/>
      <c r="K44" s="287"/>
    </row>
    <row r="45" customFormat="false" ht="15" hidden="false" customHeight="true" outlineLevel="0" collapsed="false">
      <c r="B45" s="290"/>
      <c r="C45" s="292"/>
      <c r="D45" s="289" t="s">
        <v>310</v>
      </c>
      <c r="E45" s="289"/>
      <c r="F45" s="289"/>
      <c r="G45" s="289"/>
      <c r="H45" s="289"/>
      <c r="I45" s="289"/>
      <c r="J45" s="289"/>
      <c r="K45" s="287"/>
    </row>
    <row r="46" customFormat="false" ht="15" hidden="false" customHeight="true" outlineLevel="0" collapsed="false">
      <c r="B46" s="290"/>
      <c r="C46" s="292"/>
      <c r="D46" s="292"/>
      <c r="E46" s="289" t="s">
        <v>311</v>
      </c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B47" s="290"/>
      <c r="C47" s="292"/>
      <c r="D47" s="292"/>
      <c r="E47" s="289" t="s">
        <v>312</v>
      </c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B48" s="290"/>
      <c r="C48" s="292"/>
      <c r="D48" s="292"/>
      <c r="E48" s="289" t="s">
        <v>313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B49" s="290"/>
      <c r="C49" s="292"/>
      <c r="D49" s="289" t="s">
        <v>314</v>
      </c>
      <c r="E49" s="289"/>
      <c r="F49" s="289"/>
      <c r="G49" s="289"/>
      <c r="H49" s="289"/>
      <c r="I49" s="289"/>
      <c r="J49" s="289"/>
      <c r="K49" s="287"/>
    </row>
    <row r="50" customFormat="false" ht="25.5" hidden="false" customHeight="true" outlineLevel="0" collapsed="false">
      <c r="B50" s="285"/>
      <c r="C50" s="286" t="s">
        <v>315</v>
      </c>
      <c r="D50" s="286"/>
      <c r="E50" s="286"/>
      <c r="F50" s="286"/>
      <c r="G50" s="286"/>
      <c r="H50" s="286"/>
      <c r="I50" s="286"/>
      <c r="J50" s="286"/>
      <c r="K50" s="287"/>
    </row>
    <row r="51" customFormat="false" ht="5.25" hidden="false" customHeight="true" outlineLevel="0" collapsed="false">
      <c r="B51" s="285"/>
      <c r="C51" s="288"/>
      <c r="D51" s="288"/>
      <c r="E51" s="288"/>
      <c r="F51" s="288"/>
      <c r="G51" s="288"/>
      <c r="H51" s="288"/>
      <c r="I51" s="288"/>
      <c r="J51" s="288"/>
      <c r="K51" s="287"/>
    </row>
    <row r="52" customFormat="false" ht="15" hidden="false" customHeight="true" outlineLevel="0" collapsed="false">
      <c r="B52" s="285"/>
      <c r="C52" s="289" t="s">
        <v>316</v>
      </c>
      <c r="D52" s="289"/>
      <c r="E52" s="289"/>
      <c r="F52" s="289"/>
      <c r="G52" s="289"/>
      <c r="H52" s="289"/>
      <c r="I52" s="289"/>
      <c r="J52" s="289"/>
      <c r="K52" s="287"/>
    </row>
    <row r="53" customFormat="false" ht="15" hidden="false" customHeight="true" outlineLevel="0" collapsed="false">
      <c r="B53" s="285"/>
      <c r="C53" s="289" t="s">
        <v>317</v>
      </c>
      <c r="D53" s="289"/>
      <c r="E53" s="289"/>
      <c r="F53" s="289"/>
      <c r="G53" s="289"/>
      <c r="H53" s="289"/>
      <c r="I53" s="289"/>
      <c r="J53" s="289"/>
      <c r="K53" s="287"/>
    </row>
    <row r="54" customFormat="false" ht="12.75" hidden="false" customHeight="true" outlineLevel="0" collapsed="false">
      <c r="B54" s="285"/>
      <c r="C54" s="289"/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B55" s="285"/>
      <c r="C55" s="289" t="s">
        <v>318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5" hidden="false" customHeight="true" outlineLevel="0" collapsed="false">
      <c r="B56" s="285"/>
      <c r="C56" s="292"/>
      <c r="D56" s="289" t="s">
        <v>319</v>
      </c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B57" s="285"/>
      <c r="C57" s="292"/>
      <c r="D57" s="289" t="s">
        <v>320</v>
      </c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B58" s="285"/>
      <c r="C58" s="292"/>
      <c r="D58" s="289" t="s">
        <v>321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B59" s="285"/>
      <c r="C59" s="292"/>
      <c r="D59" s="289" t="s">
        <v>322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B60" s="285"/>
      <c r="C60" s="292"/>
      <c r="D60" s="296" t="s">
        <v>323</v>
      </c>
      <c r="E60" s="296"/>
      <c r="F60" s="296"/>
      <c r="G60" s="296"/>
      <c r="H60" s="296"/>
      <c r="I60" s="296"/>
      <c r="J60" s="296"/>
      <c r="K60" s="287"/>
    </row>
    <row r="61" customFormat="false" ht="15" hidden="false" customHeight="true" outlineLevel="0" collapsed="false">
      <c r="B61" s="285"/>
      <c r="C61" s="292"/>
      <c r="D61" s="289" t="s">
        <v>324</v>
      </c>
      <c r="E61" s="289"/>
      <c r="F61" s="289"/>
      <c r="G61" s="289"/>
      <c r="H61" s="289"/>
      <c r="I61" s="289"/>
      <c r="J61" s="289"/>
      <c r="K61" s="287"/>
    </row>
    <row r="62" customFormat="false" ht="12.75" hidden="false" customHeight="true" outlineLevel="0" collapsed="false">
      <c r="B62" s="285"/>
      <c r="C62" s="292"/>
      <c r="D62" s="292"/>
      <c r="E62" s="297"/>
      <c r="F62" s="292"/>
      <c r="G62" s="292"/>
      <c r="H62" s="292"/>
      <c r="I62" s="292"/>
      <c r="J62" s="292"/>
      <c r="K62" s="287"/>
    </row>
    <row r="63" customFormat="false" ht="15" hidden="false" customHeight="true" outlineLevel="0" collapsed="false">
      <c r="B63" s="285"/>
      <c r="C63" s="292"/>
      <c r="D63" s="289" t="s">
        <v>325</v>
      </c>
      <c r="E63" s="289"/>
      <c r="F63" s="289"/>
      <c r="G63" s="289"/>
      <c r="H63" s="289"/>
      <c r="I63" s="289"/>
      <c r="J63" s="289"/>
      <c r="K63" s="287"/>
    </row>
    <row r="64" customFormat="false" ht="15" hidden="false" customHeight="true" outlineLevel="0" collapsed="false">
      <c r="B64" s="285"/>
      <c r="C64" s="292"/>
      <c r="D64" s="296" t="s">
        <v>326</v>
      </c>
      <c r="E64" s="296"/>
      <c r="F64" s="296"/>
      <c r="G64" s="296"/>
      <c r="H64" s="296"/>
      <c r="I64" s="296"/>
      <c r="J64" s="296"/>
      <c r="K64" s="287"/>
    </row>
    <row r="65" customFormat="false" ht="15" hidden="false" customHeight="true" outlineLevel="0" collapsed="false">
      <c r="B65" s="285"/>
      <c r="C65" s="292"/>
      <c r="D65" s="289" t="s">
        <v>327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B66" s="285"/>
      <c r="C66" s="292"/>
      <c r="D66" s="289" t="s">
        <v>328</v>
      </c>
      <c r="E66" s="289"/>
      <c r="F66" s="289"/>
      <c r="G66" s="289"/>
      <c r="H66" s="289"/>
      <c r="I66" s="289"/>
      <c r="J66" s="289"/>
      <c r="K66" s="287"/>
    </row>
    <row r="67" customFormat="false" ht="15" hidden="false" customHeight="true" outlineLevel="0" collapsed="false">
      <c r="B67" s="285"/>
      <c r="C67" s="292"/>
      <c r="D67" s="289" t="s">
        <v>329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B68" s="285"/>
      <c r="C68" s="292"/>
      <c r="D68" s="289" t="s">
        <v>330</v>
      </c>
      <c r="E68" s="289"/>
      <c r="F68" s="289"/>
      <c r="G68" s="289"/>
      <c r="H68" s="289"/>
      <c r="I68" s="289"/>
      <c r="J68" s="289"/>
      <c r="K68" s="287"/>
    </row>
    <row r="69" customFormat="false" ht="12.75" hidden="false" customHeight="true" outlineLevel="0" collapsed="false">
      <c r="B69" s="298"/>
      <c r="C69" s="299"/>
      <c r="D69" s="299"/>
      <c r="E69" s="299"/>
      <c r="F69" s="299"/>
      <c r="G69" s="299"/>
      <c r="H69" s="299"/>
      <c r="I69" s="299"/>
      <c r="J69" s="299"/>
      <c r="K69" s="300"/>
    </row>
    <row r="70" customFormat="false" ht="18.75" hidden="false" customHeight="true" outlineLevel="0" collapsed="false">
      <c r="B70" s="301"/>
      <c r="C70" s="301"/>
      <c r="D70" s="301"/>
      <c r="E70" s="301"/>
      <c r="F70" s="301"/>
      <c r="G70" s="301"/>
      <c r="H70" s="301"/>
      <c r="I70" s="301"/>
      <c r="J70" s="301"/>
      <c r="K70" s="302"/>
    </row>
    <row r="71" customFormat="false" ht="18.75" hidden="false" customHeight="true" outlineLevel="0" collapsed="false">
      <c r="B71" s="302"/>
      <c r="C71" s="302"/>
      <c r="D71" s="302"/>
      <c r="E71" s="302"/>
      <c r="F71" s="302"/>
      <c r="G71" s="302"/>
      <c r="H71" s="302"/>
      <c r="I71" s="302"/>
      <c r="J71" s="302"/>
      <c r="K71" s="302"/>
    </row>
    <row r="72" customFormat="false" ht="7.5" hidden="false" customHeight="true" outlineLevel="0" collapsed="false">
      <c r="B72" s="303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45" hidden="false" customHeight="true" outlineLevel="0" collapsed="false">
      <c r="B73" s="306"/>
      <c r="C73" s="307" t="s">
        <v>95</v>
      </c>
      <c r="D73" s="307"/>
      <c r="E73" s="307"/>
      <c r="F73" s="307"/>
      <c r="G73" s="307"/>
      <c r="H73" s="307"/>
      <c r="I73" s="307"/>
      <c r="J73" s="307"/>
      <c r="K73" s="308"/>
    </row>
    <row r="74" customFormat="false" ht="17.25" hidden="false" customHeight="true" outlineLevel="0" collapsed="false">
      <c r="B74" s="306"/>
      <c r="C74" s="309" t="s">
        <v>331</v>
      </c>
      <c r="D74" s="309"/>
      <c r="E74" s="309"/>
      <c r="F74" s="309" t="s">
        <v>332</v>
      </c>
      <c r="G74" s="310"/>
      <c r="H74" s="309" t="s">
        <v>116</v>
      </c>
      <c r="I74" s="309" t="s">
        <v>61</v>
      </c>
      <c r="J74" s="309" t="s">
        <v>333</v>
      </c>
      <c r="K74" s="308"/>
    </row>
    <row r="75" customFormat="false" ht="17.25" hidden="false" customHeight="true" outlineLevel="0" collapsed="false">
      <c r="B75" s="306"/>
      <c r="C75" s="311" t="s">
        <v>334</v>
      </c>
      <c r="D75" s="311"/>
      <c r="E75" s="311"/>
      <c r="F75" s="312" t="s">
        <v>335</v>
      </c>
      <c r="G75" s="313"/>
      <c r="H75" s="311"/>
      <c r="I75" s="311"/>
      <c r="J75" s="311" t="s">
        <v>336</v>
      </c>
      <c r="K75" s="308"/>
    </row>
    <row r="76" customFormat="false" ht="5.25" hidden="false" customHeight="true" outlineLevel="0" collapsed="false">
      <c r="B76" s="306"/>
      <c r="C76" s="314"/>
      <c r="D76" s="314"/>
      <c r="E76" s="314"/>
      <c r="F76" s="314"/>
      <c r="G76" s="315"/>
      <c r="H76" s="314"/>
      <c r="I76" s="314"/>
      <c r="J76" s="314"/>
      <c r="K76" s="308"/>
    </row>
    <row r="77" customFormat="false" ht="15" hidden="false" customHeight="true" outlineLevel="0" collapsed="false">
      <c r="B77" s="306"/>
      <c r="C77" s="295" t="s">
        <v>57</v>
      </c>
      <c r="D77" s="314"/>
      <c r="E77" s="314"/>
      <c r="F77" s="316" t="s">
        <v>337</v>
      </c>
      <c r="G77" s="315"/>
      <c r="H77" s="295" t="s">
        <v>338</v>
      </c>
      <c r="I77" s="295" t="s">
        <v>339</v>
      </c>
      <c r="J77" s="295" t="n">
        <v>20</v>
      </c>
      <c r="K77" s="308"/>
    </row>
    <row r="78" customFormat="false" ht="15" hidden="false" customHeight="true" outlineLevel="0" collapsed="false">
      <c r="B78" s="306"/>
      <c r="C78" s="295" t="s">
        <v>340</v>
      </c>
      <c r="D78" s="295"/>
      <c r="E78" s="295"/>
      <c r="F78" s="316" t="s">
        <v>337</v>
      </c>
      <c r="G78" s="315"/>
      <c r="H78" s="295" t="s">
        <v>341</v>
      </c>
      <c r="I78" s="295" t="s">
        <v>339</v>
      </c>
      <c r="J78" s="295" t="n">
        <v>120</v>
      </c>
      <c r="K78" s="308"/>
    </row>
    <row r="79" customFormat="false" ht="15" hidden="false" customHeight="true" outlineLevel="0" collapsed="false">
      <c r="B79" s="317"/>
      <c r="C79" s="295" t="s">
        <v>342</v>
      </c>
      <c r="D79" s="295"/>
      <c r="E79" s="295"/>
      <c r="F79" s="316" t="s">
        <v>343</v>
      </c>
      <c r="G79" s="315"/>
      <c r="H79" s="295" t="s">
        <v>344</v>
      </c>
      <c r="I79" s="295" t="s">
        <v>339</v>
      </c>
      <c r="J79" s="295" t="n">
        <v>50</v>
      </c>
      <c r="K79" s="308"/>
    </row>
    <row r="80" customFormat="false" ht="15" hidden="false" customHeight="true" outlineLevel="0" collapsed="false">
      <c r="B80" s="317"/>
      <c r="C80" s="295" t="s">
        <v>345</v>
      </c>
      <c r="D80" s="295"/>
      <c r="E80" s="295"/>
      <c r="F80" s="316" t="s">
        <v>337</v>
      </c>
      <c r="G80" s="315"/>
      <c r="H80" s="295" t="s">
        <v>346</v>
      </c>
      <c r="I80" s="295" t="s">
        <v>347</v>
      </c>
      <c r="J80" s="295"/>
      <c r="K80" s="308"/>
    </row>
    <row r="81" customFormat="false" ht="15" hidden="false" customHeight="true" outlineLevel="0" collapsed="false">
      <c r="B81" s="317"/>
      <c r="C81" s="318" t="s">
        <v>348</v>
      </c>
      <c r="D81" s="318"/>
      <c r="E81" s="318"/>
      <c r="F81" s="319" t="s">
        <v>343</v>
      </c>
      <c r="G81" s="318"/>
      <c r="H81" s="318" t="s">
        <v>349</v>
      </c>
      <c r="I81" s="318" t="s">
        <v>339</v>
      </c>
      <c r="J81" s="318" t="n">
        <v>15</v>
      </c>
      <c r="K81" s="308"/>
    </row>
    <row r="82" customFormat="false" ht="15" hidden="false" customHeight="true" outlineLevel="0" collapsed="false">
      <c r="B82" s="317"/>
      <c r="C82" s="318" t="s">
        <v>350</v>
      </c>
      <c r="D82" s="318"/>
      <c r="E82" s="318"/>
      <c r="F82" s="319" t="s">
        <v>343</v>
      </c>
      <c r="G82" s="318"/>
      <c r="H82" s="318" t="s">
        <v>351</v>
      </c>
      <c r="I82" s="318" t="s">
        <v>339</v>
      </c>
      <c r="J82" s="318" t="n">
        <v>15</v>
      </c>
      <c r="K82" s="308"/>
    </row>
    <row r="83" customFormat="false" ht="15" hidden="false" customHeight="true" outlineLevel="0" collapsed="false">
      <c r="B83" s="317"/>
      <c r="C83" s="318" t="s">
        <v>352</v>
      </c>
      <c r="D83" s="318"/>
      <c r="E83" s="318"/>
      <c r="F83" s="319" t="s">
        <v>343</v>
      </c>
      <c r="G83" s="318"/>
      <c r="H83" s="318" t="s">
        <v>353</v>
      </c>
      <c r="I83" s="318" t="s">
        <v>339</v>
      </c>
      <c r="J83" s="318" t="n">
        <v>20</v>
      </c>
      <c r="K83" s="308"/>
    </row>
    <row r="84" customFormat="false" ht="15" hidden="false" customHeight="true" outlineLevel="0" collapsed="false">
      <c r="B84" s="317"/>
      <c r="C84" s="318" t="s">
        <v>354</v>
      </c>
      <c r="D84" s="318"/>
      <c r="E84" s="318"/>
      <c r="F84" s="319" t="s">
        <v>343</v>
      </c>
      <c r="G84" s="318"/>
      <c r="H84" s="318" t="s">
        <v>355</v>
      </c>
      <c r="I84" s="318" t="s">
        <v>339</v>
      </c>
      <c r="J84" s="318" t="n">
        <v>20</v>
      </c>
      <c r="K84" s="308"/>
    </row>
    <row r="85" customFormat="false" ht="15" hidden="false" customHeight="true" outlineLevel="0" collapsed="false">
      <c r="B85" s="317"/>
      <c r="C85" s="295" t="s">
        <v>356</v>
      </c>
      <c r="D85" s="295"/>
      <c r="E85" s="295"/>
      <c r="F85" s="316" t="s">
        <v>343</v>
      </c>
      <c r="G85" s="315"/>
      <c r="H85" s="295" t="s">
        <v>357</v>
      </c>
      <c r="I85" s="295" t="s">
        <v>339</v>
      </c>
      <c r="J85" s="295" t="n">
        <v>50</v>
      </c>
      <c r="K85" s="308"/>
    </row>
    <row r="86" customFormat="false" ht="15" hidden="false" customHeight="true" outlineLevel="0" collapsed="false">
      <c r="B86" s="317"/>
      <c r="C86" s="295" t="s">
        <v>358</v>
      </c>
      <c r="D86" s="295"/>
      <c r="E86" s="295"/>
      <c r="F86" s="316" t="s">
        <v>343</v>
      </c>
      <c r="G86" s="315"/>
      <c r="H86" s="295" t="s">
        <v>359</v>
      </c>
      <c r="I86" s="295" t="s">
        <v>339</v>
      </c>
      <c r="J86" s="295" t="n">
        <v>20</v>
      </c>
      <c r="K86" s="308"/>
    </row>
    <row r="87" customFormat="false" ht="15" hidden="false" customHeight="true" outlineLevel="0" collapsed="false">
      <c r="B87" s="317"/>
      <c r="C87" s="295" t="s">
        <v>360</v>
      </c>
      <c r="D87" s="295"/>
      <c r="E87" s="295"/>
      <c r="F87" s="316" t="s">
        <v>343</v>
      </c>
      <c r="G87" s="315"/>
      <c r="H87" s="295" t="s">
        <v>361</v>
      </c>
      <c r="I87" s="295" t="s">
        <v>339</v>
      </c>
      <c r="J87" s="295" t="n">
        <v>20</v>
      </c>
      <c r="K87" s="308"/>
    </row>
    <row r="88" customFormat="false" ht="15" hidden="false" customHeight="true" outlineLevel="0" collapsed="false">
      <c r="B88" s="317"/>
      <c r="C88" s="295" t="s">
        <v>362</v>
      </c>
      <c r="D88" s="295"/>
      <c r="E88" s="295"/>
      <c r="F88" s="316" t="s">
        <v>343</v>
      </c>
      <c r="G88" s="315"/>
      <c r="H88" s="295" t="s">
        <v>363</v>
      </c>
      <c r="I88" s="295" t="s">
        <v>339</v>
      </c>
      <c r="J88" s="295" t="n">
        <v>50</v>
      </c>
      <c r="K88" s="308"/>
    </row>
    <row r="89" customFormat="false" ht="15" hidden="false" customHeight="true" outlineLevel="0" collapsed="false">
      <c r="B89" s="317"/>
      <c r="C89" s="295" t="s">
        <v>364</v>
      </c>
      <c r="D89" s="295"/>
      <c r="E89" s="295"/>
      <c r="F89" s="316" t="s">
        <v>343</v>
      </c>
      <c r="G89" s="315"/>
      <c r="H89" s="295" t="s">
        <v>364</v>
      </c>
      <c r="I89" s="295" t="s">
        <v>339</v>
      </c>
      <c r="J89" s="295" t="n">
        <v>50</v>
      </c>
      <c r="K89" s="308"/>
    </row>
    <row r="90" customFormat="false" ht="15" hidden="false" customHeight="true" outlineLevel="0" collapsed="false">
      <c r="B90" s="317"/>
      <c r="C90" s="295" t="s">
        <v>121</v>
      </c>
      <c r="D90" s="295"/>
      <c r="E90" s="295"/>
      <c r="F90" s="316" t="s">
        <v>343</v>
      </c>
      <c r="G90" s="315"/>
      <c r="H90" s="295" t="s">
        <v>365</v>
      </c>
      <c r="I90" s="295" t="s">
        <v>339</v>
      </c>
      <c r="J90" s="295" t="n">
        <v>255</v>
      </c>
      <c r="K90" s="308"/>
    </row>
    <row r="91" customFormat="false" ht="15" hidden="false" customHeight="true" outlineLevel="0" collapsed="false">
      <c r="B91" s="317"/>
      <c r="C91" s="295" t="s">
        <v>366</v>
      </c>
      <c r="D91" s="295"/>
      <c r="E91" s="295"/>
      <c r="F91" s="316" t="s">
        <v>337</v>
      </c>
      <c r="G91" s="315"/>
      <c r="H91" s="295" t="s">
        <v>367</v>
      </c>
      <c r="I91" s="295" t="s">
        <v>368</v>
      </c>
      <c r="J91" s="295"/>
      <c r="K91" s="308"/>
    </row>
    <row r="92" customFormat="false" ht="15" hidden="false" customHeight="true" outlineLevel="0" collapsed="false">
      <c r="B92" s="317"/>
      <c r="C92" s="295" t="s">
        <v>369</v>
      </c>
      <c r="D92" s="295"/>
      <c r="E92" s="295"/>
      <c r="F92" s="316" t="s">
        <v>337</v>
      </c>
      <c r="G92" s="315"/>
      <c r="H92" s="295" t="s">
        <v>370</v>
      </c>
      <c r="I92" s="295" t="s">
        <v>371</v>
      </c>
      <c r="J92" s="295"/>
      <c r="K92" s="308"/>
    </row>
    <row r="93" customFormat="false" ht="15" hidden="false" customHeight="true" outlineLevel="0" collapsed="false">
      <c r="B93" s="317"/>
      <c r="C93" s="295" t="s">
        <v>372</v>
      </c>
      <c r="D93" s="295"/>
      <c r="E93" s="295"/>
      <c r="F93" s="316" t="s">
        <v>337</v>
      </c>
      <c r="G93" s="315"/>
      <c r="H93" s="295" t="s">
        <v>372</v>
      </c>
      <c r="I93" s="295" t="s">
        <v>371</v>
      </c>
      <c r="J93" s="295"/>
      <c r="K93" s="308"/>
    </row>
    <row r="94" customFormat="false" ht="15" hidden="false" customHeight="true" outlineLevel="0" collapsed="false">
      <c r="B94" s="317"/>
      <c r="C94" s="295" t="s">
        <v>42</v>
      </c>
      <c r="D94" s="295"/>
      <c r="E94" s="295"/>
      <c r="F94" s="316" t="s">
        <v>337</v>
      </c>
      <c r="G94" s="315"/>
      <c r="H94" s="295" t="s">
        <v>373</v>
      </c>
      <c r="I94" s="295" t="s">
        <v>371</v>
      </c>
      <c r="J94" s="295"/>
      <c r="K94" s="308"/>
    </row>
    <row r="95" customFormat="false" ht="15" hidden="false" customHeight="true" outlineLevel="0" collapsed="false">
      <c r="B95" s="317"/>
      <c r="C95" s="295" t="s">
        <v>52</v>
      </c>
      <c r="D95" s="295"/>
      <c r="E95" s="295"/>
      <c r="F95" s="316" t="s">
        <v>337</v>
      </c>
      <c r="G95" s="315"/>
      <c r="H95" s="295" t="s">
        <v>374</v>
      </c>
      <c r="I95" s="295" t="s">
        <v>371</v>
      </c>
      <c r="J95" s="295"/>
      <c r="K95" s="308"/>
    </row>
    <row r="96" customFormat="false" ht="15" hidden="false" customHeight="true" outlineLevel="0" collapsed="false">
      <c r="B96" s="320"/>
      <c r="C96" s="321"/>
      <c r="D96" s="321"/>
      <c r="E96" s="321"/>
      <c r="F96" s="321"/>
      <c r="G96" s="321"/>
      <c r="H96" s="321"/>
      <c r="I96" s="321"/>
      <c r="J96" s="321"/>
      <c r="K96" s="322"/>
    </row>
    <row r="97" customFormat="false" ht="18.75" hidden="false" customHeight="true" outlineLevel="0" collapsed="false">
      <c r="B97" s="323"/>
      <c r="C97" s="324"/>
      <c r="D97" s="324"/>
      <c r="E97" s="324"/>
      <c r="F97" s="324"/>
      <c r="G97" s="324"/>
      <c r="H97" s="324"/>
      <c r="I97" s="324"/>
      <c r="J97" s="324"/>
      <c r="K97" s="323"/>
    </row>
    <row r="98" customFormat="false" ht="18.75" hidden="false" customHeight="true" outlineLevel="0" collapsed="false">
      <c r="B98" s="302"/>
      <c r="C98" s="302"/>
      <c r="D98" s="302"/>
      <c r="E98" s="302"/>
      <c r="F98" s="302"/>
      <c r="G98" s="302"/>
      <c r="H98" s="302"/>
      <c r="I98" s="302"/>
      <c r="J98" s="302"/>
      <c r="K98" s="302"/>
    </row>
    <row r="99" customFormat="false" ht="7.5" hidden="false" customHeight="true" outlineLevel="0" collapsed="false">
      <c r="B99" s="303"/>
      <c r="C99" s="304"/>
      <c r="D99" s="304"/>
      <c r="E99" s="304"/>
      <c r="F99" s="304"/>
      <c r="G99" s="304"/>
      <c r="H99" s="304"/>
      <c r="I99" s="304"/>
      <c r="J99" s="304"/>
      <c r="K99" s="305"/>
    </row>
    <row r="100" customFormat="false" ht="45" hidden="false" customHeight="true" outlineLevel="0" collapsed="false">
      <c r="B100" s="306"/>
      <c r="C100" s="307" t="s">
        <v>375</v>
      </c>
      <c r="D100" s="307"/>
      <c r="E100" s="307"/>
      <c r="F100" s="307"/>
      <c r="G100" s="307"/>
      <c r="H100" s="307"/>
      <c r="I100" s="307"/>
      <c r="J100" s="307"/>
      <c r="K100" s="308"/>
    </row>
    <row r="101" customFormat="false" ht="17.25" hidden="false" customHeight="true" outlineLevel="0" collapsed="false">
      <c r="B101" s="306"/>
      <c r="C101" s="309" t="s">
        <v>331</v>
      </c>
      <c r="D101" s="309"/>
      <c r="E101" s="309"/>
      <c r="F101" s="309" t="s">
        <v>332</v>
      </c>
      <c r="G101" s="310"/>
      <c r="H101" s="309" t="s">
        <v>116</v>
      </c>
      <c r="I101" s="309" t="s">
        <v>61</v>
      </c>
      <c r="J101" s="309" t="s">
        <v>333</v>
      </c>
      <c r="K101" s="308"/>
    </row>
    <row r="102" customFormat="false" ht="17.25" hidden="false" customHeight="true" outlineLevel="0" collapsed="false">
      <c r="B102" s="306"/>
      <c r="C102" s="311" t="s">
        <v>334</v>
      </c>
      <c r="D102" s="311"/>
      <c r="E102" s="311"/>
      <c r="F102" s="312" t="s">
        <v>335</v>
      </c>
      <c r="G102" s="313"/>
      <c r="H102" s="311"/>
      <c r="I102" s="311"/>
      <c r="J102" s="311" t="s">
        <v>336</v>
      </c>
      <c r="K102" s="308"/>
    </row>
    <row r="103" customFormat="false" ht="5.25" hidden="false" customHeight="true" outlineLevel="0" collapsed="false">
      <c r="B103" s="306"/>
      <c r="C103" s="309"/>
      <c r="D103" s="309"/>
      <c r="E103" s="309"/>
      <c r="F103" s="309"/>
      <c r="G103" s="325"/>
      <c r="H103" s="309"/>
      <c r="I103" s="309"/>
      <c r="J103" s="309"/>
      <c r="K103" s="308"/>
    </row>
    <row r="104" customFormat="false" ht="15" hidden="false" customHeight="true" outlineLevel="0" collapsed="false">
      <c r="B104" s="306"/>
      <c r="C104" s="295" t="s">
        <v>57</v>
      </c>
      <c r="D104" s="314"/>
      <c r="E104" s="314"/>
      <c r="F104" s="316" t="s">
        <v>337</v>
      </c>
      <c r="G104" s="325"/>
      <c r="H104" s="295" t="s">
        <v>376</v>
      </c>
      <c r="I104" s="295" t="s">
        <v>339</v>
      </c>
      <c r="J104" s="295" t="n">
        <v>20</v>
      </c>
      <c r="K104" s="308"/>
    </row>
    <row r="105" customFormat="false" ht="15" hidden="false" customHeight="true" outlineLevel="0" collapsed="false">
      <c r="B105" s="306"/>
      <c r="C105" s="295" t="s">
        <v>340</v>
      </c>
      <c r="D105" s="295"/>
      <c r="E105" s="295"/>
      <c r="F105" s="316" t="s">
        <v>337</v>
      </c>
      <c r="G105" s="295"/>
      <c r="H105" s="295" t="s">
        <v>376</v>
      </c>
      <c r="I105" s="295" t="s">
        <v>339</v>
      </c>
      <c r="J105" s="295" t="n">
        <v>120</v>
      </c>
      <c r="K105" s="308"/>
    </row>
    <row r="106" customFormat="false" ht="15" hidden="false" customHeight="true" outlineLevel="0" collapsed="false">
      <c r="B106" s="317"/>
      <c r="C106" s="295" t="s">
        <v>342</v>
      </c>
      <c r="D106" s="295"/>
      <c r="E106" s="295"/>
      <c r="F106" s="316" t="s">
        <v>343</v>
      </c>
      <c r="G106" s="295"/>
      <c r="H106" s="295" t="s">
        <v>376</v>
      </c>
      <c r="I106" s="295" t="s">
        <v>339</v>
      </c>
      <c r="J106" s="295" t="n">
        <v>50</v>
      </c>
      <c r="K106" s="308"/>
    </row>
    <row r="107" customFormat="false" ht="15" hidden="false" customHeight="true" outlineLevel="0" collapsed="false">
      <c r="B107" s="317"/>
      <c r="C107" s="295" t="s">
        <v>345</v>
      </c>
      <c r="D107" s="295"/>
      <c r="E107" s="295"/>
      <c r="F107" s="316" t="s">
        <v>337</v>
      </c>
      <c r="G107" s="295"/>
      <c r="H107" s="295" t="s">
        <v>376</v>
      </c>
      <c r="I107" s="295" t="s">
        <v>347</v>
      </c>
      <c r="J107" s="295"/>
      <c r="K107" s="308"/>
    </row>
    <row r="108" customFormat="false" ht="15" hidden="false" customHeight="true" outlineLevel="0" collapsed="false">
      <c r="B108" s="317"/>
      <c r="C108" s="295" t="s">
        <v>356</v>
      </c>
      <c r="D108" s="295"/>
      <c r="E108" s="295"/>
      <c r="F108" s="316" t="s">
        <v>343</v>
      </c>
      <c r="G108" s="295"/>
      <c r="H108" s="295" t="s">
        <v>376</v>
      </c>
      <c r="I108" s="295" t="s">
        <v>339</v>
      </c>
      <c r="J108" s="295" t="n">
        <v>50</v>
      </c>
      <c r="K108" s="308"/>
    </row>
    <row r="109" customFormat="false" ht="15" hidden="false" customHeight="true" outlineLevel="0" collapsed="false">
      <c r="B109" s="317"/>
      <c r="C109" s="295" t="s">
        <v>364</v>
      </c>
      <c r="D109" s="295"/>
      <c r="E109" s="295"/>
      <c r="F109" s="316" t="s">
        <v>343</v>
      </c>
      <c r="G109" s="295"/>
      <c r="H109" s="295" t="s">
        <v>376</v>
      </c>
      <c r="I109" s="295" t="s">
        <v>339</v>
      </c>
      <c r="J109" s="295" t="n">
        <v>50</v>
      </c>
      <c r="K109" s="308"/>
    </row>
    <row r="110" customFormat="false" ht="15" hidden="false" customHeight="true" outlineLevel="0" collapsed="false">
      <c r="B110" s="317"/>
      <c r="C110" s="295" t="s">
        <v>362</v>
      </c>
      <c r="D110" s="295"/>
      <c r="E110" s="295"/>
      <c r="F110" s="316" t="s">
        <v>343</v>
      </c>
      <c r="G110" s="295"/>
      <c r="H110" s="295" t="s">
        <v>376</v>
      </c>
      <c r="I110" s="295" t="s">
        <v>339</v>
      </c>
      <c r="J110" s="295" t="n">
        <v>50</v>
      </c>
      <c r="K110" s="308"/>
    </row>
    <row r="111" customFormat="false" ht="15" hidden="false" customHeight="true" outlineLevel="0" collapsed="false">
      <c r="B111" s="317"/>
      <c r="C111" s="295" t="s">
        <v>57</v>
      </c>
      <c r="D111" s="295"/>
      <c r="E111" s="295"/>
      <c r="F111" s="316" t="s">
        <v>337</v>
      </c>
      <c r="G111" s="295"/>
      <c r="H111" s="295" t="s">
        <v>377</v>
      </c>
      <c r="I111" s="295" t="s">
        <v>339</v>
      </c>
      <c r="J111" s="295" t="n">
        <v>20</v>
      </c>
      <c r="K111" s="308"/>
    </row>
    <row r="112" customFormat="false" ht="15" hidden="false" customHeight="true" outlineLevel="0" collapsed="false">
      <c r="B112" s="317"/>
      <c r="C112" s="295" t="s">
        <v>378</v>
      </c>
      <c r="D112" s="295"/>
      <c r="E112" s="295"/>
      <c r="F112" s="316" t="s">
        <v>337</v>
      </c>
      <c r="G112" s="295"/>
      <c r="H112" s="295" t="s">
        <v>379</v>
      </c>
      <c r="I112" s="295" t="s">
        <v>339</v>
      </c>
      <c r="J112" s="295" t="n">
        <v>120</v>
      </c>
      <c r="K112" s="308"/>
    </row>
    <row r="113" customFormat="false" ht="15" hidden="false" customHeight="true" outlineLevel="0" collapsed="false">
      <c r="B113" s="317"/>
      <c r="C113" s="295" t="s">
        <v>42</v>
      </c>
      <c r="D113" s="295"/>
      <c r="E113" s="295"/>
      <c r="F113" s="316" t="s">
        <v>337</v>
      </c>
      <c r="G113" s="295"/>
      <c r="H113" s="295" t="s">
        <v>380</v>
      </c>
      <c r="I113" s="295" t="s">
        <v>371</v>
      </c>
      <c r="J113" s="295"/>
      <c r="K113" s="308"/>
    </row>
    <row r="114" customFormat="false" ht="15" hidden="false" customHeight="true" outlineLevel="0" collapsed="false">
      <c r="B114" s="317"/>
      <c r="C114" s="295" t="s">
        <v>52</v>
      </c>
      <c r="D114" s="295"/>
      <c r="E114" s="295"/>
      <c r="F114" s="316" t="s">
        <v>337</v>
      </c>
      <c r="G114" s="295"/>
      <c r="H114" s="295" t="s">
        <v>381</v>
      </c>
      <c r="I114" s="295" t="s">
        <v>371</v>
      </c>
      <c r="J114" s="295"/>
      <c r="K114" s="308"/>
    </row>
    <row r="115" customFormat="false" ht="15" hidden="false" customHeight="true" outlineLevel="0" collapsed="false">
      <c r="B115" s="317"/>
      <c r="C115" s="295" t="s">
        <v>61</v>
      </c>
      <c r="D115" s="295"/>
      <c r="E115" s="295"/>
      <c r="F115" s="316" t="s">
        <v>337</v>
      </c>
      <c r="G115" s="295"/>
      <c r="H115" s="295" t="s">
        <v>382</v>
      </c>
      <c r="I115" s="295" t="s">
        <v>383</v>
      </c>
      <c r="J115" s="295"/>
      <c r="K115" s="308"/>
    </row>
    <row r="116" customFormat="false" ht="15" hidden="false" customHeight="true" outlineLevel="0" collapsed="false">
      <c r="B116" s="320"/>
      <c r="C116" s="326"/>
      <c r="D116" s="326"/>
      <c r="E116" s="326"/>
      <c r="F116" s="326"/>
      <c r="G116" s="326"/>
      <c r="H116" s="326"/>
      <c r="I116" s="326"/>
      <c r="J116" s="326"/>
      <c r="K116" s="322"/>
    </row>
    <row r="117" customFormat="false" ht="18.75" hidden="false" customHeight="true" outlineLevel="0" collapsed="false">
      <c r="B117" s="327"/>
      <c r="C117" s="289"/>
      <c r="D117" s="289"/>
      <c r="E117" s="289"/>
      <c r="F117" s="328"/>
      <c r="G117" s="289"/>
      <c r="H117" s="289"/>
      <c r="I117" s="289"/>
      <c r="J117" s="289"/>
      <c r="K117" s="327"/>
    </row>
    <row r="118" customFormat="false" ht="18.75" hidden="false" customHeight="true" outlineLevel="0" collapsed="false">
      <c r="B118" s="302"/>
      <c r="C118" s="302"/>
      <c r="D118" s="302"/>
      <c r="E118" s="302"/>
      <c r="F118" s="302"/>
      <c r="G118" s="302"/>
      <c r="H118" s="302"/>
      <c r="I118" s="302"/>
      <c r="J118" s="302"/>
      <c r="K118" s="302"/>
    </row>
    <row r="119" customFormat="false" ht="7.5" hidden="false" customHeight="true" outlineLevel="0" collapsed="false">
      <c r="B119" s="329"/>
      <c r="C119" s="330"/>
      <c r="D119" s="330"/>
      <c r="E119" s="330"/>
      <c r="F119" s="330"/>
      <c r="G119" s="330"/>
      <c r="H119" s="330"/>
      <c r="I119" s="330"/>
      <c r="J119" s="330"/>
      <c r="K119" s="331"/>
    </row>
    <row r="120" customFormat="false" ht="45" hidden="false" customHeight="true" outlineLevel="0" collapsed="false">
      <c r="B120" s="332"/>
      <c r="C120" s="283" t="s">
        <v>384</v>
      </c>
      <c r="D120" s="283"/>
      <c r="E120" s="283"/>
      <c r="F120" s="283"/>
      <c r="G120" s="283"/>
      <c r="H120" s="283"/>
      <c r="I120" s="283"/>
      <c r="J120" s="283"/>
      <c r="K120" s="333"/>
    </row>
    <row r="121" customFormat="false" ht="17.25" hidden="false" customHeight="true" outlineLevel="0" collapsed="false">
      <c r="B121" s="334"/>
      <c r="C121" s="309" t="s">
        <v>331</v>
      </c>
      <c r="D121" s="309"/>
      <c r="E121" s="309"/>
      <c r="F121" s="309" t="s">
        <v>332</v>
      </c>
      <c r="G121" s="310"/>
      <c r="H121" s="309" t="s">
        <v>116</v>
      </c>
      <c r="I121" s="309" t="s">
        <v>61</v>
      </c>
      <c r="J121" s="309" t="s">
        <v>333</v>
      </c>
      <c r="K121" s="335"/>
    </row>
    <row r="122" customFormat="false" ht="17.25" hidden="false" customHeight="true" outlineLevel="0" collapsed="false">
      <c r="B122" s="334"/>
      <c r="C122" s="311" t="s">
        <v>334</v>
      </c>
      <c r="D122" s="311"/>
      <c r="E122" s="311"/>
      <c r="F122" s="312" t="s">
        <v>335</v>
      </c>
      <c r="G122" s="313"/>
      <c r="H122" s="311"/>
      <c r="I122" s="311"/>
      <c r="J122" s="311" t="s">
        <v>336</v>
      </c>
      <c r="K122" s="335"/>
    </row>
    <row r="123" customFormat="false" ht="5.25" hidden="false" customHeight="true" outlineLevel="0" collapsed="false">
      <c r="B123" s="336"/>
      <c r="C123" s="314"/>
      <c r="D123" s="314"/>
      <c r="E123" s="314"/>
      <c r="F123" s="314"/>
      <c r="G123" s="295"/>
      <c r="H123" s="314"/>
      <c r="I123" s="314"/>
      <c r="J123" s="314"/>
      <c r="K123" s="337"/>
    </row>
    <row r="124" customFormat="false" ht="15" hidden="false" customHeight="true" outlineLevel="0" collapsed="false">
      <c r="B124" s="336"/>
      <c r="C124" s="295" t="s">
        <v>340</v>
      </c>
      <c r="D124" s="314"/>
      <c r="E124" s="314"/>
      <c r="F124" s="316" t="s">
        <v>337</v>
      </c>
      <c r="G124" s="295"/>
      <c r="H124" s="295" t="s">
        <v>376</v>
      </c>
      <c r="I124" s="295" t="s">
        <v>339</v>
      </c>
      <c r="J124" s="295" t="n">
        <v>120</v>
      </c>
      <c r="K124" s="338"/>
    </row>
    <row r="125" customFormat="false" ht="15" hidden="false" customHeight="true" outlineLevel="0" collapsed="false">
      <c r="B125" s="336"/>
      <c r="C125" s="295" t="s">
        <v>385</v>
      </c>
      <c r="D125" s="295"/>
      <c r="E125" s="295"/>
      <c r="F125" s="316" t="s">
        <v>337</v>
      </c>
      <c r="G125" s="295"/>
      <c r="H125" s="295" t="s">
        <v>386</v>
      </c>
      <c r="I125" s="295" t="s">
        <v>339</v>
      </c>
      <c r="J125" s="295" t="s">
        <v>387</v>
      </c>
      <c r="K125" s="338"/>
    </row>
    <row r="126" customFormat="false" ht="15" hidden="false" customHeight="true" outlineLevel="0" collapsed="false">
      <c r="B126" s="336"/>
      <c r="C126" s="295" t="s">
        <v>86</v>
      </c>
      <c r="D126" s="295"/>
      <c r="E126" s="295"/>
      <c r="F126" s="316" t="s">
        <v>337</v>
      </c>
      <c r="G126" s="295"/>
      <c r="H126" s="295" t="s">
        <v>388</v>
      </c>
      <c r="I126" s="295" t="s">
        <v>339</v>
      </c>
      <c r="J126" s="295" t="s">
        <v>387</v>
      </c>
      <c r="K126" s="338"/>
    </row>
    <row r="127" customFormat="false" ht="15" hidden="false" customHeight="true" outlineLevel="0" collapsed="false">
      <c r="B127" s="336"/>
      <c r="C127" s="295" t="s">
        <v>348</v>
      </c>
      <c r="D127" s="295"/>
      <c r="E127" s="295"/>
      <c r="F127" s="316" t="s">
        <v>343</v>
      </c>
      <c r="G127" s="295"/>
      <c r="H127" s="295" t="s">
        <v>349</v>
      </c>
      <c r="I127" s="295" t="s">
        <v>339</v>
      </c>
      <c r="J127" s="295" t="n">
        <v>15</v>
      </c>
      <c r="K127" s="338"/>
    </row>
    <row r="128" customFormat="false" ht="15" hidden="false" customHeight="true" outlineLevel="0" collapsed="false">
      <c r="B128" s="336"/>
      <c r="C128" s="318" t="s">
        <v>350</v>
      </c>
      <c r="D128" s="318"/>
      <c r="E128" s="318"/>
      <c r="F128" s="319" t="s">
        <v>343</v>
      </c>
      <c r="G128" s="318"/>
      <c r="H128" s="318" t="s">
        <v>351</v>
      </c>
      <c r="I128" s="318" t="s">
        <v>339</v>
      </c>
      <c r="J128" s="318" t="n">
        <v>15</v>
      </c>
      <c r="K128" s="338"/>
    </row>
    <row r="129" customFormat="false" ht="15" hidden="false" customHeight="true" outlineLevel="0" collapsed="false">
      <c r="B129" s="336"/>
      <c r="C129" s="318" t="s">
        <v>352</v>
      </c>
      <c r="D129" s="318"/>
      <c r="E129" s="318"/>
      <c r="F129" s="319" t="s">
        <v>343</v>
      </c>
      <c r="G129" s="318"/>
      <c r="H129" s="318" t="s">
        <v>353</v>
      </c>
      <c r="I129" s="318" t="s">
        <v>339</v>
      </c>
      <c r="J129" s="318" t="n">
        <v>20</v>
      </c>
      <c r="K129" s="338"/>
    </row>
    <row r="130" customFormat="false" ht="15" hidden="false" customHeight="true" outlineLevel="0" collapsed="false">
      <c r="B130" s="336"/>
      <c r="C130" s="318" t="s">
        <v>354</v>
      </c>
      <c r="D130" s="318"/>
      <c r="E130" s="318"/>
      <c r="F130" s="319" t="s">
        <v>343</v>
      </c>
      <c r="G130" s="318"/>
      <c r="H130" s="318" t="s">
        <v>355</v>
      </c>
      <c r="I130" s="318" t="s">
        <v>339</v>
      </c>
      <c r="J130" s="318" t="n">
        <v>20</v>
      </c>
      <c r="K130" s="338"/>
    </row>
    <row r="131" customFormat="false" ht="15" hidden="false" customHeight="true" outlineLevel="0" collapsed="false">
      <c r="B131" s="336"/>
      <c r="C131" s="295" t="s">
        <v>342</v>
      </c>
      <c r="D131" s="295"/>
      <c r="E131" s="295"/>
      <c r="F131" s="316" t="s">
        <v>343</v>
      </c>
      <c r="G131" s="295"/>
      <c r="H131" s="295" t="s">
        <v>376</v>
      </c>
      <c r="I131" s="295" t="s">
        <v>339</v>
      </c>
      <c r="J131" s="295" t="n">
        <v>50</v>
      </c>
      <c r="K131" s="338"/>
    </row>
    <row r="132" customFormat="false" ht="15" hidden="false" customHeight="true" outlineLevel="0" collapsed="false">
      <c r="B132" s="336"/>
      <c r="C132" s="295" t="s">
        <v>356</v>
      </c>
      <c r="D132" s="295"/>
      <c r="E132" s="295"/>
      <c r="F132" s="316" t="s">
        <v>343</v>
      </c>
      <c r="G132" s="295"/>
      <c r="H132" s="295" t="s">
        <v>376</v>
      </c>
      <c r="I132" s="295" t="s">
        <v>339</v>
      </c>
      <c r="J132" s="295" t="n">
        <v>50</v>
      </c>
      <c r="K132" s="338"/>
    </row>
    <row r="133" customFormat="false" ht="15" hidden="false" customHeight="true" outlineLevel="0" collapsed="false">
      <c r="B133" s="336"/>
      <c r="C133" s="295" t="s">
        <v>362</v>
      </c>
      <c r="D133" s="295"/>
      <c r="E133" s="295"/>
      <c r="F133" s="316" t="s">
        <v>343</v>
      </c>
      <c r="G133" s="295"/>
      <c r="H133" s="295" t="s">
        <v>376</v>
      </c>
      <c r="I133" s="295" t="s">
        <v>339</v>
      </c>
      <c r="J133" s="295" t="n">
        <v>50</v>
      </c>
      <c r="K133" s="338"/>
    </row>
    <row r="134" customFormat="false" ht="15" hidden="false" customHeight="true" outlineLevel="0" collapsed="false">
      <c r="B134" s="336"/>
      <c r="C134" s="295" t="s">
        <v>364</v>
      </c>
      <c r="D134" s="295"/>
      <c r="E134" s="295"/>
      <c r="F134" s="316" t="s">
        <v>343</v>
      </c>
      <c r="G134" s="295"/>
      <c r="H134" s="295" t="s">
        <v>376</v>
      </c>
      <c r="I134" s="295" t="s">
        <v>339</v>
      </c>
      <c r="J134" s="295" t="n">
        <v>50</v>
      </c>
      <c r="K134" s="338"/>
    </row>
    <row r="135" customFormat="false" ht="15" hidden="false" customHeight="true" outlineLevel="0" collapsed="false">
      <c r="B135" s="336"/>
      <c r="C135" s="295" t="s">
        <v>121</v>
      </c>
      <c r="D135" s="295"/>
      <c r="E135" s="295"/>
      <c r="F135" s="316" t="s">
        <v>343</v>
      </c>
      <c r="G135" s="295"/>
      <c r="H135" s="295" t="s">
        <v>389</v>
      </c>
      <c r="I135" s="295" t="s">
        <v>339</v>
      </c>
      <c r="J135" s="295" t="n">
        <v>255</v>
      </c>
      <c r="K135" s="338"/>
    </row>
    <row r="136" customFormat="false" ht="15" hidden="false" customHeight="true" outlineLevel="0" collapsed="false">
      <c r="B136" s="336"/>
      <c r="C136" s="295" t="s">
        <v>366</v>
      </c>
      <c r="D136" s="295"/>
      <c r="E136" s="295"/>
      <c r="F136" s="316" t="s">
        <v>337</v>
      </c>
      <c r="G136" s="295"/>
      <c r="H136" s="295" t="s">
        <v>390</v>
      </c>
      <c r="I136" s="295" t="s">
        <v>368</v>
      </c>
      <c r="J136" s="295"/>
      <c r="K136" s="338"/>
    </row>
    <row r="137" customFormat="false" ht="15" hidden="false" customHeight="true" outlineLevel="0" collapsed="false">
      <c r="B137" s="336"/>
      <c r="C137" s="295" t="s">
        <v>369</v>
      </c>
      <c r="D137" s="295"/>
      <c r="E137" s="295"/>
      <c r="F137" s="316" t="s">
        <v>337</v>
      </c>
      <c r="G137" s="295"/>
      <c r="H137" s="295" t="s">
        <v>391</v>
      </c>
      <c r="I137" s="295" t="s">
        <v>371</v>
      </c>
      <c r="J137" s="295"/>
      <c r="K137" s="338"/>
    </row>
    <row r="138" customFormat="false" ht="15" hidden="false" customHeight="true" outlineLevel="0" collapsed="false">
      <c r="B138" s="336"/>
      <c r="C138" s="295" t="s">
        <v>372</v>
      </c>
      <c r="D138" s="295"/>
      <c r="E138" s="295"/>
      <c r="F138" s="316" t="s">
        <v>337</v>
      </c>
      <c r="G138" s="295"/>
      <c r="H138" s="295" t="s">
        <v>372</v>
      </c>
      <c r="I138" s="295" t="s">
        <v>371</v>
      </c>
      <c r="J138" s="295"/>
      <c r="K138" s="338"/>
    </row>
    <row r="139" customFormat="false" ht="15" hidden="false" customHeight="true" outlineLevel="0" collapsed="false">
      <c r="B139" s="336"/>
      <c r="C139" s="295" t="s">
        <v>42</v>
      </c>
      <c r="D139" s="295"/>
      <c r="E139" s="295"/>
      <c r="F139" s="316" t="s">
        <v>337</v>
      </c>
      <c r="G139" s="295"/>
      <c r="H139" s="295" t="s">
        <v>392</v>
      </c>
      <c r="I139" s="295" t="s">
        <v>371</v>
      </c>
      <c r="J139" s="295"/>
      <c r="K139" s="338"/>
    </row>
    <row r="140" customFormat="false" ht="15" hidden="false" customHeight="true" outlineLevel="0" collapsed="false">
      <c r="B140" s="336"/>
      <c r="C140" s="295" t="s">
        <v>393</v>
      </c>
      <c r="D140" s="295"/>
      <c r="E140" s="295"/>
      <c r="F140" s="316" t="s">
        <v>337</v>
      </c>
      <c r="G140" s="295"/>
      <c r="H140" s="295" t="s">
        <v>394</v>
      </c>
      <c r="I140" s="295" t="s">
        <v>371</v>
      </c>
      <c r="J140" s="295"/>
      <c r="K140" s="338"/>
    </row>
    <row r="141" customFormat="false" ht="15" hidden="false" customHeight="true" outlineLevel="0" collapsed="false">
      <c r="B141" s="339"/>
      <c r="C141" s="340"/>
      <c r="D141" s="340"/>
      <c r="E141" s="340"/>
      <c r="F141" s="340"/>
      <c r="G141" s="340"/>
      <c r="H141" s="340"/>
      <c r="I141" s="340"/>
      <c r="J141" s="340"/>
      <c r="K141" s="341"/>
    </row>
    <row r="142" customFormat="false" ht="18.75" hidden="false" customHeight="true" outlineLevel="0" collapsed="false">
      <c r="B142" s="289"/>
      <c r="C142" s="289"/>
      <c r="D142" s="289"/>
      <c r="E142" s="289"/>
      <c r="F142" s="328"/>
      <c r="G142" s="289"/>
      <c r="H142" s="289"/>
      <c r="I142" s="289"/>
      <c r="J142" s="289"/>
      <c r="K142" s="289"/>
    </row>
    <row r="143" customFormat="false" ht="18.75" hidden="false" customHeight="true" outlineLevel="0" collapsed="false">
      <c r="B143" s="302"/>
      <c r="C143" s="302"/>
      <c r="D143" s="302"/>
      <c r="E143" s="302"/>
      <c r="F143" s="302"/>
      <c r="G143" s="302"/>
      <c r="H143" s="302"/>
      <c r="I143" s="302"/>
      <c r="J143" s="302"/>
      <c r="K143" s="302"/>
    </row>
    <row r="144" customFormat="false" ht="7.5" hidden="false" customHeight="true" outlineLevel="0" collapsed="false">
      <c r="B144" s="303"/>
      <c r="C144" s="304"/>
      <c r="D144" s="304"/>
      <c r="E144" s="304"/>
      <c r="F144" s="304"/>
      <c r="G144" s="304"/>
      <c r="H144" s="304"/>
      <c r="I144" s="304"/>
      <c r="J144" s="304"/>
      <c r="K144" s="305"/>
    </row>
    <row r="145" customFormat="false" ht="45" hidden="false" customHeight="true" outlineLevel="0" collapsed="false">
      <c r="B145" s="306"/>
      <c r="C145" s="307" t="s">
        <v>395</v>
      </c>
      <c r="D145" s="307"/>
      <c r="E145" s="307"/>
      <c r="F145" s="307"/>
      <c r="G145" s="307"/>
      <c r="H145" s="307"/>
      <c r="I145" s="307"/>
      <c r="J145" s="307"/>
      <c r="K145" s="308"/>
    </row>
    <row r="146" customFormat="false" ht="17.25" hidden="false" customHeight="true" outlineLevel="0" collapsed="false">
      <c r="B146" s="306"/>
      <c r="C146" s="309" t="s">
        <v>331</v>
      </c>
      <c r="D146" s="309"/>
      <c r="E146" s="309"/>
      <c r="F146" s="309" t="s">
        <v>332</v>
      </c>
      <c r="G146" s="310"/>
      <c r="H146" s="309" t="s">
        <v>116</v>
      </c>
      <c r="I146" s="309" t="s">
        <v>61</v>
      </c>
      <c r="J146" s="309" t="s">
        <v>333</v>
      </c>
      <c r="K146" s="308"/>
    </row>
    <row r="147" customFormat="false" ht="17.25" hidden="false" customHeight="true" outlineLevel="0" collapsed="false">
      <c r="B147" s="306"/>
      <c r="C147" s="311" t="s">
        <v>334</v>
      </c>
      <c r="D147" s="311"/>
      <c r="E147" s="311"/>
      <c r="F147" s="312" t="s">
        <v>335</v>
      </c>
      <c r="G147" s="313"/>
      <c r="H147" s="311"/>
      <c r="I147" s="311"/>
      <c r="J147" s="311" t="s">
        <v>336</v>
      </c>
      <c r="K147" s="308"/>
    </row>
    <row r="148" customFormat="false" ht="5.25" hidden="false" customHeight="true" outlineLevel="0" collapsed="false">
      <c r="B148" s="317"/>
      <c r="C148" s="314"/>
      <c r="D148" s="314"/>
      <c r="E148" s="314"/>
      <c r="F148" s="314"/>
      <c r="G148" s="315"/>
      <c r="H148" s="314"/>
      <c r="I148" s="314"/>
      <c r="J148" s="314"/>
      <c r="K148" s="338"/>
    </row>
    <row r="149" customFormat="false" ht="15" hidden="false" customHeight="true" outlineLevel="0" collapsed="false">
      <c r="B149" s="317"/>
      <c r="C149" s="342" t="s">
        <v>340</v>
      </c>
      <c r="D149" s="295"/>
      <c r="E149" s="295"/>
      <c r="F149" s="343" t="s">
        <v>337</v>
      </c>
      <c r="G149" s="295"/>
      <c r="H149" s="342" t="s">
        <v>376</v>
      </c>
      <c r="I149" s="342" t="s">
        <v>339</v>
      </c>
      <c r="J149" s="342" t="n">
        <v>120</v>
      </c>
      <c r="K149" s="338"/>
    </row>
    <row r="150" customFormat="false" ht="15" hidden="false" customHeight="true" outlineLevel="0" collapsed="false">
      <c r="B150" s="317"/>
      <c r="C150" s="342" t="s">
        <v>385</v>
      </c>
      <c r="D150" s="295"/>
      <c r="E150" s="295"/>
      <c r="F150" s="343" t="s">
        <v>337</v>
      </c>
      <c r="G150" s="295"/>
      <c r="H150" s="342" t="s">
        <v>396</v>
      </c>
      <c r="I150" s="342" t="s">
        <v>339</v>
      </c>
      <c r="J150" s="342" t="s">
        <v>387</v>
      </c>
      <c r="K150" s="338"/>
    </row>
    <row r="151" customFormat="false" ht="15" hidden="false" customHeight="true" outlineLevel="0" collapsed="false">
      <c r="B151" s="317"/>
      <c r="C151" s="342" t="s">
        <v>86</v>
      </c>
      <c r="D151" s="295"/>
      <c r="E151" s="295"/>
      <c r="F151" s="343" t="s">
        <v>337</v>
      </c>
      <c r="G151" s="295"/>
      <c r="H151" s="342" t="s">
        <v>397</v>
      </c>
      <c r="I151" s="342" t="s">
        <v>339</v>
      </c>
      <c r="J151" s="342" t="s">
        <v>387</v>
      </c>
      <c r="K151" s="338"/>
    </row>
    <row r="152" customFormat="false" ht="15" hidden="false" customHeight="true" outlineLevel="0" collapsed="false">
      <c r="B152" s="317"/>
      <c r="C152" s="342" t="s">
        <v>342</v>
      </c>
      <c r="D152" s="295"/>
      <c r="E152" s="295"/>
      <c r="F152" s="343" t="s">
        <v>343</v>
      </c>
      <c r="G152" s="295"/>
      <c r="H152" s="342" t="s">
        <v>376</v>
      </c>
      <c r="I152" s="342" t="s">
        <v>339</v>
      </c>
      <c r="J152" s="342" t="n">
        <v>50</v>
      </c>
      <c r="K152" s="338"/>
    </row>
    <row r="153" customFormat="false" ht="15" hidden="false" customHeight="true" outlineLevel="0" collapsed="false">
      <c r="B153" s="317"/>
      <c r="C153" s="342" t="s">
        <v>345</v>
      </c>
      <c r="D153" s="295"/>
      <c r="E153" s="295"/>
      <c r="F153" s="343" t="s">
        <v>337</v>
      </c>
      <c r="G153" s="295"/>
      <c r="H153" s="342" t="s">
        <v>376</v>
      </c>
      <c r="I153" s="342" t="s">
        <v>347</v>
      </c>
      <c r="J153" s="342"/>
      <c r="K153" s="338"/>
    </row>
    <row r="154" customFormat="false" ht="15" hidden="false" customHeight="true" outlineLevel="0" collapsed="false">
      <c r="B154" s="317"/>
      <c r="C154" s="342" t="s">
        <v>356</v>
      </c>
      <c r="D154" s="295"/>
      <c r="E154" s="295"/>
      <c r="F154" s="343" t="s">
        <v>343</v>
      </c>
      <c r="G154" s="295"/>
      <c r="H154" s="342" t="s">
        <v>376</v>
      </c>
      <c r="I154" s="342" t="s">
        <v>339</v>
      </c>
      <c r="J154" s="342" t="n">
        <v>50</v>
      </c>
      <c r="K154" s="338"/>
    </row>
    <row r="155" customFormat="false" ht="15" hidden="false" customHeight="true" outlineLevel="0" collapsed="false">
      <c r="B155" s="317"/>
      <c r="C155" s="342" t="s">
        <v>364</v>
      </c>
      <c r="D155" s="295"/>
      <c r="E155" s="295"/>
      <c r="F155" s="343" t="s">
        <v>343</v>
      </c>
      <c r="G155" s="295"/>
      <c r="H155" s="342" t="s">
        <v>376</v>
      </c>
      <c r="I155" s="342" t="s">
        <v>339</v>
      </c>
      <c r="J155" s="342" t="n">
        <v>50</v>
      </c>
      <c r="K155" s="338"/>
    </row>
    <row r="156" customFormat="false" ht="15" hidden="false" customHeight="true" outlineLevel="0" collapsed="false">
      <c r="B156" s="317"/>
      <c r="C156" s="342" t="s">
        <v>362</v>
      </c>
      <c r="D156" s="295"/>
      <c r="E156" s="295"/>
      <c r="F156" s="343" t="s">
        <v>343</v>
      </c>
      <c r="G156" s="295"/>
      <c r="H156" s="342" t="s">
        <v>376</v>
      </c>
      <c r="I156" s="342" t="s">
        <v>339</v>
      </c>
      <c r="J156" s="342" t="n">
        <v>50</v>
      </c>
      <c r="K156" s="338"/>
    </row>
    <row r="157" customFormat="false" ht="15" hidden="false" customHeight="true" outlineLevel="0" collapsed="false">
      <c r="B157" s="317"/>
      <c r="C157" s="342" t="s">
        <v>103</v>
      </c>
      <c r="D157" s="295"/>
      <c r="E157" s="295"/>
      <c r="F157" s="343" t="s">
        <v>337</v>
      </c>
      <c r="G157" s="295"/>
      <c r="H157" s="342" t="s">
        <v>398</v>
      </c>
      <c r="I157" s="342" t="s">
        <v>339</v>
      </c>
      <c r="J157" s="342" t="s">
        <v>399</v>
      </c>
      <c r="K157" s="338"/>
    </row>
    <row r="158" customFormat="false" ht="15" hidden="false" customHeight="true" outlineLevel="0" collapsed="false">
      <c r="B158" s="317"/>
      <c r="C158" s="342" t="s">
        <v>400</v>
      </c>
      <c r="D158" s="295"/>
      <c r="E158" s="295"/>
      <c r="F158" s="343" t="s">
        <v>337</v>
      </c>
      <c r="G158" s="295"/>
      <c r="H158" s="342" t="s">
        <v>401</v>
      </c>
      <c r="I158" s="342" t="s">
        <v>371</v>
      </c>
      <c r="J158" s="342"/>
      <c r="K158" s="338"/>
    </row>
    <row r="159" customFormat="false" ht="15" hidden="false" customHeight="true" outlineLevel="0" collapsed="false">
      <c r="B159" s="344"/>
      <c r="C159" s="326"/>
      <c r="D159" s="326"/>
      <c r="E159" s="326"/>
      <c r="F159" s="326"/>
      <c r="G159" s="326"/>
      <c r="H159" s="326"/>
      <c r="I159" s="326"/>
      <c r="J159" s="326"/>
      <c r="K159" s="345"/>
    </row>
    <row r="160" customFormat="false" ht="18.75" hidden="false" customHeight="true" outlineLevel="0" collapsed="false">
      <c r="B160" s="289"/>
      <c r="C160" s="295"/>
      <c r="D160" s="295"/>
      <c r="E160" s="295"/>
      <c r="F160" s="316"/>
      <c r="G160" s="295"/>
      <c r="H160" s="295"/>
      <c r="I160" s="295"/>
      <c r="J160" s="295"/>
      <c r="K160" s="289"/>
    </row>
    <row r="161" customFormat="false" ht="18.75" hidden="false" customHeight="true" outlineLevel="0" collapsed="false">
      <c r="B161" s="302"/>
      <c r="C161" s="302"/>
      <c r="D161" s="302"/>
      <c r="E161" s="302"/>
      <c r="F161" s="302"/>
      <c r="G161" s="302"/>
      <c r="H161" s="302"/>
      <c r="I161" s="302"/>
      <c r="J161" s="302"/>
      <c r="K161" s="302"/>
    </row>
    <row r="162" customFormat="false" ht="7.5" hidden="false" customHeight="true" outlineLevel="0" collapsed="false">
      <c r="B162" s="278"/>
      <c r="C162" s="279"/>
      <c r="D162" s="279"/>
      <c r="E162" s="279"/>
      <c r="F162" s="279"/>
      <c r="G162" s="279"/>
      <c r="H162" s="279"/>
      <c r="I162" s="279"/>
      <c r="J162" s="279"/>
      <c r="K162" s="280"/>
    </row>
    <row r="163" customFormat="false" ht="45" hidden="false" customHeight="true" outlineLevel="0" collapsed="false">
      <c r="B163" s="282"/>
      <c r="C163" s="283" t="s">
        <v>402</v>
      </c>
      <c r="D163" s="283"/>
      <c r="E163" s="283"/>
      <c r="F163" s="283"/>
      <c r="G163" s="283"/>
      <c r="H163" s="283"/>
      <c r="I163" s="283"/>
      <c r="J163" s="283"/>
      <c r="K163" s="284"/>
    </row>
    <row r="164" customFormat="false" ht="17.25" hidden="false" customHeight="true" outlineLevel="0" collapsed="false">
      <c r="B164" s="282"/>
      <c r="C164" s="309" t="s">
        <v>331</v>
      </c>
      <c r="D164" s="309"/>
      <c r="E164" s="309"/>
      <c r="F164" s="309" t="s">
        <v>332</v>
      </c>
      <c r="G164" s="346"/>
      <c r="H164" s="347" t="s">
        <v>116</v>
      </c>
      <c r="I164" s="347" t="s">
        <v>61</v>
      </c>
      <c r="J164" s="309" t="s">
        <v>333</v>
      </c>
      <c r="K164" s="284"/>
    </row>
    <row r="165" customFormat="false" ht="17.25" hidden="false" customHeight="true" outlineLevel="0" collapsed="false">
      <c r="B165" s="285"/>
      <c r="C165" s="311" t="s">
        <v>334</v>
      </c>
      <c r="D165" s="311"/>
      <c r="E165" s="311"/>
      <c r="F165" s="312" t="s">
        <v>335</v>
      </c>
      <c r="G165" s="348"/>
      <c r="H165" s="349"/>
      <c r="I165" s="349"/>
      <c r="J165" s="311" t="s">
        <v>336</v>
      </c>
      <c r="K165" s="287"/>
    </row>
    <row r="166" customFormat="false" ht="5.25" hidden="false" customHeight="true" outlineLevel="0" collapsed="false">
      <c r="B166" s="317"/>
      <c r="C166" s="314"/>
      <c r="D166" s="314"/>
      <c r="E166" s="314"/>
      <c r="F166" s="314"/>
      <c r="G166" s="315"/>
      <c r="H166" s="314"/>
      <c r="I166" s="314"/>
      <c r="J166" s="314"/>
      <c r="K166" s="338"/>
    </row>
    <row r="167" customFormat="false" ht="15" hidden="false" customHeight="true" outlineLevel="0" collapsed="false">
      <c r="B167" s="317"/>
      <c r="C167" s="295" t="s">
        <v>340</v>
      </c>
      <c r="D167" s="295"/>
      <c r="E167" s="295"/>
      <c r="F167" s="316" t="s">
        <v>337</v>
      </c>
      <c r="G167" s="295"/>
      <c r="H167" s="295" t="s">
        <v>376</v>
      </c>
      <c r="I167" s="295" t="s">
        <v>339</v>
      </c>
      <c r="J167" s="295" t="n">
        <v>120</v>
      </c>
      <c r="K167" s="338"/>
    </row>
    <row r="168" customFormat="false" ht="15" hidden="false" customHeight="true" outlineLevel="0" collapsed="false">
      <c r="B168" s="317"/>
      <c r="C168" s="295" t="s">
        <v>385</v>
      </c>
      <c r="D168" s="295"/>
      <c r="E168" s="295"/>
      <c r="F168" s="316" t="s">
        <v>337</v>
      </c>
      <c r="G168" s="295"/>
      <c r="H168" s="295" t="s">
        <v>386</v>
      </c>
      <c r="I168" s="295" t="s">
        <v>339</v>
      </c>
      <c r="J168" s="295" t="s">
        <v>387</v>
      </c>
      <c r="K168" s="338"/>
    </row>
    <row r="169" customFormat="false" ht="15" hidden="false" customHeight="true" outlineLevel="0" collapsed="false">
      <c r="B169" s="317"/>
      <c r="C169" s="295" t="s">
        <v>86</v>
      </c>
      <c r="D169" s="295"/>
      <c r="E169" s="295"/>
      <c r="F169" s="316" t="s">
        <v>337</v>
      </c>
      <c r="G169" s="295"/>
      <c r="H169" s="295" t="s">
        <v>403</v>
      </c>
      <c r="I169" s="295" t="s">
        <v>339</v>
      </c>
      <c r="J169" s="295" t="s">
        <v>387</v>
      </c>
      <c r="K169" s="338"/>
    </row>
    <row r="170" customFormat="false" ht="15" hidden="false" customHeight="true" outlineLevel="0" collapsed="false">
      <c r="B170" s="317"/>
      <c r="C170" s="295" t="s">
        <v>342</v>
      </c>
      <c r="D170" s="295"/>
      <c r="E170" s="295"/>
      <c r="F170" s="316" t="s">
        <v>343</v>
      </c>
      <c r="G170" s="295"/>
      <c r="H170" s="295" t="s">
        <v>403</v>
      </c>
      <c r="I170" s="295" t="s">
        <v>339</v>
      </c>
      <c r="J170" s="295" t="n">
        <v>50</v>
      </c>
      <c r="K170" s="338"/>
    </row>
    <row r="171" customFormat="false" ht="15" hidden="false" customHeight="true" outlineLevel="0" collapsed="false">
      <c r="B171" s="317"/>
      <c r="C171" s="295" t="s">
        <v>345</v>
      </c>
      <c r="D171" s="295"/>
      <c r="E171" s="295"/>
      <c r="F171" s="316" t="s">
        <v>337</v>
      </c>
      <c r="G171" s="295"/>
      <c r="H171" s="295" t="s">
        <v>403</v>
      </c>
      <c r="I171" s="295" t="s">
        <v>347</v>
      </c>
      <c r="J171" s="295"/>
      <c r="K171" s="338"/>
    </row>
    <row r="172" customFormat="false" ht="15" hidden="false" customHeight="true" outlineLevel="0" collapsed="false">
      <c r="B172" s="317"/>
      <c r="C172" s="295" t="s">
        <v>356</v>
      </c>
      <c r="D172" s="295"/>
      <c r="E172" s="295"/>
      <c r="F172" s="316" t="s">
        <v>343</v>
      </c>
      <c r="G172" s="295"/>
      <c r="H172" s="295" t="s">
        <v>403</v>
      </c>
      <c r="I172" s="295" t="s">
        <v>339</v>
      </c>
      <c r="J172" s="295" t="n">
        <v>50</v>
      </c>
      <c r="K172" s="338"/>
    </row>
    <row r="173" customFormat="false" ht="15" hidden="false" customHeight="true" outlineLevel="0" collapsed="false">
      <c r="B173" s="317"/>
      <c r="C173" s="295" t="s">
        <v>364</v>
      </c>
      <c r="D173" s="295"/>
      <c r="E173" s="295"/>
      <c r="F173" s="316" t="s">
        <v>343</v>
      </c>
      <c r="G173" s="295"/>
      <c r="H173" s="295" t="s">
        <v>403</v>
      </c>
      <c r="I173" s="295" t="s">
        <v>339</v>
      </c>
      <c r="J173" s="295" t="n">
        <v>50</v>
      </c>
      <c r="K173" s="338"/>
    </row>
    <row r="174" customFormat="false" ht="15" hidden="false" customHeight="true" outlineLevel="0" collapsed="false">
      <c r="B174" s="317"/>
      <c r="C174" s="295" t="s">
        <v>362</v>
      </c>
      <c r="D174" s="295"/>
      <c r="E174" s="295"/>
      <c r="F174" s="316" t="s">
        <v>343</v>
      </c>
      <c r="G174" s="295"/>
      <c r="H174" s="295" t="s">
        <v>403</v>
      </c>
      <c r="I174" s="295" t="s">
        <v>339</v>
      </c>
      <c r="J174" s="295" t="n">
        <v>50</v>
      </c>
      <c r="K174" s="338"/>
    </row>
    <row r="175" customFormat="false" ht="15" hidden="false" customHeight="true" outlineLevel="0" collapsed="false">
      <c r="B175" s="317"/>
      <c r="C175" s="295" t="s">
        <v>115</v>
      </c>
      <c r="D175" s="295"/>
      <c r="E175" s="295"/>
      <c r="F175" s="316" t="s">
        <v>337</v>
      </c>
      <c r="G175" s="295"/>
      <c r="H175" s="295" t="s">
        <v>404</v>
      </c>
      <c r="I175" s="295" t="s">
        <v>405</v>
      </c>
      <c r="J175" s="295"/>
      <c r="K175" s="338"/>
    </row>
    <row r="176" customFormat="false" ht="15" hidden="false" customHeight="true" outlineLevel="0" collapsed="false">
      <c r="B176" s="317"/>
      <c r="C176" s="295" t="s">
        <v>61</v>
      </c>
      <c r="D176" s="295"/>
      <c r="E176" s="295"/>
      <c r="F176" s="316" t="s">
        <v>337</v>
      </c>
      <c r="G176" s="295"/>
      <c r="H176" s="295" t="s">
        <v>406</v>
      </c>
      <c r="I176" s="295" t="s">
        <v>407</v>
      </c>
      <c r="J176" s="295" t="n">
        <v>1</v>
      </c>
      <c r="K176" s="338"/>
    </row>
    <row r="177" customFormat="false" ht="15" hidden="false" customHeight="true" outlineLevel="0" collapsed="false">
      <c r="B177" s="317"/>
      <c r="C177" s="295" t="s">
        <v>57</v>
      </c>
      <c r="D177" s="295"/>
      <c r="E177" s="295"/>
      <c r="F177" s="316" t="s">
        <v>337</v>
      </c>
      <c r="G177" s="295"/>
      <c r="H177" s="295" t="s">
        <v>408</v>
      </c>
      <c r="I177" s="295" t="s">
        <v>339</v>
      </c>
      <c r="J177" s="295" t="n">
        <v>20</v>
      </c>
      <c r="K177" s="338"/>
    </row>
    <row r="178" customFormat="false" ht="15" hidden="false" customHeight="true" outlineLevel="0" collapsed="false">
      <c r="B178" s="317"/>
      <c r="C178" s="295" t="s">
        <v>116</v>
      </c>
      <c r="D178" s="295"/>
      <c r="E178" s="295"/>
      <c r="F178" s="316" t="s">
        <v>337</v>
      </c>
      <c r="G178" s="295"/>
      <c r="H178" s="295" t="s">
        <v>409</v>
      </c>
      <c r="I178" s="295" t="s">
        <v>339</v>
      </c>
      <c r="J178" s="295" t="n">
        <v>255</v>
      </c>
      <c r="K178" s="338"/>
    </row>
    <row r="179" customFormat="false" ht="15" hidden="false" customHeight="true" outlineLevel="0" collapsed="false">
      <c r="B179" s="317"/>
      <c r="C179" s="295" t="s">
        <v>117</v>
      </c>
      <c r="D179" s="295"/>
      <c r="E179" s="295"/>
      <c r="F179" s="316" t="s">
        <v>337</v>
      </c>
      <c r="G179" s="295"/>
      <c r="H179" s="295" t="s">
        <v>302</v>
      </c>
      <c r="I179" s="295" t="s">
        <v>339</v>
      </c>
      <c r="J179" s="295" t="n">
        <v>10</v>
      </c>
      <c r="K179" s="338"/>
    </row>
    <row r="180" customFormat="false" ht="15" hidden="false" customHeight="true" outlineLevel="0" collapsed="false">
      <c r="B180" s="317"/>
      <c r="C180" s="295" t="s">
        <v>118</v>
      </c>
      <c r="D180" s="295"/>
      <c r="E180" s="295"/>
      <c r="F180" s="316" t="s">
        <v>337</v>
      </c>
      <c r="G180" s="295"/>
      <c r="H180" s="295" t="s">
        <v>410</v>
      </c>
      <c r="I180" s="295" t="s">
        <v>371</v>
      </c>
      <c r="J180" s="295"/>
      <c r="K180" s="338"/>
    </row>
    <row r="181" customFormat="false" ht="15" hidden="false" customHeight="true" outlineLevel="0" collapsed="false">
      <c r="B181" s="317"/>
      <c r="C181" s="295" t="s">
        <v>411</v>
      </c>
      <c r="D181" s="295"/>
      <c r="E181" s="295"/>
      <c r="F181" s="316" t="s">
        <v>337</v>
      </c>
      <c r="G181" s="295"/>
      <c r="H181" s="295" t="s">
        <v>412</v>
      </c>
      <c r="I181" s="295" t="s">
        <v>371</v>
      </c>
      <c r="J181" s="295"/>
      <c r="K181" s="338"/>
    </row>
    <row r="182" customFormat="false" ht="15" hidden="false" customHeight="true" outlineLevel="0" collapsed="false">
      <c r="B182" s="317"/>
      <c r="C182" s="295" t="s">
        <v>400</v>
      </c>
      <c r="D182" s="295"/>
      <c r="E182" s="295"/>
      <c r="F182" s="316" t="s">
        <v>337</v>
      </c>
      <c r="G182" s="295"/>
      <c r="H182" s="295" t="s">
        <v>413</v>
      </c>
      <c r="I182" s="295" t="s">
        <v>371</v>
      </c>
      <c r="J182" s="295"/>
      <c r="K182" s="338"/>
    </row>
    <row r="183" customFormat="false" ht="15" hidden="false" customHeight="true" outlineLevel="0" collapsed="false">
      <c r="B183" s="317"/>
      <c r="C183" s="295" t="s">
        <v>120</v>
      </c>
      <c r="D183" s="295"/>
      <c r="E183" s="295"/>
      <c r="F183" s="316" t="s">
        <v>343</v>
      </c>
      <c r="G183" s="295"/>
      <c r="H183" s="295" t="s">
        <v>414</v>
      </c>
      <c r="I183" s="295" t="s">
        <v>339</v>
      </c>
      <c r="J183" s="295" t="n">
        <v>50</v>
      </c>
      <c r="K183" s="338"/>
    </row>
    <row r="184" customFormat="false" ht="15" hidden="false" customHeight="true" outlineLevel="0" collapsed="false">
      <c r="B184" s="317"/>
      <c r="C184" s="295" t="s">
        <v>415</v>
      </c>
      <c r="D184" s="295"/>
      <c r="E184" s="295"/>
      <c r="F184" s="316" t="s">
        <v>343</v>
      </c>
      <c r="G184" s="295"/>
      <c r="H184" s="295" t="s">
        <v>416</v>
      </c>
      <c r="I184" s="295" t="s">
        <v>417</v>
      </c>
      <c r="J184" s="295"/>
      <c r="K184" s="338"/>
    </row>
    <row r="185" customFormat="false" ht="15" hidden="false" customHeight="true" outlineLevel="0" collapsed="false">
      <c r="B185" s="317"/>
      <c r="C185" s="295" t="s">
        <v>418</v>
      </c>
      <c r="D185" s="295"/>
      <c r="E185" s="295"/>
      <c r="F185" s="316" t="s">
        <v>343</v>
      </c>
      <c r="G185" s="295"/>
      <c r="H185" s="295" t="s">
        <v>419</v>
      </c>
      <c r="I185" s="295" t="s">
        <v>417</v>
      </c>
      <c r="J185" s="295"/>
      <c r="K185" s="338"/>
    </row>
    <row r="186" customFormat="false" ht="15" hidden="false" customHeight="true" outlineLevel="0" collapsed="false">
      <c r="B186" s="317"/>
      <c r="C186" s="295" t="s">
        <v>420</v>
      </c>
      <c r="D186" s="295"/>
      <c r="E186" s="295"/>
      <c r="F186" s="316" t="s">
        <v>343</v>
      </c>
      <c r="G186" s="295"/>
      <c r="H186" s="295" t="s">
        <v>421</v>
      </c>
      <c r="I186" s="295" t="s">
        <v>417</v>
      </c>
      <c r="J186" s="295"/>
      <c r="K186" s="338"/>
    </row>
    <row r="187" customFormat="false" ht="15" hidden="false" customHeight="true" outlineLevel="0" collapsed="false">
      <c r="B187" s="317"/>
      <c r="C187" s="350" t="s">
        <v>422</v>
      </c>
      <c r="D187" s="295"/>
      <c r="E187" s="295"/>
      <c r="F187" s="316" t="s">
        <v>343</v>
      </c>
      <c r="G187" s="295"/>
      <c r="H187" s="295" t="s">
        <v>423</v>
      </c>
      <c r="I187" s="295" t="s">
        <v>424</v>
      </c>
      <c r="J187" s="351" t="s">
        <v>425</v>
      </c>
      <c r="K187" s="338"/>
    </row>
    <row r="188" customFormat="false" ht="15" hidden="false" customHeight="true" outlineLevel="0" collapsed="false">
      <c r="B188" s="317"/>
      <c r="C188" s="301" t="s">
        <v>46</v>
      </c>
      <c r="D188" s="295"/>
      <c r="E188" s="295"/>
      <c r="F188" s="316" t="s">
        <v>337</v>
      </c>
      <c r="G188" s="295"/>
      <c r="H188" s="289" t="s">
        <v>426</v>
      </c>
      <c r="I188" s="295" t="s">
        <v>427</v>
      </c>
      <c r="J188" s="295"/>
      <c r="K188" s="338"/>
    </row>
    <row r="189" customFormat="false" ht="15" hidden="false" customHeight="true" outlineLevel="0" collapsed="false">
      <c r="B189" s="317"/>
      <c r="C189" s="301" t="s">
        <v>428</v>
      </c>
      <c r="D189" s="295"/>
      <c r="E189" s="295"/>
      <c r="F189" s="316" t="s">
        <v>337</v>
      </c>
      <c r="G189" s="295"/>
      <c r="H189" s="295" t="s">
        <v>429</v>
      </c>
      <c r="I189" s="295" t="s">
        <v>371</v>
      </c>
      <c r="J189" s="295"/>
      <c r="K189" s="338"/>
    </row>
    <row r="190" customFormat="false" ht="15" hidden="false" customHeight="true" outlineLevel="0" collapsed="false">
      <c r="B190" s="317"/>
      <c r="C190" s="301" t="s">
        <v>430</v>
      </c>
      <c r="D190" s="295"/>
      <c r="E190" s="295"/>
      <c r="F190" s="316" t="s">
        <v>337</v>
      </c>
      <c r="G190" s="295"/>
      <c r="H190" s="295" t="s">
        <v>431</v>
      </c>
      <c r="I190" s="295" t="s">
        <v>371</v>
      </c>
      <c r="J190" s="295"/>
      <c r="K190" s="338"/>
    </row>
    <row r="191" customFormat="false" ht="15" hidden="false" customHeight="true" outlineLevel="0" collapsed="false">
      <c r="B191" s="317"/>
      <c r="C191" s="301" t="s">
        <v>432</v>
      </c>
      <c r="D191" s="295"/>
      <c r="E191" s="295"/>
      <c r="F191" s="316" t="s">
        <v>343</v>
      </c>
      <c r="G191" s="295"/>
      <c r="H191" s="295" t="s">
        <v>433</v>
      </c>
      <c r="I191" s="295" t="s">
        <v>371</v>
      </c>
      <c r="J191" s="295"/>
      <c r="K191" s="338"/>
    </row>
    <row r="192" customFormat="false" ht="15" hidden="false" customHeight="true" outlineLevel="0" collapsed="false">
      <c r="B192" s="344"/>
      <c r="C192" s="352"/>
      <c r="D192" s="326"/>
      <c r="E192" s="326"/>
      <c r="F192" s="326"/>
      <c r="G192" s="326"/>
      <c r="H192" s="326"/>
      <c r="I192" s="326"/>
      <c r="J192" s="326"/>
      <c r="K192" s="345"/>
    </row>
    <row r="193" customFormat="false" ht="18.75" hidden="false" customHeight="true" outlineLevel="0" collapsed="false">
      <c r="B193" s="289"/>
      <c r="C193" s="295"/>
      <c r="D193" s="295"/>
      <c r="E193" s="295"/>
      <c r="F193" s="316"/>
      <c r="G193" s="295"/>
      <c r="H193" s="295"/>
      <c r="I193" s="295"/>
      <c r="J193" s="295"/>
      <c r="K193" s="289"/>
    </row>
    <row r="194" customFormat="false" ht="18.75" hidden="false" customHeight="true" outlineLevel="0" collapsed="false">
      <c r="B194" s="289"/>
      <c r="C194" s="295"/>
      <c r="D194" s="295"/>
      <c r="E194" s="295"/>
      <c r="F194" s="316"/>
      <c r="G194" s="295"/>
      <c r="H194" s="295"/>
      <c r="I194" s="295"/>
      <c r="J194" s="295"/>
      <c r="K194" s="289"/>
    </row>
    <row r="195" customFormat="false" ht="18.75" hidden="false" customHeight="true" outlineLevel="0" collapsed="false">
      <c r="B195" s="302"/>
      <c r="C195" s="302"/>
      <c r="D195" s="302"/>
      <c r="E195" s="302"/>
      <c r="F195" s="302"/>
      <c r="G195" s="302"/>
      <c r="H195" s="302"/>
      <c r="I195" s="302"/>
      <c r="J195" s="302"/>
      <c r="K195" s="302"/>
    </row>
    <row r="196" customFormat="false" ht="13.5" hidden="false" customHeight="false" outlineLevel="0" collapsed="false">
      <c r="B196" s="278"/>
      <c r="C196" s="279"/>
      <c r="D196" s="279"/>
      <c r="E196" s="279"/>
      <c r="F196" s="279"/>
      <c r="G196" s="279"/>
      <c r="H196" s="279"/>
      <c r="I196" s="279"/>
      <c r="J196" s="279"/>
      <c r="K196" s="280"/>
    </row>
    <row r="197" customFormat="false" ht="21" hidden="false" customHeight="true" outlineLevel="0" collapsed="false">
      <c r="B197" s="282"/>
      <c r="C197" s="283" t="s">
        <v>434</v>
      </c>
      <c r="D197" s="283"/>
      <c r="E197" s="283"/>
      <c r="F197" s="283"/>
      <c r="G197" s="283"/>
      <c r="H197" s="283"/>
      <c r="I197" s="283"/>
      <c r="J197" s="283"/>
      <c r="K197" s="284"/>
    </row>
    <row r="198" customFormat="false" ht="25.5" hidden="false" customHeight="true" outlineLevel="0" collapsed="false">
      <c r="B198" s="282"/>
      <c r="C198" s="353" t="s">
        <v>435</v>
      </c>
      <c r="D198" s="353"/>
      <c r="E198" s="353"/>
      <c r="F198" s="353" t="s">
        <v>436</v>
      </c>
      <c r="G198" s="354"/>
      <c r="H198" s="353" t="s">
        <v>437</v>
      </c>
      <c r="I198" s="353"/>
      <c r="J198" s="353"/>
      <c r="K198" s="284"/>
    </row>
    <row r="199" customFormat="false" ht="5.25" hidden="false" customHeight="true" outlineLevel="0" collapsed="false">
      <c r="B199" s="317"/>
      <c r="C199" s="314"/>
      <c r="D199" s="314"/>
      <c r="E199" s="314"/>
      <c r="F199" s="314"/>
      <c r="G199" s="295"/>
      <c r="H199" s="314"/>
      <c r="I199" s="314"/>
      <c r="J199" s="314"/>
      <c r="K199" s="338"/>
    </row>
    <row r="200" customFormat="false" ht="15" hidden="false" customHeight="true" outlineLevel="0" collapsed="false">
      <c r="B200" s="317"/>
      <c r="C200" s="295" t="s">
        <v>427</v>
      </c>
      <c r="D200" s="295"/>
      <c r="E200" s="295"/>
      <c r="F200" s="316" t="s">
        <v>47</v>
      </c>
      <c r="G200" s="295"/>
      <c r="H200" s="295" t="s">
        <v>438</v>
      </c>
      <c r="I200" s="295"/>
      <c r="J200" s="295"/>
      <c r="K200" s="338"/>
    </row>
    <row r="201" customFormat="false" ht="15" hidden="false" customHeight="true" outlineLevel="0" collapsed="false">
      <c r="B201" s="317"/>
      <c r="C201" s="323"/>
      <c r="D201" s="295"/>
      <c r="E201" s="295"/>
      <c r="F201" s="316" t="s">
        <v>48</v>
      </c>
      <c r="G201" s="295"/>
      <c r="H201" s="295" t="s">
        <v>439</v>
      </c>
      <c r="I201" s="295"/>
      <c r="J201" s="295"/>
      <c r="K201" s="338"/>
    </row>
    <row r="202" customFormat="false" ht="15" hidden="false" customHeight="true" outlineLevel="0" collapsed="false">
      <c r="B202" s="317"/>
      <c r="C202" s="323"/>
      <c r="D202" s="295"/>
      <c r="E202" s="295"/>
      <c r="F202" s="316" t="s">
        <v>51</v>
      </c>
      <c r="G202" s="295"/>
      <c r="H202" s="295" t="s">
        <v>440</v>
      </c>
      <c r="I202" s="295"/>
      <c r="J202" s="295"/>
      <c r="K202" s="338"/>
    </row>
    <row r="203" customFormat="false" ht="15" hidden="false" customHeight="true" outlineLevel="0" collapsed="false">
      <c r="B203" s="317"/>
      <c r="C203" s="295"/>
      <c r="D203" s="295"/>
      <c r="E203" s="295"/>
      <c r="F203" s="316" t="s">
        <v>49</v>
      </c>
      <c r="G203" s="295"/>
      <c r="H203" s="295" t="s">
        <v>441</v>
      </c>
      <c r="I203" s="295"/>
      <c r="J203" s="295"/>
      <c r="K203" s="338"/>
    </row>
    <row r="204" customFormat="false" ht="15" hidden="false" customHeight="true" outlineLevel="0" collapsed="false">
      <c r="B204" s="317"/>
      <c r="C204" s="295"/>
      <c r="D204" s="295"/>
      <c r="E204" s="295"/>
      <c r="F204" s="316" t="s">
        <v>50</v>
      </c>
      <c r="G204" s="295"/>
      <c r="H204" s="295" t="s">
        <v>442</v>
      </c>
      <c r="I204" s="295"/>
      <c r="J204" s="295"/>
      <c r="K204" s="338"/>
    </row>
    <row r="205" customFormat="false" ht="15" hidden="false" customHeight="true" outlineLevel="0" collapsed="false">
      <c r="B205" s="317"/>
      <c r="C205" s="295"/>
      <c r="D205" s="295"/>
      <c r="E205" s="295"/>
      <c r="F205" s="316"/>
      <c r="G205" s="295"/>
      <c r="H205" s="295"/>
      <c r="I205" s="295"/>
      <c r="J205" s="295"/>
      <c r="K205" s="338"/>
    </row>
    <row r="206" customFormat="false" ht="15" hidden="false" customHeight="true" outlineLevel="0" collapsed="false">
      <c r="B206" s="317"/>
      <c r="C206" s="295" t="s">
        <v>383</v>
      </c>
      <c r="D206" s="295"/>
      <c r="E206" s="295"/>
      <c r="F206" s="316" t="s">
        <v>81</v>
      </c>
      <c r="G206" s="295"/>
      <c r="H206" s="295" t="s">
        <v>443</v>
      </c>
      <c r="I206" s="295"/>
      <c r="J206" s="295"/>
      <c r="K206" s="338"/>
    </row>
    <row r="207" customFormat="false" ht="15" hidden="false" customHeight="true" outlineLevel="0" collapsed="false">
      <c r="B207" s="317"/>
      <c r="C207" s="323"/>
      <c r="D207" s="295"/>
      <c r="E207" s="295"/>
      <c r="F207" s="316" t="s">
        <v>281</v>
      </c>
      <c r="G207" s="295"/>
      <c r="H207" s="295" t="s">
        <v>282</v>
      </c>
      <c r="I207" s="295"/>
      <c r="J207" s="295"/>
      <c r="K207" s="338"/>
    </row>
    <row r="208" customFormat="false" ht="15" hidden="false" customHeight="true" outlineLevel="0" collapsed="false">
      <c r="B208" s="317"/>
      <c r="C208" s="295"/>
      <c r="D208" s="295"/>
      <c r="E208" s="295"/>
      <c r="F208" s="316" t="s">
        <v>279</v>
      </c>
      <c r="G208" s="295"/>
      <c r="H208" s="295" t="s">
        <v>444</v>
      </c>
      <c r="I208" s="295"/>
      <c r="J208" s="295"/>
      <c r="K208" s="338"/>
    </row>
    <row r="209" customFormat="false" ht="15" hidden="false" customHeight="true" outlineLevel="0" collapsed="false">
      <c r="B209" s="355"/>
      <c r="C209" s="323"/>
      <c r="D209" s="323"/>
      <c r="E209" s="323"/>
      <c r="F209" s="316" t="s">
        <v>283</v>
      </c>
      <c r="G209" s="301"/>
      <c r="H209" s="342" t="s">
        <v>284</v>
      </c>
      <c r="I209" s="342"/>
      <c r="J209" s="342"/>
      <c r="K209" s="356"/>
    </row>
    <row r="210" customFormat="false" ht="15" hidden="false" customHeight="true" outlineLevel="0" collapsed="false">
      <c r="B210" s="355"/>
      <c r="C210" s="323"/>
      <c r="D210" s="323"/>
      <c r="E210" s="323"/>
      <c r="F210" s="316" t="s">
        <v>285</v>
      </c>
      <c r="G210" s="301"/>
      <c r="H210" s="342" t="s">
        <v>445</v>
      </c>
      <c r="I210" s="342"/>
      <c r="J210" s="342"/>
      <c r="K210" s="356"/>
    </row>
    <row r="211" customFormat="false" ht="15" hidden="false" customHeight="true" outlineLevel="0" collapsed="false">
      <c r="B211" s="355"/>
      <c r="C211" s="323"/>
      <c r="D211" s="323"/>
      <c r="E211" s="323"/>
      <c r="F211" s="357"/>
      <c r="G211" s="301"/>
      <c r="H211" s="358"/>
      <c r="I211" s="358"/>
      <c r="J211" s="358"/>
      <c r="K211" s="356"/>
    </row>
    <row r="212" customFormat="false" ht="15" hidden="false" customHeight="true" outlineLevel="0" collapsed="false">
      <c r="B212" s="355"/>
      <c r="C212" s="295" t="s">
        <v>407</v>
      </c>
      <c r="D212" s="323"/>
      <c r="E212" s="323"/>
      <c r="F212" s="316" t="n">
        <v>1</v>
      </c>
      <c r="G212" s="301"/>
      <c r="H212" s="342" t="s">
        <v>446</v>
      </c>
      <c r="I212" s="342"/>
      <c r="J212" s="342"/>
      <c r="K212" s="356"/>
    </row>
    <row r="213" customFormat="false" ht="15" hidden="false" customHeight="true" outlineLevel="0" collapsed="false">
      <c r="B213" s="355"/>
      <c r="C213" s="323"/>
      <c r="D213" s="323"/>
      <c r="E213" s="323"/>
      <c r="F213" s="316" t="n">
        <v>2</v>
      </c>
      <c r="G213" s="301"/>
      <c r="H213" s="342" t="s">
        <v>447</v>
      </c>
      <c r="I213" s="342"/>
      <c r="J213" s="342"/>
      <c r="K213" s="356"/>
    </row>
    <row r="214" customFormat="false" ht="15" hidden="false" customHeight="true" outlineLevel="0" collapsed="false">
      <c r="B214" s="355"/>
      <c r="C214" s="323"/>
      <c r="D214" s="323"/>
      <c r="E214" s="323"/>
      <c r="F214" s="316" t="n">
        <v>3</v>
      </c>
      <c r="G214" s="301"/>
      <c r="H214" s="342" t="s">
        <v>448</v>
      </c>
      <c r="I214" s="342"/>
      <c r="J214" s="342"/>
      <c r="K214" s="356"/>
    </row>
    <row r="215" customFormat="false" ht="15" hidden="false" customHeight="true" outlineLevel="0" collapsed="false">
      <c r="B215" s="355"/>
      <c r="C215" s="323"/>
      <c r="D215" s="323"/>
      <c r="E215" s="323"/>
      <c r="F215" s="316" t="n">
        <v>4</v>
      </c>
      <c r="G215" s="301"/>
      <c r="H215" s="342" t="s">
        <v>449</v>
      </c>
      <c r="I215" s="342"/>
      <c r="J215" s="342"/>
      <c r="K215" s="356"/>
    </row>
    <row r="216" customFormat="false" ht="12.75" hidden="false" customHeight="true" outlineLevel="0" collapsed="false">
      <c r="B216" s="359"/>
      <c r="C216" s="360"/>
      <c r="D216" s="360"/>
      <c r="E216" s="360"/>
      <c r="F216" s="360"/>
      <c r="G216" s="360"/>
      <c r="H216" s="360"/>
      <c r="I216" s="360"/>
      <c r="J216" s="360"/>
      <c r="K216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30:29Z</dcterms:created>
  <dc:creator>Marek Ladislav</dc:creator>
  <dc:description/>
  <dc:language>en-US</dc:language>
  <cp:lastModifiedBy>13712</cp:lastModifiedBy>
  <dcterms:modified xsi:type="dcterms:W3CDTF">2016-10-31T12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