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Rekapitulace stavby" sheetId="1" state="visible" r:id="rId2"/>
    <sheet name="SO 101 - SO 101 Příjezdov..." sheetId="2" state="visible" r:id="rId3"/>
    <sheet name="SO 102 - SO 102 Příjezdov..." sheetId="3" state="visible" r:id="rId4"/>
    <sheet name="SO 201 - SO 201 Protlaky" sheetId="4" state="visible" r:id="rId5"/>
    <sheet name="SO 301 - SO 301 - Pitný v..." sheetId="5" state="visible" r:id="rId6"/>
    <sheet name="SO 302 - SO 302 - Splaško..." sheetId="6" state="visible" r:id="rId7"/>
    <sheet name="SO 303 - SO 303 - Splaško..." sheetId="7" state="visible" r:id="rId8"/>
    <sheet name="SO 303a - Splašková kanal..." sheetId="8" state="visible" r:id="rId9"/>
    <sheet name="SO 304 - SO 304 - Dešťová..." sheetId="9" state="visible" r:id="rId10"/>
    <sheet name="SO 305 - SO 305 - Dešťová..." sheetId="10" state="visible" r:id="rId11"/>
    <sheet name="SO 305a - Dešťová nádrž" sheetId="11" state="visible" r:id="rId12"/>
    <sheet name="SO 306 - SO 306 - Dešťová..." sheetId="12" state="visible" r:id="rId13"/>
    <sheet name="SO 306a - Dešťová kanaliz..." sheetId="13" state="visible" r:id="rId14"/>
    <sheet name="SO 307 - SO 307 - Záchytn..." sheetId="14" state="visible" r:id="rId15"/>
    <sheet name="SO 401 - VN rozvody " sheetId="15" state="visible" r:id="rId16"/>
    <sheet name="SO 402 - Trafostanice " sheetId="16" state="visible" r:id="rId17"/>
    <sheet name="SO 403 - NN rozvody " sheetId="17" state="visible" r:id="rId18"/>
    <sheet name="SO 404 - Venkovní osvětlení " sheetId="18" state="visible" r:id="rId19"/>
    <sheet name="SO 405 - Slaboproudé rozv..." sheetId="19" state="visible" r:id="rId20"/>
    <sheet name="SO 501 - SO 501 - STL ply..." sheetId="20" state="visible" r:id="rId21"/>
    <sheet name="1 - 0.rok - mýcení" sheetId="21" state="visible" r:id="rId22"/>
    <sheet name="2 - 0.rok - základní výsadba" sheetId="22" state="visible" r:id="rId23"/>
    <sheet name="3 - 1.rok rozvojové péče" sheetId="23" state="visible" r:id="rId24"/>
    <sheet name="4 - 2.rok rozvojové péče" sheetId="24" state="visible" r:id="rId25"/>
    <sheet name="5 - 3.rok rozvojové péče" sheetId="25" state="visible" r:id="rId26"/>
    <sheet name="VN - Vedlejší a ostatní n..." sheetId="26" state="visible" r:id="rId27"/>
    <sheet name="Pokyny pro vyplnění" sheetId="27" state="visible" r:id="rId28"/>
  </sheets>
  <definedNames>
    <definedName function="false" hidden="false" localSheetId="20" name="_xlnm.Print_Area" vbProcedure="false">'1 - 0.rok - mýcení'!$C$4:$J$38,'1 - 0.rok - mýcení'!$C$44:$J$63,'1 - 0.rok - mýcení'!$C$69:$K$90</definedName>
    <definedName function="false" hidden="false" localSheetId="20" name="_xlnm.Print_Titles" vbProcedure="false">'1 - 0.rok - mýcení'!$83:$83</definedName>
    <definedName function="false" hidden="true" localSheetId="20" name="_xlnm._FilterDatabase" vbProcedure="false">'1 - 0.rok - mýcení'!$C$83:$K$83</definedName>
    <definedName function="false" hidden="false" localSheetId="21" name="_xlnm.Print_Area" vbProcedure="false">'2 - 0.rok - základní výsadba'!$C$4:$J$38,'2 - 0.rok - základní výsadba'!$C$44:$J$65,'2 - 0.rok - základní výsadba'!$C$71:$K$113</definedName>
    <definedName function="false" hidden="false" localSheetId="21" name="_xlnm.Print_Titles" vbProcedure="false">'2 - 0.rok - základní výsadba'!$85:$85</definedName>
    <definedName function="false" hidden="true" localSheetId="21" name="_xlnm._FilterDatabase" vbProcedure="false">'2 - 0.rok - základní výsadba'!$C$85:$K$85</definedName>
    <definedName function="false" hidden="false" localSheetId="22" name="_xlnm.Print_Area" vbProcedure="false">'3 - 1.rok rozvojové péče'!$C$4:$J$38,'3 - 1.rok rozvojové péče'!$C$44:$J$64,'3 - 1.rok rozvojové péče'!$C$70:$K$116</definedName>
    <definedName function="false" hidden="false" localSheetId="22" name="_xlnm.Print_Titles" vbProcedure="false">'3 - 1.rok rozvojové péče'!$84:$84</definedName>
    <definedName function="false" hidden="true" localSheetId="22" name="_xlnm._FilterDatabase" vbProcedure="false">'3 - 1.rok rozvojové péče'!$C$84:$K$84</definedName>
    <definedName function="false" hidden="false" localSheetId="23" name="_xlnm.Print_Area" vbProcedure="false">'4 - 2.rok rozvojové péče'!$C$4:$J$38,'4 - 2.rok rozvojové péče'!$C$44:$J$63,'4 - 2.rok rozvojové péče'!$C$69:$K$97</definedName>
    <definedName function="false" hidden="false" localSheetId="23" name="_xlnm.Print_Titles" vbProcedure="false">'4 - 2.rok rozvojové péče'!$83:$83</definedName>
    <definedName function="false" hidden="true" localSheetId="23" name="_xlnm._FilterDatabase" vbProcedure="false">'4 - 2.rok rozvojové péče'!$C$83:$K$83</definedName>
    <definedName function="false" hidden="false" localSheetId="24" name="_xlnm.Print_Area" vbProcedure="false">'5 - 3.rok rozvojové péče'!$C$4:$J$38,'5 - 3.rok rozvojové péče'!$C$44:$J$64,'5 - 3.rok rozvojové péče'!$C$70:$K$104</definedName>
    <definedName function="false" hidden="false" localSheetId="24" name="_xlnm.Print_Titles" vbProcedure="false">'5 - 3.rok rozvojové péče'!$84:$84</definedName>
    <definedName function="false" hidden="true" localSheetId="24" name="_xlnm._FilterDatabase" vbProcedure="false">'5 - 3.rok rozvojové péče'!$C$84:$K$84</definedName>
    <definedName function="false" hidden="false" localSheetId="2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82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SO 101 Příjezdov...'!$C$4:$J$36,'SO 101 - SO 101 Příjezdov...'!$C$42:$J$64,'SO 101 - SO 101 Příjezdov...'!$C$70:$K$187</definedName>
    <definedName function="false" hidden="false" localSheetId="1" name="_xlnm.Print_Titles" vbProcedure="false">'SO 101 - SO 101 Příjezdov...'!$82:$82</definedName>
    <definedName function="false" hidden="true" localSheetId="1" name="_xlnm._FilterDatabase" vbProcedure="false">'SO 101 - SO 101 Příjezdov...'!$C$82:$K$82</definedName>
    <definedName function="false" hidden="false" localSheetId="2" name="_xlnm.Print_Area" vbProcedure="false">'SO 102 - SO 102 Příjezdov...'!$C$4:$J$36,'SO 102 - SO 102 Příjezdov...'!$C$42:$J$64,'SO 102 - SO 102 Příjezdov...'!$C$70:$K$163</definedName>
    <definedName function="false" hidden="false" localSheetId="2" name="_xlnm.Print_Titles" vbProcedure="false">'SO 102 - SO 102 Příjezdov...'!$82:$82</definedName>
    <definedName function="false" hidden="true" localSheetId="2" name="_xlnm._FilterDatabase" vbProcedure="false">'SO 102 - SO 102 Příjezdov...'!$C$82:$K$82</definedName>
    <definedName function="false" hidden="false" localSheetId="3" name="_xlnm.Print_Area" vbProcedure="false">'SO 201 - SO 201 Protlaky'!$C$4:$J$36,'SO 201 - SO 201 Protlaky'!$C$42:$J$59,'SO 201 - SO 201 Protlaky'!$C$65:$K$92</definedName>
    <definedName function="false" hidden="false" localSheetId="3" name="_xlnm.Print_Titles" vbProcedure="false">'SO 201 - SO 201 Protlaky'!$77:$77</definedName>
    <definedName function="false" hidden="true" localSheetId="3" name="_xlnm._FilterDatabase" vbProcedure="false">'SO 201 - SO 201 Protlaky'!$C$77:$K$77</definedName>
    <definedName function="false" hidden="false" localSheetId="4" name="_xlnm.Print_Area" vbProcedure="false">'SO 301 - SO 301 - Pitný v...'!$C$4:$J$36,'SO 301 - SO 301 - Pitný v...'!$C$42:$J$66,'SO 301 - SO 301 - Pitný v...'!$C$72:$K$225</definedName>
    <definedName function="false" hidden="false" localSheetId="4" name="_xlnm.Print_Titles" vbProcedure="false">'SO 301 - SO 301 - Pitný v...'!$84:$84</definedName>
    <definedName function="false" hidden="true" localSheetId="4" name="_xlnm._FilterDatabase" vbProcedure="false">'SO 301 - SO 301 - Pitný v...'!$C$84:$K$84</definedName>
    <definedName function="false" hidden="false" localSheetId="5" name="_xlnm.Print_Area" vbProcedure="false">'SO 302 - SO 302 - Splaško...'!$C$4:$J$36,'SO 302 - SO 302 - Splaško...'!$C$42:$J$64,'SO 302 - SO 302 - Splaško...'!$C$70:$K$135</definedName>
    <definedName function="false" hidden="false" localSheetId="5" name="_xlnm.Print_Titles" vbProcedure="false">'SO 302 - SO 302 - Splaško...'!$82:$82</definedName>
    <definedName function="false" hidden="true" localSheetId="5" name="_xlnm._FilterDatabase" vbProcedure="false">'SO 302 - SO 302 - Splaško...'!$C$82:$K$82</definedName>
    <definedName function="false" hidden="false" localSheetId="6" name="_xlnm.Print_Area" vbProcedure="false">'SO 303 - SO 303 - Splaško...'!$C$4:$J$36,'SO 303 - SO 303 - Splaško...'!$C$42:$J$66,'SO 303 - SO 303 - Splaško...'!$C$72:$K$184</definedName>
    <definedName function="false" hidden="false" localSheetId="6" name="_xlnm.Print_Titles" vbProcedure="false">'SO 303 - SO 303 - Splaško...'!$84:$84</definedName>
    <definedName function="false" hidden="true" localSheetId="6" name="_xlnm._FilterDatabase" vbProcedure="false">'SO 303 - SO 303 - Splaško...'!$C$84:$K$84</definedName>
    <definedName function="false" hidden="false" localSheetId="7" name="_xlnm.Print_Area" vbProcedure="false">'SO 303a - Splašková kanal...'!$C$4:$J$38,'SO 303a - Splašková kanal...'!$C$44:$J$78,'SO 303a - Splašková kanal...'!$C$84:$K$431</definedName>
    <definedName function="false" hidden="false" localSheetId="7" name="_xlnm.Print_Titles" vbProcedure="false">'SO 303a - Splašková kanal...'!$98:$98</definedName>
    <definedName function="false" hidden="true" localSheetId="7" name="_xlnm._FilterDatabase" vbProcedure="false">'SO 303a - Splašková kanal...'!$C$98:$K$98</definedName>
    <definedName function="false" hidden="false" localSheetId="8" name="_xlnm.Print_Area" vbProcedure="false">'SO 304 - SO 304 - Dešťová...'!$C$4:$J$36,'SO 304 - SO 304 - Dešťová...'!$C$42:$J$64,'SO 304 - SO 304 - Dešťová...'!$C$70:$K$152</definedName>
    <definedName function="false" hidden="false" localSheetId="8" name="_xlnm.Print_Titles" vbProcedure="false">'SO 304 - SO 304 - Dešťová...'!$82:$82</definedName>
    <definedName function="false" hidden="true" localSheetId="8" name="_xlnm._FilterDatabase" vbProcedure="false">'SO 304 - SO 304 - Dešťová...'!$C$82:$K$82</definedName>
    <definedName function="false" hidden="false" localSheetId="9" name="_xlnm.Print_Area" vbProcedure="false">'SO 305 - SO 305 - Dešťová...'!$C$4:$J$36,'SO 305 - SO 305 - Dešťová...'!$C$42:$J$64,'SO 305 - SO 305 - Dešťová...'!$C$70:$K$159</definedName>
    <definedName function="false" hidden="false" localSheetId="9" name="_xlnm.Print_Titles" vbProcedure="false">'SO 305 - SO 305 - Dešťová...'!$82:$82</definedName>
    <definedName function="false" hidden="true" localSheetId="9" name="_xlnm._FilterDatabase" vbProcedure="false">'SO 305 - SO 305 - Dešťová...'!$C$82:$K$82</definedName>
    <definedName function="false" hidden="false" localSheetId="10" name="_xlnm.Print_Area" vbProcedure="false">'SO 305a - Dešťová nádrž'!$C$4:$J$38,'SO 305a - Dešťová nádrž'!$C$44:$J$73,'SO 305a - Dešťová nádrž'!$C$79:$K$260</definedName>
    <definedName function="false" hidden="false" localSheetId="10" name="_xlnm.Print_Titles" vbProcedure="false">'SO 305a - Dešťová nádrž'!$93:$93</definedName>
    <definedName function="false" hidden="true" localSheetId="10" name="_xlnm._FilterDatabase" vbProcedure="false">'SO 305a - Dešťová nádrž'!$C$93:$K$93</definedName>
    <definedName function="false" hidden="false" localSheetId="11" name="_xlnm.Print_Area" vbProcedure="false">'SO 306 - SO 306 - Dešťová...'!$C$4:$J$36,'SO 306 - SO 306 - Dešťová...'!$C$42:$J$66,'SO 306 - SO 306 - Dešťová...'!$C$72:$K$161</definedName>
    <definedName function="false" hidden="false" localSheetId="11" name="_xlnm.Print_Titles" vbProcedure="false">'SO 306 - SO 306 - Dešťová...'!$84:$84</definedName>
    <definedName function="false" hidden="true" localSheetId="11" name="_xlnm._FilterDatabase" vbProcedure="false">'SO 306 - SO 306 - Dešťová...'!$C$84:$K$84</definedName>
    <definedName function="false" hidden="false" localSheetId="12" name="_xlnm.Print_Area" vbProcedure="false">'SO 306a - Dešťová kanaliz...'!$C$4:$J$38,'SO 306a - Dešťová kanaliz...'!$C$44:$J$73,'SO 306a - Dešťová kanaliz...'!$C$79:$K$296</definedName>
    <definedName function="false" hidden="false" localSheetId="12" name="_xlnm.Print_Titles" vbProcedure="false">'SO 306a - Dešťová kanaliz...'!$93:$93</definedName>
    <definedName function="false" hidden="true" localSheetId="12" name="_xlnm._FilterDatabase" vbProcedure="false">'SO 306a - Dešťová kanaliz...'!$C$93:$K$93</definedName>
    <definedName function="false" hidden="false" localSheetId="13" name="_xlnm.Print_Area" vbProcedure="false">'SO 307 - SO 307 - Záchytn...'!$C$4:$J$36,'SO 307 - SO 307 - Záchytn...'!$C$42:$J$64,'SO 307 - SO 307 - Záchytn...'!$C$70:$K$151</definedName>
    <definedName function="false" hidden="false" localSheetId="13" name="_xlnm.Print_Titles" vbProcedure="false">'SO 307 - SO 307 - Záchytn...'!$82:$82</definedName>
    <definedName function="false" hidden="true" localSheetId="13" name="_xlnm._FilterDatabase" vbProcedure="false">'SO 307 - SO 307 - Záchytn...'!$C$82:$K$82</definedName>
    <definedName function="false" hidden="false" localSheetId="14" name="_xlnm.Print_Area" vbProcedure="false">'SO 401 - VN rozvody '!$C$4:$J$38,'SO 401 - VN rozvody '!$C$44:$J$63,'SO 401 - VN rozvody '!$C$69:$K$92</definedName>
    <definedName function="false" hidden="false" localSheetId="14" name="_xlnm.Print_Titles" vbProcedure="false">'SO 401 - VN rozvody '!$83:$83</definedName>
    <definedName function="false" hidden="true" localSheetId="14" name="_xlnm._FilterDatabase" vbProcedure="false">'SO 401 - VN rozvody '!$C$83:$K$83</definedName>
    <definedName function="false" hidden="false" localSheetId="15" name="_xlnm.Print_Area" vbProcedure="false">'SO 402 - Trafostanice '!$C$4:$J$38,'SO 402 - Trafostanice '!$C$44:$J$66,'SO 402 - Trafostanice '!$C$72:$K$112</definedName>
    <definedName function="false" hidden="false" localSheetId="15" name="_xlnm.Print_Titles" vbProcedure="false">'SO 402 - Trafostanice '!$86:$86</definedName>
    <definedName function="false" hidden="true" localSheetId="15" name="_xlnm._FilterDatabase" vbProcedure="false">'SO 402 - Trafostanice '!$C$86:$K$86</definedName>
    <definedName function="false" hidden="false" localSheetId="16" name="_xlnm.Print_Area" vbProcedure="false">'SO 403 - NN rozvody '!$C$4:$J$38,'SO 403 - NN rozvody '!$C$44:$J$76,'SO 403 - NN rozvody '!$C$82:$K$131</definedName>
    <definedName function="false" hidden="false" localSheetId="16" name="_xlnm.Print_Titles" vbProcedure="false">'SO 403 - NN rozvody '!$96:$96</definedName>
    <definedName function="false" hidden="true" localSheetId="16" name="_xlnm._FilterDatabase" vbProcedure="false">'SO 403 - NN rozvody '!$C$96:$K$96</definedName>
    <definedName function="false" hidden="false" localSheetId="17" name="_xlnm.Print_Area" vbProcedure="false">'SO 404 - Venkovní osvětlení '!$C$4:$J$36,'SO 404 - Venkovní osvětlení '!$C$42:$J$61,'SO 404 - Venkovní osvětlení '!$C$67:$K$115</definedName>
    <definedName function="false" hidden="false" localSheetId="17" name="_xlnm.Print_Titles" vbProcedure="false">'SO 404 - Venkovní osvětlení '!$79:$79</definedName>
    <definedName function="false" hidden="true" localSheetId="17" name="_xlnm._FilterDatabase" vbProcedure="false">'SO 404 - Venkovní osvětlení '!$C$79:$K$79</definedName>
    <definedName function="false" hidden="false" localSheetId="18" name="_xlnm.Print_Area" vbProcedure="false">'SO 405 - Slaboproudé rozv...'!$C$4:$J$36,'SO 405 - Slaboproudé rozv...'!$C$42:$J$70,'SO 405 - Slaboproudé rozv...'!$C$76:$K$119</definedName>
    <definedName function="false" hidden="false" localSheetId="18" name="_xlnm.Print_Titles" vbProcedure="false">'SO 405 - Slaboproudé rozv...'!$88:$88</definedName>
    <definedName function="false" hidden="true" localSheetId="18" name="_xlnm._FilterDatabase" vbProcedure="false">'SO 405 - Slaboproudé rozv...'!$C$88:$K$88</definedName>
    <definedName function="false" hidden="false" localSheetId="19" name="_xlnm.Print_Area" vbProcedure="false">'SO 501 - SO 501 - STL ply...'!$C$4:$J$36,'SO 501 - SO 501 - STL ply...'!$C$42:$J$64,'SO 501 - SO 501 - STL ply...'!$C$70:$K$161</definedName>
    <definedName function="false" hidden="false" localSheetId="19" name="_xlnm.Print_Titles" vbProcedure="false">'SO 501 - SO 501 - STL ply...'!$82:$82</definedName>
    <definedName function="false" hidden="true" localSheetId="19" name="_xlnm._FilterDatabase" vbProcedure="false">'SO 501 - SO 501 - STL ply...'!$C$82:$K$82</definedName>
    <definedName function="false" hidden="false" localSheetId="25" name="_xlnm.Print_Area" vbProcedure="false">'VN - Vedlejší a ostatní n...'!$C$4:$J$36,'VN - Vedlejší a ostatní n...'!$C$42:$J$61,'VN - Vedlejší a ostatní n...'!$C$67:$K$90</definedName>
    <definedName function="false" hidden="false" localSheetId="25" name="_xlnm.Print_Titles" vbProcedure="false">'VN - Vedlejší a ostatní n...'!$79:$79</definedName>
    <definedName function="false" hidden="true" localSheetId="25" name="_xlnm._FilterDatabase" vbProcedure="false">'VN - Vedlejší a ostatní n...'!$C$79:$K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23" uniqueCount="29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0bde16b-7254-4ade-8e7e-87fd79ad2b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3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ezero Most-napojení na komunikace a IS - část 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4. 10. 2016</t>
  </si>
  <si>
    <t xml:space="preserve">10</t>
  </si>
  <si>
    <t xml:space="preserve">Zadavatel:</t>
  </si>
  <si>
    <t xml:space="preserve">IČ:</t>
  </si>
  <si>
    <t xml:space="preserve">ČR - Ministerstvo finan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Báňské projekty Teplice a.s.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
</t>
  </si>
  <si>
    <t xml:space="preserve">True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SO 101 Příjezdová komunikace - větev západní</t>
  </si>
  <si>
    <t xml:space="preserve">STA</t>
  </si>
  <si>
    <t xml:space="preserve">{2f2ec42d-30a0-4f31-845b-3d7955ed6cfa}</t>
  </si>
  <si>
    <t xml:space="preserve">822 26</t>
  </si>
  <si>
    <t xml:space="preserve">2</t>
  </si>
  <si>
    <t xml:space="preserve">SO 102</t>
  </si>
  <si>
    <t xml:space="preserve">SO 102 Příjezdová komunikace - větev východní</t>
  </si>
  <si>
    <t xml:space="preserve">{8b331b90-1318-4d59-a4db-1571f89bd470}</t>
  </si>
  <si>
    <t xml:space="preserve">SO 201</t>
  </si>
  <si>
    <t xml:space="preserve">SO 201 Protlaky</t>
  </si>
  <si>
    <t xml:space="preserve">{4cdded7b-1f31-43a2-a516-1608f472cb26}</t>
  </si>
  <si>
    <t xml:space="preserve">827 11 1</t>
  </si>
  <si>
    <t xml:space="preserve">SO 301</t>
  </si>
  <si>
    <t xml:space="preserve">SO 301 - Pitný vodovod</t>
  </si>
  <si>
    <t xml:space="preserve">{ac9d01a3-e5be-406a-bd60-f27f6fbf6541}</t>
  </si>
  <si>
    <t xml:space="preserve">827 11</t>
  </si>
  <si>
    <t xml:space="preserve">SO 302</t>
  </si>
  <si>
    <t xml:space="preserve">SO 302 - Splašková kanalizace</t>
  </si>
  <si>
    <t xml:space="preserve">{43ada2d1-7ac3-4417-903c-51be15c42b82}</t>
  </si>
  <si>
    <t xml:space="preserve">827 21</t>
  </si>
  <si>
    <t xml:space="preserve">SO 303</t>
  </si>
  <si>
    <t xml:space="preserve">SO 303 - Splašková kanalizace ČS a výtlak</t>
  </si>
  <si>
    <t xml:space="preserve">{d6179eec-3651-440b-8d5b-661e8f32fc3c}</t>
  </si>
  <si>
    <t xml:space="preserve">Soupis</t>
  </si>
  <si>
    <t xml:space="preserve">###NOINSERT###</t>
  </si>
  <si>
    <t xml:space="preserve">SO 303a</t>
  </si>
  <si>
    <t xml:space="preserve">Splašková kanalizace - Čerp. stanice</t>
  </si>
  <si>
    <t xml:space="preserve">{269a6424-298b-496a-b26b-ed4d678de231}</t>
  </si>
  <si>
    <t xml:space="preserve">SO 304</t>
  </si>
  <si>
    <t xml:space="preserve">SO 304 - Dešťová kanalizace</t>
  </si>
  <si>
    <t xml:space="preserve">{4f0e6536-d2f6-4aa6-bcaf-14ff70f8baf9}</t>
  </si>
  <si>
    <t xml:space="preserve">82721</t>
  </si>
  <si>
    <t xml:space="preserve">SO 305</t>
  </si>
  <si>
    <t xml:space="preserve">SO 305 - Dešťová kanalizace komunikace</t>
  </si>
  <si>
    <t xml:space="preserve">{0ee65f10-47d8-4b03-9232-3e93bd424b54}</t>
  </si>
  <si>
    <t xml:space="preserve">SO 305a</t>
  </si>
  <si>
    <t xml:space="preserve">Dešťová nádrž</t>
  </si>
  <si>
    <t xml:space="preserve">{cc97ffd8-397d-41d0-8a2e-9a1a3554422c}</t>
  </si>
  <si>
    <t xml:space="preserve">SO 306</t>
  </si>
  <si>
    <t xml:space="preserve">SO 306 - Dešťová kanalizace  ČS a výtlak</t>
  </si>
  <si>
    <t xml:space="preserve">{78e5233d-f511-4752-91d0-c2497153a912}</t>
  </si>
  <si>
    <t xml:space="preserve">SO 306a</t>
  </si>
  <si>
    <t xml:space="preserve">Dešťová kanalizace - Čerp. stanice</t>
  </si>
  <si>
    <t xml:space="preserve">{a30b98ac-0abf-4bdf-8057-75d52fff0bfd}</t>
  </si>
  <si>
    <t xml:space="preserve">SO 307</t>
  </si>
  <si>
    <t xml:space="preserve">SO 307 - Záchytné odvodňovací příkopy</t>
  </si>
  <si>
    <t xml:space="preserve">{4913f09b-0209-45f3-9c3f-cbbce78e7ed9}</t>
  </si>
  <si>
    <t xml:space="preserve">831 12 8</t>
  </si>
  <si>
    <t xml:space="preserve">SO 401,402,403</t>
  </si>
  <si>
    <t xml:space="preserve">SO 401 - VN rozvody, SO 402 - Trafostanice, SO 403 - NN rozvody</t>
  </si>
  <si>
    <t xml:space="preserve">{6c7ab0aa-5f60-4a50-934f-4cb64666cbd0}</t>
  </si>
  <si>
    <t xml:space="preserve">SO 401</t>
  </si>
  <si>
    <t xml:space="preserve">VN rozvody </t>
  </si>
  <si>
    <t xml:space="preserve">{7add0295-f5b2-4c36-b32f-e2f24cdc8530}</t>
  </si>
  <si>
    <t xml:space="preserve">828 7</t>
  </si>
  <si>
    <t xml:space="preserve">SO 402</t>
  </si>
  <si>
    <t xml:space="preserve">Trafostanice </t>
  </si>
  <si>
    <t xml:space="preserve">{0372430b-2de1-43c2-82a9-d647bec22f8e}</t>
  </si>
  <si>
    <t xml:space="preserve">828 1</t>
  </si>
  <si>
    <t xml:space="preserve">SO 403</t>
  </si>
  <si>
    <t xml:space="preserve">NN rozvody </t>
  </si>
  <si>
    <t xml:space="preserve">{9d745657-0b5f-4cfb-ac6b-51a762ecfffb}</t>
  </si>
  <si>
    <t xml:space="preserve">828 73</t>
  </si>
  <si>
    <t xml:space="preserve">SO 404</t>
  </si>
  <si>
    <t xml:space="preserve">Venkovní osvětlení </t>
  </si>
  <si>
    <t xml:space="preserve">{143fa340-60d4-474f-a282-a368dcf047c8}</t>
  </si>
  <si>
    <t xml:space="preserve">SO 405</t>
  </si>
  <si>
    <t xml:space="preserve">Slaboproudé rozvody </t>
  </si>
  <si>
    <t xml:space="preserve">{9a24c190-e4a1-4bfb-8cc3-65c837c26d23}</t>
  </si>
  <si>
    <t xml:space="preserve">828 8</t>
  </si>
  <si>
    <t xml:space="preserve">SO 501</t>
  </si>
  <si>
    <t xml:space="preserve">SO 501 - STL plynovod</t>
  </si>
  <si>
    <t xml:space="preserve">{c35436fc-6d55-4c99-a5a4-dd79fd63358d}</t>
  </si>
  <si>
    <t xml:space="preserve">827 5</t>
  </si>
  <si>
    <t xml:space="preserve">SO 801</t>
  </si>
  <si>
    <t xml:space="preserve">SO 801 Kácení a náhradní výsadby</t>
  </si>
  <si>
    <t xml:space="preserve">{f2c69fd6-9c97-4546-ae48-5a07a294f9ce}</t>
  </si>
  <si>
    <t xml:space="preserve">823 2</t>
  </si>
  <si>
    <t xml:space="preserve">0.rok - mýcení</t>
  </si>
  <si>
    <t xml:space="preserve">{0286bacd-53a5-413d-b502-5927850ce654}</t>
  </si>
  <si>
    <t xml:space="preserve">0.rok - základní výsadba</t>
  </si>
  <si>
    <t xml:space="preserve">{3859079a-27ce-4c6c-b8c3-3094a439b717}</t>
  </si>
  <si>
    <t xml:space="preserve">3</t>
  </si>
  <si>
    <t xml:space="preserve">1.rok rozvojové péče</t>
  </si>
  <si>
    <t xml:space="preserve">{1c362453-e06c-4003-9d9f-d5e5f85753ad}</t>
  </si>
  <si>
    <t xml:space="preserve">4</t>
  </si>
  <si>
    <t xml:space="preserve">2.rok rozvojové péče</t>
  </si>
  <si>
    <t xml:space="preserve">{bab0893e-607b-4b24-ac5f-a6bd3816e042}</t>
  </si>
  <si>
    <t xml:space="preserve">5</t>
  </si>
  <si>
    <t xml:space="preserve">3.rok rozvojové péče</t>
  </si>
  <si>
    <t xml:space="preserve">{3213dc85-594f-4548-b790-a2e6035eabbc}</t>
  </si>
  <si>
    <t xml:space="preserve">VN</t>
  </si>
  <si>
    <t xml:space="preserve">Vedlejší a ostatní náklady</t>
  </si>
  <si>
    <t xml:space="preserve">VON</t>
  </si>
  <si>
    <t xml:space="preserve">{0c02f3da-4ccf-43c7-8530-5859164db70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SO 101 Příjezdová komunikace - větev západní</t>
  </si>
  <si>
    <t xml:space="preserve">CZ-CPV:</t>
  </si>
  <si>
    <t xml:space="preserve">45233120-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3</t>
  </si>
  <si>
    <t xml:space="preserve">Odkopávky a prokopávky nezapažené pro silnice objemu do 5000 m3 v hornině tř. 3</t>
  </si>
  <si>
    <t xml:space="preserve">m3</t>
  </si>
  <si>
    <t xml:space="preserve">CS ÚRS 2016 01</t>
  </si>
  <si>
    <t xml:space="preserve">1522015511</t>
  </si>
  <si>
    <t xml:space="preserve">VV</t>
  </si>
  <si>
    <t xml:space="preserve">"viz CAD" 1941,0</t>
  </si>
  <si>
    <t xml:space="preserve">122202209</t>
  </si>
  <si>
    <t xml:space="preserve">Příplatek k odkopávkám a prokopávkám pro silnice v hornině tř. 3 za lepivost</t>
  </si>
  <si>
    <t xml:space="preserve">-172760678</t>
  </si>
  <si>
    <t xml:space="preserve">1941*0,3 'Přepočtené koeficientem množství</t>
  </si>
  <si>
    <t xml:space="preserve">132203302</t>
  </si>
  <si>
    <t xml:space="preserve">Hloubení rýh pro sběrné a svodné drény hl do 1,1 m v hornině tř. 3</t>
  </si>
  <si>
    <t xml:space="preserve">m</t>
  </si>
  <si>
    <t xml:space="preserve">1361452738</t>
  </si>
  <si>
    <t xml:space="preserve">"sit. DO-1-08811" 277,0</t>
  </si>
  <si>
    <t xml:space="preserve">162701105</t>
  </si>
  <si>
    <t xml:space="preserve">Vodorovné přemístění do 10000 m výkopku/sypaniny z horniny tř. 1 až 4</t>
  </si>
  <si>
    <t xml:space="preserve">583128105</t>
  </si>
  <si>
    <t xml:space="preserve">1941-232+277*0,5*0,5</t>
  </si>
  <si>
    <t xml:space="preserve">171101103</t>
  </si>
  <si>
    <t xml:space="preserve">Uložení sypaniny z hornin soudržných do násypů zhutněných do 100 % PS</t>
  </si>
  <si>
    <t xml:space="preserve">1278482530</t>
  </si>
  <si>
    <t xml:space="preserve">"z CAD" 232,0</t>
  </si>
  <si>
    <t xml:space="preserve">6</t>
  </si>
  <si>
    <t xml:space="preserve">171201201</t>
  </si>
  <si>
    <t xml:space="preserve">Uložení sypaniny na skládky</t>
  </si>
  <si>
    <t xml:space="preserve">-470277648</t>
  </si>
  <si>
    <t xml:space="preserve">"viz. pol.č. 4" 1778,25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1051396319</t>
  </si>
  <si>
    <t xml:space="preserve">"viz pol.č.5" 1778,25</t>
  </si>
  <si>
    <t xml:space="preserve">1778,25*1,7 'Přepočtené koeficientem množství</t>
  </si>
  <si>
    <t xml:space="preserve">8</t>
  </si>
  <si>
    <t xml:space="preserve">181451132</t>
  </si>
  <si>
    <t xml:space="preserve">Založení parkového trávníku výsevem plochy přes 1000 m2 ve svahu do 1:2</t>
  </si>
  <si>
    <t xml:space="preserve">m2</t>
  </si>
  <si>
    <t xml:space="preserve">553575289</t>
  </si>
  <si>
    <t xml:space="preserve">"viz pol.č. 13" 1760,06</t>
  </si>
  <si>
    <t xml:space="preserve">9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84953912</t>
  </si>
  <si>
    <t xml:space="preserve">1760,6*0,0315 'Přepočtené koeficientem množství</t>
  </si>
  <si>
    <t xml:space="preserve">181951102</t>
  </si>
  <si>
    <t xml:space="preserve">Úprava pláně v hornině tř. 1 až 4 se zhutněním</t>
  </si>
  <si>
    <t xml:space="preserve">-1674489151</t>
  </si>
  <si>
    <t xml:space="preserve">"z CAD" 4305,0</t>
  </si>
  <si>
    <t xml:space="preserve">11</t>
  </si>
  <si>
    <t xml:space="preserve">182101101</t>
  </si>
  <si>
    <t xml:space="preserve">Svahování v zářezech v hornině tř. 1 až 4</t>
  </si>
  <si>
    <t xml:space="preserve">1066789117</t>
  </si>
  <si>
    <t xml:space="preserve">"z CAD" 384,0</t>
  </si>
  <si>
    <t xml:space="preserve">12</t>
  </si>
  <si>
    <t xml:space="preserve">182201101</t>
  </si>
  <si>
    <t xml:space="preserve">Svahování násypů</t>
  </si>
  <si>
    <t xml:space="preserve">-1545343067</t>
  </si>
  <si>
    <t xml:space="preserve">"z CAD" 454,0</t>
  </si>
  <si>
    <t xml:space="preserve">13</t>
  </si>
  <si>
    <t xml:space="preserve">182301131</t>
  </si>
  <si>
    <t xml:space="preserve">Rozprostření ornice pl přes 500 m2 ve svahu přes 1:5 tl vrstvy do 100 mm</t>
  </si>
  <si>
    <t xml:space="preserve">160898205</t>
  </si>
  <si>
    <t xml:space="preserve">"viz situace DO-1-08811" 707,3+384,3+454,0+215,0*1,0</t>
  </si>
  <si>
    <t xml:space="preserve">14</t>
  </si>
  <si>
    <t xml:space="preserve">103715000</t>
  </si>
  <si>
    <t xml:space="preserve">substrát pro trávníky A  VL</t>
  </si>
  <si>
    <t xml:space="preserve">248643696</t>
  </si>
  <si>
    <t xml:space="preserve">Zakládání</t>
  </si>
  <si>
    <t xml:space="preserve">212752212</t>
  </si>
  <si>
    <t xml:space="preserve">Trativod z drenážních trubek plastových flexibilních D do 100 mm včetně lože otevřený výkop</t>
  </si>
  <si>
    <t xml:space="preserve">-696777968</t>
  </si>
  <si>
    <t xml:space="preserve">"viz situace DO-1-08811" 277,0</t>
  </si>
  <si>
    <t xml:space="preserve">Komunikace</t>
  </si>
  <si>
    <t xml:space="preserve">16</t>
  </si>
  <si>
    <t xml:space="preserve">561041111</t>
  </si>
  <si>
    <t xml:space="preserve">Zřízení podkladu ze zeminy upravené vápnem, cementem, směsnými pojivy tl 300 mm plochy do 1000 m2</t>
  </si>
  <si>
    <t xml:space="preserve">-778642771</t>
  </si>
  <si>
    <t xml:space="preserve">"chodníky - DO-1-08811, DO-5-02653" 968,0</t>
  </si>
  <si>
    <t xml:space="preserve">17</t>
  </si>
  <si>
    <t xml:space="preserve">585301600</t>
  </si>
  <si>
    <t xml:space="preserve">vápno CL 90 JM nehašené VL</t>
  </si>
  <si>
    <t xml:space="preserve">-1986538146</t>
  </si>
  <si>
    <t xml:space="preserve">"viz TZ DO-6-10994 - přepokl.měrná hmotnost zeminy 1750,0kg/m3  -  3% CaO = 53,0kg/t" 968,0*0,3*1,75*0,053</t>
  </si>
  <si>
    <t xml:space="preserve">18</t>
  </si>
  <si>
    <t xml:space="preserve">561081121</t>
  </si>
  <si>
    <t xml:space="preserve">Zřízení podkladu ze zeminy upravené vápnem, cementem, směsnými pojivy tl 500 mm plochy do 5000 m2</t>
  </si>
  <si>
    <t xml:space="preserve">1932940030</t>
  </si>
  <si>
    <t xml:space="preserve">"komunikace   - DO-1-08811, DO-5-02653" 1524,0</t>
  </si>
  <si>
    <t xml:space="preserve">19</t>
  </si>
  <si>
    <t xml:space="preserve">-938999202</t>
  </si>
  <si>
    <t xml:space="preserve">"3% CaO = 53kg/t" 1524,0*0,5*1,75*0,053</t>
  </si>
  <si>
    <t xml:space="preserve">20</t>
  </si>
  <si>
    <t xml:space="preserve">564851111</t>
  </si>
  <si>
    <t xml:space="preserve">Podklad ze štěrkodrtě ŠD tl 150 mm</t>
  </si>
  <si>
    <t xml:space="preserve">-1809513138</t>
  </si>
  <si>
    <t xml:space="preserve">"komunikace - CAD,sit. DO-1-08811,VŘ DO-5-02653" 1597,1</t>
  </si>
  <si>
    <t xml:space="preserve">56485111</t>
  </si>
  <si>
    <t xml:space="preserve">1219175205</t>
  </si>
  <si>
    <t xml:space="preserve">"cyklostezka   - CAD,sit. DO-1-08811,VŘ DO-5-02653" 546,7</t>
  </si>
  <si>
    <t xml:space="preserve">22</t>
  </si>
  <si>
    <t xml:space="preserve">56485112</t>
  </si>
  <si>
    <t xml:space="preserve">-1653869217</t>
  </si>
  <si>
    <t xml:space="preserve">"chodník   - CAD,sit. DO-1-08811,VŘ DO-5-02653" 465,0</t>
  </si>
  <si>
    <t xml:space="preserve">23</t>
  </si>
  <si>
    <t xml:space="preserve">564861111</t>
  </si>
  <si>
    <t xml:space="preserve">Podklad ze štěrkodrtě ŠD tl 200 mm</t>
  </si>
  <si>
    <t xml:space="preserve">-297567713</t>
  </si>
  <si>
    <t xml:space="preserve">"komunikace   - CAD,sit. DO-1-08811,VŘ DO-5-02653" 1597,1</t>
  </si>
  <si>
    <t xml:space="preserve">24</t>
  </si>
  <si>
    <t xml:space="preserve">565145111</t>
  </si>
  <si>
    <t xml:space="preserve">Asfaltový beton vrstva podkladní ACP 16 (obalované kamenivo OKS) tl 60 mm š do 3 m</t>
  </si>
  <si>
    <t xml:space="preserve">904702503</t>
  </si>
  <si>
    <t xml:space="preserve">25</t>
  </si>
  <si>
    <t xml:space="preserve">565165122</t>
  </si>
  <si>
    <t xml:space="preserve">Asfaltový beton vrstva podkladní ACP 16 (obalované kamenivo OKS) tl 90 mm š přes 3 m</t>
  </si>
  <si>
    <t xml:space="preserve">-863560773</t>
  </si>
  <si>
    <t xml:space="preserve">"komunikace   - CAD,sit. DO-1-08811,VŘ DO-5-02653" 1459,5</t>
  </si>
  <si>
    <t xml:space="preserve">26</t>
  </si>
  <si>
    <t xml:space="preserve">569903311</t>
  </si>
  <si>
    <t xml:space="preserve">Zřízení zemních krajnic se zhutněním</t>
  </si>
  <si>
    <t xml:space="preserve">-372954102</t>
  </si>
  <si>
    <t xml:space="preserve">" CAD,sit. DO-1-08811,VŘ DO-5-02653" 215*0,3*1</t>
  </si>
  <si>
    <t xml:space="preserve">27</t>
  </si>
  <si>
    <t xml:space="preserve">573211111</t>
  </si>
  <si>
    <t xml:space="preserve">Postřik živičný spojovací z asfaltu v množství do 0,70 kg/m2</t>
  </si>
  <si>
    <t xml:space="preserve">-1532351344</t>
  </si>
  <si>
    <t xml:space="preserve"> "VŘ DO-5-02653" 1459,5</t>
  </si>
  <si>
    <t xml:space="preserve">1459,5*2 'Přepočtené koeficientem množství</t>
  </si>
  <si>
    <t xml:space="preserve">28</t>
  </si>
  <si>
    <t xml:space="preserve">577123111</t>
  </si>
  <si>
    <t xml:space="preserve">Asfaltový beton vrstva obrusná ACO 8 (ABJ) tl 30 mm š do 3 m z nemodifikovaného asfaltu</t>
  </si>
  <si>
    <t xml:space="preserve">235064337</t>
  </si>
  <si>
    <t xml:space="preserve">29</t>
  </si>
  <si>
    <t xml:space="preserve">577134221</t>
  </si>
  <si>
    <t xml:space="preserve">Asfaltový beton vrstva obrusná ACO 11 (ABS) tř. II tl 40 mm š přes 3 m z nemodifikovaného asfaltu</t>
  </si>
  <si>
    <t xml:space="preserve">-427857509</t>
  </si>
  <si>
    <t xml:space="preserve"> "komunikace   - CAD,sit. DO-1-08811,VŘ DO-5-02653" 1459,5</t>
  </si>
  <si>
    <t xml:space="preserve">30</t>
  </si>
  <si>
    <t xml:space="preserve">577155122</t>
  </si>
  <si>
    <t xml:space="preserve">Asfaltový beton vrstva ložní ACL 16 (ABH) tl 60 mm š přes 3 m z nemodifikovaného asfaltu</t>
  </si>
  <si>
    <t xml:space="preserve">-759189504</t>
  </si>
  <si>
    <t xml:space="preserve">31</t>
  </si>
  <si>
    <t xml:space="preserve">596211110</t>
  </si>
  <si>
    <t xml:space="preserve">Kladení zámkové dlažby komunikací pro pěší tl 60 mm skupiny A pl do 50 m2</t>
  </si>
  <si>
    <t xml:space="preserve">1078473903</t>
  </si>
  <si>
    <t xml:space="preserve">" reliéfní dlažba - CAD,sit. DO-1-08811,VŘ DO-5-02653" 20,4</t>
  </si>
  <si>
    <t xml:space="preserve">32</t>
  </si>
  <si>
    <t xml:space="preserve">592452670</t>
  </si>
  <si>
    <t xml:space="preserve">dlažba BEST-KLASIKO pro nevidomé 20 x 10 x 6 cm barevná</t>
  </si>
  <si>
    <t xml:space="preserve">1341105182</t>
  </si>
  <si>
    <t xml:space="preserve">20,4*1,03 'Přepočtené koeficientem množství</t>
  </si>
  <si>
    <t xml:space="preserve">33</t>
  </si>
  <si>
    <t xml:space="preserve">596211113</t>
  </si>
  <si>
    <t xml:space="preserve">Kladení zámkové dlažby komunikací pro pěší tl 60 mm skupiny A pl přes 300 m2</t>
  </si>
  <si>
    <t xml:space="preserve">-1580959969</t>
  </si>
  <si>
    <t xml:space="preserve">" - CAD,sit. DO-1-08811,VŘ DO-5-02653" 465,0</t>
  </si>
  <si>
    <t xml:space="preserve">34</t>
  </si>
  <si>
    <t xml:space="preserve">592452680</t>
  </si>
  <si>
    <t xml:space="preserve">dlažba BEST-KLASIKO 20 x 10 x 6 cm barevná</t>
  </si>
  <si>
    <t xml:space="preserve">420848704</t>
  </si>
  <si>
    <t xml:space="preserve">465*1,02 'Přepočtené koeficientem množství</t>
  </si>
  <si>
    <t xml:space="preserve">Trubní vedení</t>
  </si>
  <si>
    <t xml:space="preserve">35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1831445806</t>
  </si>
  <si>
    <t xml:space="preserve">"sit. DO-1-08811" 2</t>
  </si>
  <si>
    <t xml:space="preserve">36</t>
  </si>
  <si>
    <t xml:space="preserve">592238500</t>
  </si>
  <si>
    <t xml:space="preserve">dno betonové pro uliční vpusť s výtokovým otvorem TBV-Q 450/330/1a 45x33x5 cm</t>
  </si>
  <si>
    <t xml:space="preserve">2111719311</t>
  </si>
  <si>
    <t xml:space="preserve">37</t>
  </si>
  <si>
    <t xml:space="preserve">592238580</t>
  </si>
  <si>
    <t xml:space="preserve">skruž betonová pro uliční vpusť horní TBV-Q 450/555/5d, 45x55x5 cm</t>
  </si>
  <si>
    <t xml:space="preserve">-529313317</t>
  </si>
  <si>
    <t xml:space="preserve">38</t>
  </si>
  <si>
    <t xml:space="preserve">592238640</t>
  </si>
  <si>
    <t xml:space="preserve">prstenec betonový pro uliční vpusť vyrovnávací TBV-Q 390/60/10a, 39x6x5 cm</t>
  </si>
  <si>
    <t xml:space="preserve">1436986014</t>
  </si>
  <si>
    <t xml:space="preserve">39</t>
  </si>
  <si>
    <t xml:space="preserve">592238750</t>
  </si>
  <si>
    <t xml:space="preserve">koš pozink. D1 DIN 4052, nízký, pro rám 500/300</t>
  </si>
  <si>
    <t xml:space="preserve">1622274291</t>
  </si>
  <si>
    <t xml:space="preserve">40</t>
  </si>
  <si>
    <t xml:space="preserve">592238760</t>
  </si>
  <si>
    <t xml:space="preserve">rám zabetonovaný DIN 19583-9 500/500 mm</t>
  </si>
  <si>
    <t xml:space="preserve">402411812</t>
  </si>
  <si>
    <t xml:space="preserve">41</t>
  </si>
  <si>
    <t xml:space="preserve">592238780</t>
  </si>
  <si>
    <t xml:space="preserve">mříž M1 D400 DIN 19583-13, 500/500 mm</t>
  </si>
  <si>
    <t xml:space="preserve">-429396350</t>
  </si>
  <si>
    <t xml:space="preserve">Ostatní konstrukce a práce-bourání</t>
  </si>
  <si>
    <t xml:space="preserve">42</t>
  </si>
  <si>
    <t xml:space="preserve">914111111</t>
  </si>
  <si>
    <t xml:space="preserve">Montáž svislé dopravní značky do velikosti 1 m2 objímkami na sloupek nebo konzolu</t>
  </si>
  <si>
    <t xml:space="preserve">1165150534</t>
  </si>
  <si>
    <t xml:space="preserve">"sit. DO-1-08811" 8</t>
  </si>
  <si>
    <t xml:space="preserve">43</t>
  </si>
  <si>
    <t xml:space="preserve">404441130</t>
  </si>
  <si>
    <t xml:space="preserve">značka svislá reflexní zákazová B AL- 3M 700 mm</t>
  </si>
  <si>
    <t xml:space="preserve">-722844171</t>
  </si>
  <si>
    <t xml:space="preserve">44</t>
  </si>
  <si>
    <t xml:space="preserve">914511111</t>
  </si>
  <si>
    <t xml:space="preserve">Montáž sloupku dopravních značek délky do 3,5 m s betonovým základem</t>
  </si>
  <si>
    <t xml:space="preserve">-1289041119</t>
  </si>
  <si>
    <t xml:space="preserve">"sit. DO-1-08811" 6</t>
  </si>
  <si>
    <t xml:space="preserve">45</t>
  </si>
  <si>
    <t xml:space="preserve">404452300</t>
  </si>
  <si>
    <t xml:space="preserve">sloupek Zn 70 - 350</t>
  </si>
  <si>
    <t xml:space="preserve">592530104</t>
  </si>
  <si>
    <t xml:space="preserve">46</t>
  </si>
  <si>
    <t xml:space="preserve">915231111</t>
  </si>
  <si>
    <t xml:space="preserve">Vodorovné dopravní značení bílým plastem přechody pro chodce, šipky, symboly</t>
  </si>
  <si>
    <t xml:space="preserve">1407778164</t>
  </si>
  <si>
    <t xml:space="preserve">"sit. DO-1-08811" 8,0*3,0*0,5+12*0,5*0,5+3*5</t>
  </si>
  <si>
    <t xml:space="preserve">47</t>
  </si>
  <si>
    <t xml:space="preserve">915621111</t>
  </si>
  <si>
    <t xml:space="preserve">Předznačení vodorovného plošného značení</t>
  </si>
  <si>
    <t xml:space="preserve">1439317870</t>
  </si>
  <si>
    <t xml:space="preserve">"viz.pol.č.46" 30,0</t>
  </si>
  <si>
    <t xml:space="preserve">48</t>
  </si>
  <si>
    <t xml:space="preserve">916131213</t>
  </si>
  <si>
    <t xml:space="preserve">Osazení silničního obrubníku betonového stojatého s boční opěrou do lože z betonu prostého</t>
  </si>
  <si>
    <t xml:space="preserve">-1664950138</t>
  </si>
  <si>
    <t xml:space="preserve">" sit. DO-1-08811,VŘ DO-5-02653" 443,8</t>
  </si>
  <si>
    <t xml:space="preserve">49</t>
  </si>
  <si>
    <t xml:space="preserve">592175040</t>
  </si>
  <si>
    <t xml:space="preserve">obrubník BEST-MONO II, 100x15/12x25 cm, přírodní</t>
  </si>
  <si>
    <t xml:space="preserve">-1920873437</t>
  </si>
  <si>
    <t xml:space="preserve">443,8*1,01 'Přepočtené koeficientem množství</t>
  </si>
  <si>
    <t xml:space="preserve">50</t>
  </si>
  <si>
    <t xml:space="preserve">916231213</t>
  </si>
  <si>
    <t xml:space="preserve">Osazení chodníkového obrubníku betonového stojatého s boční opěrou do lože z betonu prostého</t>
  </si>
  <si>
    <t xml:space="preserve">1392070310</t>
  </si>
  <si>
    <t xml:space="preserve">" sit. DO-1-08811,VŘ DO-5-02653" 886,6</t>
  </si>
  <si>
    <t xml:space="preserve">51</t>
  </si>
  <si>
    <t xml:space="preserve">59217512</t>
  </si>
  <si>
    <t xml:space="preserve">obrubník betonový 100x5x20 cm přírodní</t>
  </si>
  <si>
    <t xml:space="preserve">755178858</t>
  </si>
  <si>
    <t xml:space="preserve">886,6*1,01 'Přepočtené koeficientem množství</t>
  </si>
  <si>
    <t xml:space="preserve">99</t>
  </si>
  <si>
    <t xml:space="preserve">Přesun hmot</t>
  </si>
  <si>
    <t xml:space="preserve">52</t>
  </si>
  <si>
    <t xml:space="preserve">998225111</t>
  </si>
  <si>
    <t xml:space="preserve">Přesun hmot pro pozemní komunikace s krytem z kamene, monolitickým betonovým nebo živičným</t>
  </si>
  <si>
    <t xml:space="preserve">125006589</t>
  </si>
  <si>
    <t xml:space="preserve">SO 102 - SO 102 Příjezdová komunikace - větev východní</t>
  </si>
  <si>
    <t xml:space="preserve">113154234</t>
  </si>
  <si>
    <t xml:space="preserve">Frézování živičného krytu tl 100 mm pruh š 2 m pl do 1000 m2 bez překážek v trase</t>
  </si>
  <si>
    <t xml:space="preserve">1662543255</t>
  </si>
  <si>
    <t xml:space="preserve">" CAD,sit. DO-5-02649" 4017,61</t>
  </si>
  <si>
    <t xml:space="preserve">1690221242</t>
  </si>
  <si>
    <t xml:space="preserve">" CAD" 1841,1</t>
  </si>
  <si>
    <t xml:space="preserve">-289161702</t>
  </si>
  <si>
    <t xml:space="preserve">1841,1*0,3 'Přepočtené koeficientem množství</t>
  </si>
  <si>
    <t xml:space="preserve">"sit. DO-5-02649" 92,0</t>
  </si>
  <si>
    <t xml:space="preserve">1168020100</t>
  </si>
  <si>
    <t xml:space="preserve">1841,1+92*0,5*0,5</t>
  </si>
  <si>
    <t xml:space="preserve">571358303</t>
  </si>
  <si>
    <t xml:space="preserve">"viz.pol.č.5" 1864,1</t>
  </si>
  <si>
    <t xml:space="preserve">-331065576</t>
  </si>
  <si>
    <t xml:space="preserve">"viz. pol.č.6" 1864,1</t>
  </si>
  <si>
    <t xml:space="preserve">1864,1*1,7 'Přepočtené koeficientem množství</t>
  </si>
  <si>
    <t xml:space="preserve">-1964600651</t>
  </si>
  <si>
    <t xml:space="preserve">"viz.pol.č. 13" 2276,3</t>
  </si>
  <si>
    <t xml:space="preserve">1133878200</t>
  </si>
  <si>
    <t xml:space="preserve">2276,3*0,0315 'Přepočtené koeficientem množství</t>
  </si>
  <si>
    <t xml:space="preserve">1630022845</t>
  </si>
  <si>
    <t xml:space="preserve">"CAD" 2782,2</t>
  </si>
  <si>
    <t xml:space="preserve">-2129070093</t>
  </si>
  <si>
    <t xml:space="preserve">"CAD" 413,5</t>
  </si>
  <si>
    <t xml:space="preserve">342350286</t>
  </si>
  <si>
    <t xml:space="preserve">"CAD" 616,9</t>
  </si>
  <si>
    <t xml:space="preserve">-1274311040</t>
  </si>
  <si>
    <t xml:space="preserve">"CAD,sit. DO-5-02649" 413,5+616,9+830,6*1,5</t>
  </si>
  <si>
    <t xml:space="preserve">1644626186</t>
  </si>
  <si>
    <t xml:space="preserve">2276,3*0,1 'Přepočtené koeficientem množství</t>
  </si>
  <si>
    <t xml:space="preserve">1023747593</t>
  </si>
  <si>
    <t xml:space="preserve">"komunikace CAD,sit. DO-5-02649,v.ř. DO-5-02653" 2113,5</t>
  </si>
  <si>
    <t xml:space="preserve">-951054799</t>
  </si>
  <si>
    <t xml:space="preserve">"3% CaO = 53,0kg/t" 2113,5*0,5*1,75*0,053</t>
  </si>
  <si>
    <t xml:space="preserve">" CAD,sit. DO-5-02649,v.ř. DO-5-02653" 2209,82</t>
  </si>
  <si>
    <t xml:space="preserve">" CAD,sit. DO-5-02649,v.ř. DO-5-02653"  2209,82</t>
  </si>
  <si>
    <t xml:space="preserve">" CAD,sit. DO-5-02649,v.ř. DO-5-02653" 2019,43</t>
  </si>
  <si>
    <t xml:space="preserve">1053907013</t>
  </si>
  <si>
    <t xml:space="preserve"> " CAD,sit. DO-5-02649,v.ř. DO-5-02653" 830,6*1,5*0,3</t>
  </si>
  <si>
    <t xml:space="preserve">"nová komunikace" 2019,43</t>
  </si>
  <si>
    <t xml:space="preserve">"stáv. komunikace" 4017,61</t>
  </si>
  <si>
    <t xml:space="preserve">Součet</t>
  </si>
  <si>
    <t xml:space="preserve">6037,04*2 'Přepočtené koeficientem množství</t>
  </si>
  <si>
    <t xml:space="preserve">"sit. DO-1-08812" 2</t>
  </si>
  <si>
    <t xml:space="preserve">-696779563</t>
  </si>
  <si>
    <t xml:space="preserve">1490327373</t>
  </si>
  <si>
    <t xml:space="preserve">-86724491</t>
  </si>
  <si>
    <t xml:space="preserve">1868727774</t>
  </si>
  <si>
    <t xml:space="preserve">-174434476</t>
  </si>
  <si>
    <t xml:space="preserve">-784156096</t>
  </si>
  <si>
    <t xml:space="preserve">"sit. DO-1-08812" 711,0</t>
  </si>
  <si>
    <t xml:space="preserve">711*1,01 'Přepočtené koeficientem množství</t>
  </si>
  <si>
    <t xml:space="preserve">997221551</t>
  </si>
  <si>
    <t xml:space="preserve">Vodorovná doprava suti ze sypkých materiálů do 1 km</t>
  </si>
  <si>
    <t xml:space="preserve">549702266</t>
  </si>
  <si>
    <t xml:space="preserve">997221559</t>
  </si>
  <si>
    <t xml:space="preserve">Příplatek ZKD 1 km u vodorovné dopravy suti ze sypkých materiálů</t>
  </si>
  <si>
    <t xml:space="preserve">6022862</t>
  </si>
  <si>
    <t xml:space="preserve">1028,508*9 'Přepočtené koeficientem množství</t>
  </si>
  <si>
    <t xml:space="preserve">997221845</t>
  </si>
  <si>
    <t xml:space="preserve">Poplatek za uložení odpadu z asfaltových povrchů na skládce (skládkovné)</t>
  </si>
  <si>
    <t xml:space="preserve">-769389068</t>
  </si>
  <si>
    <t xml:space="preserve">SO 201 - SO 201 Protlaky</t>
  </si>
  <si>
    <t xml:space="preserve">45231300-8</t>
  </si>
  <si>
    <t xml:space="preserve">131201201</t>
  </si>
  <si>
    <t xml:space="preserve">Hloubení jam zapažených v hornině tř. 3 objemu do 100 m3</t>
  </si>
  <si>
    <t xml:space="preserve">109631258</t>
  </si>
  <si>
    <t xml:space="preserve">"start a cíl.jámy" 1,2*1,8*2,5*1,5*4</t>
  </si>
  <si>
    <t xml:space="preserve">131201209</t>
  </si>
  <si>
    <t xml:space="preserve">Příplatek za lepivost u hloubení jam zapažených v hornině tř. 3</t>
  </si>
  <si>
    <t xml:space="preserve">-427685998</t>
  </si>
  <si>
    <t xml:space="preserve">32,4*0,5 'Přepočtené koeficientem množství</t>
  </si>
  <si>
    <t xml:space="preserve">141721116</t>
  </si>
  <si>
    <t xml:space="preserve">Řízený zemní protlak hloubky do 6 m vnějšího průměru do 225 mm v hornině tř 1 až 4</t>
  </si>
  <si>
    <t xml:space="preserve">-2045831171</t>
  </si>
  <si>
    <t xml:space="preserve">"výkres ST-5-02654" 89,0+65,0</t>
  </si>
  <si>
    <t xml:space="preserve">286159660</t>
  </si>
  <si>
    <t xml:space="preserve">trubka vodovodní tlaková RC protect (PE 100 RC) 180x16,4 SDR 11 tyče 12 m</t>
  </si>
  <si>
    <t xml:space="preserve">-1183726292</t>
  </si>
  <si>
    <t xml:space="preserve">P</t>
  </si>
  <si>
    <t xml:space="preserve">Poznámka k položce:
barva modrá</t>
  </si>
  <si>
    <t xml:space="preserve">154*1,015 'Přepočtené koeficientem množství</t>
  </si>
  <si>
    <t xml:space="preserve">161101101</t>
  </si>
  <si>
    <t xml:space="preserve">Svislé přemístění výkopku z horniny tř. 1 až 4 hl výkopu do 2,5 m</t>
  </si>
  <si>
    <t xml:space="preserve">-97339058</t>
  </si>
  <si>
    <t xml:space="preserve">174101101</t>
  </si>
  <si>
    <t xml:space="preserve">Zásyp jam, šachet rýh nebo kolem objektů sypaninou se zhutněním</t>
  </si>
  <si>
    <t xml:space="preserve">1238007110</t>
  </si>
  <si>
    <t xml:space="preserve">"zásyp jam" 32,4</t>
  </si>
  <si>
    <t xml:space="preserve">SO 301 - SO 301 - Pitný vodovod</t>
  </si>
  <si>
    <t xml:space="preserve">    4 - Vodorovné konstrukce</t>
  </si>
  <si>
    <t xml:space="preserve">PSV - Práce a dodávky PSV</t>
  </si>
  <si>
    <t xml:space="preserve">    722 - Zdravotechnika - vnitřní vodovod</t>
  </si>
  <si>
    <t xml:space="preserve">    724 - Zdravotechnika - strojní vybavení</t>
  </si>
  <si>
    <t xml:space="preserve">131301201</t>
  </si>
  <si>
    <t xml:space="preserve">Hloubení jam zapažených v hornině tř. 4 objemu do 100 m3</t>
  </si>
  <si>
    <t xml:space="preserve">310931233</t>
  </si>
  <si>
    <t xml:space="preserve">"šachty" 1,2*1,8*2,5*1,5</t>
  </si>
  <si>
    <t xml:space="preserve">131301209</t>
  </si>
  <si>
    <t xml:space="preserve">Příplatek za lepivost u hloubení jam zapažených v hornině tř. 4</t>
  </si>
  <si>
    <t xml:space="preserve">1342502750</t>
  </si>
  <si>
    <t xml:space="preserve">8,1*0,3 'Přepočtené koeficientem množství</t>
  </si>
  <si>
    <t xml:space="preserve">132301203</t>
  </si>
  <si>
    <t xml:space="preserve">Hloubení rýh š do 2000 mm v hornině tř. 4 objemu do 5000 m3</t>
  </si>
  <si>
    <t xml:space="preserve">-1886270094</t>
  </si>
  <si>
    <t xml:space="preserve">"výkresy ZR-1-08814, ZR-0-05796" 4400,0 </t>
  </si>
  <si>
    <t xml:space="preserve">132301209</t>
  </si>
  <si>
    <t xml:space="preserve">Příplatek za lepivost k hloubení rýh š do 2000 mm v hornině tř. 4</t>
  </si>
  <si>
    <t xml:space="preserve">-599988786</t>
  </si>
  <si>
    <t xml:space="preserve">4400*0,3 'Přepočtené koeficientem množství</t>
  </si>
  <si>
    <t xml:space="preserve">151101101</t>
  </si>
  <si>
    <t xml:space="preserve">Zřízení příložného pažení a rozepření stěn rýh hl do 2 m</t>
  </si>
  <si>
    <t xml:space="preserve">-1020562358</t>
  </si>
  <si>
    <t xml:space="preserve">"výkresy ZR-1-08814, ZR-0-05796" 8072,7</t>
  </si>
  <si>
    <t xml:space="preserve">151101111</t>
  </si>
  <si>
    <t xml:space="preserve">Odstranění příložného pažení a rozepření stěn rýh hl do 2 m</t>
  </si>
  <si>
    <t xml:space="preserve">1189515986</t>
  </si>
  <si>
    <t xml:space="preserve">"viz.pol.č. 5" 8072,7</t>
  </si>
  <si>
    <t xml:space="preserve">-1676093618</t>
  </si>
  <si>
    <t xml:space="preserve">"viz.pol.č. 3" 4440,0</t>
  </si>
  <si>
    <t xml:space="preserve">670305712</t>
  </si>
  <si>
    <t xml:space="preserve">4400,0-3602,105+8,1</t>
  </si>
  <si>
    <t xml:space="preserve">-1719081288</t>
  </si>
  <si>
    <t xml:space="preserve">-2086611645</t>
  </si>
  <si>
    <t xml:space="preserve">805,995*1,7 'Přepočtené koeficientem množství</t>
  </si>
  <si>
    <t xml:space="preserve">-1167696498</t>
  </si>
  <si>
    <t xml:space="preserve">4400,0-227,97-569,925</t>
  </si>
  <si>
    <t xml:space="preserve">175151101</t>
  </si>
  <si>
    <t xml:space="preserve">Obsypání potrubí strojně sypaninou bez prohození, uloženou do 3 m</t>
  </si>
  <si>
    <t xml:space="preserve">276681061</t>
  </si>
  <si>
    <t xml:space="preserve">2279,7*1,0*0,25-40,286</t>
  </si>
  <si>
    <t xml:space="preserve">583373440</t>
  </si>
  <si>
    <t xml:space="preserve">štěrkopísek  (Hulín) frakce 0-32</t>
  </si>
  <si>
    <t xml:space="preserve">1327831082</t>
  </si>
  <si>
    <t xml:space="preserve">529,639*1,67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1469670307</t>
  </si>
  <si>
    <t xml:space="preserve">2279,7*1,0*0,1</t>
  </si>
  <si>
    <t xml:space="preserve">452313131</t>
  </si>
  <si>
    <t xml:space="preserve">Podkladní bloky z betonu prostého tř. C 12/15 otevřený výkop</t>
  </si>
  <si>
    <t xml:space="preserve">-1299477458</t>
  </si>
  <si>
    <t xml:space="preserve">"ZR-1-08815" 0,012*10</t>
  </si>
  <si>
    <t xml:space="preserve">857242121</t>
  </si>
  <si>
    <t xml:space="preserve">Montáž litinových tvarovek jednoosých přírubových otevřený výkop DN 80</t>
  </si>
  <si>
    <t xml:space="preserve">-1336709554</t>
  </si>
  <si>
    <t xml:space="preserve">"viz výkresy ZR-1-08815, ZR-0-05796" 21</t>
  </si>
  <si>
    <t xml:space="preserve">552518200</t>
  </si>
  <si>
    <t xml:space="preserve">koleno přírubové s patkou kat.č.: 5050 pro připojení k hydrantu 80/90 mm</t>
  </si>
  <si>
    <t xml:space="preserve">-1161234580</t>
  </si>
  <si>
    <t xml:space="preserve">552540240</t>
  </si>
  <si>
    <t xml:space="preserve">koleno přírubové z tvárné litiny,práškový epoxid, tl.250µm Q-kus DN 50-90°</t>
  </si>
  <si>
    <t xml:space="preserve">-509738109</t>
  </si>
  <si>
    <t xml:space="preserve">760205006616</t>
  </si>
  <si>
    <t xml:space="preserve">PŘÍRUBA - TAH - LITINA DN 50/66</t>
  </si>
  <si>
    <t xml:space="preserve">1772487402</t>
  </si>
  <si>
    <t xml:space="preserve">850005020016</t>
  </si>
  <si>
    <t xml:space="preserve">TVAROVKA FF KUS DN 50/200</t>
  </si>
  <si>
    <t xml:space="preserve">1168531907</t>
  </si>
  <si>
    <t xml:space="preserve">552598110</t>
  </si>
  <si>
    <t xml:space="preserve">přechod přírubový RP (FFR) - NATURAL tvárná litina DN80/50 L200 mm</t>
  </si>
  <si>
    <t xml:space="preserve">-203545203</t>
  </si>
  <si>
    <t xml:space="preserve">857262121</t>
  </si>
  <si>
    <t xml:space="preserve">Montáž litinových tvarovek jednoosých přírubových otevřený výkop DN 100</t>
  </si>
  <si>
    <t xml:space="preserve">-120527911</t>
  </si>
  <si>
    <t xml:space="preserve">"viz výkresy ZR-1-08815, ZR-0-05796" 2</t>
  </si>
  <si>
    <t xml:space="preserve">552507180</t>
  </si>
  <si>
    <t xml:space="preserve">tvarovka přírubová s přírubovou odbočkou T-DN 100x80 PN 10-16 natural</t>
  </si>
  <si>
    <t xml:space="preserve">1754828888</t>
  </si>
  <si>
    <t xml:space="preserve">857314121</t>
  </si>
  <si>
    <t xml:space="preserve">Montáž litinových tvarovek odbočných přírubových otevřený výkop DN 150</t>
  </si>
  <si>
    <t xml:space="preserve">397729067</t>
  </si>
  <si>
    <t xml:space="preserve">"viz výkresy ZR-1-08815, ZR-0-05796" 57</t>
  </si>
  <si>
    <t xml:space="preserve">552507810</t>
  </si>
  <si>
    <t xml:space="preserve">tvarovka přírubová s přírubovou odbočkou T-DN 150x150 PN 10-16 TT</t>
  </si>
  <si>
    <t xml:space="preserve">-1539690329</t>
  </si>
  <si>
    <t xml:space="preserve">552507830</t>
  </si>
  <si>
    <t xml:space="preserve">tvarovka přírubová s přírubovou odbočkou T-DN 150x80 PN 10-16 TT</t>
  </si>
  <si>
    <t xml:space="preserve">-1288649376</t>
  </si>
  <si>
    <t xml:space="preserve">552507260</t>
  </si>
  <si>
    <t xml:space="preserve">tvarovka přírubová s přírubovou odbočkou T-DN 150x50 PN 10-16 natural</t>
  </si>
  <si>
    <t xml:space="preserve">696531341</t>
  </si>
  <si>
    <t xml:space="preserve">552598210</t>
  </si>
  <si>
    <t xml:space="preserve">přechod přírubový RP tvárná litina DN150/125 L200 mm</t>
  </si>
  <si>
    <t xml:space="preserve">-1530522927</t>
  </si>
  <si>
    <t xml:space="preserve">760215017016</t>
  </si>
  <si>
    <t xml:space="preserve">PŘÍRUBA - TAH - LITINA DN 150/170</t>
  </si>
  <si>
    <t xml:space="preserve">825832469</t>
  </si>
  <si>
    <t xml:space="preserve">871181141</t>
  </si>
  <si>
    <t xml:space="preserve">Montáž potrubí z PE100 SDR 11 otevřený výkop svařovaných na tupo D 50 x 4,6 mm</t>
  </si>
  <si>
    <t xml:space="preserve">-1559716560</t>
  </si>
  <si>
    <t xml:space="preserve">"viz výkresy ZR-1-08815, ZR-0-05796" 66,5</t>
  </si>
  <si>
    <t xml:space="preserve">286138220</t>
  </si>
  <si>
    <t xml:space="preserve">potrubí vodovodní PE HD (IPE) tyče 6,12 m, 50 x 4,6 mm</t>
  </si>
  <si>
    <t xml:space="preserve">-1047262370</t>
  </si>
  <si>
    <t xml:space="preserve">65*1,015 'Přepočtené koeficientem množství</t>
  </si>
  <si>
    <t xml:space="preserve">-1237399655</t>
  </si>
  <si>
    <t xml:space="preserve">871321141</t>
  </si>
  <si>
    <t xml:space="preserve">Montáž potrubí z PE100 SDR 11 otevřený výkop svařovaných na tupo D 160 x 14,6 mm</t>
  </si>
  <si>
    <t xml:space="preserve">-1271717672</t>
  </si>
  <si>
    <t xml:space="preserve">"viz výkresy ZR-1-08815, ZR-0-05796" 2279,7</t>
  </si>
  <si>
    <t xml:space="preserve">286138330</t>
  </si>
  <si>
    <t xml:space="preserve">potrubí vodovodní PE HD (IPE) tyče 6,12 m, 160 x 14,6 mm</t>
  </si>
  <si>
    <t xml:space="preserve">672827956</t>
  </si>
  <si>
    <t xml:space="preserve">2279,7*1,015 'Přepočtené koeficientem množství</t>
  </si>
  <si>
    <t xml:space="preserve">286148800</t>
  </si>
  <si>
    <t xml:space="preserve">oblouk 90°, SDR 17, PE 100 RC, PN 10, d 90</t>
  </si>
  <si>
    <t xml:space="preserve">769396237</t>
  </si>
  <si>
    <t xml:space="preserve">891211111</t>
  </si>
  <si>
    <t xml:space="preserve">Montáž vodovodních šoupátek otevřený výkop DN 50</t>
  </si>
  <si>
    <t xml:space="preserve">-17711284</t>
  </si>
  <si>
    <t xml:space="preserve">"viz výkresy ZR-1-08815, ZR-0-05796" 1</t>
  </si>
  <si>
    <t xml:space="preserve">422211140</t>
  </si>
  <si>
    <t xml:space="preserve">šoupátko s přírubami, voda, kat.č.: 4000E2 DN 50 mm PN 16</t>
  </si>
  <si>
    <t xml:space="preserve">1079903797</t>
  </si>
  <si>
    <t xml:space="preserve">950205010000</t>
  </si>
  <si>
    <t xml:space="preserve">SOUPRAVA ZEMNÍ TELESKOPICKÁ E2-0,9-1,15</t>
  </si>
  <si>
    <t xml:space="preserve">-2037792425</t>
  </si>
  <si>
    <t xml:space="preserve">891211221</t>
  </si>
  <si>
    <t xml:space="preserve">Montáž vodovodních šoupátek s ručním kolečkem v šachtách DN 50</t>
  </si>
  <si>
    <t xml:space="preserve">-855630597</t>
  </si>
  <si>
    <t xml:space="preserve">-1666882954</t>
  </si>
  <si>
    <t xml:space="preserve">780005000000</t>
  </si>
  <si>
    <t xml:space="preserve">KOLO RUČNÍ HAWLE DN 50</t>
  </si>
  <si>
    <t xml:space="preserve">-1383458442</t>
  </si>
  <si>
    <t xml:space="preserve">891213431</t>
  </si>
  <si>
    <t xml:space="preserve">Montáž ventilů regulačních v objektech DN 50</t>
  </si>
  <si>
    <t xml:space="preserve">1442875673</t>
  </si>
  <si>
    <t xml:space="preserve">422147790</t>
  </si>
  <si>
    <t xml:space="preserve">ventil tlakově redukční s integrovaným pojišťovacím ventilem DN 50mm</t>
  </si>
  <si>
    <t xml:space="preserve">849454570</t>
  </si>
  <si>
    <t xml:space="preserve">891214121</t>
  </si>
  <si>
    <t xml:space="preserve">Montáž kompenzátorů nebo montážních vložek DN 50</t>
  </si>
  <si>
    <t xml:space="preserve">1238122061</t>
  </si>
  <si>
    <t xml:space="preserve">551287020</t>
  </si>
  <si>
    <t xml:space="preserve">kompenzátor pryžový  BRA.F8.500 DN 50</t>
  </si>
  <si>
    <t xml:space="preserve">24495268</t>
  </si>
  <si>
    <t xml:space="preserve">891215321</t>
  </si>
  <si>
    <t xml:space="preserve">Montáž zpětných klapek DN 50</t>
  </si>
  <si>
    <t xml:space="preserve">-1936265962</t>
  </si>
  <si>
    <t xml:space="preserve">422844000</t>
  </si>
  <si>
    <t xml:space="preserve">klapka zpětná z uhlíkové oceli L10 117 516 PN16 DN50 mm</t>
  </si>
  <si>
    <t xml:space="preserve">-10346603</t>
  </si>
  <si>
    <t xml:space="preserve">891241111</t>
  </si>
  <si>
    <t xml:space="preserve">Montáž vodovodních šoupátek otevřený výkop DN 80</t>
  </si>
  <si>
    <t xml:space="preserve">1167372337</t>
  </si>
  <si>
    <t xml:space="preserve">"viz výkresy ZR-1-08815, ZR-0-05796" 10</t>
  </si>
  <si>
    <t xml:space="preserve">422211160</t>
  </si>
  <si>
    <t xml:space="preserve">šoupátko s přírubami, voda, kat.č.: 4000E2 DN 80 mm PN 16</t>
  </si>
  <si>
    <t xml:space="preserve">-1751490566</t>
  </si>
  <si>
    <t xml:space="preserve">-468601074</t>
  </si>
  <si>
    <t xml:space="preserve">891241221</t>
  </si>
  <si>
    <t xml:space="preserve">Montáž vodovodních šoupátek s ručním kolečkem v šachtách DN 80</t>
  </si>
  <si>
    <t xml:space="preserve">821885270</t>
  </si>
  <si>
    <t xml:space="preserve">-232257050</t>
  </si>
  <si>
    <t xml:space="preserve">53</t>
  </si>
  <si>
    <t xml:space="preserve">780008000000</t>
  </si>
  <si>
    <t xml:space="preserve">KOLO RUČNÍ HAWLE DN 65-80</t>
  </si>
  <si>
    <t xml:space="preserve">-2004258123</t>
  </si>
  <si>
    <t xml:space="preserve">54</t>
  </si>
  <si>
    <t xml:space="preserve">891243321</t>
  </si>
  <si>
    <t xml:space="preserve">Montáž ventilů odvzdušňovacích přírubových DN 80</t>
  </si>
  <si>
    <t xml:space="preserve">988256883</t>
  </si>
  <si>
    <t xml:space="preserve">"viz výkresy ZR-1-08815, ZR-0-05796" 4</t>
  </si>
  <si>
    <t xml:space="preserve">55</t>
  </si>
  <si>
    <t xml:space="preserve">982208015016</t>
  </si>
  <si>
    <t xml:space="preserve">HYDRANT ODVZDUŠŇOVACÍ PN 1-16 DN 1555/80</t>
  </si>
  <si>
    <t xml:space="preserve">725898955</t>
  </si>
  <si>
    <t xml:space="preserve">56</t>
  </si>
  <si>
    <t xml:space="preserve">891247111</t>
  </si>
  <si>
    <t xml:space="preserve">Montáž hydrantů podzemních DN 80</t>
  </si>
  <si>
    <t xml:space="preserve">-555960426</t>
  </si>
  <si>
    <t xml:space="preserve">57</t>
  </si>
  <si>
    <t xml:space="preserve">D49008015016</t>
  </si>
  <si>
    <t xml:space="preserve">HYDRANT PODZEMNÍ PLNOPRŮTOKOVÝ DN 80/1,50m</t>
  </si>
  <si>
    <t xml:space="preserve">-903851913</t>
  </si>
  <si>
    <t xml:space="preserve">58</t>
  </si>
  <si>
    <t xml:space="preserve">891261221</t>
  </si>
  <si>
    <t xml:space="preserve">Montáž vodovodních šoupátek s ručním kolečkem v šachtách DN 100</t>
  </si>
  <si>
    <t xml:space="preserve">1163538527</t>
  </si>
  <si>
    <t xml:space="preserve">"viz výkresy ZR-1-08815, ZR-0-05796" 3</t>
  </si>
  <si>
    <t xml:space="preserve">59</t>
  </si>
  <si>
    <t xml:space="preserve">422211170</t>
  </si>
  <si>
    <t xml:space="preserve">šoupátko s přírubami, voda, kat.č.: 4000E2 DN 100 mm PN 16</t>
  </si>
  <si>
    <t xml:space="preserve">1669005823</t>
  </si>
  <si>
    <t xml:space="preserve">60</t>
  </si>
  <si>
    <t xml:space="preserve">780010000000</t>
  </si>
  <si>
    <t xml:space="preserve">KOLO RUČNÍ HAWLE DN 100</t>
  </si>
  <si>
    <t xml:space="preserve">1479760044</t>
  </si>
  <si>
    <t xml:space="preserve">61</t>
  </si>
  <si>
    <t xml:space="preserve">891264121</t>
  </si>
  <si>
    <t xml:space="preserve">Montáž kompenzátorů nebo montážních vložek DN 100</t>
  </si>
  <si>
    <t xml:space="preserve">-2073789458</t>
  </si>
  <si>
    <t xml:space="preserve">62</t>
  </si>
  <si>
    <t xml:space="preserve">981010000016</t>
  </si>
  <si>
    <t xml:space="preserve">MEZIKUS MONTÁŽNÍ DN 100</t>
  </si>
  <si>
    <t xml:space="preserve">-711889703</t>
  </si>
  <si>
    <t xml:space="preserve">63</t>
  </si>
  <si>
    <t xml:space="preserve">891311111</t>
  </si>
  <si>
    <t xml:space="preserve">Montáž vodovodních šoupátek otevřený výkop DN 150</t>
  </si>
  <si>
    <t xml:space="preserve">-1788432155</t>
  </si>
  <si>
    <t xml:space="preserve">64</t>
  </si>
  <si>
    <t xml:space="preserve">422211190</t>
  </si>
  <si>
    <t xml:space="preserve">šoupátko s přírubami, voda, kat.č.: 4000E2 DN 150 mm PN 16</t>
  </si>
  <si>
    <t xml:space="preserve">-166022169</t>
  </si>
  <si>
    <t xml:space="preserve">65</t>
  </si>
  <si>
    <t xml:space="preserve">950212515003</t>
  </si>
  <si>
    <t xml:space="preserve">SOUPRAVA ZEMNÍ TELESKOPICKÁ E2-1,3 -1,8</t>
  </si>
  <si>
    <t xml:space="preserve">306357780</t>
  </si>
  <si>
    <t xml:space="preserve">66</t>
  </si>
  <si>
    <t xml:space="preserve">891313321R</t>
  </si>
  <si>
    <t xml:space="preserve">Montáž ventilů DN 100</t>
  </si>
  <si>
    <t xml:space="preserve">182575189</t>
  </si>
  <si>
    <t xml:space="preserve">67</t>
  </si>
  <si>
    <t xml:space="preserve">422453200R</t>
  </si>
  <si>
    <t xml:space="preserve">ventil tlakově redukční s integrovaným pojišťovacím ventilem DN 100 mm</t>
  </si>
  <si>
    <t xml:space="preserve">-1036436709</t>
  </si>
  <si>
    <t xml:space="preserve">68</t>
  </si>
  <si>
    <t xml:space="preserve">892351111</t>
  </si>
  <si>
    <t xml:space="preserve">Tlaková zkouška vodou potrubí DN 150 nebo 200</t>
  </si>
  <si>
    <t xml:space="preserve">908770553</t>
  </si>
  <si>
    <t xml:space="preserve">69</t>
  </si>
  <si>
    <t xml:space="preserve">89235312</t>
  </si>
  <si>
    <t xml:space="preserve">Proplach a dezinfekce vodovodního potrubí DN 150 nebo 200</t>
  </si>
  <si>
    <t xml:space="preserve">1642353157</t>
  </si>
  <si>
    <t xml:space="preserve">Poznámka k položce:
dle SČVK - do DN 150 proplach 2x</t>
  </si>
  <si>
    <t xml:space="preserve">"viz výkresy ZR-1-08815, ZR-0-05796" 2279,7*2</t>
  </si>
  <si>
    <t xml:space="preserve">70</t>
  </si>
  <si>
    <t xml:space="preserve">894411141R</t>
  </si>
  <si>
    <t xml:space="preserve">Zřízení šachet armaturních prefabrikovaných</t>
  </si>
  <si>
    <t xml:space="preserve">-602306715</t>
  </si>
  <si>
    <t xml:space="preserve">"viz výkres ZR-2-07250" 1</t>
  </si>
  <si>
    <t xml:space="preserve">71</t>
  </si>
  <si>
    <t xml:space="preserve">592243780R</t>
  </si>
  <si>
    <t xml:space="preserve">šachta armaturní z betonových dílců,vč. poklopu</t>
  </si>
  <si>
    <t xml:space="preserve">615813</t>
  </si>
  <si>
    <t xml:space="preserve">72</t>
  </si>
  <si>
    <t xml:space="preserve">894411142R</t>
  </si>
  <si>
    <t xml:space="preserve">-948487611</t>
  </si>
  <si>
    <t xml:space="preserve">73</t>
  </si>
  <si>
    <t xml:space="preserve">592243781R</t>
  </si>
  <si>
    <t xml:space="preserve">-1390472943</t>
  </si>
  <si>
    <t xml:space="preserve">74</t>
  </si>
  <si>
    <t xml:space="preserve">899401112</t>
  </si>
  <si>
    <t xml:space="preserve">Osazení poklopů litinových šoupátkových</t>
  </si>
  <si>
    <t xml:space="preserve">1935538315</t>
  </si>
  <si>
    <t xml:space="preserve">75</t>
  </si>
  <si>
    <t xml:space="preserve">422913520</t>
  </si>
  <si>
    <t xml:space="preserve">poklop litinový typ 504-šoupátkový</t>
  </si>
  <si>
    <t xml:space="preserve">-630314282</t>
  </si>
  <si>
    <t xml:space="preserve">76</t>
  </si>
  <si>
    <t xml:space="preserve">899401113</t>
  </si>
  <si>
    <t xml:space="preserve">Osazení poklopů litinových hydrantových</t>
  </si>
  <si>
    <t xml:space="preserve">-1309105923</t>
  </si>
  <si>
    <t xml:space="preserve">"viz výkresy ZR-1-08815, ZR-0-05796" 14</t>
  </si>
  <si>
    <t xml:space="preserve">77</t>
  </si>
  <si>
    <t xml:space="preserve">422914520</t>
  </si>
  <si>
    <t xml:space="preserve">poklop litinový typ 522-hydrantový   DN 80</t>
  </si>
  <si>
    <t xml:space="preserve">-40543030</t>
  </si>
  <si>
    <t xml:space="preserve">78</t>
  </si>
  <si>
    <t xml:space="preserve">899713111R</t>
  </si>
  <si>
    <t xml:space="preserve">Orientační tyče s prefabrikovaným základem</t>
  </si>
  <si>
    <t xml:space="preserve">-484498527</t>
  </si>
  <si>
    <t xml:space="preserve">"viz výkresy ZR-1-08815, ZR-0-05796" 35</t>
  </si>
  <si>
    <t xml:space="preserve">79</t>
  </si>
  <si>
    <t xml:space="preserve">592243070</t>
  </si>
  <si>
    <t xml:space="preserve">skruž betonová šachetní TBS-Q.1 100/100 D100x100x12 cm</t>
  </si>
  <si>
    <t xml:space="preserve">-1083164845</t>
  </si>
  <si>
    <t xml:space="preserve">80</t>
  </si>
  <si>
    <t xml:space="preserve">899721111</t>
  </si>
  <si>
    <t xml:space="preserve">Signalizační vodič DN do 150 mm na potrubí PVC</t>
  </si>
  <si>
    <t xml:space="preserve">-1644045071</t>
  </si>
  <si>
    <t xml:space="preserve">81</t>
  </si>
  <si>
    <t xml:space="preserve">998276101</t>
  </si>
  <si>
    <t xml:space="preserve">Přesun hmot pro trubní vedení z trub z plastických hmot otevřený výkop</t>
  </si>
  <si>
    <t xml:space="preserve">1077904958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82</t>
  </si>
  <si>
    <t xml:space="preserve">722262151</t>
  </si>
  <si>
    <t xml:space="preserve">Vodoměr přírubový do 40°C DN 50 </t>
  </si>
  <si>
    <t xml:space="preserve">2058481191</t>
  </si>
  <si>
    <t xml:space="preserve">"viz výkres ZR-1-08815" 1</t>
  </si>
  <si>
    <t xml:space="preserve">83</t>
  </si>
  <si>
    <t xml:space="preserve">722262153</t>
  </si>
  <si>
    <t xml:space="preserve">Vodoměr přírubový šroubový do 40°C DN 100 A R/2 horizontální</t>
  </si>
  <si>
    <t xml:space="preserve">-2132085757</t>
  </si>
  <si>
    <t xml:space="preserve">724</t>
  </si>
  <si>
    <t xml:space="preserve">Zdravotechnika - strojní vybavení</t>
  </si>
  <si>
    <t xml:space="preserve">84</t>
  </si>
  <si>
    <t xml:space="preserve">724242212R</t>
  </si>
  <si>
    <t xml:space="preserve">Filtr s vrchním čištěním síta DN 50 PN 16</t>
  </si>
  <si>
    <t xml:space="preserve">soubor</t>
  </si>
  <si>
    <t xml:space="preserve">-190018799</t>
  </si>
  <si>
    <t xml:space="preserve">85</t>
  </si>
  <si>
    <t xml:space="preserve">724242214</t>
  </si>
  <si>
    <t xml:space="preserve">Filtr s vrchním čištěním síta DN 100 PN 16</t>
  </si>
  <si>
    <t xml:space="preserve">740961703</t>
  </si>
  <si>
    <t xml:space="preserve">SO 302 - SO 302 - Splašková kanalizace</t>
  </si>
  <si>
    <t xml:space="preserve">    3 - Svislé a kompletní konstrukce</t>
  </si>
  <si>
    <t xml:space="preserve">-559773079</t>
  </si>
  <si>
    <t xml:space="preserve">" CAD, sit. ZR-1-08814" 2623,0+1327,0</t>
  </si>
  <si>
    <t xml:space="preserve">-1919562286</t>
  </si>
  <si>
    <t xml:space="preserve">3950*0,3 'Přepočtené koeficientem množství</t>
  </si>
  <si>
    <t xml:space="preserve">" CAD, sit. ZR-1-08814" 4769,0+2413,0</t>
  </si>
  <si>
    <t xml:space="preserve">"viz. pol.č. 3" 7182,0</t>
  </si>
  <si>
    <t xml:space="preserve">"viz. pol.č.1" 3950,0</t>
  </si>
  <si>
    <t xml:space="preserve">3950,0-3031,6</t>
  </si>
  <si>
    <t xml:space="preserve">"viz. pol.č. 6" 918,4</t>
  </si>
  <si>
    <t xml:space="preserve">"viz pol.č. 7" 918,4</t>
  </si>
  <si>
    <t xml:space="preserve">918,4*1,7 'Přepočtené koeficientem množství</t>
  </si>
  <si>
    <t xml:space="preserve">3950,0-131,2-787,2</t>
  </si>
  <si>
    <t xml:space="preserve">(864,0+448,0)*1,0*0,6-92,74</t>
  </si>
  <si>
    <t xml:space="preserve">štěrkopísek  frakce 0-32</t>
  </si>
  <si>
    <t xml:space="preserve">694,46*1,67 'Přepočtené koeficientem množství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830606727</t>
  </si>
  <si>
    <t xml:space="preserve">(864,0+448,0)*1,0*0,1</t>
  </si>
  <si>
    <t xml:space="preserve">831372121</t>
  </si>
  <si>
    <t xml:space="preserve">Montáž potrubí z trub kameninových hrdlových s integrovaným těsněním výkop sklon do 20 % DN 300</t>
  </si>
  <si>
    <t xml:space="preserve">453629476</t>
  </si>
  <si>
    <t xml:space="preserve"> " CAD, sit. ZR-1-08814,podel. ZR-0-05797" 864,0+448,0</t>
  </si>
  <si>
    <t xml:space="preserve">597107070</t>
  </si>
  <si>
    <t xml:space="preserve">trouba kameninová glazovaná DN300mm L2,50m spojovací systém C Třída 240</t>
  </si>
  <si>
    <t xml:space="preserve">2069945544</t>
  </si>
  <si>
    <t xml:space="preserve">1312*1,015 'Přepočtené koeficientem množství</t>
  </si>
  <si>
    <t xml:space="preserve">892372121</t>
  </si>
  <si>
    <t xml:space="preserve">Tlaková zkouška vzduchem potrubí DN 300 těsnícím vakem ucpávkovým</t>
  </si>
  <si>
    <t xml:space="preserve">úsek</t>
  </si>
  <si>
    <t xml:space="preserve">1173763626</t>
  </si>
  <si>
    <t xml:space="preserve"> " CAD, sit. ZR-1-08814,podel. ZR-0-05797" 35</t>
  </si>
  <si>
    <t xml:space="preserve">894411121</t>
  </si>
  <si>
    <t xml:space="preserve">Zřízení šachet kanalizačních z betonových dílců na potrubí DN nad 200 do 300 dno beton tř. C 25/30</t>
  </si>
  <si>
    <t xml:space="preserve">-1414528566</t>
  </si>
  <si>
    <t xml:space="preserve">" výkres ZR-2-07255" 35</t>
  </si>
  <si>
    <t xml:space="preserve">592243390</t>
  </si>
  <si>
    <t xml:space="preserve">dno betonové šachty kanalizační přímé TBZ-Q.1 100/100 V max. 60 100/100x60 cm</t>
  </si>
  <si>
    <t xml:space="preserve">-156470976</t>
  </si>
  <si>
    <t xml:space="preserve">592243050</t>
  </si>
  <si>
    <t xml:space="preserve">skruž betonová šachetní TBS-Q.1 100/25 D100x25x12 cm</t>
  </si>
  <si>
    <t xml:space="preserve">754072930</t>
  </si>
  <si>
    <t xml:space="preserve">592243060</t>
  </si>
  <si>
    <t xml:space="preserve">skruž betonová šachetní TBS-Q.1 100/50 D100x50x12 cm</t>
  </si>
  <si>
    <t xml:space="preserve">-786443538</t>
  </si>
  <si>
    <t xml:space="preserve">-301039704</t>
  </si>
  <si>
    <t xml:space="preserve">592243120</t>
  </si>
  <si>
    <t xml:space="preserve">konus šachetní betonový TBR-Q.1 100-63/58/12 KPS 100x62,5x58 cm</t>
  </si>
  <si>
    <t xml:space="preserve">-1185345850</t>
  </si>
  <si>
    <t xml:space="preserve">592241750</t>
  </si>
  <si>
    <t xml:space="preserve">prstenec betonový vyrovnávací TBW-Q 625/60/120 62,5x6x12 cm</t>
  </si>
  <si>
    <t xml:space="preserve">824822301</t>
  </si>
  <si>
    <t xml:space="preserve">592241760</t>
  </si>
  <si>
    <t xml:space="preserve">prstenec betonový vyrovnávací TBW-Q 625/80/120 62,5x8x12 cm</t>
  </si>
  <si>
    <t xml:space="preserve">403856664</t>
  </si>
  <si>
    <t xml:space="preserve">592241770</t>
  </si>
  <si>
    <t xml:space="preserve">prstenec betonový vyrovnávací TBW-Q 625/100/120 62,5x10x12 cm</t>
  </si>
  <si>
    <t xml:space="preserve">-1074483563</t>
  </si>
  <si>
    <t xml:space="preserve">899103111</t>
  </si>
  <si>
    <t xml:space="preserve">Osazení poklopů litinových nebo ocelových včetně rámů hmotnosti nad 100 do 150 kg</t>
  </si>
  <si>
    <t xml:space="preserve">-1141546681</t>
  </si>
  <si>
    <t xml:space="preserve">552410110</t>
  </si>
  <si>
    <t xml:space="preserve">poklop třída B 125, kruhový rám, vstup 600 mm TEK bez ventilace</t>
  </si>
  <si>
    <t xml:space="preserve">-962415306</t>
  </si>
  <si>
    <t xml:space="preserve">SO 303 - SO 303 - Splašková kanalizace ČS a výtlak</t>
  </si>
  <si>
    <t xml:space="preserve">M - Práce a dodávky M</t>
  </si>
  <si>
    <t xml:space="preserve">    23-M - Montáže potrubí</t>
  </si>
  <si>
    <t xml:space="preserve">43193952</t>
  </si>
  <si>
    <t xml:space="preserve">" CAD, sit. ZR-1-08814, podel. ZR-1-08816" 3650,0</t>
  </si>
  <si>
    <t xml:space="preserve">1434486973</t>
  </si>
  <si>
    <t xml:space="preserve">3650*0,3 'Přepočtené koeficientem množství</t>
  </si>
  <si>
    <t xml:space="preserve">" CAD, sit. ZR-1-08814, podel. ZR-1-08816" 6636,0</t>
  </si>
  <si>
    <t xml:space="preserve">"viz.pol.č 5" 6636,0</t>
  </si>
  <si>
    <t xml:space="preserve">"viz.pol.č. 3" 3650,0</t>
  </si>
  <si>
    <t xml:space="preserve">3650,0-3074,6</t>
  </si>
  <si>
    <t xml:space="preserve">575,4*1,7 'Přepočtené koeficientem množství</t>
  </si>
  <si>
    <t xml:space="preserve">3650,0-191,8-383,6</t>
  </si>
  <si>
    <t xml:space="preserve">1918,0*1,0*0,2</t>
  </si>
  <si>
    <t xml:space="preserve">383,6*1,67 'Přepočtené koeficientem množství</t>
  </si>
  <si>
    <t xml:space="preserve">-775097673</t>
  </si>
  <si>
    <t xml:space="preserve">"zpevněná plocha" 100,0</t>
  </si>
  <si>
    <t xml:space="preserve">1918,0*1,0*0,1</t>
  </si>
  <si>
    <t xml:space="preserve">146538872</t>
  </si>
  <si>
    <t xml:space="preserve">596412312</t>
  </si>
  <si>
    <t xml:space="preserve">Kladení dlažby z vegetačních tvárnic pozemních komunikací tl 100 mm do 300 m2</t>
  </si>
  <si>
    <t xml:space="preserve">2117814293</t>
  </si>
  <si>
    <t xml:space="preserve">592453190</t>
  </si>
  <si>
    <t xml:space="preserve">dlažba zatravňovací 60x40x10 cm přírodní</t>
  </si>
  <si>
    <t xml:space="preserve">1845118495</t>
  </si>
  <si>
    <t xml:space="preserve">100*1,03 'Přepočtené koeficientem množství</t>
  </si>
  <si>
    <t xml:space="preserve">-1278939556</t>
  </si>
  <si>
    <t xml:space="preserve">"kladeč.sch. ZR-0-05798" 12</t>
  </si>
  <si>
    <t xml:space="preserve">760210011816</t>
  </si>
  <si>
    <t xml:space="preserve">PŘÍRUBA - TAH - LITINA DN 100/118</t>
  </si>
  <si>
    <t xml:space="preserve">1074283490</t>
  </si>
  <si>
    <t xml:space="preserve">552507730</t>
  </si>
  <si>
    <t xml:space="preserve">tvarovka přírubová s přírubovou odbočkou T-DN 100x80 PN 10-16 TT</t>
  </si>
  <si>
    <t xml:space="preserve">1801236288</t>
  </si>
  <si>
    <t xml:space="preserve">871264201</t>
  </si>
  <si>
    <t xml:space="preserve">Montáž kanalizačního potrubí z PE SDR11 otevřený výkop sklon do 20 %  svařovaných na tupo D 110x10mm</t>
  </si>
  <si>
    <t xml:space="preserve">-1250134008</t>
  </si>
  <si>
    <t xml:space="preserve">"kladeč.sch. ZR-0-05798" 1918,0</t>
  </si>
  <si>
    <t xml:space="preserve">286136870</t>
  </si>
  <si>
    <t xml:space="preserve">potrubí kanalizační tlakové PE100 SDR 11 110 x 10,0 mm</t>
  </si>
  <si>
    <t xml:space="preserve">128</t>
  </si>
  <si>
    <t xml:space="preserve">1865972853</t>
  </si>
  <si>
    <t xml:space="preserve">1918*1,015 'Přepočtené koeficientem množství</t>
  </si>
  <si>
    <t xml:space="preserve">286535290</t>
  </si>
  <si>
    <t xml:space="preserve">koleno tlakové 90° IPE D 110 mm</t>
  </si>
  <si>
    <t xml:space="preserve">-1492405551</t>
  </si>
  <si>
    <t xml:space="preserve">-816503315</t>
  </si>
  <si>
    <t xml:space="preserve">"kladeč.sch. ZR-0-05798" 1</t>
  </si>
  <si>
    <t xml:space="preserve">230363948</t>
  </si>
  <si>
    <t xml:space="preserve">KOLO RUČNÍ  DN 65-80</t>
  </si>
  <si>
    <t xml:space="preserve">1733254476</t>
  </si>
  <si>
    <t xml:space="preserve">"kladeč.sch. ZR-0-05798" 2</t>
  </si>
  <si>
    <t xml:space="preserve">-626805601</t>
  </si>
  <si>
    <t xml:space="preserve">891243321R</t>
  </si>
  <si>
    <t xml:space="preserve">Montáž proplachovací soupravy  DN 80</t>
  </si>
  <si>
    <t xml:space="preserve">276423514</t>
  </si>
  <si>
    <t xml:space="preserve">"kladeč.sch. ZR-0-05798" 6</t>
  </si>
  <si>
    <t xml:space="preserve">D81008015016</t>
  </si>
  <si>
    <t xml:space="preserve">SOUPRAVA PROPLACHOVACÍ NA ODPADNÍ VODU DN 80/1,5m</t>
  </si>
  <si>
    <t xml:space="preserve">-688320477</t>
  </si>
  <si>
    <t xml:space="preserve">891245321</t>
  </si>
  <si>
    <t xml:space="preserve">Montáž zpětných klapek DN 80</t>
  </si>
  <si>
    <t xml:space="preserve">-1921875182</t>
  </si>
  <si>
    <t xml:space="preserve">422844060</t>
  </si>
  <si>
    <t xml:space="preserve">klapka zpětná z uhlíkové oceli L10 117 516 PN16 DN80 mm</t>
  </si>
  <si>
    <t xml:space="preserve">-2090052571</t>
  </si>
  <si>
    <t xml:space="preserve">891261111</t>
  </si>
  <si>
    <t xml:space="preserve">Montáž vodovodních šoupátek otevřený výkop DN 100</t>
  </si>
  <si>
    <t xml:space="preserve">336016826</t>
  </si>
  <si>
    <t xml:space="preserve">"kladeč.sch. ZR-0-05798" 14</t>
  </si>
  <si>
    <t xml:space="preserve">-799568741</t>
  </si>
  <si>
    <t xml:space="preserve">-1985731091</t>
  </si>
  <si>
    <t xml:space="preserve">901179138</t>
  </si>
  <si>
    <t xml:space="preserve">585142246</t>
  </si>
  <si>
    <t xml:space="preserve">KOLO RUČNÍ DN 100</t>
  </si>
  <si>
    <t xml:space="preserve">-438954061</t>
  </si>
  <si>
    <t xml:space="preserve">891265321</t>
  </si>
  <si>
    <t xml:space="preserve">Montáž zpětných klapek DN 100</t>
  </si>
  <si>
    <t xml:space="preserve">485064340</t>
  </si>
  <si>
    <t xml:space="preserve">422844090</t>
  </si>
  <si>
    <t xml:space="preserve">klapka zpětná z uhlíkové oceli L10 117 516 PN16 DN100 mm</t>
  </si>
  <si>
    <t xml:space="preserve">546996556</t>
  </si>
  <si>
    <t xml:space="preserve">892271111</t>
  </si>
  <si>
    <t xml:space="preserve">Tlaková zkouška vodou potrubí DN 100 nebo 125</t>
  </si>
  <si>
    <t xml:space="preserve">-1048899701</t>
  </si>
  <si>
    <t xml:space="preserve">"ZR-2-07255" 7</t>
  </si>
  <si>
    <t xml:space="preserve">1992759826</t>
  </si>
  <si>
    <t xml:space="preserve">34103883</t>
  </si>
  <si>
    <t xml:space="preserve">Práce a dodávky M</t>
  </si>
  <si>
    <t xml:space="preserve">23-M</t>
  </si>
  <si>
    <t xml:space="preserve">Montáže potrubí</t>
  </si>
  <si>
    <t xml:space="preserve">230011071</t>
  </si>
  <si>
    <t xml:space="preserve">Montáž potrubí trouby ocelové hladké tř.11-13 D 108 mm, tl 7,0 mm</t>
  </si>
  <si>
    <t xml:space="preserve">580647492</t>
  </si>
  <si>
    <t xml:space="preserve"> "viz dokumentace KO-9-09227"20*3</t>
  </si>
  <si>
    <t xml:space="preserve">141308620</t>
  </si>
  <si>
    <t xml:space="preserve">trubka ocelová bezešvá hladká kruhová 11353.1 D108 tl 6,3 mm</t>
  </si>
  <si>
    <t xml:space="preserve">70623388</t>
  </si>
  <si>
    <t xml:space="preserve">Poznámka k položce:
Hmotnost: 15,801 kg/m</t>
  </si>
  <si>
    <t xml:space="preserve">20*3</t>
  </si>
  <si>
    <t xml:space="preserve">230011104</t>
  </si>
  <si>
    <t xml:space="preserve">Montáž potrubí trouby ocelové hladké tř.11-13 D 219 mm, tl 10,0 mm</t>
  </si>
  <si>
    <t xml:space="preserve">548405436</t>
  </si>
  <si>
    <t xml:space="preserve"> "viz dokumentace KO-9-09227"20*2</t>
  </si>
  <si>
    <t xml:space="preserve">142213040</t>
  </si>
  <si>
    <t xml:space="preserve">trubka ocelová bezešvá hladká kruhová ČSN 411353.1 D219 tl 10,0 mm</t>
  </si>
  <si>
    <t xml:space="preserve">-687958144</t>
  </si>
  <si>
    <t xml:space="preserve">Poznámka k položce:
Hmotnost: 51,543 kg/m</t>
  </si>
  <si>
    <t xml:space="preserve">20*2</t>
  </si>
  <si>
    <t xml:space="preserve">230200118</t>
  </si>
  <si>
    <t xml:space="preserve">Nasunutí potrubní sekce do ocelové chráničky DN 100</t>
  </si>
  <si>
    <t xml:space="preserve">1324348159</t>
  </si>
  <si>
    <t xml:space="preserve"> "viz dokumentace KO-9-09227" 154,0</t>
  </si>
  <si>
    <t xml:space="preserve">Soupis:</t>
  </si>
  <si>
    <t xml:space="preserve">SO 303a - Splašková kanalizace - Čerp. stanice</t>
  </si>
  <si>
    <t xml:space="preserve">    38 - Různé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1 - Izolace proti vodě, vlhkosti a plynům</t>
  </si>
  <si>
    <t xml:space="preserve">    767 - Konstrukce zámečnické</t>
  </si>
  <si>
    <t xml:space="preserve">    777 - Podlahy lité</t>
  </si>
  <si>
    <t xml:space="preserve">    21a-M - Elektroinstalace pro ČS</t>
  </si>
  <si>
    <t xml:space="preserve">    35-M - Montáž čerpadel, kompr.a vodoh.zař.</t>
  </si>
  <si>
    <t xml:space="preserve">OST - Ostatní</t>
  </si>
  <si>
    <t xml:space="preserve">131201101</t>
  </si>
  <si>
    <t xml:space="preserve">Hloubení jam nezapažených v hornině tř. 3 objemu do 100 m3</t>
  </si>
  <si>
    <t xml:space="preserve">-1232568934</t>
  </si>
  <si>
    <t xml:space="preserve">"výkop pro ionizační jednotku" (3,15*3,15+5,4*5,4)/2*2,5</t>
  </si>
  <si>
    <t xml:space="preserve">131201103</t>
  </si>
  <si>
    <t xml:space="preserve">Hloubení jam nezapažených v hornině tř. 3 objemu do 5000 m3</t>
  </si>
  <si>
    <t xml:space="preserve">-153827377</t>
  </si>
  <si>
    <t xml:space="preserve">"výkop pro čerpací stanici" (15,4*6,0+20,1*12,2)/2*(5,85+6,35)/2</t>
  </si>
  <si>
    <t xml:space="preserve">131201109</t>
  </si>
  <si>
    <t xml:space="preserve">Příplatek za lepivost u hloubení jam nezapažených v hornině tř. 3</t>
  </si>
  <si>
    <t xml:space="preserve">1454498614</t>
  </si>
  <si>
    <t xml:space="preserve">"50% objemu výkopu" (48,853+1029,741)*0,50</t>
  </si>
  <si>
    <t xml:space="preserve">-1651612329</t>
  </si>
  <si>
    <t xml:space="preserve">48,853</t>
  </si>
  <si>
    <t xml:space="preserve">161101103</t>
  </si>
  <si>
    <t xml:space="preserve">Svislé přemístění výkopku z horniny tř. 1 až 4 hl výkopu do 6 m</t>
  </si>
  <si>
    <t xml:space="preserve">1941196129</t>
  </si>
  <si>
    <t xml:space="preserve">1029,741*0,12</t>
  </si>
  <si>
    <t xml:space="preserve">162201102</t>
  </si>
  <si>
    <t xml:space="preserve">Vodorovné přemístění do 50 m výkopku/sypaniny z horniny tř. 1 až 4</t>
  </si>
  <si>
    <t xml:space="preserve">2098154029</t>
  </si>
  <si>
    <t xml:space="preserve">"odvoz výkopku na mezideponii" 48,853+1029,741</t>
  </si>
  <si>
    <t xml:space="preserve">"dovoz výkopku pro zpětné zásypy" 808,068</t>
  </si>
  <si>
    <t xml:space="preserve">663656611</t>
  </si>
  <si>
    <t xml:space="preserve">"odvoz přebytečného objemu výkopu na trvalou skládku" </t>
  </si>
  <si>
    <t xml:space="preserve">"z podkladního lože" 21,279</t>
  </si>
  <si>
    <t xml:space="preserve">"z betonového bloku" 0,444</t>
  </si>
  <si>
    <t xml:space="preserve">"z čerpacích stanic vč.vstupních šachet" 3,14*2,7^2*(4,35+4,83)+3,14*0,62^2*(1,3*2)+3,14*0,9^2*1,3</t>
  </si>
  <si>
    <t xml:space="preserve">"ze šachty ionizační jednotky" 2,64*2,64*2,22</t>
  </si>
  <si>
    <t xml:space="preserve">"z armaturní šachty" 2,64*2,64*2,36+3,14*0,62^2*0,25</t>
  </si>
  <si>
    <t xml:space="preserve">167101102</t>
  </si>
  <si>
    <t xml:space="preserve">Nakládání výkopku z hornin tř. 1 až 4 přes 100 m3</t>
  </si>
  <si>
    <t xml:space="preserve">-1463416910</t>
  </si>
  <si>
    <t xml:space="preserve">"celkový objem výkopu" 1078,594</t>
  </si>
  <si>
    <t xml:space="preserve">-1738765851</t>
  </si>
  <si>
    <t xml:space="preserve">270,526*1,65 "Přepočtené koeficientem množství</t>
  </si>
  <si>
    <t xml:space="preserve">271630612</t>
  </si>
  <si>
    <t xml:space="preserve">"zpětný zásyp jámy" 48,853+1029,741-270,526</t>
  </si>
  <si>
    <t xml:space="preserve">175101201</t>
  </si>
  <si>
    <t xml:space="preserve">Obsypání objektu nad přilehlým původním terénem sypaninou bez prohození, uloženou do 3 m</t>
  </si>
  <si>
    <t xml:space="preserve">-1555314795</t>
  </si>
  <si>
    <t xml:space="preserve">"obsyp nadzemní části šachty ionizační jednotky" (6,45*6,45+2,65*2,65)/2*1,25-(2,64*2,64*1,0+3,14*0,62^2*0,25)</t>
  </si>
  <si>
    <t xml:space="preserve">175101209</t>
  </si>
  <si>
    <t xml:space="preserve">Příplatek k obsypání objektu za ruční prohození sypaniny, uložené do 3 m</t>
  </si>
  <si>
    <t xml:space="preserve">-2000208784</t>
  </si>
  <si>
    <t xml:space="preserve">Různé kompletní konstrukce</t>
  </si>
  <si>
    <t xml:space="preserve">Indiv.kalk.38-001</t>
  </si>
  <si>
    <t xml:space="preserve">Dodávka a montáž atyp ŽLB kruhové nádrže DN5000mm sv.v.3800mm tl.dna 230mm tl.stěny 200mm se zákrytovou deskou tl.300mm</t>
  </si>
  <si>
    <t xml:space="preserve">1876369505</t>
  </si>
  <si>
    <t xml:space="preserve">"celkový počet" 1</t>
  </si>
  <si>
    <t xml:space="preserve">Indiv.kalk.38-002</t>
  </si>
  <si>
    <t xml:space="preserve">Dodávka a montáž atyp ŽLB kruhové nádrže DN5000mm sv.v.4300mm tl.dna 230mm tl.stěny 200mm se zákrytovou deskou tl.300mm</t>
  </si>
  <si>
    <t xml:space="preserve">-2041763417</t>
  </si>
  <si>
    <t xml:space="preserve">Indiv.kalk.38-003</t>
  </si>
  <si>
    <t xml:space="preserve">Dodávka a montáž ŽLB pravoúhlé nádrže vnitřního rozměru 2400/2400mm sv.v.2940mm tl.dna a stěn 120mm se zákrytovou deskou tl.200mm</t>
  </si>
  <si>
    <t xml:space="preserve">-651923015</t>
  </si>
  <si>
    <t xml:space="preserve">Indiv.kalk.38-004</t>
  </si>
  <si>
    <t xml:space="preserve">Dodávka a montáž ŽLB pravoúhlé nádrže vnitřního rozměru 2400/2400mm sv.v.2040mm tl.dna a stěn 120mm se zákrytovou deskou tl.200mm</t>
  </si>
  <si>
    <t xml:space="preserve">-141950319</t>
  </si>
  <si>
    <t xml:space="preserve">1621953839</t>
  </si>
  <si>
    <t xml:space="preserve">"lože pod ionizační jednotku" 3,15*3,15*0,21</t>
  </si>
  <si>
    <t xml:space="preserve">"lože pod kruhové nádrže a armaturní šachtu" ((5,65+1,2+5,65)*6,0+3,5*3,5)*0,22</t>
  </si>
  <si>
    <t xml:space="preserve">452313161</t>
  </si>
  <si>
    <t xml:space="preserve">Podkladní bloky z betonu prostého tř. C 25/30 otevřený výkop</t>
  </si>
  <si>
    <t xml:space="preserve">1089705361</t>
  </si>
  <si>
    <t xml:space="preserve">"patka pro přenosné zdvihadlo 650/650/1050mm 1ks" 0,65*0,65*1,05</t>
  </si>
  <si>
    <t xml:space="preserve">452353101</t>
  </si>
  <si>
    <t xml:space="preserve">Bednění podkladních bloků otevřený výkop</t>
  </si>
  <si>
    <t xml:space="preserve">1365906599</t>
  </si>
  <si>
    <t xml:space="preserve">"patka pro přenosné zdvihadlo 650/650/1050mm 1ks" 0,65*4*1,05</t>
  </si>
  <si>
    <t xml:space="preserve">Úpravy povrchů, podlahy a osazování výplní</t>
  </si>
  <si>
    <t xml:space="preserve">631311126</t>
  </si>
  <si>
    <t xml:space="preserve">Mazanina tl do 120 mm z betonu prostého bez zvýšených nároků na prostředí tř. C 25/30</t>
  </si>
  <si>
    <t xml:space="preserve">-39514698</t>
  </si>
  <si>
    <t xml:space="preserve">"konstrukce podlahy šachty ionizační jednotky" 2,4*2,4*(0,05+0,13)/2</t>
  </si>
  <si>
    <t xml:space="preserve">"konstrukce podlahy armaturní šachty" 2,4*2,4*(0,05+0,13)/2</t>
  </si>
  <si>
    <t xml:space="preserve">631319012</t>
  </si>
  <si>
    <t xml:space="preserve">Příplatek k mazanině tl do 120 mm za přehlazení povrchu</t>
  </si>
  <si>
    <t xml:space="preserve">-978798691</t>
  </si>
  <si>
    <t xml:space="preserve">1040153747</t>
  </si>
  <si>
    <t xml:space="preserve">853008000016</t>
  </si>
  <si>
    <t xml:space="preserve">TVAROVKA OBLOUK 90° DN 80</t>
  </si>
  <si>
    <t xml:space="preserve">746663033</t>
  </si>
  <si>
    <t xml:space="preserve">"celkový počet" 2</t>
  </si>
  <si>
    <t xml:space="preserve">850008020016</t>
  </si>
  <si>
    <t xml:space="preserve">TVAROVKA FF KUS DN 80/200</t>
  </si>
  <si>
    <t xml:space="preserve">-1408186107</t>
  </si>
  <si>
    <t xml:space="preserve">855010008016</t>
  </si>
  <si>
    <t xml:space="preserve">TVAROVKA REDUKČNÍ FFR DN 100-80</t>
  </si>
  <si>
    <t xml:space="preserve">1890117151</t>
  </si>
  <si>
    <t xml:space="preserve">857244121</t>
  </si>
  <si>
    <t xml:space="preserve">Montáž litinových tvarovek odbočných přírubových otevřený výkop DN 80</t>
  </si>
  <si>
    <t xml:space="preserve">-1681789367</t>
  </si>
  <si>
    <t xml:space="preserve">851008008016</t>
  </si>
  <si>
    <t xml:space="preserve">TVAROVKA T KUS DN 80-80</t>
  </si>
  <si>
    <t xml:space="preserve">-1318702023</t>
  </si>
  <si>
    <t xml:space="preserve">-1746048572</t>
  </si>
  <si>
    <t xml:space="preserve">040010011016</t>
  </si>
  <si>
    <t xml:space="preserve">PŘÍRUBA S2000 DN 100/110</t>
  </si>
  <si>
    <t xml:space="preserve">1552399345</t>
  </si>
  <si>
    <t xml:space="preserve">-1860609445</t>
  </si>
  <si>
    <t xml:space="preserve">"celková délka" 1,5</t>
  </si>
  <si>
    <t xml:space="preserve">286135970</t>
  </si>
  <si>
    <t xml:space="preserve">potrubí dvouvrstvé PE100 s 10% signalizační vrstvou, SDR 11, 50x4,6. L=12m</t>
  </si>
  <si>
    <t xml:space="preserve">883943798</t>
  </si>
  <si>
    <t xml:space="preserve">1,5*1,15 "Přepočtené koeficientem množství</t>
  </si>
  <si>
    <t xml:space="preserve">871310310</t>
  </si>
  <si>
    <t xml:space="preserve">Montáž kanalizačního potrubí hladkého plnostěnného SN 10  z polypropylenu DN 150</t>
  </si>
  <si>
    <t xml:space="preserve">-1842799807</t>
  </si>
  <si>
    <t xml:space="preserve">"potrubí odvodu kondenzátu" 9,5</t>
  </si>
  <si>
    <t xml:space="preserve">286171120</t>
  </si>
  <si>
    <t xml:space="preserve">trubka kanalizační PP PN 10, dl.3m, DN 150</t>
  </si>
  <si>
    <t xml:space="preserve">-564220877</t>
  </si>
  <si>
    <t xml:space="preserve">286171230</t>
  </si>
  <si>
    <t xml:space="preserve">trubka kanalizační PP SN 10, dl.6m, DN 150</t>
  </si>
  <si>
    <t xml:space="preserve">-839163999</t>
  </si>
  <si>
    <t xml:space="preserve">871360310</t>
  </si>
  <si>
    <t xml:space="preserve">Montáž kanalizačního potrubí hladkého plnostěnného SN 10  z polypropylenu DN 250</t>
  </si>
  <si>
    <t xml:space="preserve">1399261026</t>
  </si>
  <si>
    <t xml:space="preserve">"propojovací potrubí nádrží" 2,0*2</t>
  </si>
  <si>
    <t xml:space="preserve">"potrubí vzduchového odtahu" 9,5</t>
  </si>
  <si>
    <t xml:space="preserve">286171140</t>
  </si>
  <si>
    <t xml:space="preserve">trubka kanalizační PP SN 10, dl. 3m, DN 250</t>
  </si>
  <si>
    <t xml:space="preserve">1980014614</t>
  </si>
  <si>
    <t xml:space="preserve">877360310</t>
  </si>
  <si>
    <t xml:space="preserve">Montáž kolen na potrubí z PP trub hladkých plnostěnných DN 250</t>
  </si>
  <si>
    <t xml:space="preserve">-892928174</t>
  </si>
  <si>
    <t xml:space="preserve">286171840</t>
  </si>
  <si>
    <t xml:space="preserve">koleno kanalizační PP Master 45 ° DN 250</t>
  </si>
  <si>
    <t xml:space="preserve">953125122</t>
  </si>
  <si>
    <t xml:space="preserve">"celkový počet" 4</t>
  </si>
  <si>
    <t xml:space="preserve">877360320</t>
  </si>
  <si>
    <t xml:space="preserve">Montáž odboček na potrubí z PP trub hladkých plnostěnných DN 250</t>
  </si>
  <si>
    <t xml:space="preserve">-421351200</t>
  </si>
  <si>
    <t xml:space="preserve">286172120</t>
  </si>
  <si>
    <t xml:space="preserve">odbočka PP Master 45° DN 250/DN250</t>
  </si>
  <si>
    <t xml:space="preserve">-171039415</t>
  </si>
  <si>
    <t xml:space="preserve">891213111</t>
  </si>
  <si>
    <t xml:space="preserve">Montáž vodovodního ventilu hlavního pro přípojky DN 50</t>
  </si>
  <si>
    <t xml:space="preserve">2107160520</t>
  </si>
  <si>
    <t xml:space="preserve">260006405016</t>
  </si>
  <si>
    <t xml:space="preserve">ŠOUPÁTKO DOMOVNÍ PŘÍPOJKY ISO DN 50</t>
  </si>
  <si>
    <t xml:space="preserve">-1245732037</t>
  </si>
  <si>
    <t xml:space="preserve">622105006416</t>
  </si>
  <si>
    <t xml:space="preserve">TVAROVKA ISO K 2681/3151 DN 6/4''-50</t>
  </si>
  <si>
    <t xml:space="preserve">1660287526</t>
  </si>
  <si>
    <t xml:space="preserve">960120025005</t>
  </si>
  <si>
    <t xml:space="preserve">SOUPRAVA ZEMNÍ TELESKOPICKÁ DOM. ŠOUPÁTKA-2,0-2,5</t>
  </si>
  <si>
    <t xml:space="preserve">923546282</t>
  </si>
  <si>
    <t xml:space="preserve">1857038829</t>
  </si>
  <si>
    <t xml:space="preserve">400208000016</t>
  </si>
  <si>
    <t xml:space="preserve">ŠOUPĚ E2 PŘÍRUBOVÉ KRÁTKÉ DN 80</t>
  </si>
  <si>
    <t xml:space="preserve">-1967096613</t>
  </si>
  <si>
    <t xml:space="preserve">"celkový počet" 3</t>
  </si>
  <si>
    <t xml:space="preserve">1587893121</t>
  </si>
  <si>
    <t xml:space="preserve">1784310373</t>
  </si>
  <si>
    <t xml:space="preserve">983108000016</t>
  </si>
  <si>
    <t xml:space="preserve">KLAPKA ZPĚTNÁ NOVÁ DN 80</t>
  </si>
  <si>
    <t xml:space="preserve">-1288850548</t>
  </si>
  <si>
    <t xml:space="preserve">-368222096</t>
  </si>
  <si>
    <t xml:space="preserve">400210000016</t>
  </si>
  <si>
    <t xml:space="preserve">ŠOUPĚ E2 PŘÍRUBOVÉ KRÁTKÉ DN 100</t>
  </si>
  <si>
    <t xml:space="preserve">-200588856</t>
  </si>
  <si>
    <t xml:space="preserve">-1576006012</t>
  </si>
  <si>
    <t xml:space="preserve">891315111</t>
  </si>
  <si>
    <t xml:space="preserve">Montáž koncových klapek hrdlových DN 150</t>
  </si>
  <si>
    <t xml:space="preserve">1078458070</t>
  </si>
  <si>
    <t xml:space="preserve">MAT 8-003</t>
  </si>
  <si>
    <t xml:space="preserve">koncová (žabí) klapka litinová GGG40 hrdlová DN150mm</t>
  </si>
  <si>
    <t xml:space="preserve">1521580990</t>
  </si>
  <si>
    <t xml:space="preserve">"koncová klapka v šachtě ionizační jednotky" 1</t>
  </si>
  <si>
    <t xml:space="preserve">891372121</t>
  </si>
  <si>
    <t xml:space="preserve">Montáž kanalizačních šoupátek nebo stavítek DN 300</t>
  </si>
  <si>
    <t xml:space="preserve">183285339</t>
  </si>
  <si>
    <t xml:space="preserve">360030000006</t>
  </si>
  <si>
    <t xml:space="preserve">ŠOUPĚ DESKOVÉ NESTOUPAVÉ VŘETENO DN 300</t>
  </si>
  <si>
    <t xml:space="preserve">607342003</t>
  </si>
  <si>
    <t xml:space="preserve">950230000007</t>
  </si>
  <si>
    <t xml:space="preserve">SOUPRAVA ZEMNÍ TELESKOPICKÁ-2,5-3,5</t>
  </si>
  <si>
    <t xml:space="preserve">1300187609</t>
  </si>
  <si>
    <t xml:space="preserve">894201161</t>
  </si>
  <si>
    <t xml:space="preserve">Dno šachet tl nad 200 mm z prostého betonu se zvýšenými nároky na prostředí tř. C 30/37</t>
  </si>
  <si>
    <t xml:space="preserve">1697763142</t>
  </si>
  <si>
    <t xml:space="preserve">"kyneta čerpací stanice" (3,14*2,5^2*0,90/2)*2</t>
  </si>
  <si>
    <t xml:space="preserve">894411311</t>
  </si>
  <si>
    <t xml:space="preserve">Osazení železobetonových dílců pro šachty skruží rovných</t>
  </si>
  <si>
    <t xml:space="preserve">945935324</t>
  </si>
  <si>
    <t xml:space="preserve">458013447</t>
  </si>
  <si>
    <t xml:space="preserve">-891624097</t>
  </si>
  <si>
    <t xml:space="preserve">MAT 8-001</t>
  </si>
  <si>
    <t xml:space="preserve">skruž betonová prefabrikovaná kruhová PNK 150/50 SKP 1780/590/150mm</t>
  </si>
  <si>
    <t xml:space="preserve">-1074600790</t>
  </si>
  <si>
    <t xml:space="preserve">MAT 8-002</t>
  </si>
  <si>
    <t xml:space="preserve">skruž betonová prefabrikovaná kruhová PNK 150/100 SKP 1780/1090/150mm</t>
  </si>
  <si>
    <t xml:space="preserve">-1005078797</t>
  </si>
  <si>
    <t xml:space="preserve">101461600</t>
  </si>
  <si>
    <t xml:space="preserve">363011005</t>
  </si>
  <si>
    <t xml:space="preserve">"celkový počet" 1+1</t>
  </si>
  <si>
    <t xml:space="preserve">Indiv.kalk.8-001</t>
  </si>
  <si>
    <t xml:space="preserve">Dodávka a montáž vodárenského poklopu z kompozitu kruhového D=1240mm tl.28mm</t>
  </si>
  <si>
    <t xml:space="preserve">-1702017970</t>
  </si>
  <si>
    <t xml:space="preserve">Indiv.kalk.8-002</t>
  </si>
  <si>
    <t xml:space="preserve">Dodávka a montáž vodárenského poklopu z kompozitu kruhového D=1800mm tl.28mm</t>
  </si>
  <si>
    <t xml:space="preserve">333629144</t>
  </si>
  <si>
    <t xml:space="preserve">Ostatní konstrukce a práce, bourání</t>
  </si>
  <si>
    <t xml:space="preserve">977151113</t>
  </si>
  <si>
    <t xml:space="preserve">Jádrové vrty diamantovými korunkami do D 50 mm do stavebních materiálů</t>
  </si>
  <si>
    <t xml:space="preserve">1958046145</t>
  </si>
  <si>
    <t xml:space="preserve">"jádrové průvrty pro montáž technologie" 0,2*2</t>
  </si>
  <si>
    <t xml:space="preserve">977151116</t>
  </si>
  <si>
    <t xml:space="preserve">Jádrové vrty diamantovými korunkami do D 80 mm do stavebních materiálů</t>
  </si>
  <si>
    <t xml:space="preserve">946399315</t>
  </si>
  <si>
    <t xml:space="preserve">"jádrové průvrty pro montáž technologie" 0,2*6</t>
  </si>
  <si>
    <t xml:space="preserve">977151123</t>
  </si>
  <si>
    <t xml:space="preserve">Jádrové vrty diamantovými korunkami do D 150 mm do stavebních materiálů</t>
  </si>
  <si>
    <t xml:space="preserve">-1092450330</t>
  </si>
  <si>
    <t xml:space="preserve">"jádrové průvrty pro montáž technologie" 0,12</t>
  </si>
  <si>
    <t xml:space="preserve">977151127</t>
  </si>
  <si>
    <t xml:space="preserve">Jádrové vrty diamantovými korunkami do D 250 mm do stavebních materiálů</t>
  </si>
  <si>
    <t xml:space="preserve">1141121828</t>
  </si>
  <si>
    <t xml:space="preserve">"jádrové průvrty pro montáž technologie" 0,12+0,20*5</t>
  </si>
  <si>
    <t xml:space="preserve">985324111</t>
  </si>
  <si>
    <t xml:space="preserve">Impregnační nátěr betonu dvojnásobný (OS-A)</t>
  </si>
  <si>
    <t xml:space="preserve">67282920</t>
  </si>
  <si>
    <t xml:space="preserve">"úprava vnitřního líce čerpacích stanic" 3,14*2,5^2*2+3,14*5,0*(3,85+4,3)</t>
  </si>
  <si>
    <t xml:space="preserve">"úprava kynet" 3,14*2,5^2*1,25*2</t>
  </si>
  <si>
    <t xml:space="preserve">Indiv.kalk.9-001</t>
  </si>
  <si>
    <t xml:space="preserve">Vodotěsná úprava prostupu betonovu stěnou dl.200mm D=50mm</t>
  </si>
  <si>
    <t xml:space="preserve">-56005081</t>
  </si>
  <si>
    <t xml:space="preserve">Indiv.kalk.9-002</t>
  </si>
  <si>
    <t xml:space="preserve">Vodotěsná úprava prostupu betonovu stěnou dl.200mm D=80mm</t>
  </si>
  <si>
    <t xml:space="preserve">1280876415</t>
  </si>
  <si>
    <t xml:space="preserve">Indiv.kalk.9-003</t>
  </si>
  <si>
    <t xml:space="preserve">Vodotěsná úprava prostupu betonovu stěnou dl.120mm D=150mm</t>
  </si>
  <si>
    <t xml:space="preserve">-1527404214</t>
  </si>
  <si>
    <t xml:space="preserve">Indiv.kalk.9-004</t>
  </si>
  <si>
    <t xml:space="preserve">Vodotěsná úprava prostupu betonovu stěnou dl.120mm D=250mm</t>
  </si>
  <si>
    <t xml:space="preserve">-213224233</t>
  </si>
  <si>
    <t xml:space="preserve">Indiv.kalk.9-005</t>
  </si>
  <si>
    <t xml:space="preserve">Vodotěsná úprava prostupu betonovu stěnou dl.200mm D=250mm</t>
  </si>
  <si>
    <t xml:space="preserve">975479287</t>
  </si>
  <si>
    <t xml:space="preserve">998</t>
  </si>
  <si>
    <t xml:space="preserve">998142251</t>
  </si>
  <si>
    <t xml:space="preserve">Přesun hmot pro nádrže, jímky, zásobníky a jámy betonové monolitické v do 25 m</t>
  </si>
  <si>
    <t xml:space="preserve">-1719486312</t>
  </si>
  <si>
    <t xml:space="preserve">711</t>
  </si>
  <si>
    <t xml:space="preserve">Izolace proti vodě, vlhkosti a plynům</t>
  </si>
  <si>
    <t xml:space="preserve">711511101</t>
  </si>
  <si>
    <t xml:space="preserve">Provedení hydroizolace potrubí za studena penetračním nátěrem</t>
  </si>
  <si>
    <t xml:space="preserve">-1712792403</t>
  </si>
  <si>
    <t xml:space="preserve">"hydroizolace vnějšího líce ČS" 3,14*5,4*(4,33+4,83)+3,14*2,7^2*2-(3,14*0,62^2*2+3,14*0,90^2)+3,14*1,24*1,3*2+3,14*1,8*1,3</t>
  </si>
  <si>
    <t xml:space="preserve">"hydroizolace vnějšího líce šachty ionizační jednotky" 2,64*4*3,26+2,64*2,64-(3,14*0,62^2)+3,14*1,24*0,30</t>
  </si>
  <si>
    <t xml:space="preserve">"hydroizolace vnějšího líce armaturní šachty" 2,64*4*2,36+2,64*2,64-(3,14*0,62^2)+3,14*1,24*0,30</t>
  </si>
  <si>
    <t xml:space="preserve">111631500</t>
  </si>
  <si>
    <t xml:space="preserve">lak asfaltový ALP/9 (t) bal 9 kg</t>
  </si>
  <si>
    <t xml:space="preserve">990037010</t>
  </si>
  <si>
    <t xml:space="preserve">Poznámka k položce:
Spotřeba 0,3-0,4kg/m2 dle povrchu, ředidlo technický benzín</t>
  </si>
  <si>
    <t xml:space="preserve">286,82*0,00035 "Přepočtené koeficientem množství</t>
  </si>
  <si>
    <t xml:space="preserve">711541164</t>
  </si>
  <si>
    <t xml:space="preserve">Provedení hydroizolace potrubí přitavením pásu NAIP</t>
  </si>
  <si>
    <t xml:space="preserve">511807063</t>
  </si>
  <si>
    <t xml:space="preserve">628331590</t>
  </si>
  <si>
    <t xml:space="preserve">pás těžký asfaltovaný SKLOBIT 40 MINERAL G 200 S40</t>
  </si>
  <si>
    <t xml:space="preserve">685267778</t>
  </si>
  <si>
    <t xml:space="preserve">286,82*1,2 "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2040030017</t>
  </si>
  <si>
    <t xml:space="preserve">767</t>
  </si>
  <si>
    <t xml:space="preserve">Konstrukce zámečnické</t>
  </si>
  <si>
    <t xml:space="preserve">767833100</t>
  </si>
  <si>
    <t xml:space="preserve">Montáž žebříků do zdi s bočnicemi s profilové oceli</t>
  </si>
  <si>
    <t xml:space="preserve">1886693566</t>
  </si>
  <si>
    <t xml:space="preserve">"celková délka žebříků" 2,3+3,2+4,7+5,2+5,7</t>
  </si>
  <si>
    <t xml:space="preserve">MAT 767-001</t>
  </si>
  <si>
    <t xml:space="preserve">ocelový žebřík z profilů tř.S235 rozměr 2300/450mm s výsuvnou částí 1100mm vč.kotevních prvků a Zn metalizace</t>
  </si>
  <si>
    <t xml:space="preserve">1804654990</t>
  </si>
  <si>
    <t xml:space="preserve">"žebřík v armaturní šachtě" 1</t>
  </si>
  <si>
    <t xml:space="preserve">86</t>
  </si>
  <si>
    <t xml:space="preserve">MAT 767-002</t>
  </si>
  <si>
    <t xml:space="preserve">ocelový žebřík z profilů tř.S235 rozměr 3200/450mm s výsuvnou částí 1100mm vč.kotevních prvků a Zn metalizace</t>
  </si>
  <si>
    <t xml:space="preserve">-1160684265</t>
  </si>
  <si>
    <t xml:space="preserve">"žebřík v šachtě ionizační jednotky" 1</t>
  </si>
  <si>
    <t xml:space="preserve">87</t>
  </si>
  <si>
    <t xml:space="preserve">MAT 767-003</t>
  </si>
  <si>
    <t xml:space="preserve">ocelový žebřík z profilů tř.S235 rozměr 4700/450mm s výsuvnou částí 1100mm vč.kotevních prvků a Zn metalizace</t>
  </si>
  <si>
    <t xml:space="preserve">926420209</t>
  </si>
  <si>
    <t xml:space="preserve">"žebřík v čerpací stanici" 1</t>
  </si>
  <si>
    <t xml:space="preserve">88</t>
  </si>
  <si>
    <t xml:space="preserve">MAT 767-004</t>
  </si>
  <si>
    <t xml:space="preserve">ocelový žebřík z profilů tř.S235 rozměr 5200/450mm s výsuvnou částí 1100mm vč.kotevních prvků a Zn metalizace</t>
  </si>
  <si>
    <t xml:space="preserve">1347284783</t>
  </si>
  <si>
    <t xml:space="preserve">89</t>
  </si>
  <si>
    <t xml:space="preserve">MAT 767-005</t>
  </si>
  <si>
    <t xml:space="preserve">ocelový žebřík z profilů tř.S235 rozměr 5700/450mm s výsuvnou částí 1100mm vč.kotevních prvků a Zn metalizace</t>
  </si>
  <si>
    <t xml:space="preserve">535844421</t>
  </si>
  <si>
    <t xml:space="preserve">90</t>
  </si>
  <si>
    <t xml:space="preserve">998767201</t>
  </si>
  <si>
    <t xml:space="preserve">Přesun hmot procentní pro zámečnické konstrukce v objektech v do 6 m</t>
  </si>
  <si>
    <t xml:space="preserve">1882804400</t>
  </si>
  <si>
    <t xml:space="preserve">91</t>
  </si>
  <si>
    <t xml:space="preserve">Agr.cena 767-001</t>
  </si>
  <si>
    <t xml:space="preserve">Dodávka a montáž atypické konstrukce zdvihadla nosnosti 300kg vč.kotevníh prvků</t>
  </si>
  <si>
    <t xml:space="preserve">125933580</t>
  </si>
  <si>
    <t xml:space="preserve">92</t>
  </si>
  <si>
    <t xml:space="preserve">Agr.cena 767-002</t>
  </si>
  <si>
    <t xml:space="preserve">Dodávka a montáž otočné konzole ultrazvukového snímače vč.kotevních prvků</t>
  </si>
  <si>
    <t xml:space="preserve">1215607108</t>
  </si>
  <si>
    <t xml:space="preserve">777</t>
  </si>
  <si>
    <t xml:space="preserve">Podlahy lité</t>
  </si>
  <si>
    <t xml:space="preserve">93</t>
  </si>
  <si>
    <t xml:space="preserve">777615117</t>
  </si>
  <si>
    <t xml:space="preserve">Nátěry epoxidové podlah betonových jednonásobné Sikafloor 261 systém silnovrstvý nátěr</t>
  </si>
  <si>
    <t xml:space="preserve">1489971340</t>
  </si>
  <si>
    <t xml:space="preserve">"konstrukce podlahy šachty ionizační jednotky" 2,4*2,4</t>
  </si>
  <si>
    <t xml:space="preserve">"konstrukce podlahy armaturní šachty" 2,4*2,4</t>
  </si>
  <si>
    <t xml:space="preserve">94</t>
  </si>
  <si>
    <t xml:space="preserve">998777201</t>
  </si>
  <si>
    <t xml:space="preserve">Přesun hmot procentní pro podlahy lité v objektech v do 6 m</t>
  </si>
  <si>
    <t xml:space="preserve">-1345183294</t>
  </si>
  <si>
    <t xml:space="preserve">21a-M</t>
  </si>
  <si>
    <t xml:space="preserve">Elektroinstalace pro ČS</t>
  </si>
  <si>
    <t xml:space="preserve">95</t>
  </si>
  <si>
    <t xml:space="preserve">316381115</t>
  </si>
  <si>
    <t xml:space="preserve">Krycí desky tl do 80 mm z betonu tř. C 12/15 až C 16/20 s přesahy do 70 mm</t>
  </si>
  <si>
    <t xml:space="preserve">-12300605</t>
  </si>
  <si>
    <t xml:space="preserve">"krycí deska pilíře RE a R1" 3,0*0,88</t>
  </si>
  <si>
    <t xml:space="preserve">96</t>
  </si>
  <si>
    <t xml:space="preserve">331231155</t>
  </si>
  <si>
    <t xml:space="preserve">Zdivo pilířů z cihel dl 290 mm režné pevnosti P 25 na SMS 5 MPa</t>
  </si>
  <si>
    <t xml:space="preserve">285700655</t>
  </si>
  <si>
    <t xml:space="preserve">"pilíř RE a R1" 2,88*0,70*2,16</t>
  </si>
  <si>
    <t xml:space="preserve">"odpočet objemu rozvaděčů a skříní" -(1,4*1,2*0,5+0,615*0,93*0,25+0,6*0,4*0,22)</t>
  </si>
  <si>
    <t xml:space="preserve">97</t>
  </si>
  <si>
    <t xml:space="preserve">622631001</t>
  </si>
  <si>
    <t xml:space="preserve">Spárování spárovací maltou vnějších pohledových ploch stěn z cihel</t>
  </si>
  <si>
    <t xml:space="preserve">2084599626</t>
  </si>
  <si>
    <t xml:space="preserve">"pilíř RE a R1" (2,88*2+0,70*2)*2,16</t>
  </si>
  <si>
    <t xml:space="preserve">"odpočet objemu rozvaděčů a skříní" -(1,4*1,2+0,615*0,93+0,6*0,4)</t>
  </si>
  <si>
    <t xml:space="preserve">98</t>
  </si>
  <si>
    <t xml:space="preserve">998011001</t>
  </si>
  <si>
    <t xml:space="preserve">Přesun hmot pro budovy zděné v do 6 m</t>
  </si>
  <si>
    <t xml:space="preserve">-1247483881</t>
  </si>
  <si>
    <t xml:space="preserve">740991200</t>
  </si>
  <si>
    <t xml:space="preserve">Celková prohlídka elektrického rozvodu a zařízení do 500 000,- Kč</t>
  </si>
  <si>
    <t xml:space="preserve">-1042466961</t>
  </si>
  <si>
    <t xml:space="preserve">100</t>
  </si>
  <si>
    <t xml:space="preserve">742111200</t>
  </si>
  <si>
    <t xml:space="preserve">Montáž rozvodnice oceloplechová nebo plastová běžná do 50 kg</t>
  </si>
  <si>
    <t xml:space="preserve">-1817327363</t>
  </si>
  <si>
    <t xml:space="preserve">101</t>
  </si>
  <si>
    <t xml:space="preserve">MAT 742-001</t>
  </si>
  <si>
    <t xml:space="preserve">rozvodnice monoblok PES rozměr 1055/850/350mm samozahášivá, RAL 7032, plné dveře se zámkem</t>
  </si>
  <si>
    <t xml:space="preserve">2100783284</t>
  </si>
  <si>
    <t xml:space="preserve">102</t>
  </si>
  <si>
    <t xml:space="preserve">Indiv.kalk.742-001</t>
  </si>
  <si>
    <t xml:space="preserve">Technologické vystrojení rozvaděče R1</t>
  </si>
  <si>
    <t xml:space="preserve">1554075697</t>
  </si>
  <si>
    <t xml:space="preserve">103</t>
  </si>
  <si>
    <t xml:space="preserve">742222200</t>
  </si>
  <si>
    <t xml:space="preserve">Montáž rozváděčů litinových, hliníkových nebo plastových skříňový do 20 kg</t>
  </si>
  <si>
    <t xml:space="preserve">227209158</t>
  </si>
  <si>
    <t xml:space="preserve">104</t>
  </si>
  <si>
    <t xml:space="preserve">MAT 742-002</t>
  </si>
  <si>
    <t xml:space="preserve">elektroměrový rozvaděč 1-sazbový, jistič 100A NR112/NVD7D/100A</t>
  </si>
  <si>
    <t xml:space="preserve">-578032629</t>
  </si>
  <si>
    <t xml:space="preserve">105</t>
  </si>
  <si>
    <t xml:space="preserve">742311120</t>
  </si>
  <si>
    <t xml:space="preserve">Montáž skříň pojistková přípojková typ SP 3-5/1</t>
  </si>
  <si>
    <t xml:space="preserve">978902479</t>
  </si>
  <si>
    <t xml:space="preserve">106</t>
  </si>
  <si>
    <t xml:space="preserve">MAT 742-003</t>
  </si>
  <si>
    <t xml:space="preserve">přípojková skříň pro smyčkové připojení SS100/PVE1P-C</t>
  </si>
  <si>
    <t xml:space="preserve">-1963783854</t>
  </si>
  <si>
    <t xml:space="preserve">107</t>
  </si>
  <si>
    <t xml:space="preserve">Indiv.kalk.742-002</t>
  </si>
  <si>
    <t xml:space="preserve">Technologické vystrojení prvků měření hladiny "V"</t>
  </si>
  <si>
    <t xml:space="preserve">1673663395</t>
  </si>
  <si>
    <t xml:space="preserve">108</t>
  </si>
  <si>
    <t xml:space="preserve">743131118</t>
  </si>
  <si>
    <t xml:space="preserve">Montáž trubka ochranná do krabic plastová tuhá D do 110 mm uložená pevně</t>
  </si>
  <si>
    <t xml:space="preserve">999382274</t>
  </si>
  <si>
    <t xml:space="preserve">"chráničky v pilíři RE a R1" 1,8*3</t>
  </si>
  <si>
    <t xml:space="preserve">109</t>
  </si>
  <si>
    <t xml:space="preserve">345713550</t>
  </si>
  <si>
    <t xml:space="preserve">trubka elektroinstalační ohebná Kopoflex, HDPE+LDPE KF 09110</t>
  </si>
  <si>
    <t xml:space="preserve">-1273432458</t>
  </si>
  <si>
    <t xml:space="preserve">Poznámka k položce:
EAN 8595057698260</t>
  </si>
  <si>
    <t xml:space="preserve">5,4*1,05 'Přepočtené koeficientem množství</t>
  </si>
  <si>
    <t xml:space="preserve">110</t>
  </si>
  <si>
    <t xml:space="preserve">743612112</t>
  </si>
  <si>
    <t xml:space="preserve">Montáž vodič uzemňovací FeZn pásek průřezu do 120 mm2v průmyslové výstavbě v zemi</t>
  </si>
  <si>
    <t xml:space="preserve">276540339</t>
  </si>
  <si>
    <t xml:space="preserve">"celková délka kabelové trasy" 30,0</t>
  </si>
  <si>
    <t xml:space="preserve">111</t>
  </si>
  <si>
    <t xml:space="preserve">354420620</t>
  </si>
  <si>
    <t xml:space="preserve">pás zemnící 30 x 4 mm FeZn</t>
  </si>
  <si>
    <t xml:space="preserve">-968795308</t>
  </si>
  <si>
    <t xml:space="preserve">30*1,025 'Přepočtené koeficientem množství</t>
  </si>
  <si>
    <t xml:space="preserve">112</t>
  </si>
  <si>
    <t xml:space="preserve">744431300</t>
  </si>
  <si>
    <t xml:space="preserve">Montáž kabel Cu sk.1 do 1 kV do 1,00 kg uložený volně</t>
  </si>
  <si>
    <t xml:space="preserve">-825734663</t>
  </si>
  <si>
    <t xml:space="preserve">"celková délka připojovacího kabelu" 30,0</t>
  </si>
  <si>
    <t xml:space="preserve">113</t>
  </si>
  <si>
    <t xml:space="preserve">341110760</t>
  </si>
  <si>
    <t xml:space="preserve">kabel silový s Cu jádrem CYKY 4x10 mm2</t>
  </si>
  <si>
    <t xml:space="preserve">-1497392996</t>
  </si>
  <si>
    <t xml:space="preserve">Poznámka k položce:
obsah kovu [kg/m], Cu =0,392, Al =0</t>
  </si>
  <si>
    <t xml:space="preserve">30*1,05 'Přepočtené koeficientem množství</t>
  </si>
  <si>
    <t xml:space="preserve">114</t>
  </si>
  <si>
    <t xml:space="preserve">747219520</t>
  </si>
  <si>
    <t xml:space="preserve">Montáž pojistka - patrona nožová se zapojením vodičů</t>
  </si>
  <si>
    <t xml:space="preserve">-1896695031</t>
  </si>
  <si>
    <t xml:space="preserve">115</t>
  </si>
  <si>
    <t xml:space="preserve">MAT 747-001</t>
  </si>
  <si>
    <t xml:space="preserve">nožová pojistková vložka PN000, 160A, charakteristika gG</t>
  </si>
  <si>
    <t xml:space="preserve">-1189227692</t>
  </si>
  <si>
    <t xml:space="preserve">116</t>
  </si>
  <si>
    <t xml:space="preserve">764141401</t>
  </si>
  <si>
    <t xml:space="preserve">Krytina střechy rovné drážkováním ze svitků z TiZn předzvětralého plechu rš 500 mm sklonu do 30°</t>
  </si>
  <si>
    <t xml:space="preserve">395369156</t>
  </si>
  <si>
    <t xml:space="preserve">"oplechování krycí desky pilíře RE a R1" 3,2*1,08</t>
  </si>
  <si>
    <t xml:space="preserve">117</t>
  </si>
  <si>
    <t xml:space="preserve">998764201</t>
  </si>
  <si>
    <t xml:space="preserve">Přesun hmot procentní pro konstrukce klempířské v objektech v do 6 m</t>
  </si>
  <si>
    <t xml:space="preserve">401906181</t>
  </si>
  <si>
    <t xml:space="preserve">118</t>
  </si>
  <si>
    <t xml:space="preserve">460010011</t>
  </si>
  <si>
    <t xml:space="preserve">Vytyčení trasy vedení vzdušného silového nn v terénu přehledném</t>
  </si>
  <si>
    <t xml:space="preserve">km</t>
  </si>
  <si>
    <t xml:space="preserve">-1698905480</t>
  </si>
  <si>
    <t xml:space="preserve">"celková délka" 30,0/1000</t>
  </si>
  <si>
    <t xml:space="preserve">119</t>
  </si>
  <si>
    <t xml:space="preserve">460071003</t>
  </si>
  <si>
    <t xml:space="preserve">Hloubení nezapažených jam strojně v hornině tř 3</t>
  </si>
  <si>
    <t xml:space="preserve">641515353</t>
  </si>
  <si>
    <t xml:space="preserve">"výkop pro základ pilíře RE a R1" 3,0*0,7*1,0</t>
  </si>
  <si>
    <t xml:space="preserve">120</t>
  </si>
  <si>
    <t xml:space="preserve">460080013</t>
  </si>
  <si>
    <t xml:space="preserve">Základové konstrukce z monolitického betonu C 12/15 bez bednění</t>
  </si>
  <si>
    <t xml:space="preserve">-1100495871</t>
  </si>
  <si>
    <t xml:space="preserve">"základ pilíře RE a R1" 3,0*0,7*1,0</t>
  </si>
  <si>
    <t xml:space="preserve">121</t>
  </si>
  <si>
    <t xml:space="preserve">460150283</t>
  </si>
  <si>
    <t xml:space="preserve">Hloubení kabelových zapažených i nezapažených rýh ručně š 50 cm, hl 100 cm, v hornině tř 3</t>
  </si>
  <si>
    <t xml:space="preserve">1449910070</t>
  </si>
  <si>
    <t xml:space="preserve">122</t>
  </si>
  <si>
    <t xml:space="preserve">460421101</t>
  </si>
  <si>
    <t xml:space="preserve">Lože kabelů z písku nebo štěrkopísku tl 10 cm nad kabel, bez zakrytí, šířky lože do 65 cm</t>
  </si>
  <si>
    <t xml:space="preserve">558147904</t>
  </si>
  <si>
    <t xml:space="preserve">123</t>
  </si>
  <si>
    <t xml:space="preserve">460560283</t>
  </si>
  <si>
    <t xml:space="preserve">Zásyp rýh ručně šířky 50 cm, hloubky 100 cm, z horniny třídy 3</t>
  </si>
  <si>
    <t xml:space="preserve">1355496583</t>
  </si>
  <si>
    <t xml:space="preserve">124</t>
  </si>
  <si>
    <t xml:space="preserve">460600023</t>
  </si>
  <si>
    <t xml:space="preserve">Vodorovné přemístění horniny jakékoliv třídy do 1000 m</t>
  </si>
  <si>
    <t xml:space="preserve">-558625487</t>
  </si>
  <si>
    <t xml:space="preserve">"přebytečný objem výkopu" 30,0*0,50*0,25+2,1</t>
  </si>
  <si>
    <t xml:space="preserve">125</t>
  </si>
  <si>
    <t xml:space="preserve">460600031</t>
  </si>
  <si>
    <t xml:space="preserve">Příplatek k vodorovnému přemístění horniny za každých dalších 1000 m</t>
  </si>
  <si>
    <t xml:space="preserve">155487173</t>
  </si>
  <si>
    <t xml:space="preserve">5,85*19 'Přepočtené koeficientem množství</t>
  </si>
  <si>
    <t xml:space="preserve">126</t>
  </si>
  <si>
    <t xml:space="preserve">946201100</t>
  </si>
  <si>
    <t xml:space="preserve">uložení odpadu kód 170504 zemina a kamení</t>
  </si>
  <si>
    <t xml:space="preserve">800446521</t>
  </si>
  <si>
    <t xml:space="preserve">5,85*1,65 'Přepočtené koeficientem množství</t>
  </si>
  <si>
    <t xml:space="preserve">127</t>
  </si>
  <si>
    <t xml:space="preserve">230032029</t>
  </si>
  <si>
    <t xml:space="preserve">Montáž přírubových spojů do PN 16 DN 80</t>
  </si>
  <si>
    <t xml:space="preserve">-1515066293</t>
  </si>
  <si>
    <t xml:space="preserve">MAT 23-001</t>
  </si>
  <si>
    <t xml:space="preserve">ocelová příruba nerez přivařovací DN80 PN10/16 vč.nerez šroubů</t>
  </si>
  <si>
    <t xml:space="preserve">256</t>
  </si>
  <si>
    <t xml:space="preserve">-381574474</t>
  </si>
  <si>
    <t xml:space="preserve">129</t>
  </si>
  <si>
    <t xml:space="preserve">230140050</t>
  </si>
  <si>
    <t xml:space="preserve">Montáž trubek z nerezavějící oceli tř.17 D 89 mm, tl 5 mm</t>
  </si>
  <si>
    <t xml:space="preserve">-743467715</t>
  </si>
  <si>
    <t xml:space="preserve">Poznámka k položce:
Součástí ceny musí být i kotevní materiál (objímky, kotevní šrouby apod.) !!!</t>
  </si>
  <si>
    <t xml:space="preserve">"propojovací potrubí" 1,95+5,5*2</t>
  </si>
  <si>
    <t xml:space="preserve">130</t>
  </si>
  <si>
    <t xml:space="preserve">MAT 23M-002</t>
  </si>
  <si>
    <t xml:space="preserve">ocelová trubka nerez bezešvá D/tl.=88,9/4,5mm tř.1.4301</t>
  </si>
  <si>
    <t xml:space="preserve">-1581796432</t>
  </si>
  <si>
    <t xml:space="preserve">12,95*1,15 "Přepočtené koeficientem množství</t>
  </si>
  <si>
    <t xml:space="preserve">131</t>
  </si>
  <si>
    <t xml:space="preserve">MAT 23M-003</t>
  </si>
  <si>
    <t xml:space="preserve">ocelový oblouk 90° nerez přivařovací D/tl.=88,9/4,5mm tř.1.4301</t>
  </si>
  <si>
    <t xml:space="preserve">464978039</t>
  </si>
  <si>
    <t xml:space="preserve">35-M</t>
  </si>
  <si>
    <t xml:space="preserve">Montáž čerpadel, kompr.a vodoh.zař.</t>
  </si>
  <si>
    <t xml:space="preserve">132</t>
  </si>
  <si>
    <t xml:space="preserve">350150002</t>
  </si>
  <si>
    <t xml:space="preserve">Montáž čerpadlo ponorné 80</t>
  </si>
  <si>
    <t xml:space="preserve">-2118280971</t>
  </si>
  <si>
    <t xml:space="preserve">133</t>
  </si>
  <si>
    <t xml:space="preserve">MAT 35M-001</t>
  </si>
  <si>
    <t xml:space="preserve">čerpadlo KSB typ Amarex KRT F 80-316/172 US-G Q=10l/s, H=40m vč.systémového a montážního příslušenství</t>
  </si>
  <si>
    <t xml:space="preserve">-1606940865</t>
  </si>
  <si>
    <t xml:space="preserve">OST</t>
  </si>
  <si>
    <t xml:space="preserve">Ostatní</t>
  </si>
  <si>
    <t xml:space="preserve">134</t>
  </si>
  <si>
    <t xml:space="preserve">MAT OST-001</t>
  </si>
  <si>
    <t xml:space="preserve">Dodávka a montáž ionizační jednotky vč.systémového a montážního příslušenství</t>
  </si>
  <si>
    <t xml:space="preserve">512</t>
  </si>
  <si>
    <t xml:space="preserve">-655198151</t>
  </si>
  <si>
    <t xml:space="preserve">Poznámka k položce:
Ocenění dle podkladů pro nabídku ionizační jednotky ČS SO 303</t>
  </si>
  <si>
    <t xml:space="preserve">135</t>
  </si>
  <si>
    <t xml:space="preserve">MAT OST-002</t>
  </si>
  <si>
    <t xml:space="preserve">Dodávka a montáž ultrazvukového snímače hladiny vč.systémového a montážního příslušenství</t>
  </si>
  <si>
    <t xml:space="preserve">-1204479291</t>
  </si>
  <si>
    <t xml:space="preserve">SO 304 - SO 304 - Dešťová kanalizace</t>
  </si>
  <si>
    <t xml:space="preserve">-41799595</t>
  </si>
  <si>
    <t xml:space="preserve">" CAD,sit. ZR-1-08814" 3745,0+1325,0</t>
  </si>
  <si>
    <t xml:space="preserve">1427749955</t>
  </si>
  <si>
    <t xml:space="preserve">5070*0,3 'Přepočtené koeficientem množství</t>
  </si>
  <si>
    <t xml:space="preserve"> " CAD,sit. ZR-1-08814"5548,0+2409,0</t>
  </si>
  <si>
    <t xml:space="preserve">"viz pol.č.3" 7957,0</t>
  </si>
  <si>
    <t xml:space="preserve">"viz pol.č.1" 5070,0</t>
  </si>
  <si>
    <t xml:space="preserve">5070,0-3784,12</t>
  </si>
  <si>
    <t xml:space="preserve">1285,88*1,7 'Přepočtené koeficientem množství</t>
  </si>
  <si>
    <t xml:space="preserve">5070,0-151,6-1134,28</t>
  </si>
  <si>
    <t xml:space="preserve">377*1,4*0,4+240*1,4*0,5+684*1,4*0,6+215*1,4*0,6-26,649-30,159-134,303-60,79</t>
  </si>
  <si>
    <t xml:space="preserve">štěrkopísek frakce 0-32</t>
  </si>
  <si>
    <t xml:space="preserve">882,379*1,67 'Přepočtené koeficientem množství</t>
  </si>
  <si>
    <t xml:space="preserve">1746427166</t>
  </si>
  <si>
    <t xml:space="preserve">(377+240+684+215)*1,4*0,1</t>
  </si>
  <si>
    <t xml:space="preserve">461310212R</t>
  </si>
  <si>
    <t xml:space="preserve">Opevnění vyústění beton C20/25</t>
  </si>
  <si>
    <t xml:space="preserve">1431983413</t>
  </si>
  <si>
    <t xml:space="preserve">"ZR-0-05799" 0,2</t>
  </si>
  <si>
    <t xml:space="preserve">462512161</t>
  </si>
  <si>
    <t xml:space="preserve">Zához z lomového kamene záhozového hmotnost kamenů do 200 kg bez výplně</t>
  </si>
  <si>
    <t xml:space="preserve">-264798459</t>
  </si>
  <si>
    <t xml:space="preserve">"ZR-0-05799" 2,5</t>
  </si>
  <si>
    <t xml:space="preserve">871370410</t>
  </si>
  <si>
    <t xml:space="preserve">Montáž kanalizačního potrubí korugovaného SN 10 z polypropylenu DN 300</t>
  </si>
  <si>
    <t xml:space="preserve">-1842208129</t>
  </si>
  <si>
    <t xml:space="preserve">" sit. ZR-1-08814,podel. ZR-0-05799" 93,0+284,0</t>
  </si>
  <si>
    <t xml:space="preserve">286147290</t>
  </si>
  <si>
    <t xml:space="preserve">trubka kanalizační žebrovaná ULTRA RIB 2 DIN (PP) vnitřní průměr 300mm, dl. 3m</t>
  </si>
  <si>
    <t xml:space="preserve">628069316</t>
  </si>
  <si>
    <t xml:space="preserve">377,0/3</t>
  </si>
  <si>
    <t xml:space="preserve">125,666666666667*1,015 'Přepočtené koeficientem množství</t>
  </si>
  <si>
    <t xml:space="preserve">871390410</t>
  </si>
  <si>
    <t xml:space="preserve">Montáž kanalizačního potrubí korugovaného SN 10 z polypropylenu DN 400</t>
  </si>
  <si>
    <t xml:space="preserve">-854686091</t>
  </si>
  <si>
    <t xml:space="preserve">" sit. ZR-1-08814,podel. ZR-0-05799"163,0+77,0</t>
  </si>
  <si>
    <t xml:space="preserve">286147330</t>
  </si>
  <si>
    <t xml:space="preserve">trubka kanalizační žebrovaná ULTRA RIB 2 DIN (PP) vnitřní průměr 400mm, dl. 3m</t>
  </si>
  <si>
    <t xml:space="preserve">1731557896</t>
  </si>
  <si>
    <t xml:space="preserve">240,0/3</t>
  </si>
  <si>
    <t xml:space="preserve">80*1,015 'Přepočtené koeficientem množství</t>
  </si>
  <si>
    <t xml:space="preserve">871420410</t>
  </si>
  <si>
    <t xml:space="preserve">Montáž kanalizačního potrubí korugovaného SN 10 z polypropylenu DN 500</t>
  </si>
  <si>
    <t xml:space="preserve">-2070606276</t>
  </si>
  <si>
    <t xml:space="preserve"> " sit. ZR-1-08814,podel. ZR-0-05799"603,0+81,0</t>
  </si>
  <si>
    <t xml:space="preserve">286147370</t>
  </si>
  <si>
    <t xml:space="preserve">trubka kanalizační žebrovaná ULTRA RIB 2 DIN (PP) vnitřní průměr 500mm, dl. 3m</t>
  </si>
  <si>
    <t xml:space="preserve">1363346080</t>
  </si>
  <si>
    <t xml:space="preserve">684,0/3</t>
  </si>
  <si>
    <t xml:space="preserve">228*1,015 'Přepočtené koeficientem množství</t>
  </si>
  <si>
    <t xml:space="preserve">871440410</t>
  </si>
  <si>
    <t xml:space="preserve">Montáž kanalizačního potrubí korugovaného SN 10 z polypropylenu DN 600</t>
  </si>
  <si>
    <t xml:space="preserve">736439706</t>
  </si>
  <si>
    <t xml:space="preserve">  " sit. ZR-1-08814,podel. ZR-0-05799"215,0</t>
  </si>
  <si>
    <t xml:space="preserve">286147390R</t>
  </si>
  <si>
    <t xml:space="preserve">trubka kanalizační žebrovaná (PP) vnitřní průměr 600mm, dl. 3m</t>
  </si>
  <si>
    <t xml:space="preserve">-563510208</t>
  </si>
  <si>
    <t xml:space="preserve">215,0/3</t>
  </si>
  <si>
    <t xml:space="preserve">892442121</t>
  </si>
  <si>
    <t xml:space="preserve">Tlaková zkouška vzduchem potrubí DN 300-600 těsnícím vakem ucpávkovým</t>
  </si>
  <si>
    <t xml:space="preserve">1716673911</t>
  </si>
  <si>
    <t xml:space="preserve">" sit. ZR-1-08814,podel. ZR-0-05799" 39</t>
  </si>
  <si>
    <t xml:space="preserve">894411131</t>
  </si>
  <si>
    <t xml:space="preserve">Zřízení šachet kanalizačních z betonových dílců na potrubí DN nad 300 do 400 dno beton tř. C 25/30</t>
  </si>
  <si>
    <t xml:space="preserve">1618563756</t>
  </si>
  <si>
    <t xml:space="preserve">"ZR-2-07255" 27+13</t>
  </si>
  <si>
    <t xml:space="preserve">-141346530</t>
  </si>
  <si>
    <t xml:space="preserve">1469510308</t>
  </si>
  <si>
    <t xml:space="preserve">-1058669450</t>
  </si>
  <si>
    <t xml:space="preserve">1311451522</t>
  </si>
  <si>
    <t xml:space="preserve">30279083</t>
  </si>
  <si>
    <t xml:space="preserve">-1502843526</t>
  </si>
  <si>
    <t xml:space="preserve">1267768896</t>
  </si>
  <si>
    <t xml:space="preserve">-1194958636</t>
  </si>
  <si>
    <t xml:space="preserve">838775955</t>
  </si>
  <si>
    <t xml:space="preserve">-459101013</t>
  </si>
  <si>
    <t xml:space="preserve">SO 305 - SO 305 - Dešťová kanalizace komunikace</t>
  </si>
  <si>
    <t xml:space="preserve">387294294</t>
  </si>
  <si>
    <t xml:space="preserve">"CAD, ZR-1-08814" 1810,0+3092+1300+112+1219+153+1050</t>
  </si>
  <si>
    <t xml:space="preserve">1240148267</t>
  </si>
  <si>
    <t xml:space="preserve">8736*0,3 'Přepočtené koeficientem množství</t>
  </si>
  <si>
    <t xml:space="preserve">" CAD,ZR-1-08814" 2681+5622+2364+204+2216+278+2100</t>
  </si>
  <si>
    <t xml:space="preserve">"viz pol.3" 8736,0</t>
  </si>
  <si>
    <t xml:space="preserve">828+298+128+23+262+33+273</t>
  </si>
  <si>
    <t xml:space="preserve">1845*1,7 'Přepočtené koeficientem množství</t>
  </si>
  <si>
    <t xml:space="preserve">982+2794+1172+89+957+120+777</t>
  </si>
  <si>
    <t xml:space="preserve">"ZR-5-02656" 560+199+86+16+127+22+186</t>
  </si>
  <si>
    <t xml:space="preserve">1196*1,67 'Přepočtené koeficientem množství</t>
  </si>
  <si>
    <t xml:space="preserve">2091658813</t>
  </si>
  <si>
    <t xml:space="preserve">"ZR-5-02656" 115+50+28+5+54+7+68</t>
  </si>
  <si>
    <t xml:space="preserve">871350410</t>
  </si>
  <si>
    <t xml:space="preserve">Montáž kanalizačního potrubí korugovaného SN 10  z polypropylenu DN 200</t>
  </si>
  <si>
    <t xml:space="preserve">-997428304</t>
  </si>
  <si>
    <t xml:space="preserve">"ZR-6-10999, ZR-5-02656" 682,0</t>
  </si>
  <si>
    <t xml:space="preserve">286147210</t>
  </si>
  <si>
    <t xml:space="preserve">trubka kanalizační žebrovaná ULTRA RIB 2 DIN (PP) vnitřní průměr 200mm, dl. 3m</t>
  </si>
  <si>
    <t xml:space="preserve">709860901</t>
  </si>
  <si>
    <t xml:space="preserve">682,0/3</t>
  </si>
  <si>
    <t xml:space="preserve">227,333333333333*1,015 'Přepočtené koeficientem množství</t>
  </si>
  <si>
    <t xml:space="preserve">871360410</t>
  </si>
  <si>
    <t xml:space="preserve">Montáž kanalizačního potrubí korugovaného SN 10 z polypropylenu DN 250</t>
  </si>
  <si>
    <t xml:space="preserve">-455394417</t>
  </si>
  <si>
    <t xml:space="preserve">"ZR-6-10999, ZR-5-02656" 197+50+227+72</t>
  </si>
  <si>
    <t xml:space="preserve">286147250</t>
  </si>
  <si>
    <t xml:space="preserve">trubka kanalizační žebrovaná ULTRA RIB 2 DIN (PP) vnitřní průměr 250mm, dl. 3m</t>
  </si>
  <si>
    <t xml:space="preserve">-1842475068</t>
  </si>
  <si>
    <t xml:space="preserve">546,0/3</t>
  </si>
  <si>
    <t xml:space="preserve">182*1,015 'Přepočtené koeficientem množství</t>
  </si>
  <si>
    <t xml:space="preserve">-465457675</t>
  </si>
  <si>
    <t xml:space="preserve">"ZR-6-10999, ZR-5-02656" 546+827+75+310</t>
  </si>
  <si>
    <t xml:space="preserve">1758,0/3</t>
  </si>
  <si>
    <t xml:space="preserve">586*1,015 'Přepočtené koeficientem množství</t>
  </si>
  <si>
    <t xml:space="preserve">-1539194812</t>
  </si>
  <si>
    <t xml:space="preserve">"ZR-6-10999, ZR-5-02656"  185+183</t>
  </si>
  <si>
    <t xml:space="preserve">368,0/3</t>
  </si>
  <si>
    <t xml:space="preserve">122,666666666667*1,015 'Přepočtené koeficientem množství</t>
  </si>
  <si>
    <t xml:space="preserve">-1458572541</t>
  </si>
  <si>
    <t xml:space="preserve"> "ZR-6-10999, ZR-5-02656" 113</t>
  </si>
  <si>
    <t xml:space="preserve">113,0/3</t>
  </si>
  <si>
    <t xml:space="preserve">37,6666666666667*1,015 'Přepočtené koeficientem množství</t>
  </si>
  <si>
    <t xml:space="preserve">892422121</t>
  </si>
  <si>
    <t xml:space="preserve">Tlaková zkouška vzduchem potrubí DN 250-500 těsnícím vakem ucpávkovým</t>
  </si>
  <si>
    <t xml:space="preserve">1104773176</t>
  </si>
  <si>
    <t xml:space="preserve">"ZR-6-10999, ZR-5-02656" 77</t>
  </si>
  <si>
    <t xml:space="preserve">"ZR-2-07255" 22+29+7+1+16+1</t>
  </si>
  <si>
    <t xml:space="preserve">-1067747072</t>
  </si>
  <si>
    <t xml:space="preserve">-1169895092</t>
  </si>
  <si>
    <t xml:space="preserve">15+8+6+8+1</t>
  </si>
  <si>
    <t xml:space="preserve">-1284440738</t>
  </si>
  <si>
    <t xml:space="preserve">6+16+3+2+13</t>
  </si>
  <si>
    <t xml:space="preserve">1718259197</t>
  </si>
  <si>
    <t xml:space="preserve">-1578047659</t>
  </si>
  <si>
    <t xml:space="preserve">22+26+7+16</t>
  </si>
  <si>
    <t xml:space="preserve">-1771197202</t>
  </si>
  <si>
    <t xml:space="preserve">6+11+6+1+11+2</t>
  </si>
  <si>
    <t xml:space="preserve">-2081382247</t>
  </si>
  <si>
    <t xml:space="preserve">7+9+1+3</t>
  </si>
  <si>
    <t xml:space="preserve">-1745473869</t>
  </si>
  <si>
    <t xml:space="preserve">15+13+3+4</t>
  </si>
  <si>
    <t xml:space="preserve">1672106313</t>
  </si>
  <si>
    <t xml:space="preserve">987670323</t>
  </si>
  <si>
    <t xml:space="preserve">SO 305a - Dešťová nádrž</t>
  </si>
  <si>
    <t xml:space="preserve">    1a - Filtrační nátoková šachta - betonová DN1200 hl. 3,5 m s kalovým prostorem</t>
  </si>
  <si>
    <t xml:space="preserve">    2a - Rozdělovací šachta - betonová DN100 hl. 2,6 m</t>
  </si>
  <si>
    <t xml:space="preserve">    3a - Deštová nádrž tvořená plastovými akumulačními boxy</t>
  </si>
  <si>
    <t xml:space="preserve">    4a - Nátokové propojovací potrubí odfitrační šachty po DN</t>
  </si>
  <si>
    <t xml:space="preserve">    5a - Šachta s regulátorem průtoku Q = 10 l/s, betonová prefabrikovaná DN2000</t>
  </si>
  <si>
    <t xml:space="preserve">    6a - Odlučovač ropných pátek</t>
  </si>
  <si>
    <t xml:space="preserve">    7a - Odtokové propojovací potrubí od DN do ČSOV</t>
  </si>
  <si>
    <t xml:space="preserve">    8a - Nátok do čerpací jímky SO306</t>
  </si>
  <si>
    <t xml:space="preserve">    21-M - Elektromontáže</t>
  </si>
  <si>
    <t xml:space="preserve">121101102</t>
  </si>
  <si>
    <t xml:space="preserve">Sejmutí ornice s přemístěním na vzdálenost do 100 m</t>
  </si>
  <si>
    <t xml:space="preserve">1686275339</t>
  </si>
  <si>
    <t xml:space="preserve">510,0*0,2</t>
  </si>
  <si>
    <t xml:space="preserve">907717372</t>
  </si>
  <si>
    <t xml:space="preserve">"Výkop jámy pro nátokovou filtrační šachtu" 2,5*2,5*4</t>
  </si>
  <si>
    <t xml:space="preserve">"Výkop jámy pro rozdělovací šachtu" 2,5*2,5*4</t>
  </si>
  <si>
    <t xml:space="preserve">-731655529</t>
  </si>
  <si>
    <t xml:space="preserve">50*0,3 'Přepočtené koeficientem množství</t>
  </si>
  <si>
    <t xml:space="preserve">151101201</t>
  </si>
  <si>
    <t xml:space="preserve">Zřízení příložného pažení stěn výkopu hl do 4 m</t>
  </si>
  <si>
    <t xml:space="preserve">1815203469</t>
  </si>
  <si>
    <t xml:space="preserve">"Výkop jámy pro nátokovou filtrační šachtu" 40,0</t>
  </si>
  <si>
    <t xml:space="preserve">"Výkop jámy pro rozdělovací šachtu" 40,0</t>
  </si>
  <si>
    <t xml:space="preserve">151101211</t>
  </si>
  <si>
    <t xml:space="preserve">Odstranění příložného pažení stěn hl do 4 m</t>
  </si>
  <si>
    <t xml:space="preserve">-975889676</t>
  </si>
  <si>
    <t xml:space="preserve">132201201</t>
  </si>
  <si>
    <t xml:space="preserve">Hloubení rýh š do 2000 mm v hornině tř. 3 objemu do 100 m3</t>
  </si>
  <si>
    <t xml:space="preserve">509540167</t>
  </si>
  <si>
    <t xml:space="preserve">"Výkop rýhy pro rozdělovací potrubí" 1,0*1,5*8,0</t>
  </si>
  <si>
    <t xml:space="preserve">132201209</t>
  </si>
  <si>
    <t xml:space="preserve">Příplatek za lepivost k hloubení rýh š do 2000 mm v hornině tř. 3</t>
  </si>
  <si>
    <t xml:space="preserve">1626718545</t>
  </si>
  <si>
    <t xml:space="preserve">12*0,3 'Přepočtené koeficientem množství</t>
  </si>
  <si>
    <t xml:space="preserve">1646627829</t>
  </si>
  <si>
    <t xml:space="preserve">"rýha pro rozdělovací potrubí" 1,5*8,0*2</t>
  </si>
  <si>
    <t xml:space="preserve">-23017260</t>
  </si>
  <si>
    <t xml:space="preserve">131201102</t>
  </si>
  <si>
    <t xml:space="preserve">Hloubení jam nezapažených v hornině tř. 3 objemu do 1000 m3</t>
  </si>
  <si>
    <t xml:space="preserve">-1713712431</t>
  </si>
  <si>
    <t xml:space="preserve">"Výkop jámy pro DN" 35,0*14,0*1,6</t>
  </si>
  <si>
    <t xml:space="preserve">655316791</t>
  </si>
  <si>
    <t xml:space="preserve">784*0,3 'Přepočtené koeficientem množství</t>
  </si>
  <si>
    <t xml:space="preserve">-477747609</t>
  </si>
  <si>
    <t xml:space="preserve">"Výkop jámy pro objekty regulační šachty a odlučovač RL" 20,0*4,0</t>
  </si>
  <si>
    <t xml:space="preserve">-1557316159</t>
  </si>
  <si>
    <t xml:space="preserve">80*0,3 'Přepočtené koeficientem množství</t>
  </si>
  <si>
    <t xml:space="preserve">122201101</t>
  </si>
  <si>
    <t xml:space="preserve">Odkopávky a prokopávky nezapažené v hornině tř. 3 objem do 100 m3</t>
  </si>
  <si>
    <t xml:space="preserve">397394200</t>
  </si>
  <si>
    <t xml:space="preserve">"Sjezdová a nájezdová rampa na do DN" 10,0*1,5*4,0</t>
  </si>
  <si>
    <t xml:space="preserve">1026639842</t>
  </si>
  <si>
    <t xml:space="preserve">"Sjezdová a nájezdová rampa na do DN" 10,0*4,0</t>
  </si>
  <si>
    <t xml:space="preserve">-766416680</t>
  </si>
  <si>
    <t xml:space="preserve">"Hutnění základové spáry pro DN" 30,0*10,0</t>
  </si>
  <si>
    <t xml:space="preserve">-2139036030</t>
  </si>
  <si>
    <t xml:space="preserve">"Pažení jámy v místě ČJ SO 306" 4,0*10,0</t>
  </si>
  <si>
    <t xml:space="preserve">-764437180</t>
  </si>
  <si>
    <t xml:space="preserve">181301111</t>
  </si>
  <si>
    <t xml:space="preserve">Rozprostření ornice tl vrstvy do 100 mm pl přes 500 m2 v rovině nebo ve svahu do 1:5</t>
  </si>
  <si>
    <t xml:space="preserve">675958938</t>
  </si>
  <si>
    <t xml:space="preserve">181411121</t>
  </si>
  <si>
    <t xml:space="preserve">Založení lučního trávníku výsevem plochy do 1000 m2 v rovině a ve svahu do 1:5</t>
  </si>
  <si>
    <t xml:space="preserve">-570635569</t>
  </si>
  <si>
    <t xml:space="preserve">005724800</t>
  </si>
  <si>
    <t xml:space="preserve">osivo směs jetelotravní</t>
  </si>
  <si>
    <t xml:space="preserve">1918576146</t>
  </si>
  <si>
    <t xml:space="preserve">510*0,015 'Přepočtené koeficientem množství</t>
  </si>
  <si>
    <t xml:space="preserve">1638205424</t>
  </si>
  <si>
    <t xml:space="preserve">1541908025</t>
  </si>
  <si>
    <t xml:space="preserve">717474642</t>
  </si>
  <si>
    <t xml:space="preserve">714*1,7 'Přepočtené koeficientem množství</t>
  </si>
  <si>
    <t xml:space="preserve">998331011</t>
  </si>
  <si>
    <t xml:space="preserve">Přesun hmot pro nádrže</t>
  </si>
  <si>
    <t xml:space="preserve">1250235377</t>
  </si>
  <si>
    <t xml:space="preserve">1a</t>
  </si>
  <si>
    <t xml:space="preserve">Filtrační nátoková šachta - betonová DN1200 hl. 3,5 m s kalovým prostorem</t>
  </si>
  <si>
    <t xml:space="preserve">894414111</t>
  </si>
  <si>
    <t xml:space="preserve">Osazení železobetonových dílců pro šachty skruží základových</t>
  </si>
  <si>
    <t xml:space="preserve">1613328056</t>
  </si>
  <si>
    <t xml:space="preserve">59224183</t>
  </si>
  <si>
    <t xml:space="preserve">dno betonové šachtové TBZ-Q 500-1430</t>
  </si>
  <si>
    <t xml:space="preserve">578938590</t>
  </si>
  <si>
    <t xml:space="preserve">-1650364608</t>
  </si>
  <si>
    <t xml:space="preserve">59224305</t>
  </si>
  <si>
    <t xml:space="preserve">skruž betonová šachetní TBS-Q 1200/1000/150 SP</t>
  </si>
  <si>
    <t xml:space="preserve">-840159909</t>
  </si>
  <si>
    <t xml:space="preserve">59224306</t>
  </si>
  <si>
    <t xml:space="preserve">skruž betonová šachetní TBS-Q 1200/500/150 SP</t>
  </si>
  <si>
    <t xml:space="preserve">1096873504</t>
  </si>
  <si>
    <t xml:space="preserve">59224307</t>
  </si>
  <si>
    <t xml:space="preserve">skruž betonová šachetní TBS-Q 1200/250/150 SP</t>
  </si>
  <si>
    <t xml:space="preserve">-945251929</t>
  </si>
  <si>
    <t xml:space="preserve">592243480</t>
  </si>
  <si>
    <t xml:space="preserve">těsnění elastomerové pro spojení šachetních dílů EMT DN 1000</t>
  </si>
  <si>
    <t xml:space="preserve">-1802271725</t>
  </si>
  <si>
    <t xml:space="preserve">894412411</t>
  </si>
  <si>
    <t xml:space="preserve">Osazení železobetonových dílců pro šachty skruží přechodových</t>
  </si>
  <si>
    <t xml:space="preserve">373848309</t>
  </si>
  <si>
    <t xml:space="preserve">59224130</t>
  </si>
  <si>
    <t xml:space="preserve">deska betonová přechodová TZK-Q 1200/200 - 625</t>
  </si>
  <si>
    <t xml:space="preserve">-315238006</t>
  </si>
  <si>
    <t xml:space="preserve">452112121</t>
  </si>
  <si>
    <t xml:space="preserve">Osazení betonových prstenců nebo rámů v do 200 mm</t>
  </si>
  <si>
    <t xml:space="preserve">102099876</t>
  </si>
  <si>
    <t xml:space="preserve">59224138</t>
  </si>
  <si>
    <t xml:space="preserve">prstenec betonový vyrovnávací TBW-Q 120/ 625/ 120</t>
  </si>
  <si>
    <t xml:space="preserve">-1941275963</t>
  </si>
  <si>
    <t xml:space="preserve">55391191</t>
  </si>
  <si>
    <t xml:space="preserve">vytahovatelné madlo</t>
  </si>
  <si>
    <t xml:space="preserve">1685954731</t>
  </si>
  <si>
    <t xml:space="preserve">899102111</t>
  </si>
  <si>
    <t xml:space="preserve">Osazení poklopů litinových nebo ocelových včetně rámů hmotnosti nad 50 do 100 kg</t>
  </si>
  <si>
    <t xml:space="preserve">-1480929517</t>
  </si>
  <si>
    <t xml:space="preserve">28661932</t>
  </si>
  <si>
    <t xml:space="preserve">poklop A 15 Begu - PARK s odvětráním</t>
  </si>
  <si>
    <t xml:space="preserve">-770147741</t>
  </si>
  <si>
    <t xml:space="preserve">54925806</t>
  </si>
  <si>
    <t xml:space="preserve">Pozinkované kování na poklop pro možnost uzamčení šachty - atyp, výrobek na zakázku</t>
  </si>
  <si>
    <t xml:space="preserve">1234346695</t>
  </si>
  <si>
    <t xml:space="preserve">549258060</t>
  </si>
  <si>
    <t xml:space="preserve">zámek FAB</t>
  </si>
  <si>
    <t xml:space="preserve">622298873</t>
  </si>
  <si>
    <t xml:space="preserve">89597224</t>
  </si>
  <si>
    <t xml:space="preserve">Filtrační nástavec z PVC s bezpečnostním přepadem na odtokové potrubí DN400 s fitrem - oka 2 mm</t>
  </si>
  <si>
    <t xml:space="preserve">-713573844</t>
  </si>
  <si>
    <t xml:space="preserve">451541111</t>
  </si>
  <si>
    <t xml:space="preserve">Podkladní štěrková roznášení vrstva fr. 8-32, tl. 0,10</t>
  </si>
  <si>
    <t xml:space="preserve">-1009497585</t>
  </si>
  <si>
    <t xml:space="preserve">2a</t>
  </si>
  <si>
    <t xml:space="preserve">Rozdělovací šachta - betonová DN100 hl. 2,6 m</t>
  </si>
  <si>
    <t xml:space="preserve">-962186713</t>
  </si>
  <si>
    <t xml:space="preserve">59224338</t>
  </si>
  <si>
    <t xml:space="preserve">dno betonové šachty TBZ-Q PERF500-1085</t>
  </si>
  <si>
    <t xml:space="preserve">2128475216</t>
  </si>
  <si>
    <t xml:space="preserve">1542418337</t>
  </si>
  <si>
    <t xml:space="preserve">592241620</t>
  </si>
  <si>
    <t xml:space="preserve">skruž betonová TBS-Q 1000/1000/120-SP</t>
  </si>
  <si>
    <t xml:space="preserve">-810858535</t>
  </si>
  <si>
    <t xml:space="preserve">1473880111</t>
  </si>
  <si>
    <t xml:space="preserve">1666141544</t>
  </si>
  <si>
    <t xml:space="preserve">konus šachetní betonový TBR-Q 600/1000x625/120 SPK</t>
  </si>
  <si>
    <t xml:space="preserve">1119004691</t>
  </si>
  <si>
    <t xml:space="preserve">1555957439</t>
  </si>
  <si>
    <t xml:space="preserve">59224135</t>
  </si>
  <si>
    <t xml:space="preserve">prstenec betonový vyrovnávací TBW-Q 40/625/120</t>
  </si>
  <si>
    <t xml:space="preserve">836255811</t>
  </si>
  <si>
    <t xml:space="preserve">-1447289418</t>
  </si>
  <si>
    <t xml:space="preserve">773869203</t>
  </si>
  <si>
    <t xml:space="preserve">25229896</t>
  </si>
  <si>
    <t xml:space="preserve">1776238725</t>
  </si>
  <si>
    <t xml:space="preserve">3a</t>
  </si>
  <si>
    <t xml:space="preserve">Deštová nádrž tvořená plastovými akumulačními boxy</t>
  </si>
  <si>
    <t xml:space="preserve">1876055389</t>
  </si>
  <si>
    <t xml:space="preserve">"Obsyp z hrubého písku tl. 200 mm okolo celého objektu" 152,0</t>
  </si>
  <si>
    <t xml:space="preserve">583373310</t>
  </si>
  <si>
    <t xml:space="preserve">štěrkopísek frakce 0-22</t>
  </si>
  <si>
    <t xml:space="preserve">-1950996205</t>
  </si>
  <si>
    <t xml:space="preserve">152*2 'Přepočtené koeficientem množství</t>
  </si>
  <si>
    <t xml:space="preserve">919726123</t>
  </si>
  <si>
    <t xml:space="preserve">Geotextilie pro ochranu, separaci a filtraci netkaná měrná hmotnost do 500 g/m2</t>
  </si>
  <si>
    <t xml:space="preserve">1495459817</t>
  </si>
  <si>
    <t xml:space="preserve">895972236</t>
  </si>
  <si>
    <t xml:space="preserve">Zasakovací box z PP s revizí pro retenci s regulací odtoku třířadová galerie objemu do 500 m3</t>
  </si>
  <si>
    <t xml:space="preserve">-1422591682</t>
  </si>
  <si>
    <t xml:space="preserve">Poznámka k položce:
PVC fólie tl. 1,5
Svařování PVC fólie
Geotextilie 300 g/m2
Akumulační boxy 1200x600x600, včetně horizontálních i vertikálních spojek - 1200ks
Adaptér nátokového potrubí 
Adaptér nátokového potrubí 
Adaptér odtokového potrubí
Adaptér pro odvětrávací komín
Hlavice pro odvětrávací komín
Adaptér pro revizní šachtu
Stahovací pásky a sponky pro zajištění PVC fůlie u adaprérů
Plastová šachta DN600 (vlnovec) délky 1,0 m
Odvětrávací komín - plastová šachta DN315 (vlnovec) délky 1,0 m
poklop A 15 Begu - PARK
Rám pro poklop (betonový prstenec)
Boční záslepka
</t>
  </si>
  <si>
    <t xml:space="preserve">452311171</t>
  </si>
  <si>
    <t xml:space="preserve">Podkladní desky z betonu prostého tř. C 30/37 otevřený výkop</t>
  </si>
  <si>
    <t xml:space="preserve">1063841371</t>
  </si>
  <si>
    <t xml:space="preserve">4a</t>
  </si>
  <si>
    <t xml:space="preserve">Nátokové propojovací potrubí odfitrační šachty po DN</t>
  </si>
  <si>
    <t xml:space="preserve">1859860592</t>
  </si>
  <si>
    <t xml:space="preserve">1*0,1*11</t>
  </si>
  <si>
    <t xml:space="preserve">-2049556965</t>
  </si>
  <si>
    <t xml:space="preserve">1,0*0,8*5,0+1,0*0,55*6,0</t>
  </si>
  <si>
    <t xml:space="preserve">-1915040267</t>
  </si>
  <si>
    <t xml:space="preserve">7,3*2 'Přepočtené koeficientem množství</t>
  </si>
  <si>
    <t xml:space="preserve">-1711808914</t>
  </si>
  <si>
    <t xml:space="preserve">-2101590416</t>
  </si>
  <si>
    <t xml:space="preserve">2*1,015 'Přepočtené koeficientem množství</t>
  </si>
  <si>
    <t xml:space="preserve">286147600</t>
  </si>
  <si>
    <t xml:space="preserve">koleno 45st. URB 250mm pro potrubí kanalizační žebrované ULTRA RIB</t>
  </si>
  <si>
    <t xml:space="preserve">1574855727</t>
  </si>
  <si>
    <t xml:space="preserve">"dešťová nádrž" 2,000</t>
  </si>
  <si>
    <t xml:space="preserve">1570668393</t>
  </si>
  <si>
    <t xml:space="preserve">286147380</t>
  </si>
  <si>
    <t xml:space="preserve">trubka kanalizační žebrovaná ULTRA RIB 2 DIN (PP) vnitřní průměr 500mm, dl. 5m</t>
  </si>
  <si>
    <t xml:space="preserve">1052133485</t>
  </si>
  <si>
    <t xml:space="preserve">5a</t>
  </si>
  <si>
    <t xml:space="preserve">Šachta s regulátorem průtoku Q = 10 l/s, betonová prefabrikovaná DN2000</t>
  </si>
  <si>
    <t xml:space="preserve">89501111</t>
  </si>
  <si>
    <t xml:space="preserve">Osazení prefabrikované šachty DN 2000</t>
  </si>
  <si>
    <t xml:space="preserve">-1215988979</t>
  </si>
  <si>
    <t xml:space="preserve">592261010</t>
  </si>
  <si>
    <t xml:space="preserve">Betonový dnový kus regulační šachty DN2000 s otvory</t>
  </si>
  <si>
    <t xml:space="preserve">1834669145</t>
  </si>
  <si>
    <t xml:space="preserve">592261230</t>
  </si>
  <si>
    <t xml:space="preserve">Betonová zákrytová deska DN2000/DN1000</t>
  </si>
  <si>
    <t xml:space="preserve">696146841</t>
  </si>
  <si>
    <t xml:space="preserve">452112131</t>
  </si>
  <si>
    <t xml:space="preserve">Osazení betonových prstenců nebo rámů v nad 200 mm</t>
  </si>
  <si>
    <t xml:space="preserve">1932394141</t>
  </si>
  <si>
    <t xml:space="preserve">59225581</t>
  </si>
  <si>
    <t xml:space="preserve">prstenec betonový DN 2000, výška 0,6m</t>
  </si>
  <si>
    <t xml:space="preserve">-1629435672</t>
  </si>
  <si>
    <t xml:space="preserve">23003203</t>
  </si>
  <si>
    <t xml:space="preserve">Napojení vírového regulátoru na otvor DN 250</t>
  </si>
  <si>
    <t xml:space="preserve">-1219043192</t>
  </si>
  <si>
    <t xml:space="preserve">13002000001</t>
  </si>
  <si>
    <t xml:space="preserve">Nerezový vírový regulátor průtoku Qmax = 10 l/s</t>
  </si>
  <si>
    <t xml:space="preserve">KS</t>
  </si>
  <si>
    <t xml:space="preserve">225110531</t>
  </si>
  <si>
    <t xml:space="preserve">-348402759</t>
  </si>
  <si>
    <t xml:space="preserve">-146678695</t>
  </si>
  <si>
    <t xml:space="preserve">2144736176</t>
  </si>
  <si>
    <t xml:space="preserve">286614960</t>
  </si>
  <si>
    <t xml:space="preserve">vstupní žebřík, vč.příslušenství</t>
  </si>
  <si>
    <t xml:space="preserve">1748940272</t>
  </si>
  <si>
    <t xml:space="preserve">62999211</t>
  </si>
  <si>
    <t xml:space="preserve">Vodotěsné zajištění spáry mezi zákrytovou deskou a kónusem PUR pěnou</t>
  </si>
  <si>
    <t xml:space="preserve">99020357</t>
  </si>
  <si>
    <t xml:space="preserve">-2009670449</t>
  </si>
  <si>
    <t xml:space="preserve">-44031299</t>
  </si>
  <si>
    <t xml:space="preserve">107224441</t>
  </si>
  <si>
    <t xml:space="preserve">-1536485709</t>
  </si>
  <si>
    <t xml:space="preserve">457311118</t>
  </si>
  <si>
    <t xml:space="preserve">Vyrovnávací nebo spádový beton C 30/37 včetně úpravy povrchu</t>
  </si>
  <si>
    <t xml:space="preserve">1983931844</t>
  </si>
  <si>
    <t xml:space="preserve">"Spádový beton pro vytvoření žlabu - nátok na regulátor, beton 30/37" 1,0</t>
  </si>
  <si>
    <t xml:space="preserve">451541111.1</t>
  </si>
  <si>
    <t xml:space="preserve">Podkladní štěrková roznášení vrstva fr. 8-32, tl. 0,15</t>
  </si>
  <si>
    <t xml:space="preserve">457731600</t>
  </si>
  <si>
    <t xml:space="preserve">6a</t>
  </si>
  <si>
    <t xml:space="preserve">Odlučovač ropných pátek</t>
  </si>
  <si>
    <t xml:space="preserve">386130104</t>
  </si>
  <si>
    <t xml:space="preserve">Montáž odlučovače ropných látek polyetylenového průtoku 10 l/s</t>
  </si>
  <si>
    <t xml:space="preserve">-652370305</t>
  </si>
  <si>
    <t xml:space="preserve">562415220</t>
  </si>
  <si>
    <t xml:space="preserve">odlučovač ropných látek plastový RONN EH1010C</t>
  </si>
  <si>
    <t xml:space="preserve">-224440926</t>
  </si>
  <si>
    <t xml:space="preserve">1053157436</t>
  </si>
  <si>
    <t xml:space="preserve">-1195150685</t>
  </si>
  <si>
    <t xml:space="preserve">-1895081943</t>
  </si>
  <si>
    <t xml:space="preserve">3*2 'Přepočtené koeficientem množství</t>
  </si>
  <si>
    <t xml:space="preserve">452311131</t>
  </si>
  <si>
    <t xml:space="preserve">Podkladní desky z betonu prostého tř. C 12/15 otevřený výkop</t>
  </si>
  <si>
    <t xml:space="preserve">1975960423</t>
  </si>
  <si>
    <t xml:space="preserve">2,5*2,5*0,2</t>
  </si>
  <si>
    <t xml:space="preserve">452368211</t>
  </si>
  <si>
    <t xml:space="preserve">Výztuž podkladních desek nebo bloků nebo pražců otevřený výkop ze svařovaných sítí Kari</t>
  </si>
  <si>
    <t xml:space="preserve">413378330</t>
  </si>
  <si>
    <t xml:space="preserve">"5,3kg/m2" 5,0*0,0053</t>
  </si>
  <si>
    <t xml:space="preserve">-1481575910</t>
  </si>
  <si>
    <t xml:space="preserve">689441682</t>
  </si>
  <si>
    <t xml:space="preserve">592241610</t>
  </si>
  <si>
    <t xml:space="preserve">skruž betonová TBS-Q 1000/500/120-SP</t>
  </si>
  <si>
    <t xml:space="preserve">-135823198</t>
  </si>
  <si>
    <t xml:space="preserve">592241600</t>
  </si>
  <si>
    <t xml:space="preserve">skruž betonová TBS-Q 1000/250/120-SP</t>
  </si>
  <si>
    <t xml:space="preserve">-1549297135</t>
  </si>
  <si>
    <t xml:space="preserve">2062659942</t>
  </si>
  <si>
    <t xml:space="preserve">1990671802</t>
  </si>
  <si>
    <t xml:space="preserve">2118106088</t>
  </si>
  <si>
    <t xml:space="preserve">1530868667</t>
  </si>
  <si>
    <t xml:space="preserve">2100244361</t>
  </si>
  <si>
    <t xml:space="preserve">-493015607</t>
  </si>
  <si>
    <t xml:space="preserve">218166134</t>
  </si>
  <si>
    <t xml:space="preserve">-1221183084</t>
  </si>
  <si>
    <t xml:space="preserve">1474039474</t>
  </si>
  <si>
    <t xml:space="preserve">423128204</t>
  </si>
  <si>
    <t xml:space="preserve">1545628342</t>
  </si>
  <si>
    <t xml:space="preserve">7a</t>
  </si>
  <si>
    <t xml:space="preserve">Odtokové propojovací potrubí od DN do ČSOV</t>
  </si>
  <si>
    <t xml:space="preserve">646417912</t>
  </si>
  <si>
    <t xml:space="preserve">1*0,1*1</t>
  </si>
  <si>
    <t xml:space="preserve">-650033081</t>
  </si>
  <si>
    <t xml:space="preserve">1,0*0,55*1,0</t>
  </si>
  <si>
    <t xml:space="preserve">-754370453</t>
  </si>
  <si>
    <t xml:space="preserve">0,55*2 'Přepočtené koeficientem množství</t>
  </si>
  <si>
    <t xml:space="preserve">446248936</t>
  </si>
  <si>
    <t xml:space="preserve">286147240</t>
  </si>
  <si>
    <t xml:space="preserve">trubka kanalizační žebrovaná ULTRA RIB 2 DIN (PP) vnitřní průměr 250mm, dl. 2m</t>
  </si>
  <si>
    <t xml:space="preserve">-1243987571</t>
  </si>
  <si>
    <t xml:space="preserve">8a</t>
  </si>
  <si>
    <t xml:space="preserve">Nátok do čerpací jímky SO306</t>
  </si>
  <si>
    <t xml:space="preserve">977151229</t>
  </si>
  <si>
    <t xml:space="preserve">Jádrové vrty dovrchní diamantovými korunkami do D 350 mm do stavebních materiálů</t>
  </si>
  <si>
    <t xml:space="preserve">690790929</t>
  </si>
  <si>
    <t xml:space="preserve">31227723</t>
  </si>
  <si>
    <t xml:space="preserve">Těsnění prostupu - cementová hydroizolační malta</t>
  </si>
  <si>
    <t xml:space="preserve">639535757</t>
  </si>
  <si>
    <t xml:space="preserve">21-M</t>
  </si>
  <si>
    <t xml:space="preserve">Elektromontáže</t>
  </si>
  <si>
    <t xml:space="preserve">210010301R</t>
  </si>
  <si>
    <t xml:space="preserve">Elektroinstalace pro DN</t>
  </si>
  <si>
    <t xml:space="preserve">-1310734257</t>
  </si>
  <si>
    <t xml:space="preserve">Poznámka k položce:
50m, včetně rozvaděče a napojení</t>
  </si>
  <si>
    <t xml:space="preserve">SO 306 - SO 306 - Dešťová kanalizace  ČS a výtlak</t>
  </si>
  <si>
    <t xml:space="preserve">276129931</t>
  </si>
  <si>
    <t xml:space="preserve">" CAD, ZR-1-08814" 2540,0</t>
  </si>
  <si>
    <t xml:space="preserve">-736208405</t>
  </si>
  <si>
    <t xml:space="preserve">2540*0,3 'Přepočtené koeficientem množství</t>
  </si>
  <si>
    <t xml:space="preserve">" CAD, ZR-1-08814" 4618,0</t>
  </si>
  <si>
    <t xml:space="preserve">"viz pol. 4" 4618,0</t>
  </si>
  <si>
    <t xml:space="preserve">"viz pol.č. 2" 2540,0</t>
  </si>
  <si>
    <t xml:space="preserve">445*1,7 'Přepočtené koeficientem množství</t>
  </si>
  <si>
    <t xml:space="preserve">2540,0-123,6-309,0</t>
  </si>
  <si>
    <t xml:space="preserve">1236,0*1,0*0,25-21,842</t>
  </si>
  <si>
    <t xml:space="preserve">287,158*1,67 'Přepočtené koeficientem množství</t>
  </si>
  <si>
    <t xml:space="preserve">30137839</t>
  </si>
  <si>
    <t xml:space="preserve">"zpevněná plocha" 76,0</t>
  </si>
  <si>
    <t xml:space="preserve">1236,0*1,0*0,1</t>
  </si>
  <si>
    <t xml:space="preserve">452313141</t>
  </si>
  <si>
    <t xml:space="preserve">Podkladní bloky z betonu prostého tř. C 16/20 otevřený výkop</t>
  </si>
  <si>
    <t xml:space="preserve">252969064</t>
  </si>
  <si>
    <t xml:space="preserve">2035648928</t>
  </si>
  <si>
    <t xml:space="preserve">-134468190</t>
  </si>
  <si>
    <t xml:space="preserve">1874991114</t>
  </si>
  <si>
    <t xml:space="preserve">76*1,03 'Přepočtené koeficientem množství</t>
  </si>
  <si>
    <t xml:space="preserve">-1628191763</t>
  </si>
  <si>
    <t xml:space="preserve">" ZR-1-08817, ZR-1-08814" 3</t>
  </si>
  <si>
    <t xml:space="preserve">-1486059033</t>
  </si>
  <si>
    <t xml:space="preserve">552540500</t>
  </si>
  <si>
    <t xml:space="preserve">koleno přírubové z tvárné litiny,práškový epoxid, tl.250µm s patkou N-kus DN 150 mm</t>
  </si>
  <si>
    <t xml:space="preserve">2077133887</t>
  </si>
  <si>
    <t xml:space="preserve">760215017016.1</t>
  </si>
  <si>
    <t xml:space="preserve">PŘÍRUBA - TAH DN 150/170</t>
  </si>
  <si>
    <t xml:space="preserve">2057050105</t>
  </si>
  <si>
    <t xml:space="preserve">871324301</t>
  </si>
  <si>
    <t xml:space="preserve">Montáž kanalizačního potrubí z PE SDR17 otevřený výkop sklon do 20 % svařovaných na tupo D 160x9,5</t>
  </si>
  <si>
    <t xml:space="preserve">-1900847862</t>
  </si>
  <si>
    <t xml:space="preserve">" ZR-1-08817, ZR-1-08814" 1236,0</t>
  </si>
  <si>
    <t xml:space="preserve">286137010</t>
  </si>
  <si>
    <t xml:space="preserve">potrubí kanalizační tlakové PE100 SDR 17, 160 x 9,4 mm</t>
  </si>
  <si>
    <t xml:space="preserve">-560592469</t>
  </si>
  <si>
    <t xml:space="preserve">1236*1,015 'Přepočtené koeficientem množství</t>
  </si>
  <si>
    <t xml:space="preserve">286535300</t>
  </si>
  <si>
    <t xml:space="preserve">koleno tlakové 90° IPE D 160 mm</t>
  </si>
  <si>
    <t xml:space="preserve">-1008603490</t>
  </si>
  <si>
    <t xml:space="preserve">53,3333333333333*0,3 'Přepočtené koeficientem množství</t>
  </si>
  <si>
    <t xml:space="preserve">552910800</t>
  </si>
  <si>
    <t xml:space="preserve">kroužek kluzný DN 150</t>
  </si>
  <si>
    <t xml:space="preserve">CS ÚRS 2014 01</t>
  </si>
  <si>
    <t xml:space="preserve">1154032280</t>
  </si>
  <si>
    <t xml:space="preserve">597133020</t>
  </si>
  <si>
    <t xml:space="preserve">manžeta převlečná typ 2A DN 150 průměr 175-190 šířka 100 mm</t>
  </si>
  <si>
    <t xml:space="preserve">-789723219</t>
  </si>
  <si>
    <t xml:space="preserve">-290075511</t>
  </si>
  <si>
    <t xml:space="preserve">" ZR-1-08817, ZR-1-08814" 1</t>
  </si>
  <si>
    <t xml:space="preserve">283163084</t>
  </si>
  <si>
    <t xml:space="preserve">SOUPRAVA ZEMNÍ TELESKOPICKÁ E2-1,3 -1,8 DN 50-100</t>
  </si>
  <si>
    <t xml:space="preserve">-1228915214</t>
  </si>
  <si>
    <t xml:space="preserve">-1863261022</t>
  </si>
  <si>
    <t xml:space="preserve">2076727955</t>
  </si>
  <si>
    <t xml:space="preserve">27879807</t>
  </si>
  <si>
    <t xml:space="preserve">1710986622</t>
  </si>
  <si>
    <t xml:space="preserve">230011101</t>
  </si>
  <si>
    <t xml:space="preserve">Montáž potrubí trouby ocelové hladké tř.11-13 D 219 mm, tl 6,3 mm</t>
  </si>
  <si>
    <t xml:space="preserve">-437925015</t>
  </si>
  <si>
    <t xml:space="preserve">18*2 'Přepočtené koeficientem množství</t>
  </si>
  <si>
    <t xml:space="preserve">140111060</t>
  </si>
  <si>
    <t xml:space="preserve">trubka ocelová bezešvá hladká jakost 11 353, 219 x 6,3 mm</t>
  </si>
  <si>
    <t xml:space="preserve">62155164</t>
  </si>
  <si>
    <t xml:space="preserve">Poznámka k položce:
Hmotnost: 33,047 kg/m</t>
  </si>
  <si>
    <t xml:space="preserve">230200120</t>
  </si>
  <si>
    <t xml:space="preserve">Nasunutí potrubní sekce do ocelové chráničky DN 150</t>
  </si>
  <si>
    <t xml:space="preserve">123774143</t>
  </si>
  <si>
    <t xml:space="preserve">SO 306a - Dešťová kanalizace - Čerp. stanice</t>
  </si>
  <si>
    <t xml:space="preserve">1005626510</t>
  </si>
  <si>
    <t xml:space="preserve">"výkop jámy" (3,4*3,4+8,1*8,1)/2*4,7</t>
  </si>
  <si>
    <t xml:space="preserve">762437412</t>
  </si>
  <si>
    <t xml:space="preserve">"50% objemu výkopu" 181,35*0,50</t>
  </si>
  <si>
    <t xml:space="preserve">210925211</t>
  </si>
  <si>
    <t xml:space="preserve">181,35*0,40</t>
  </si>
  <si>
    <t xml:space="preserve">1103876067</t>
  </si>
  <si>
    <t xml:space="preserve">"odvoz výkopku na mezideponii" 181,35</t>
  </si>
  <si>
    <t xml:space="preserve">"dovoz výkopku pro zpětné zásypy" 152,574</t>
  </si>
  <si>
    <t xml:space="preserve">-1132346565</t>
  </si>
  <si>
    <t xml:space="preserve">"odvoz přebytečného objemu výkopu na trvalou skládku" 2,312+3,14*1,4^2*4,3</t>
  </si>
  <si>
    <t xml:space="preserve">167101101</t>
  </si>
  <si>
    <t xml:space="preserve">Nakládání výkopku z hornin tř. 1 až 4 do 100 m3</t>
  </si>
  <si>
    <t xml:space="preserve">-1767322151</t>
  </si>
  <si>
    <t xml:space="preserve">"nakládání výkopku na mezideponii" 181,35</t>
  </si>
  <si>
    <t xml:space="preserve">-1285024385</t>
  </si>
  <si>
    <t xml:space="preserve">28,776*1,65 "Přepočtené koeficientem množství</t>
  </si>
  <si>
    <t xml:space="preserve">-1631376884</t>
  </si>
  <si>
    <t xml:space="preserve">"zpětný zásyp jámy" 181,35-28,776</t>
  </si>
  <si>
    <t xml:space="preserve">Lože pod potrubí otevřený výkop ze štěrkodrtě</t>
  </si>
  <si>
    <t xml:space="preserve">1122303193</t>
  </si>
  <si>
    <t xml:space="preserve">"podsyp pod čerpací šachtu" 3,4*3,4*0,20</t>
  </si>
  <si>
    <t xml:space="preserve">410582428</t>
  </si>
  <si>
    <t xml:space="preserve">040008009016</t>
  </si>
  <si>
    <t xml:space="preserve">PŘÍRUBA S2000 DN 80/90</t>
  </si>
  <si>
    <t xml:space="preserve">-1993957718</t>
  </si>
  <si>
    <t xml:space="preserve">871241151</t>
  </si>
  <si>
    <t xml:space="preserve">Montáž potrubí z PE100 SDR 17 otevřený výkop svařovaných na tupo D 90 x 5,4 mm</t>
  </si>
  <si>
    <t xml:space="preserve">1586511729</t>
  </si>
  <si>
    <t xml:space="preserve">"propojovací potrubí" 0,40</t>
  </si>
  <si>
    <t xml:space="preserve">286136200</t>
  </si>
  <si>
    <t xml:space="preserve">potrubí dvouvrstvé PE100 s 10% signalizační vrstvou, SDR 17, 90x5,4. L=12m</t>
  </si>
  <si>
    <t xml:space="preserve">-1817687927</t>
  </si>
  <si>
    <t xml:space="preserve">0,4*1,1 "Přepočtené koeficientem množství</t>
  </si>
  <si>
    <t xml:space="preserve">871271151</t>
  </si>
  <si>
    <t xml:space="preserve">Montáž potrubí z PE100 SDR 17 otevřený výkop svařovaných na tupo D 140 x 8,3 mm</t>
  </si>
  <si>
    <t xml:space="preserve">1082981490</t>
  </si>
  <si>
    <t xml:space="preserve">"propojovací potrubí" 2,5</t>
  </si>
  <si>
    <t xml:space="preserve">286136230</t>
  </si>
  <si>
    <t xml:space="preserve">potrubí dvouvrstvé PE100 s 10% signalizační vrstvou, SDR 17, 140x8,3. L=12m</t>
  </si>
  <si>
    <t xml:space="preserve">-87093960</t>
  </si>
  <si>
    <t xml:space="preserve">2,5*1,1 "Přepočtené koeficientem množství</t>
  </si>
  <si>
    <t xml:space="preserve">877271101</t>
  </si>
  <si>
    <t xml:space="preserve">Montáž elektrospojek na potrubí z PE trub D 125</t>
  </si>
  <si>
    <t xml:space="preserve">1189130951</t>
  </si>
  <si>
    <t xml:space="preserve">286149790</t>
  </si>
  <si>
    <t xml:space="preserve">elektroredukce, PE 100, PN 16, d 125-90</t>
  </si>
  <si>
    <t xml:space="preserve">-1596534462</t>
  </si>
  <si>
    <t xml:space="preserve">877271112</t>
  </si>
  <si>
    <t xml:space="preserve">Montáž elektrokolen 90° na potrubí z PE trub D 125</t>
  </si>
  <si>
    <t xml:space="preserve">1749989160</t>
  </si>
  <si>
    <t xml:space="preserve">286149380</t>
  </si>
  <si>
    <t xml:space="preserve">elektrokoleno 90°, PE 100, PN 16, d 125</t>
  </si>
  <si>
    <t xml:space="preserve">-1520078006</t>
  </si>
  <si>
    <t xml:space="preserve">877271113</t>
  </si>
  <si>
    <t xml:space="preserve">Montáž elektro T-kusů na potrubí z PE trub D 125</t>
  </si>
  <si>
    <t xml:space="preserve">873888417</t>
  </si>
  <si>
    <t xml:space="preserve">286149620</t>
  </si>
  <si>
    <t xml:space="preserve">elektro T-kus rovnoramenný, PE 100, PN 16, d 125</t>
  </si>
  <si>
    <t xml:space="preserve">-13050767</t>
  </si>
  <si>
    <t xml:space="preserve">1036597628</t>
  </si>
  <si>
    <t xml:space="preserve">-679006221</t>
  </si>
  <si>
    <t xml:space="preserve">-537139040</t>
  </si>
  <si>
    <t xml:space="preserve">1648992221</t>
  </si>
  <si>
    <t xml:space="preserve">2061297239</t>
  </si>
  <si>
    <t xml:space="preserve">-2049008738</t>
  </si>
  <si>
    <t xml:space="preserve">"kyneta čerpací stanice" 1,47</t>
  </si>
  <si>
    <t xml:space="preserve">894403011</t>
  </si>
  <si>
    <t xml:space="preserve">Osazení betonových dílců pro šachty desek zákrytových</t>
  </si>
  <si>
    <t xml:space="preserve">-1884365560</t>
  </si>
  <si>
    <t xml:space="preserve">592261240</t>
  </si>
  <si>
    <t xml:space="preserve">deska zákrytová nádrže prefabrikované kruhové PNK-Q.1 250/20 ZDP 2K 60  280/29 cm</t>
  </si>
  <si>
    <t xml:space="preserve">1905774745</t>
  </si>
  <si>
    <t xml:space="preserve">-1642383568</t>
  </si>
  <si>
    <t xml:space="preserve">skruž betonová prefabrikovaná kruhová PNK 250/150 SKP 250 x 150 x 15 cm</t>
  </si>
  <si>
    <t xml:space="preserve">119060061</t>
  </si>
  <si>
    <t xml:space="preserve">-1512220795</t>
  </si>
  <si>
    <t xml:space="preserve">592261070</t>
  </si>
  <si>
    <t xml:space="preserve">nádrž betonová prefabrikovaná kruhová PNK 250/250 BZP 250 x 250 x 15 cm</t>
  </si>
  <si>
    <t xml:space="preserve">1060304302</t>
  </si>
  <si>
    <t xml:space="preserve">1234817355</t>
  </si>
  <si>
    <t xml:space="preserve">poklop litinovýv GGG40  rozměr 600/600mm tř.zat.D400 vč.rámu a kotevního příslušenství, uzamykatelný, dešťujistý</t>
  </si>
  <si>
    <t xml:space="preserve">343559732</t>
  </si>
  <si>
    <t xml:space="preserve">poklop litinovýv GGG40  rozměr 600/900mm tř.zat.D400 vč.rámu a kotevního příslušenství, uzamykatelný, dešťujistý</t>
  </si>
  <si>
    <t xml:space="preserve">1063459615</t>
  </si>
  <si>
    <t xml:space="preserve">977151119</t>
  </si>
  <si>
    <t xml:space="preserve">Jádrové vrty diamantovými korunkami do D 110 mm do stavebních materiálů</t>
  </si>
  <si>
    <t xml:space="preserve">1324639421</t>
  </si>
  <si>
    <t xml:space="preserve">"vývrt pro kabelovou chráničku čerpadel" 0,15</t>
  </si>
  <si>
    <t xml:space="preserve">1708482329</t>
  </si>
  <si>
    <t xml:space="preserve">"vývrt pro výtlačné potrubí" 0,15</t>
  </si>
  <si>
    <t xml:space="preserve">1483862408</t>
  </si>
  <si>
    <t xml:space="preserve">"vývrt pro nátokové potrubí" 0,15</t>
  </si>
  <si>
    <t xml:space="preserve">Dodávka a montáž kompozitového žebříku dl.3400mm s výsuvnými madly, vč.kotevního příslušenství</t>
  </si>
  <si>
    <t xml:space="preserve">kpl</t>
  </si>
  <si>
    <t xml:space="preserve">1265692768</t>
  </si>
  <si>
    <t xml:space="preserve">Dodávka a montáž atyp kompozitové podesty s prostupem 600/600 a zábradlím, vč.kotevního příslušenství</t>
  </si>
  <si>
    <t xml:space="preserve">213063522</t>
  </si>
  <si>
    <t xml:space="preserve">Vodotěsná úprava prostupu betonovu stěnou dl.150mm D=110mm</t>
  </si>
  <si>
    <t xml:space="preserve">-1820610790</t>
  </si>
  <si>
    <t xml:space="preserve">Vodotěsná úprava prostupu betonovu stěnou dl.150mm D=140mm</t>
  </si>
  <si>
    <t xml:space="preserve">-569292256</t>
  </si>
  <si>
    <t xml:space="preserve">Vodotěsná úprava prostupu betonovu stěnou dl.150mm D=250mm</t>
  </si>
  <si>
    <t xml:space="preserve">-1595086271</t>
  </si>
  <si>
    <t xml:space="preserve">-1201835004</t>
  </si>
  <si>
    <t xml:space="preserve">982174468</t>
  </si>
  <si>
    <t xml:space="preserve">"hydroizolace vnějšího líce ČS" 3,14*2,8*4,3+3,14*1,4^2-(0,6*0,6+0,6*0,9)</t>
  </si>
  <si>
    <t xml:space="preserve">-980281836</t>
  </si>
  <si>
    <t xml:space="preserve">43,06*0,00035 "Přepočtené koeficientem množství</t>
  </si>
  <si>
    <t xml:space="preserve">293881929</t>
  </si>
  <si>
    <t xml:space="preserve">768585547</t>
  </si>
  <si>
    <t xml:space="preserve">43,06*1,2 "Přepočtené koeficientem množství</t>
  </si>
  <si>
    <t xml:space="preserve">-956291472</t>
  </si>
  <si>
    <t xml:space="preserve">462948584</t>
  </si>
  <si>
    <t xml:space="preserve">1711991707</t>
  </si>
  <si>
    <t xml:space="preserve">-310777461</t>
  </si>
  <si>
    <t xml:space="preserve">-1862309057</t>
  </si>
  <si>
    <t xml:space="preserve">957813587</t>
  </si>
  <si>
    <t xml:space="preserve">654646343</t>
  </si>
  <si>
    <t xml:space="preserve">-697160257</t>
  </si>
  <si>
    <t xml:space="preserve">462669193</t>
  </si>
  <si>
    <t xml:space="preserve">1535397416</t>
  </si>
  <si>
    <t xml:space="preserve">-2114538160</t>
  </si>
  <si>
    <t xml:space="preserve">787535326</t>
  </si>
  <si>
    <t xml:space="preserve">1326151960</t>
  </si>
  <si>
    <t xml:space="preserve">-1287491082</t>
  </si>
  <si>
    <t xml:space="preserve">1790336688</t>
  </si>
  <si>
    <t xml:space="preserve">1118095307</t>
  </si>
  <si>
    <t xml:space="preserve">154016456</t>
  </si>
  <si>
    <t xml:space="preserve">"celková délka kabelové trasy" 80,0</t>
  </si>
  <si>
    <t xml:space="preserve">505404296</t>
  </si>
  <si>
    <t xml:space="preserve">80*1,025 'Přepočtené koeficientem množství</t>
  </si>
  <si>
    <t xml:space="preserve">1129522361</t>
  </si>
  <si>
    <t xml:space="preserve">1457781949</t>
  </si>
  <si>
    <t xml:space="preserve">1968068941</t>
  </si>
  <si>
    <t xml:space="preserve">521292174</t>
  </si>
  <si>
    <t xml:space="preserve">404055250</t>
  </si>
  <si>
    <t xml:space="preserve">-1410224968</t>
  </si>
  <si>
    <t xml:space="preserve">1972987498</t>
  </si>
  <si>
    <t xml:space="preserve">"celková délka" 80,0/1000</t>
  </si>
  <si>
    <t xml:space="preserve">-683998200</t>
  </si>
  <si>
    <t xml:space="preserve">138210197</t>
  </si>
  <si>
    <t xml:space="preserve">-1478663598</t>
  </si>
  <si>
    <t xml:space="preserve">1989344459</t>
  </si>
  <si>
    <t xml:space="preserve">-1381253092</t>
  </si>
  <si>
    <t xml:space="preserve">1508424976</t>
  </si>
  <si>
    <t xml:space="preserve">"přebytečný objem výkopu" 30,0*0,50*0,25+2,10</t>
  </si>
  <si>
    <t xml:space="preserve">561282607</t>
  </si>
  <si>
    <t xml:space="preserve">Poznámka k položce:
Předpokládaná odvozová vzdálenost 20km.</t>
  </si>
  <si>
    <t xml:space="preserve">-619956257</t>
  </si>
  <si>
    <t xml:space="preserve">-779588278</t>
  </si>
  <si>
    <t xml:space="preserve">ocelová příruba nerez točivá DN80 PN10/16 vč.nerez šroubů</t>
  </si>
  <si>
    <t xml:space="preserve">-1737445354</t>
  </si>
  <si>
    <t xml:space="preserve">462184894</t>
  </si>
  <si>
    <t xml:space="preserve">"potrubí od čerpadel dl.1800mm 2ks" 1,8*2</t>
  </si>
  <si>
    <t xml:space="preserve">39853336</t>
  </si>
  <si>
    <t xml:space="preserve">3,6*1,15 "Přepočtené koeficientem množství</t>
  </si>
  <si>
    <t xml:space="preserve">929852476</t>
  </si>
  <si>
    <t xml:space="preserve">1643880982</t>
  </si>
  <si>
    <t xml:space="preserve">SO 307 - SO 307 - Záchytné odvodňovací příkopy</t>
  </si>
  <si>
    <t xml:space="preserve">45112100-6</t>
  </si>
  <si>
    <t xml:space="preserve">124303102</t>
  </si>
  <si>
    <t xml:space="preserve">Vykopávky přes 1000 do 5000 m3 pro koryta vodotečí v hornině tř. 4</t>
  </si>
  <si>
    <t xml:space="preserve">-2012288055</t>
  </si>
  <si>
    <t xml:space="preserve">" ZR-0-05800, ZR-2-07253" 1205+972</t>
  </si>
  <si>
    <t xml:space="preserve">124303109</t>
  </si>
  <si>
    <t xml:space="preserve">Příplatek k vykopávkám pro koryta vodotečí v hornině tř. 4 za lepivost</t>
  </si>
  <si>
    <t xml:space="preserve">-645577630</t>
  </si>
  <si>
    <t xml:space="preserve">2177*0,3 'Přepočtené koeficientem množství</t>
  </si>
  <si>
    <t xml:space="preserve">132301202</t>
  </si>
  <si>
    <t xml:space="preserve">Hloubení rýh š do 2000 mm v hornině tř. 4 objemu do 1000 m3</t>
  </si>
  <si>
    <t xml:space="preserve">-142316429</t>
  </si>
  <si>
    <t xml:space="preserve">"CAD, sit. ZR-1-08814" 188,0*1,6*1,5+97,0*1,4*0,6</t>
  </si>
  <si>
    <t xml:space="preserve">-246923910</t>
  </si>
  <si>
    <t xml:space="preserve">532,68*0,3 'Přepočtené koeficientem množství</t>
  </si>
  <si>
    <t xml:space="preserve"> "CAD, sit. ZR-1-08814"188,0*1,6*2+97,0*1,4*2</t>
  </si>
  <si>
    <t xml:space="preserve">"viz pol.č. 5" 873,2</t>
  </si>
  <si>
    <t xml:space="preserve">532,68-211,12</t>
  </si>
  <si>
    <t xml:space="preserve">"příkopy" 2177</t>
  </si>
  <si>
    <t xml:space="preserve">2498,56*1,7 'Přepočtené koeficientem množství</t>
  </si>
  <si>
    <t xml:space="preserve">532,68-43,72-277,84</t>
  </si>
  <si>
    <t xml:space="preserve">188,0*1,5*0,6+97,0*1,6*0,7</t>
  </si>
  <si>
    <t xml:space="preserve">277,84*1,67 'Přepočtené koeficientem množství</t>
  </si>
  <si>
    <t xml:space="preserve">181451122</t>
  </si>
  <si>
    <t xml:space="preserve">Založení lučního trávníku výsevem plochy přes 1000 m2 ve svahu do 1:2</t>
  </si>
  <si>
    <t xml:space="preserve">433300766</t>
  </si>
  <si>
    <t xml:space="preserve">" ZR-0-05800, ZR-2-07253"1750+1880</t>
  </si>
  <si>
    <t xml:space="preserve">005724740</t>
  </si>
  <si>
    <t xml:space="preserve">osivo směs travní krajinná - svahová</t>
  </si>
  <si>
    <t xml:space="preserve">1136805209</t>
  </si>
  <si>
    <t xml:space="preserve">3630*0,0315 'Přepočtené koeficientem množství</t>
  </si>
  <si>
    <t xml:space="preserve">1323851951</t>
  </si>
  <si>
    <t xml:space="preserve">-1598649131</t>
  </si>
  <si>
    <t xml:space="preserve">-329201852</t>
  </si>
  <si>
    <t xml:space="preserve">-681701032</t>
  </si>
  <si>
    <t xml:space="preserve">188,0*1,5*0,1+97,0*1,6*0,1</t>
  </si>
  <si>
    <t xml:space="preserve">"ZR-2-07254"0,4+0,2</t>
  </si>
  <si>
    <t xml:space="preserve">"ZR-2-07254" 6+3,2</t>
  </si>
  <si>
    <t xml:space="preserve">1114395435</t>
  </si>
  <si>
    <t xml:space="preserve">"ZR-2-07254" 188,0</t>
  </si>
  <si>
    <t xml:space="preserve">188/3</t>
  </si>
  <si>
    <t xml:space="preserve">62,6666666666667*1,015 'Přepočtené koeficientem množství</t>
  </si>
  <si>
    <t xml:space="preserve">440832722</t>
  </si>
  <si>
    <t xml:space="preserve">"ZR-2-07254" 97,0</t>
  </si>
  <si>
    <t xml:space="preserve">28614739</t>
  </si>
  <si>
    <t xml:space="preserve">1918579048</t>
  </si>
  <si>
    <t xml:space="preserve">97/3</t>
  </si>
  <si>
    <t xml:space="preserve">Tlaková zkouška vzduchem potrubí DN 500 těsnícím vakem ucpávkovým</t>
  </si>
  <si>
    <t xml:space="preserve">1528624123</t>
  </si>
  <si>
    <t xml:space="preserve">Tlaková zkouška vzduchem potrubí DN 600 těsnícím vakem ucpávkovým</t>
  </si>
  <si>
    <t xml:space="preserve">513788194</t>
  </si>
  <si>
    <t xml:space="preserve">592240251a</t>
  </si>
  <si>
    <t xml:space="preserve">prefabrikovaná betonová šachta,vč poklopu</t>
  </si>
  <si>
    <t xml:space="preserve">271317640</t>
  </si>
  <si>
    <t xml:space="preserve">89593111</t>
  </si>
  <si>
    <t xml:space="preserve">Vpusti kanalizačních horské z betonu prostého C12/15 velikosti 1200/600 mm</t>
  </si>
  <si>
    <t xml:space="preserve">-732467843</t>
  </si>
  <si>
    <t xml:space="preserve">"ZR-2-07254" 1</t>
  </si>
  <si>
    <t xml:space="preserve">919413121R</t>
  </si>
  <si>
    <t xml:space="preserve">Nátokové a výustní objekty</t>
  </si>
  <si>
    <t xml:space="preserve">450635382</t>
  </si>
  <si>
    <t xml:space="preserve">"ZR-2-07254" 3</t>
  </si>
  <si>
    <t xml:space="preserve">SO 401,402,403 - SO 401 - VN rozvody, SO 402 - Trafostanice, SO 403 - NN rozvody</t>
  </si>
  <si>
    <t xml:space="preserve">SO 401 - VN rozvody </t>
  </si>
  <si>
    <t xml:space="preserve">45231400-9</t>
  </si>
  <si>
    <t xml:space="preserve">210101052R00</t>
  </si>
  <si>
    <t xml:space="preserve">Ukončení vodičů, soubory pro kabely - koncovka jednovodičová 22 kV pro kabel (AXEKCY), KVJK 22,  , do průřezu 1x150 mm2</t>
  </si>
  <si>
    <t xml:space="preserve">RTS</t>
  </si>
  <si>
    <t xml:space="preserve">210930102R00</t>
  </si>
  <si>
    <t xml:space="preserve">Vodiče, šňůry a kabely hliníkové - kabel silový AXEKCY 22 kV, 1 x 150 mm2, volně uložený</t>
  </si>
  <si>
    <t xml:space="preserve">210 R003</t>
  </si>
  <si>
    <t xml:space="preserve">spojka ne jednožilové kabely 22kV 70-150</t>
  </si>
  <si>
    <t xml:space="preserve">ks</t>
  </si>
  <si>
    <t xml:space="preserve">Vlastní</t>
  </si>
  <si>
    <t xml:space="preserve">341 R001</t>
  </si>
  <si>
    <t xml:space="preserve">kabel vn 22-AXEKCY 120/16</t>
  </si>
  <si>
    <t xml:space="preserve">354 R002</t>
  </si>
  <si>
    <t xml:space="preserve">kabelová spojka na jednožilové kabely 22 kV 70-150</t>
  </si>
  <si>
    <t xml:space="preserve">35436731R</t>
  </si>
  <si>
    <t xml:space="preserve">koncovka kabelová elastomerová, vnitřní; pro 1 žil.kabely; bez kabel.ok; izolace plastová; jmen.nap. 12,7/22 kV; průřez jádra 70-240 mm2; L žíly = 300 mm; s polovod.stíněním žil</t>
  </si>
  <si>
    <t xml:space="preserve">sada</t>
  </si>
  <si>
    <t xml:space="preserve">SO 402 - Trafostanice </t>
  </si>
  <si>
    <t xml:space="preserve">    46-M - Zemní práce při extr.mont.pracích</t>
  </si>
  <si>
    <t xml:space="preserve">    58-M - Revize vyhrazených technických zařízení</t>
  </si>
  <si>
    <t xml:space="preserve">HZS - Hodinové zúčtovací sazby</t>
  </si>
  <si>
    <t xml:space="preserve">21019061</t>
  </si>
  <si>
    <t xml:space="preserve">Montáž trafostanice 22/0,4 kV 1600 kVA vč. uvedení do provozu</t>
  </si>
  <si>
    <t xml:space="preserve">940825837</t>
  </si>
  <si>
    <t xml:space="preserve">35718100</t>
  </si>
  <si>
    <t xml:space="preserve">trafostanice kompaktní 22/0,4 kV 1600 kVA</t>
  </si>
  <si>
    <t xml:space="preserve">60484477</t>
  </si>
  <si>
    <t xml:space="preserve">21022000</t>
  </si>
  <si>
    <t xml:space="preserve">Montáž uzemňovacího vedení vodičů FeZn pomocí svorek na povrchu páskou do 120 mm2, vč. materiálu</t>
  </si>
  <si>
    <t xml:space="preserve">-338608542</t>
  </si>
  <si>
    <t xml:space="preserve">Poznámka k položce:
včetně montáže svorek spojovacích, odbočných, upevňovacích a spojovacího materiálu.</t>
  </si>
  <si>
    <t xml:space="preserve">210220301</t>
  </si>
  <si>
    <t xml:space="preserve">Montáž svorek hromosvodných typu SS, SR 03 se 2 šrouby</t>
  </si>
  <si>
    <t xml:space="preserve">1240548916</t>
  </si>
  <si>
    <t xml:space="preserve">354418850</t>
  </si>
  <si>
    <t xml:space="preserve">svorka spojovací SS pro lano</t>
  </si>
  <si>
    <t xml:space="preserve">385609901</t>
  </si>
  <si>
    <t xml:space="preserve">210220302</t>
  </si>
  <si>
    <t xml:space="preserve">Montáž svorek hromosvodných typu ST, SJ, SK, SZ, SR 01, 02 se 3 a více šrouby</t>
  </si>
  <si>
    <t xml:space="preserve">2124633226</t>
  </si>
  <si>
    <t xml:space="preserve">354419250</t>
  </si>
  <si>
    <t xml:space="preserve">svorka zkušební SZ pro lano</t>
  </si>
  <si>
    <t xml:space="preserve">1727048430</t>
  </si>
  <si>
    <t xml:space="preserve">46-M</t>
  </si>
  <si>
    <t xml:space="preserve">Zemní práce při extr.mont.pracích</t>
  </si>
  <si>
    <t xml:space="preserve">1518130162</t>
  </si>
  <si>
    <t xml:space="preserve">"jámy pro trafostanice" 5,0*7,0*1,0*2</t>
  </si>
  <si>
    <t xml:space="preserve">-1713367328</t>
  </si>
  <si>
    <t xml:space="preserve">-1969970831</t>
  </si>
  <si>
    <t xml:space="preserve">70*9 'Přepočtené koeficientem množství</t>
  </si>
  <si>
    <t xml:space="preserve">-1968305008</t>
  </si>
  <si>
    <t xml:space="preserve">"viz pol.č.8" 70,0</t>
  </si>
  <si>
    <t xml:space="preserve">70*1,7 'Přepočtené koeficientem množství</t>
  </si>
  <si>
    <t xml:space="preserve">460650044</t>
  </si>
  <si>
    <t xml:space="preserve">Zřízení podkladní vrstvy ze štěrkopísku se zhutněním tloušťky do 20 cm</t>
  </si>
  <si>
    <t xml:space="preserve">1578742649</t>
  </si>
  <si>
    <t xml:space="preserve">5,0*7,0*2</t>
  </si>
  <si>
    <t xml:space="preserve">58-M</t>
  </si>
  <si>
    <t xml:space="preserve">Revize vyhrazených technických zařízení</t>
  </si>
  <si>
    <t xml:space="preserve">580106019</t>
  </si>
  <si>
    <t xml:space="preserve">Zkouška vn</t>
  </si>
  <si>
    <t xml:space="preserve">měření</t>
  </si>
  <si>
    <t xml:space="preserve">-1964254687</t>
  </si>
  <si>
    <t xml:space="preserve">HZS</t>
  </si>
  <si>
    <t xml:space="preserve">Hodinové zúčtovací sazby</t>
  </si>
  <si>
    <t xml:space="preserve">HZS4211</t>
  </si>
  <si>
    <t xml:space="preserve">Hodinová zúčtovací sazba revizní technik -  revize provoz.souboru a st.obj.</t>
  </si>
  <si>
    <t xml:space="preserve">hod</t>
  </si>
  <si>
    <t xml:space="preserve">593126671</t>
  </si>
  <si>
    <t xml:space="preserve">SO 403 - NN rozvody </t>
  </si>
  <si>
    <t xml:space="preserve">M21 - Elektromontáže</t>
  </si>
  <si>
    <t xml:space="preserve">    D1 - 210 10 Ukončení vodičů, soubory pro kabely</t>
  </si>
  <si>
    <t xml:space="preserve">    D2 - 210 19 Rozvaděče, rozvodné skříně, desky, svorkovnice</t>
  </si>
  <si>
    <t xml:space="preserve">    D3 - 210 22 Vedení uzemňovací</t>
  </si>
  <si>
    <t xml:space="preserve">    D4 - 210 9 Vodiče, šňůry a kabely hliníkové</t>
  </si>
  <si>
    <t xml:space="preserve">M46 - Zemní práce při montážích</t>
  </si>
  <si>
    <t xml:space="preserve">    D5 - 460 01-002 Vytyčení trasy kabelového vedení</t>
  </si>
  <si>
    <t xml:space="preserve">    D6 - 460 05-06 Výkop jámy</t>
  </si>
  <si>
    <t xml:space="preserve">    D7 - 460 08-00 Betonový základ</t>
  </si>
  <si>
    <t xml:space="preserve">    D8 - 460 20-01 Hloubení kabelové rýhy šířky 35 cm</t>
  </si>
  <si>
    <t xml:space="preserve">    D9 - 460 20-03 Hloubení kabelové rýhy šířky 50 cm</t>
  </si>
  <si>
    <t xml:space="preserve">    D10 - 460 42-035 Zřízení kabelového lože z písku se zakrytím kabelu</t>
  </si>
  <si>
    <t xml:space="preserve">    D11 - 460 51-00 Kabelový prostup</t>
  </si>
  <si>
    <t xml:space="preserve">    D12 - 460 57 Ruční zához kabelové rýhy se zhutněním</t>
  </si>
  <si>
    <t xml:space="preserve">    D13 - 460 62-001 Provizorní úprava terénu v přírodní zemině</t>
  </si>
  <si>
    <t xml:space="preserve">M21</t>
  </si>
  <si>
    <t xml:space="preserve">D1</t>
  </si>
  <si>
    <t xml:space="preserve">210 10 Ukončení vodičů, soubory pro kabely</t>
  </si>
  <si>
    <t xml:space="preserve">210100703R00</t>
  </si>
  <si>
    <t xml:space="preserve">...koncovka venkovní do 1 kV, KV 1, kabely, celoplastové, do průřezu 4x240 mm2</t>
  </si>
  <si>
    <t xml:space="preserve">D2</t>
  </si>
  <si>
    <t xml:space="preserve">210 19 Rozvaděče, rozvodné skříně, desky, svorkovnice</t>
  </si>
  <si>
    <t xml:space="preserve">210190003R00</t>
  </si>
  <si>
    <t xml:space="preserve">...montáž oceloplechových rozvodnic do váhy , 100 kg,</t>
  </si>
  <si>
    <t xml:space="preserve">D3</t>
  </si>
  <si>
    <t xml:space="preserve">210 22 Vedení uzemňovací</t>
  </si>
  <si>
    <t xml:space="preserve">210220001RT1</t>
  </si>
  <si>
    <t xml:space="preserve">...uzemňovací vedení na povrchu vč. svorek upevnění, připojení - bez nátěru, FeZn, do 120 mm2, včetně materiálu</t>
  </si>
  <si>
    <t xml:space="preserve">210220302RT1</t>
  </si>
  <si>
    <t xml:space="preserve">...svorky hromosvodové, nad 2 šrouby (ST, SJ, SR, atd.), včetně materiálu - svorka SR 2b pro pásek</t>
  </si>
  <si>
    <t xml:space="preserve">D4</t>
  </si>
  <si>
    <t xml:space="preserve">210 9 Vodiče, šňůry a kabely hliníkové</t>
  </si>
  <si>
    <t xml:space="preserve">210901078RT1</t>
  </si>
  <si>
    <t xml:space="preserve">...kabel silový AYKY 1 kV, 3x240 + 120 mm2, volně uložený včetně dodávky materiálu - kabel s Al jádrem 1-AYKY 3x240 + 120 mm2</t>
  </si>
  <si>
    <t xml:space="preserve">35436449.AR</t>
  </si>
  <si>
    <t xml:space="preserve">koncovka kabelová pro 4žil.kabely, kompletní; bez kabel.ok; izolace papírová; jmen.nap. do 1 kV; průřez jádra 120-240 mm2; L žíly = 1 000 mm</t>
  </si>
  <si>
    <t xml:space="preserve">35711822R</t>
  </si>
  <si>
    <t xml:space="preserve">skříň kabel. rozvodná</t>
  </si>
  <si>
    <t xml:space="preserve">Poznámka k položce:
skříň rozvodná kabelová rozvodná; rozpojovací jistící; typ výzbroje 4 sady pojist.spodků vel.2; beton.skelet + dveře z plastu; konstrukce pro osazení do výklenku ve stěně; sad 4; pojistk.spodek nožový 2(400A); způsob připojení praporec poj. spodku pro koncové připojení vodičů pomocí třmenu</t>
  </si>
  <si>
    <t xml:space="preserve">M46</t>
  </si>
  <si>
    <t xml:space="preserve">Zemní práce při montážích</t>
  </si>
  <si>
    <t xml:space="preserve">D5</t>
  </si>
  <si>
    <t xml:space="preserve">460 01-002 Vytyčení trasy kabelového vedení</t>
  </si>
  <si>
    <t xml:space="preserve">460010022RT4</t>
  </si>
  <si>
    <t xml:space="preserve">Vytýčení kabelové trasy podél silnice, délka trasy nad 1000 m</t>
  </si>
  <si>
    <t xml:space="preserve">D6</t>
  </si>
  <si>
    <t xml:space="preserve">460 05-06 Výkop jámy</t>
  </si>
  <si>
    <t xml:space="preserve">460050602RT1</t>
  </si>
  <si>
    <t xml:space="preserve">Jáma pro stožár, hornina třídy 3-4, ruční výkop jámy</t>
  </si>
  <si>
    <t xml:space="preserve">D7</t>
  </si>
  <si>
    <t xml:space="preserve">460 08-00 Betonový základ</t>
  </si>
  <si>
    <t xml:space="preserve">460080001RT1</t>
  </si>
  <si>
    <t xml:space="preserve">Betonový základ do zeminy bez bednění, uložení betonu do výkopu</t>
  </si>
  <si>
    <t xml:space="preserve">D8</t>
  </si>
  <si>
    <t xml:space="preserve">460 20-01 Hloubení kabelové rýhy šířky 35 cm</t>
  </si>
  <si>
    <t xml:space="preserve">460200163RT1</t>
  </si>
  <si>
    <t xml:space="preserve">Výkop kabelové rýhy 35/80 cm  hor.3, strojní výkop rýhy</t>
  </si>
  <si>
    <t xml:space="preserve">D9</t>
  </si>
  <si>
    <t xml:space="preserve">460 20-03 Hloubení kabelové rýhy šířky 50 cm</t>
  </si>
  <si>
    <t xml:space="preserve">460200303RT1</t>
  </si>
  <si>
    <t xml:space="preserve">Výkop kabelové rýhy 50/120 cm hor.3, strojní výkop rýhy</t>
  </si>
  <si>
    <t xml:space="preserve">D10</t>
  </si>
  <si>
    <t xml:space="preserve">460 42-035 Zřízení kabelového lože z písku se zakrytím kabelu</t>
  </si>
  <si>
    <t xml:space="preserve">460420352RT1</t>
  </si>
  <si>
    <t xml:space="preserve">Zřízení lože,kryt cihly 35 cm /napříč/,zásyp 5 cm, lože a zásyp ze štěrkopísku</t>
  </si>
  <si>
    <t xml:space="preserve">D11</t>
  </si>
  <si>
    <t xml:space="preserve">460 51-00 Kabelový prostup</t>
  </si>
  <si>
    <t xml:space="preserve">460510022RT1</t>
  </si>
  <si>
    <t xml:space="preserve">Kabelový prostup z plast.trub, DN do 15 cm, včetně dodávky trub DN 140</t>
  </si>
  <si>
    <t xml:space="preserve">D12</t>
  </si>
  <si>
    <t xml:space="preserve">460 57 Ruční zához kabelové rýhy se zhutněním</t>
  </si>
  <si>
    <t xml:space="preserve">460570143R00</t>
  </si>
  <si>
    <t xml:space="preserve">Zához rýhy 35/60 cm, hornina třídy 3, se zhutněním</t>
  </si>
  <si>
    <t xml:space="preserve">460570283R00</t>
  </si>
  <si>
    <t xml:space="preserve">Zához rýhy 50/100 cm, hornina tř. 3, se zhutněním</t>
  </si>
  <si>
    <t xml:space="preserve">D13</t>
  </si>
  <si>
    <t xml:space="preserve">460 62-001 Provizorní úprava terénu v přírodní zemině</t>
  </si>
  <si>
    <t xml:space="preserve">460620013RT1</t>
  </si>
  <si>
    <t xml:space="preserve">Provizorní úprava terénu v přírodní hornině 3, ruční vyrovnání a zhutnění</t>
  </si>
  <si>
    <t xml:space="preserve">SO 404 - Venkovní osvětlení </t>
  </si>
  <si>
    <t xml:space="preserve">000 - Ostatní práce</t>
  </si>
  <si>
    <t xml:space="preserve">210190053</t>
  </si>
  <si>
    <t xml:space="preserve">Montáž rozvaděčů RVO</t>
  </si>
  <si>
    <t xml:space="preserve">1683717999</t>
  </si>
  <si>
    <t xml:space="preserve">1249371</t>
  </si>
  <si>
    <t xml:space="preserve">ROZVADĚČ RVO </t>
  </si>
  <si>
    <t xml:space="preserve">217388562</t>
  </si>
  <si>
    <t xml:space="preserve">210220022</t>
  </si>
  <si>
    <t xml:space="preserve">Montáž uzemňovacího vedení vodičů FeZn pomocí svorek v zemi drátem do 10 mm</t>
  </si>
  <si>
    <t xml:space="preserve">-1085111922</t>
  </si>
  <si>
    <t xml:space="preserve">928952406</t>
  </si>
  <si>
    <t xml:space="preserve">"0,95kg/m" 3130,0*0,95</t>
  </si>
  <si>
    <t xml:space="preserve">210810014</t>
  </si>
  <si>
    <t xml:space="preserve">Montáž měděných kabelů CYKY, CYKYD, CYKYDY, NYM, NYY, YSLY 750 V 4x16mm2 uložených volně</t>
  </si>
  <si>
    <t xml:space="preserve">1712012978</t>
  </si>
  <si>
    <t xml:space="preserve">341110800</t>
  </si>
  <si>
    <t xml:space="preserve">kabel silový s Cu jádrem CYKY 4x16 mm2</t>
  </si>
  <si>
    <t xml:space="preserve">-258563637</t>
  </si>
  <si>
    <t xml:space="preserve">Poznámka k položce:
obsah kovu [kg/m], Cu =0,627, Al =0</t>
  </si>
  <si>
    <t xml:space="preserve">460010023</t>
  </si>
  <si>
    <t xml:space="preserve">Vytyčení trasy vedení kabelového podzemního v terénu volném</t>
  </si>
  <si>
    <t xml:space="preserve">-1303755672</t>
  </si>
  <si>
    <t xml:space="preserve">460050004</t>
  </si>
  <si>
    <t xml:space="preserve">Hloubení nezapažených jam pro stožáry jednoduché délky do 8 m na rovině ručně v hornině tř 4</t>
  </si>
  <si>
    <t xml:space="preserve">314783092</t>
  </si>
  <si>
    <t xml:space="preserve">460080014</t>
  </si>
  <si>
    <t xml:space="preserve">Základové konstrukce z monolitického betonu C 16/20</t>
  </si>
  <si>
    <t xml:space="preserve">733151974</t>
  </si>
  <si>
    <t xml:space="preserve">"pro pouzdrový základ 250x1500mm" 71*1,3</t>
  </si>
  <si>
    <t xml:space="preserve">46010000</t>
  </si>
  <si>
    <t xml:space="preserve">Pouzdrový základ 250x1500 mm mimo osu trasy, kompletní zhot.pouzdrového základu</t>
  </si>
  <si>
    <t xml:space="preserve">1751904583</t>
  </si>
  <si>
    <t xml:space="preserve">460202304</t>
  </si>
  <si>
    <t xml:space="preserve">Hloubení kabelových nezapažených rýh strojně š 50 cm, hl 120 cm, v hornině tř 4</t>
  </si>
  <si>
    <t xml:space="preserve">-1130392844</t>
  </si>
  <si>
    <t xml:space="preserve">460421013</t>
  </si>
  <si>
    <t xml:space="preserve">Lože kabelů z písku nebo štěrkopísku tl 5 cm nad kabel, zakryté cihlami, š lože do 45 cm</t>
  </si>
  <si>
    <t xml:space="preserve">-231137746</t>
  </si>
  <si>
    <t xml:space="preserve">460490013</t>
  </si>
  <si>
    <t xml:space="preserve">Krytí kabelů výstražnou fólií šířky 34 cm</t>
  </si>
  <si>
    <t xml:space="preserve">456338801</t>
  </si>
  <si>
    <t xml:space="preserve">460510054</t>
  </si>
  <si>
    <t xml:space="preserve">Kabelové chráničky z trub plastových do rýhy bez obsypu, průměru do 10 cm</t>
  </si>
  <si>
    <t xml:space="preserve">274683916</t>
  </si>
  <si>
    <t xml:space="preserve">"chránička" 2800,0</t>
  </si>
  <si>
    <t xml:space="preserve">345713520</t>
  </si>
  <si>
    <t xml:space="preserve">trubka elektroinstalační ohebná Kopoflex, HDPE+LDPE KF 09063</t>
  </si>
  <si>
    <t xml:space="preserve">-649613369</t>
  </si>
  <si>
    <t xml:space="preserve">460510065</t>
  </si>
  <si>
    <t xml:space="preserve">Kabelové prostupy z trub plastových do rýhy s obsypem, průměru do 15 cm</t>
  </si>
  <si>
    <t xml:space="preserve">-1165982699</t>
  </si>
  <si>
    <t xml:space="preserve">286111180</t>
  </si>
  <si>
    <t xml:space="preserve">trubka kanalizační hladká hrdlovaná D 110 x 3,0 x 5000 mm</t>
  </si>
  <si>
    <t xml:space="preserve">2017816932</t>
  </si>
  <si>
    <t xml:space="preserve">533/5</t>
  </si>
  <si>
    <t xml:space="preserve">460560304</t>
  </si>
  <si>
    <t xml:space="preserve">Zásyp rýh ručně šířky 50 cm, hloubky 120 cm, z horniny třídy 4</t>
  </si>
  <si>
    <t xml:space="preserve">-687734420</t>
  </si>
  <si>
    <t xml:space="preserve">-994716502</t>
  </si>
  <si>
    <t xml:space="preserve">809684346</t>
  </si>
  <si>
    <t xml:space="preserve">120*9 'Přepočtené koeficientem množství</t>
  </si>
  <si>
    <t xml:space="preserve">1949819275</t>
  </si>
  <si>
    <t xml:space="preserve">120*1,7 'Přepočtené koeficientem množství</t>
  </si>
  <si>
    <t xml:space="preserve">000</t>
  </si>
  <si>
    <t xml:space="preserve">Ostatní práce</t>
  </si>
  <si>
    <t xml:space="preserve">901</t>
  </si>
  <si>
    <t xml:space="preserve">Měření venkovního osvětlení </t>
  </si>
  <si>
    <t xml:space="preserve">-1381149556</t>
  </si>
  <si>
    <t xml:space="preserve">Hodinová zúčtovací sazba revizní technik</t>
  </si>
  <si>
    <t xml:space="preserve">-1704232500</t>
  </si>
  <si>
    <t xml:space="preserve">"revize el.zařízení"  24</t>
  </si>
  <si>
    <t xml:space="preserve">SO 405 - Slaboproudé rozvody </t>
  </si>
  <si>
    <t xml:space="preserve">M22 - Montáž sdělovací a zabezp. techniky</t>
  </si>
  <si>
    <t xml:space="preserve">    D1 - 460 01-002 Vytyčení trasy kabelového vedení</t>
  </si>
  <si>
    <t xml:space="preserve">    D2 - 460 05-06 Výkop jámy</t>
  </si>
  <si>
    <t xml:space="preserve">    D3 - 460 08-00 Betonový základ</t>
  </si>
  <si>
    <t xml:space="preserve">    D4 - 460 20-01 Hloubení kabelové rýhy šířky 35 cm</t>
  </si>
  <si>
    <t xml:space="preserve">    D5 - 460 20-03 Hloubení kabelové rýhy šířky 50 cm</t>
  </si>
  <si>
    <t xml:space="preserve">    D6 - 460 42-002 Zřízení nebo rekonstrukce kabelového lože z písku</t>
  </si>
  <si>
    <t xml:space="preserve">    D7 - 460 42-035 Zřízení kabelového lože z písku se zakrytím kabelu</t>
  </si>
  <si>
    <t xml:space="preserve">    D8 - 460 49-001 Fólie výstražná z PVC</t>
  </si>
  <si>
    <t xml:space="preserve">    D9 - 460 51-00 Kabelový prostup</t>
  </si>
  <si>
    <t xml:space="preserve">    D10 - 460 57 Ruční zához kabelové rýhy se zhutněním</t>
  </si>
  <si>
    <t xml:space="preserve">    D11 - 460 62-001 Provizorní úprava terénu v přírodní zemině</t>
  </si>
  <si>
    <t xml:space="preserve">M22</t>
  </si>
  <si>
    <t xml:space="preserve">Montáž sdělovací a zabezp. techniky</t>
  </si>
  <si>
    <t xml:space="preserve">220 R002</t>
  </si>
  <si>
    <t xml:space="preserve">montáž rozváděče SIS3</t>
  </si>
  <si>
    <t xml:space="preserve">210 R004</t>
  </si>
  <si>
    <t xml:space="preserve">ukončení kabelu do 60p</t>
  </si>
  <si>
    <t xml:space="preserve">210 R005</t>
  </si>
  <si>
    <t xml:space="preserve">kontrola izolačního stavu a kontinuity</t>
  </si>
  <si>
    <t xml:space="preserve">341 R003</t>
  </si>
  <si>
    <t xml:space="preserve">kabel TCEKPFLE 300x4x0,4 vč. uložení a 8ks spojek</t>
  </si>
  <si>
    <t xml:space="preserve">357 R001</t>
  </si>
  <si>
    <t xml:space="preserve">slaboproudý rozváděč SIS3</t>
  </si>
  <si>
    <t xml:space="preserve">460 42-002 Zřízení nebo rekonstrukce kabelového lože z písku</t>
  </si>
  <si>
    <t xml:space="preserve">460420022RT1</t>
  </si>
  <si>
    <t xml:space="preserve">Zřízení kabelového lože v rýze š. do 65 cm z písku, lože tloušťky 10 cm</t>
  </si>
  <si>
    <t xml:space="preserve">460 49-001 Fólie výstražná z PVC</t>
  </si>
  <si>
    <t xml:space="preserve">460490012RT1</t>
  </si>
  <si>
    <t xml:space="preserve">Fólie výstražná z PVC, šířka 33 cm, fólie PVC šířka 33 cm</t>
  </si>
  <si>
    <t xml:space="preserve">SO 501 - SO 501 - STL plynovod</t>
  </si>
  <si>
    <t xml:space="preserve">45231220-3</t>
  </si>
  <si>
    <t xml:space="preserve">D1 - Práce a dodávky HSV</t>
  </si>
  <si>
    <t xml:space="preserve">    99 - Přesun hmot HSV</t>
  </si>
  <si>
    <t xml:space="preserve">D3 - Práce a dodávky M</t>
  </si>
  <si>
    <t xml:space="preserve">119001401</t>
  </si>
  <si>
    <t xml:space="preserve">Dočasné zajištění potrubí ocelového nebo litinového DN do 200</t>
  </si>
  <si>
    <t xml:space="preserve">" KO-6-11001, KO-0-05801, KO-4-02269" 2,0</t>
  </si>
  <si>
    <t xml:space="preserve">120001101</t>
  </si>
  <si>
    <t xml:space="preserve">Příplatek za ztížení vykopávky v blízkosti podzemního vedení</t>
  </si>
  <si>
    <t xml:space="preserve">" KO-6-11001, KO-0-05801, KO-4-02269" 2*0,8*1,2</t>
  </si>
  <si>
    <t xml:space="preserve">121101101</t>
  </si>
  <si>
    <t xml:space="preserve">Sejmutí ornice s přemístěním na vzdálenost do 50 m</t>
  </si>
  <si>
    <t xml:space="preserve">" KO-6-11001, KO-0-05801, KO-4-02269" 2271*3*0,3</t>
  </si>
  <si>
    <t xml:space="preserve">" KO-6-11001, KO-0-05801, KO-4-02269" 3*2*1,8</t>
  </si>
  <si>
    <t xml:space="preserve">" KO-6-11001, KO-0-05801, KO-4-02269" 10,8*0,3</t>
  </si>
  <si>
    <t xml:space="preserve">132201203</t>
  </si>
  <si>
    <t xml:space="preserve">Hloubení rýh š do 2000 mm v hornině tř. 3 objemu do 5000 m3</t>
  </si>
  <si>
    <t xml:space="preserve">" KO-6-11001, KO-0-05801, KO-4-02269" 2271*0,8*0,95</t>
  </si>
  <si>
    <t xml:space="preserve">" KO-6-11001, KO-0-05801, KO-4-02269" 517,788</t>
  </si>
  <si>
    <t xml:space="preserve">2*(3*1,8)</t>
  </si>
  <si>
    <t xml:space="preserve">2*(2*1,8)</t>
  </si>
  <si>
    <t xml:space="preserve">2271*0,8*0,5</t>
  </si>
  <si>
    <t xml:space="preserve">3*2*1,8</t>
  </si>
  <si>
    <t xml:space="preserve">583441550</t>
  </si>
  <si>
    <t xml:space="preserve">štěrkodrť frakce 0-22</t>
  </si>
  <si>
    <t xml:space="preserve">60,1*1,01*1,2*1,46</t>
  </si>
  <si>
    <t xml:space="preserve">" KO-6-11001, KO-0-05801, KO-4-02269" 2271*0,8*0,35</t>
  </si>
  <si>
    <t xml:space="preserve">583373100</t>
  </si>
  <si>
    <t xml:space="preserve">štěrkopísek frakce 0-4 třída B</t>
  </si>
  <si>
    <t xml:space="preserve">635,88*1,01*1,2*1,67</t>
  </si>
  <si>
    <t xml:space="preserve">181451121</t>
  </si>
  <si>
    <t xml:space="preserve">Založení lučního trávníku výsevem plochy přes 1000 m2 v rovině a ve svahu do 1:5</t>
  </si>
  <si>
    <t xml:space="preserve">" KO-6-11001, KO-0-05801, KO-4-02269" 2043,9</t>
  </si>
  <si>
    <t xml:space="preserve">181301115</t>
  </si>
  <si>
    <t xml:space="preserve">Rozprostření ornice tl vrstvy do 300 mm pl přes 500 m2 v rovině nebo ve svahu do 1:5</t>
  </si>
  <si>
    <t xml:space="preserve">" KO-6-11001, KO-0-05801, KO-4-02269" 2271*3</t>
  </si>
  <si>
    <t xml:space="preserve">451572111</t>
  </si>
  <si>
    <t xml:space="preserve">Lože pod potrubí otevřený výkop z kameniva drobného těženého</t>
  </si>
  <si>
    <t xml:space="preserve">" KO-6-11001, KO-0-05801, KO-4-02269" 2271*0,8*0,1</t>
  </si>
  <si>
    <t xml:space="preserve">894401211</t>
  </si>
  <si>
    <t xml:space="preserve">Osazení betonových dílců pro šachty skruží rovných</t>
  </si>
  <si>
    <t xml:space="preserve">" KO-6-11001, KO-0-05801, KO-4-02269" 15</t>
  </si>
  <si>
    <t xml:space="preserve">Přesun hmot HSV</t>
  </si>
  <si>
    <t xml:space="preserve">998272229</t>
  </si>
  <si>
    <t xml:space="preserve">Příplatek k přesunu hmot pro trubní vedení z ocelových trub svařovaných za přesun ZKD 5000 m</t>
  </si>
  <si>
    <t xml:space="preserve">-1620907776</t>
  </si>
  <si>
    <t xml:space="preserve">286138770</t>
  </si>
  <si>
    <t xml:space="preserve">trubka z polyetylénu D160x14,6x12000 mm PLYN</t>
  </si>
  <si>
    <t xml:space="preserve">286138991</t>
  </si>
  <si>
    <t xml:space="preserve">ochranná trubka D 225 x 12,8</t>
  </si>
  <si>
    <t xml:space="preserve">615277</t>
  </si>
  <si>
    <t xml:space="preserve">T kus 160/160/160</t>
  </si>
  <si>
    <t xml:space="preserve">612691</t>
  </si>
  <si>
    <t xml:space="preserve">objímka 160</t>
  </si>
  <si>
    <t xml:space="preserve">615276</t>
  </si>
  <si>
    <t xml:space="preserve">koleno 160 - 90st.</t>
  </si>
  <si>
    <t xml:space="preserve">615275</t>
  </si>
  <si>
    <t xml:space="preserve">koleno 160 - 45st.</t>
  </si>
  <si>
    <t xml:space="preserve">615340</t>
  </si>
  <si>
    <t xml:space="preserve">koleno 160 - 30st.</t>
  </si>
  <si>
    <t xml:space="preserve">616141</t>
  </si>
  <si>
    <t xml:space="preserve">koleno 160 - 15st.</t>
  </si>
  <si>
    <t xml:space="preserve">615169</t>
  </si>
  <si>
    <t xml:space="preserve">opravárenská tvarovka 160</t>
  </si>
  <si>
    <t xml:space="preserve">612752</t>
  </si>
  <si>
    <t xml:space="preserve">balonovací tvarovka 160</t>
  </si>
  <si>
    <t xml:space="preserve">673906000</t>
  </si>
  <si>
    <t xml:space="preserve">folie výstražná š.200mm žlutá</t>
  </si>
  <si>
    <t xml:space="preserve">341210050</t>
  </si>
  <si>
    <t xml:space="preserve">signalizační vodič pr.3,15 rudý</t>
  </si>
  <si>
    <t xml:space="preserve">341210100</t>
  </si>
  <si>
    <t xml:space="preserve">Vývody signalizačního vodiče</t>
  </si>
  <si>
    <t xml:space="preserve">422007970</t>
  </si>
  <si>
    <t xml:space="preserve">EURO poklop malý</t>
  </si>
  <si>
    <t xml:space="preserve">KUS</t>
  </si>
  <si>
    <t xml:space="preserve">230180040</t>
  </si>
  <si>
    <t xml:space="preserve">Mtž.potrubí plast PE,PP160 x 9,1</t>
  </si>
  <si>
    <t xml:space="preserve">" KO-6-11001, KO-0-05801, KO-4-02269" 2271,0</t>
  </si>
  <si>
    <t xml:space="preserve">230180044</t>
  </si>
  <si>
    <t xml:space="preserve">Mtž.potrubí plast PE,PP225 x20,5</t>
  </si>
  <si>
    <t xml:space="preserve">" KO-6-11001, KO-0-05801, KO-4-02269" 39,4</t>
  </si>
  <si>
    <t xml:space="preserve">230180078</t>
  </si>
  <si>
    <t xml:space="preserve">Mtž.trubní díly PE,PP  160x 9,1</t>
  </si>
  <si>
    <t xml:space="preserve">" KO-6-11001, KO-0-05801, KO-4-02269" 2+2+190+2+7+4</t>
  </si>
  <si>
    <t xml:space="preserve">230220006</t>
  </si>
  <si>
    <t xml:space="preserve">Montáž litinového poklopu</t>
  </si>
  <si>
    <t xml:space="preserve">230220011</t>
  </si>
  <si>
    <t xml:space="preserve">Montáž orientačního sloupku ON 13 2970</t>
  </si>
  <si>
    <t xml:space="preserve">230230020</t>
  </si>
  <si>
    <t xml:space="preserve">Hlavní tlaková zkouška vzduchem 0,6 MPa DN 150</t>
  </si>
  <si>
    <t xml:space="preserve">230230094</t>
  </si>
  <si>
    <t xml:space="preserve">propojení plynovodu</t>
  </si>
  <si>
    <t xml:space="preserve">" KO-6-11001, KO-0-05801, KO-4-02269" 1</t>
  </si>
  <si>
    <t xml:space="preserve">230237001</t>
  </si>
  <si>
    <t xml:space="preserve">dvoustranné balonování PE potrubí (4balony)</t>
  </si>
  <si>
    <t xml:space="preserve">230270241</t>
  </si>
  <si>
    <t xml:space="preserve">Identifikace závad signal.vodiče</t>
  </si>
  <si>
    <t xml:space="preserve">dodávka1</t>
  </si>
  <si>
    <t xml:space="preserve">utěsňovací manžety 225/160</t>
  </si>
  <si>
    <t xml:space="preserve">dodávka2</t>
  </si>
  <si>
    <t xml:space="preserve">středící prvky 225/160</t>
  </si>
  <si>
    <t xml:space="preserve">422007900</t>
  </si>
  <si>
    <t xml:space="preserve">orientační sloupek plastový</t>
  </si>
  <si>
    <t xml:space="preserve">592241020</t>
  </si>
  <si>
    <t xml:space="preserve">skruž betonová TBS-Q 100x50x9 cm</t>
  </si>
  <si>
    <t xml:space="preserve">SO 801 - SO 801 Kácení a náhradní výsadby</t>
  </si>
  <si>
    <t xml:space="preserve">1 - 0.rok - mýcení</t>
  </si>
  <si>
    <t xml:space="preserve">111201101</t>
  </si>
  <si>
    <t xml:space="preserve">Odstranění křovin a stromů průměru kmene do 100 mm i s kořeny z celkové plochy do 1000 m2</t>
  </si>
  <si>
    <t xml:space="preserve">1149472175</t>
  </si>
  <si>
    <t xml:space="preserve">" ZR-6-10996, ZR-2-07244" 310,0</t>
  </si>
  <si>
    <t xml:space="preserve">11125112</t>
  </si>
  <si>
    <t xml:space="preserve">Drcení ořezaných větví D do 100 mm</t>
  </si>
  <si>
    <t xml:space="preserve">124482643</t>
  </si>
  <si>
    <t xml:space="preserve">" ZR-6-10996, ZR-2-07244" 6,5</t>
  </si>
  <si>
    <t xml:space="preserve">2 - 0.rok - základní výsadba</t>
  </si>
  <si>
    <t xml:space="preserve">183101221</t>
  </si>
  <si>
    <t xml:space="preserve">Jamky pro výsadbu s výměnou 50 % půdy zeminy tř 1 až 4 objem do 1 m3 v rovině a svahu do 1:5</t>
  </si>
  <si>
    <t xml:space="preserve">-1358265227</t>
  </si>
  <si>
    <t xml:space="preserve">" ZR-6-10996, ZR-2-07245,46" 120,0</t>
  </si>
  <si>
    <t xml:space="preserve">184102115</t>
  </si>
  <si>
    <t xml:space="preserve">Výsadba dřeviny s balem D do 0,6 m do jamky se zalitím v rovině a svahu do 1:5</t>
  </si>
  <si>
    <t xml:space="preserve">973828851</t>
  </si>
  <si>
    <t xml:space="preserve">026503240R</t>
  </si>
  <si>
    <t xml:space="preserve">Acer campestre ´Elsrijk´  12/14-14/16</t>
  </si>
  <si>
    <t xml:space="preserve">809351761</t>
  </si>
  <si>
    <t xml:space="preserve">026503241R</t>
  </si>
  <si>
    <t xml:space="preserve">Acer platanoides ´Crimson King´  12/14-14/16</t>
  </si>
  <si>
    <t xml:space="preserve">750063735</t>
  </si>
  <si>
    <t xml:space="preserve">026503242R</t>
  </si>
  <si>
    <t xml:space="preserve">Acer platanoides ´Schwedleri´  12/14-14/16</t>
  </si>
  <si>
    <t xml:space="preserve">-790403927</t>
  </si>
  <si>
    <t xml:space="preserve">026503243R</t>
  </si>
  <si>
    <t xml:space="preserve">Tilia cordata ´Greenspire´  12/14-14/16</t>
  </si>
  <si>
    <t xml:space="preserve">1581821871</t>
  </si>
  <si>
    <t xml:space="preserve">184215133</t>
  </si>
  <si>
    <t xml:space="preserve">Ukotvení kmene dřevin třemi kůly D do 0,1 m délky do 3 m</t>
  </si>
  <si>
    <t xml:space="preserve">-665774485</t>
  </si>
  <si>
    <t xml:space="preserve">052100000R</t>
  </si>
  <si>
    <t xml:space="preserve">kůl ke stromu</t>
  </si>
  <si>
    <t xml:space="preserve">830439096</t>
  </si>
  <si>
    <t xml:space="preserve">120*3 'Přepočtené koeficientem množství</t>
  </si>
  <si>
    <t xml:space="preserve">184501131</t>
  </si>
  <si>
    <t xml:space="preserve">Zhotovení obalu z juty ve dvou vrstvách v rovině a svahu do 1:5</t>
  </si>
  <si>
    <t xml:space="preserve">1097206980</t>
  </si>
  <si>
    <t xml:space="preserve"> " ZR-6-10996, ZR-2-07245,46"0,16/1,5*120</t>
  </si>
  <si>
    <t xml:space="preserve">184816111</t>
  </si>
  <si>
    <t xml:space="preserve">Hnojení sazenic průmyslovými hnojivy do 0,25 kg k jedné sazenici</t>
  </si>
  <si>
    <t xml:space="preserve">-138773190</t>
  </si>
  <si>
    <t xml:space="preserve">251911553R</t>
  </si>
  <si>
    <t xml:space="preserve">tablety Silvamix</t>
  </si>
  <si>
    <t xml:space="preserve">-1704662891</t>
  </si>
  <si>
    <t xml:space="preserve">120,0*0,08</t>
  </si>
  <si>
    <t xml:space="preserve">184911431</t>
  </si>
  <si>
    <t xml:space="preserve">Mulčování rostlin kůrou tl. do 0,15 m v rovině a svahu do 1:5</t>
  </si>
  <si>
    <t xml:space="preserve">-1232827920</t>
  </si>
  <si>
    <t xml:space="preserve">103911000</t>
  </si>
  <si>
    <t xml:space="preserve">kůra mulčovací VL</t>
  </si>
  <si>
    <t xml:space="preserve">736016435</t>
  </si>
  <si>
    <t xml:space="preserve">120*0,153 'Přepočtené koeficientem množství</t>
  </si>
  <si>
    <t xml:space="preserve">998231311</t>
  </si>
  <si>
    <t xml:space="preserve">Přesun hmot pro sadovnické a krajinářské úpravy vodorovně do 5000 m</t>
  </si>
  <si>
    <t xml:space="preserve">1611064090</t>
  </si>
  <si>
    <t xml:space="preserve">3 - 1.rok rozvojové péče</t>
  </si>
  <si>
    <t xml:space="preserve">    99 - Přesun hmot</t>
  </si>
  <si>
    <t xml:space="preserve">" ZR-6-10996, ZR-2-07245,46" 12</t>
  </si>
  <si>
    <t xml:space="preserve">026503240</t>
  </si>
  <si>
    <t xml:space="preserve"> Acer campestre ´Elsrijk´  12/14-14/16</t>
  </si>
  <si>
    <t xml:space="preserve">184202113</t>
  </si>
  <si>
    <t xml:space="preserve">Kontrola a oprava upevnění ke kůlům a jutové ochrany</t>
  </si>
  <si>
    <t xml:space="preserve">-638278003</t>
  </si>
  <si>
    <t xml:space="preserve">" ZR-6-10996" 24</t>
  </si>
  <si>
    <t xml:space="preserve">182538347</t>
  </si>
  <si>
    <t xml:space="preserve">" ZR-6-10996, ZR-2-07245,46" 12,0</t>
  </si>
  <si>
    <t xml:space="preserve">-1360376117</t>
  </si>
  <si>
    <t xml:space="preserve"> " ZR-6-10996, ZR-2-07245,46"0,16/1,5*12</t>
  </si>
  <si>
    <t xml:space="preserve">184818111</t>
  </si>
  <si>
    <t xml:space="preserve">Vyvětvení a tvarový ořez dřevin v do 3 m s odnesením odpadu do 200 m a spálením</t>
  </si>
  <si>
    <t xml:space="preserve">-1174661317</t>
  </si>
  <si>
    <t xml:space="preserve">" ZR-6-10996, ZR-2-07245,46" 120</t>
  </si>
  <si>
    <t xml:space="preserve">-1041048812</t>
  </si>
  <si>
    <t xml:space="preserve">1290314478</t>
  </si>
  <si>
    <t xml:space="preserve">12*0,153 'Přepočtené koeficientem množství</t>
  </si>
  <si>
    <t xml:space="preserve">185804312</t>
  </si>
  <si>
    <t xml:space="preserve">Zalití rostlin vodou plocha přes 20 m2</t>
  </si>
  <si>
    <t xml:space="preserve">678392311</t>
  </si>
  <si>
    <t xml:space="preserve">" ZR-6-10996, ZR-2-07245,46"120*0,05*10</t>
  </si>
  <si>
    <t xml:space="preserve">185804513</t>
  </si>
  <si>
    <t xml:space="preserve">Odplevelení dřevin soliterních v rovině a svahu do 1:5</t>
  </si>
  <si>
    <t xml:space="preserve">-1019320944</t>
  </si>
  <si>
    <t xml:space="preserve">120*2 'Přepočtené koeficientem množství</t>
  </si>
  <si>
    <t xml:space="preserve">185851121</t>
  </si>
  <si>
    <t xml:space="preserve">Dovoz vody pro zálivku rostlin za vzdálenost do 1000 m</t>
  </si>
  <si>
    <t xml:space="preserve">-1194250953</t>
  </si>
  <si>
    <t xml:space="preserve">" ZR-6-10996, ZR-2-07245,46" 60,0</t>
  </si>
  <si>
    <t xml:space="preserve">185851129</t>
  </si>
  <si>
    <t xml:space="preserve">Příplatek k dovozu vody pro zálivku rostlin do 1000 m ZKD 1000 m</t>
  </si>
  <si>
    <t xml:space="preserve">11614633</t>
  </si>
  <si>
    <t xml:space="preserve">60*2 'Přepočtené koeficientem množství</t>
  </si>
  <si>
    <t xml:space="preserve">4 - 2.rok rozvojové péče</t>
  </si>
  <si>
    <t xml:space="preserve">" ZR-6-10996"120*0,05*10</t>
  </si>
  <si>
    <t xml:space="preserve">" ZR-6-10996" 60,0</t>
  </si>
  <si>
    <t xml:space="preserve">-1435491742</t>
  </si>
  <si>
    <t xml:space="preserve">5 - 3.rok rozvojové péče</t>
  </si>
  <si>
    <t xml:space="preserve">184215173</t>
  </si>
  <si>
    <t xml:space="preserve">Odstranění ukotvení kmene dřevin třemi kůly D do 0,1 m délky do 3 m</t>
  </si>
  <si>
    <t xml:space="preserve">-1823104110</t>
  </si>
  <si>
    <t xml:space="preserve">-725466158</t>
  </si>
  <si>
    <t xml:space="preserve">-1437472827</t>
  </si>
  <si>
    <t xml:space="preserve">-826069020</t>
  </si>
  <si>
    <t xml:space="preserve">" ZR-6-10996, ZR-2-07245,46"120*0,05*6</t>
  </si>
  <si>
    <t xml:space="preserve">" ZR-6-10996, ZR-2-07245,46" 36</t>
  </si>
  <si>
    <t xml:space="preserve">-395146179</t>
  </si>
  <si>
    <t xml:space="preserve">" ZR-6-10996, ZR-2-07245,46" 36,0</t>
  </si>
  <si>
    <t xml:space="preserve">36*2 'Přepočtené koeficientem množství</t>
  </si>
  <si>
    <t xml:space="preserve">V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Vytyčení sítí</t>
  </si>
  <si>
    <t xml:space="preserve">1024</t>
  </si>
  <si>
    <t xml:space="preserve">-1377074247</t>
  </si>
  <si>
    <t xml:space="preserve">013203000</t>
  </si>
  <si>
    <t xml:space="preserve">Dokumentace stavby (fotodokumentace)</t>
  </si>
  <si>
    <t xml:space="preserve">-1955601502</t>
  </si>
  <si>
    <t xml:space="preserve">013254000</t>
  </si>
  <si>
    <t xml:space="preserve">Dokumentace skutečného provedení stavby,vč. geodetického zaměření</t>
  </si>
  <si>
    <t xml:space="preserve">57414091</t>
  </si>
  <si>
    <t xml:space="preserve">VRN3</t>
  </si>
  <si>
    <t xml:space="preserve">Zařízení staveniště</t>
  </si>
  <si>
    <t xml:space="preserve">030001000</t>
  </si>
  <si>
    <t xml:space="preserve">-1636813916</t>
  </si>
  <si>
    <t xml:space="preserve">VRN4</t>
  </si>
  <si>
    <t xml:space="preserve">Inženýrská činnost</t>
  </si>
  <si>
    <t xml:space="preserve">041002000</t>
  </si>
  <si>
    <t xml:space="preserve">Dozor RWE při propoji</t>
  </si>
  <si>
    <t xml:space="preserve">-775710375</t>
  </si>
  <si>
    <t xml:space="preserve">043194000</t>
  </si>
  <si>
    <t xml:space="preserve">Testy a zkoušky</t>
  </si>
  <si>
    <t xml:space="preserve">6514222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0"/>
      <charset val="1"/>
    </font>
    <font>
      <sz val="10"/>
      <name val="Trebuchet MS"/>
      <family val="2"/>
      <charset val="1"/>
    </font>
    <font>
      <sz val="10"/>
      <color rgb="FF80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C:\KROSplusData\System\Temp\radCDF8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Obrázek 1" descr="C:\KROSplusData\System\Temp\radE546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Obrázek 1" descr="C:\KROSplusData\System\Temp\rad2B3B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1" name="Obrázek 1" descr="C:\KROSplusData\System\Temp\rad6390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2" name="Obrázek 1" descr="C:\KROSplusData\System\Temp\rad5F6F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3" name="Obrázek 1" descr="C:\KROSplusData\System\Temp\rad54A2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4" name="Obrázek 1" descr="C:\KROSplusData\System\Temp\rad134E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5" name="Obrázek 1" descr="C:\KROSplusData\System\Temp\rad016A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6" name="Obrázek 1" descr="C:\KROSplusData\System\Temp\radCDF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7" name="Obrázek 1" descr="C:\KROSplusData\System\Temp\rad419F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8" name="Obrázek 1" descr="C:\KROSplusData\System\Temp\rad4B16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C:\KROSplusData\System\Temp\radC1A7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9" name="Obrázek 1" descr="C:\KROSplusData\System\Temp\rad3A86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0" name="Obrázek 1" descr="C:\KROSplusData\System\Temp\rad9D07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1" name="Obrázek 1" descr="C:\KROSplusData\System\Temp\radD2FB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2" name="Obrázek 1" descr="C:\KROSplusData\System\Temp\radD33A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3" name="Obrázek 1" descr="C:\KROSplusData\System\Temp\rad5D0F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4" name="Obrázek 1" descr="C:\KROSplusData\System\Temp\rad0B4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5" name="Obrázek 1" descr="C:\KROSplusData\System\Temp\rad7DD1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C:\KROSplusData\System\Temp\rad807D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C:\KROSplusData\System\Temp\radF205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C:\KROSplusData\System\Temp\rad9A43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C:\KROSplusData\System\Temp\radF26B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Obrázek 1" descr="C:\KROSplusData\System\Temp\radBB58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Obrázek 1" descr="C:\KROSplusData\System\Temp\radCDD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Obrázek 1" descr="C:\KROSplusData\System\Temp\radFCB8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3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34.2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9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5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Jezero Most-napojení na komunikace a IS - část 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4. 10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9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R - Ministerstvo financ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Báňské projekty Teplice a.s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47"/>
      <c r="I49" s="81" t="s">
        <v>56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7</v>
      </c>
      <c r="AH49" s="82"/>
      <c r="AI49" s="82"/>
      <c r="AJ49" s="82"/>
      <c r="AK49" s="82"/>
      <c r="AL49" s="82"/>
      <c r="AM49" s="82"/>
      <c r="AN49" s="81" t="s">
        <v>58</v>
      </c>
      <c r="AO49" s="81"/>
      <c r="AP49" s="81"/>
      <c r="AQ49" s="83" t="s">
        <v>59</v>
      </c>
      <c r="AR49" s="57"/>
      <c r="AS49" s="84" t="s">
        <v>60</v>
      </c>
      <c r="AT49" s="85" t="s">
        <v>61</v>
      </c>
      <c r="AU49" s="85" t="s">
        <v>62</v>
      </c>
      <c r="AV49" s="85" t="s">
        <v>63</v>
      </c>
      <c r="AW49" s="85" t="s">
        <v>64</v>
      </c>
      <c r="AX49" s="85" t="s">
        <v>65</v>
      </c>
      <c r="AY49" s="85" t="s">
        <v>66</v>
      </c>
      <c r="AZ49" s="85" t="s">
        <v>67</v>
      </c>
      <c r="BA49" s="85" t="s">
        <v>68</v>
      </c>
      <c r="BB49" s="85" t="s">
        <v>69</v>
      </c>
      <c r="BC49" s="85" t="s">
        <v>70</v>
      </c>
      <c r="BD49" s="86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72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UP(AG52+SUM(AG53:AG57)+AG60+AG61+AG64+AG67+AG68+SUM(AG72:AG75)+AG81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UP(AS52+SUM(AS53:AS57)+AS60+AS61+AS64+AS67+AS68+SUM(AS72:AS75)+AS81,2)</f>
        <v>0</v>
      </c>
      <c r="AT51" s="96" t="n">
        <f aca="false">ROUNDUP(SUM(AV51:AW51),1)</f>
        <v>0</v>
      </c>
      <c r="AU51" s="97" t="n">
        <f aca="false">ROUNDUP(AU52+SUM(AU53:AU57)+AU60+AU61+AU64+AU67+AU68+SUM(AU72:AU75)+AU81,5)</f>
        <v>0</v>
      </c>
      <c r="AV51" s="96" t="n">
        <f aca="false">ROUNDUP(AZ51*L26,1)</f>
        <v>0</v>
      </c>
      <c r="AW51" s="96" t="n">
        <f aca="false">ROUNDUP(BA51*L27,1)</f>
        <v>0</v>
      </c>
      <c r="AX51" s="96" t="n">
        <f aca="false">ROUNDUP(BB51*L26,1)</f>
        <v>0</v>
      </c>
      <c r="AY51" s="96" t="n">
        <f aca="false">ROUNDUP(BC51*L27,1)</f>
        <v>0</v>
      </c>
      <c r="AZ51" s="96" t="n">
        <f aca="false">ROUNDUP(AZ52+SUM(AZ53:AZ57)+AZ60+AZ61+AZ64+AZ67+AZ68+SUM(AZ72:AZ75)+AZ81,2)</f>
        <v>0</v>
      </c>
      <c r="BA51" s="96" t="n">
        <f aca="false">ROUNDUP(BA52+SUM(BA53:BA57)+BA60+BA61+BA64+BA67+BA68+SUM(BA72:BA75)+BA81,2)</f>
        <v>0</v>
      </c>
      <c r="BB51" s="96" t="n">
        <f aca="false">ROUNDUP(BB52+SUM(BB53:BB57)+BB60+BB61+BB64+BB67+BB68+SUM(BB72:BB75)+BB81,2)</f>
        <v>0</v>
      </c>
      <c r="BC51" s="96" t="n">
        <f aca="false">ROUNDUP(BC52+SUM(BC53:BC57)+BC60+BC61+BC64+BC67+BC68+SUM(BC72:BC75)+BC81,2)</f>
        <v>0</v>
      </c>
      <c r="BD51" s="98" t="n">
        <f aca="false">ROUNDUP(BD52+SUM(BD53:BD57)+BD60+BD61+BD64+BD67+BD68+SUM(BD72:BD75)+BD81,2)</f>
        <v>0</v>
      </c>
      <c r="BS51" s="99" t="s">
        <v>73</v>
      </c>
      <c r="BT51" s="99" t="s">
        <v>74</v>
      </c>
      <c r="BU51" s="100" t="s">
        <v>75</v>
      </c>
      <c r="BV51" s="99" t="s">
        <v>76</v>
      </c>
      <c r="BW51" s="99" t="s">
        <v>7</v>
      </c>
      <c r="BX51" s="99" t="s">
        <v>77</v>
      </c>
      <c r="CL51" s="99"/>
    </row>
    <row r="52" s="113" customFormat="true" ht="37.5" hidden="false" customHeight="true" outlineLevel="0" collapsed="false">
      <c r="A52" s="101" t="s">
        <v>78</v>
      </c>
      <c r="B52" s="102"/>
      <c r="C52" s="103"/>
      <c r="D52" s="104" t="s">
        <v>79</v>
      </c>
      <c r="E52" s="104"/>
      <c r="F52" s="104"/>
      <c r="G52" s="104"/>
      <c r="H52" s="104"/>
      <c r="I52" s="105"/>
      <c r="J52" s="104" t="s">
        <v>80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SO 101 - SO 101 Příjezdov...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81</v>
      </c>
      <c r="AR52" s="108"/>
      <c r="AS52" s="109" t="n">
        <v>0</v>
      </c>
      <c r="AT52" s="110" t="n">
        <f aca="false">ROUNDUP(SUM(AV52:AW52),1)</f>
        <v>0</v>
      </c>
      <c r="AU52" s="111" t="n">
        <f aca="false">'SO 101 - SO 101 Příjezdov...'!P83</f>
        <v>0</v>
      </c>
      <c r="AV52" s="110" t="n">
        <f aca="false">'SO 101 - SO 101 Příjezdov...'!J30</f>
        <v>0</v>
      </c>
      <c r="AW52" s="110" t="n">
        <f aca="false">'SO 101 - SO 101 Příjezdov...'!J31</f>
        <v>0</v>
      </c>
      <c r="AX52" s="110" t="n">
        <f aca="false">'SO 101 - SO 101 Příjezdov...'!J32</f>
        <v>0</v>
      </c>
      <c r="AY52" s="110" t="n">
        <f aca="false">'SO 101 - SO 101 Příjezdov...'!J33</f>
        <v>0</v>
      </c>
      <c r="AZ52" s="110" t="n">
        <f aca="false">'SO 101 - SO 101 Příjezdov...'!F30</f>
        <v>0</v>
      </c>
      <c r="BA52" s="110" t="n">
        <f aca="false">'SO 101 - SO 101 Příjezdov...'!F31</f>
        <v>0</v>
      </c>
      <c r="BB52" s="110" t="n">
        <f aca="false">'SO 101 - SO 101 Příjezdov...'!F32</f>
        <v>0</v>
      </c>
      <c r="BC52" s="110" t="n">
        <f aca="false">'SO 101 - SO 101 Příjezdov...'!F33</f>
        <v>0</v>
      </c>
      <c r="BD52" s="112" t="n">
        <f aca="false">'SO 101 - SO 101 Příjezdov...'!F34</f>
        <v>0</v>
      </c>
      <c r="BT52" s="114" t="s">
        <v>23</v>
      </c>
      <c r="BV52" s="114" t="s">
        <v>76</v>
      </c>
      <c r="BW52" s="114" t="s">
        <v>82</v>
      </c>
      <c r="BX52" s="114" t="s">
        <v>7</v>
      </c>
      <c r="CL52" s="114" t="s">
        <v>83</v>
      </c>
      <c r="CM52" s="114" t="s">
        <v>84</v>
      </c>
    </row>
    <row r="53" s="113" customFormat="true" ht="37.5" hidden="false" customHeight="true" outlineLevel="0" collapsed="false">
      <c r="A53" s="101" t="s">
        <v>78</v>
      </c>
      <c r="B53" s="102"/>
      <c r="C53" s="103"/>
      <c r="D53" s="104" t="s">
        <v>85</v>
      </c>
      <c r="E53" s="104"/>
      <c r="F53" s="104"/>
      <c r="G53" s="104"/>
      <c r="H53" s="104"/>
      <c r="I53" s="105"/>
      <c r="J53" s="104" t="s">
        <v>86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SO 102 - SO 102 Příjezdov...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81</v>
      </c>
      <c r="AR53" s="108"/>
      <c r="AS53" s="109" t="n">
        <v>0</v>
      </c>
      <c r="AT53" s="110" t="n">
        <f aca="false">ROUNDUP(SUM(AV53:AW53),1)</f>
        <v>0</v>
      </c>
      <c r="AU53" s="111" t="n">
        <f aca="false">'SO 102 - SO 102 Příjezdov...'!P83</f>
        <v>0</v>
      </c>
      <c r="AV53" s="110" t="n">
        <f aca="false">'SO 102 - SO 102 Příjezdov...'!J30</f>
        <v>0</v>
      </c>
      <c r="AW53" s="110" t="n">
        <f aca="false">'SO 102 - SO 102 Příjezdov...'!J31</f>
        <v>0</v>
      </c>
      <c r="AX53" s="110" t="n">
        <f aca="false">'SO 102 - SO 102 Příjezdov...'!J32</f>
        <v>0</v>
      </c>
      <c r="AY53" s="110" t="n">
        <f aca="false">'SO 102 - SO 102 Příjezdov...'!J33</f>
        <v>0</v>
      </c>
      <c r="AZ53" s="110" t="n">
        <f aca="false">'SO 102 - SO 102 Příjezdov...'!F30</f>
        <v>0</v>
      </c>
      <c r="BA53" s="110" t="n">
        <f aca="false">'SO 102 - SO 102 Příjezdov...'!F31</f>
        <v>0</v>
      </c>
      <c r="BB53" s="110" t="n">
        <f aca="false">'SO 102 - SO 102 Příjezdov...'!F32</f>
        <v>0</v>
      </c>
      <c r="BC53" s="110" t="n">
        <f aca="false">'SO 102 - SO 102 Příjezdov...'!F33</f>
        <v>0</v>
      </c>
      <c r="BD53" s="112" t="n">
        <f aca="false">'SO 102 - SO 102 Příjezdov...'!F34</f>
        <v>0</v>
      </c>
      <c r="BT53" s="114" t="s">
        <v>23</v>
      </c>
      <c r="BV53" s="114" t="s">
        <v>76</v>
      </c>
      <c r="BW53" s="114" t="s">
        <v>87</v>
      </c>
      <c r="BX53" s="114" t="s">
        <v>7</v>
      </c>
      <c r="CL53" s="114" t="s">
        <v>83</v>
      </c>
      <c r="CM53" s="114" t="s">
        <v>84</v>
      </c>
    </row>
    <row r="54" s="113" customFormat="true" ht="22.5" hidden="false" customHeight="true" outlineLevel="0" collapsed="false">
      <c r="A54" s="101" t="s">
        <v>78</v>
      </c>
      <c r="B54" s="102"/>
      <c r="C54" s="103"/>
      <c r="D54" s="104" t="s">
        <v>88</v>
      </c>
      <c r="E54" s="104"/>
      <c r="F54" s="104"/>
      <c r="G54" s="104"/>
      <c r="H54" s="104"/>
      <c r="I54" s="105"/>
      <c r="J54" s="104" t="s">
        <v>89</v>
      </c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6" t="n">
        <f aca="false">'SO 201 - SO 201 Protlaky'!J27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81</v>
      </c>
      <c r="AR54" s="108"/>
      <c r="AS54" s="109" t="n">
        <v>0</v>
      </c>
      <c r="AT54" s="110" t="n">
        <f aca="false">ROUNDUP(SUM(AV54:AW54),1)</f>
        <v>0</v>
      </c>
      <c r="AU54" s="111" t="n">
        <f aca="false">'SO 201 - SO 201 Protlaky'!P78</f>
        <v>0</v>
      </c>
      <c r="AV54" s="110" t="n">
        <f aca="false">'SO 201 - SO 201 Protlaky'!J30</f>
        <v>0</v>
      </c>
      <c r="AW54" s="110" t="n">
        <f aca="false">'SO 201 - SO 201 Protlaky'!J31</f>
        <v>0</v>
      </c>
      <c r="AX54" s="110" t="n">
        <f aca="false">'SO 201 - SO 201 Protlaky'!J32</f>
        <v>0</v>
      </c>
      <c r="AY54" s="110" t="n">
        <f aca="false">'SO 201 - SO 201 Protlaky'!J33</f>
        <v>0</v>
      </c>
      <c r="AZ54" s="110" t="n">
        <f aca="false">'SO 201 - SO 201 Protlaky'!F30</f>
        <v>0</v>
      </c>
      <c r="BA54" s="110" t="n">
        <f aca="false">'SO 201 - SO 201 Protlaky'!F31</f>
        <v>0</v>
      </c>
      <c r="BB54" s="110" t="n">
        <f aca="false">'SO 201 - SO 201 Protlaky'!F32</f>
        <v>0</v>
      </c>
      <c r="BC54" s="110" t="n">
        <f aca="false">'SO 201 - SO 201 Protlaky'!F33</f>
        <v>0</v>
      </c>
      <c r="BD54" s="112" t="n">
        <f aca="false">'SO 201 - SO 201 Protlaky'!F34</f>
        <v>0</v>
      </c>
      <c r="BT54" s="114" t="s">
        <v>23</v>
      </c>
      <c r="BV54" s="114" t="s">
        <v>76</v>
      </c>
      <c r="BW54" s="114" t="s">
        <v>90</v>
      </c>
      <c r="BX54" s="114" t="s">
        <v>7</v>
      </c>
      <c r="CL54" s="114" t="s">
        <v>91</v>
      </c>
      <c r="CM54" s="114" t="s">
        <v>84</v>
      </c>
    </row>
    <row r="55" s="113" customFormat="true" ht="22.5" hidden="false" customHeight="true" outlineLevel="0" collapsed="false">
      <c r="A55" s="101" t="s">
        <v>78</v>
      </c>
      <c r="B55" s="102"/>
      <c r="C55" s="103"/>
      <c r="D55" s="104" t="s">
        <v>92</v>
      </c>
      <c r="E55" s="104"/>
      <c r="F55" s="104"/>
      <c r="G55" s="104"/>
      <c r="H55" s="104"/>
      <c r="I55" s="105"/>
      <c r="J55" s="104" t="s">
        <v>93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6" t="n">
        <f aca="false">'SO 301 - SO 301 - Pitný v...'!J27</f>
        <v>0</v>
      </c>
      <c r="AH55" s="106"/>
      <c r="AI55" s="106"/>
      <c r="AJ55" s="106"/>
      <c r="AK55" s="106"/>
      <c r="AL55" s="106"/>
      <c r="AM55" s="106"/>
      <c r="AN55" s="106" t="n">
        <f aca="false">SUM(AG55,AT55)</f>
        <v>0</v>
      </c>
      <c r="AO55" s="106"/>
      <c r="AP55" s="106"/>
      <c r="AQ55" s="107" t="s">
        <v>81</v>
      </c>
      <c r="AR55" s="108"/>
      <c r="AS55" s="109" t="n">
        <v>0</v>
      </c>
      <c r="AT55" s="110" t="n">
        <f aca="false">ROUNDUP(SUM(AV55:AW55),1)</f>
        <v>0</v>
      </c>
      <c r="AU55" s="111" t="n">
        <f aca="false">'SO 301 - SO 301 - Pitný v...'!P85</f>
        <v>0</v>
      </c>
      <c r="AV55" s="110" t="n">
        <f aca="false">'SO 301 - SO 301 - Pitný v...'!J30</f>
        <v>0</v>
      </c>
      <c r="AW55" s="110" t="n">
        <f aca="false">'SO 301 - SO 301 - Pitný v...'!J31</f>
        <v>0</v>
      </c>
      <c r="AX55" s="110" t="n">
        <f aca="false">'SO 301 - SO 301 - Pitný v...'!J32</f>
        <v>0</v>
      </c>
      <c r="AY55" s="110" t="n">
        <f aca="false">'SO 301 - SO 301 - Pitný v...'!J33</f>
        <v>0</v>
      </c>
      <c r="AZ55" s="110" t="n">
        <f aca="false">'SO 301 - SO 301 - Pitný v...'!F30</f>
        <v>0</v>
      </c>
      <c r="BA55" s="110" t="n">
        <f aca="false">'SO 301 - SO 301 - Pitný v...'!F31</f>
        <v>0</v>
      </c>
      <c r="BB55" s="110" t="n">
        <f aca="false">'SO 301 - SO 301 - Pitný v...'!F32</f>
        <v>0</v>
      </c>
      <c r="BC55" s="110" t="n">
        <f aca="false">'SO 301 - SO 301 - Pitný v...'!F33</f>
        <v>0</v>
      </c>
      <c r="BD55" s="112" t="n">
        <f aca="false">'SO 301 - SO 301 - Pitný v...'!F34</f>
        <v>0</v>
      </c>
      <c r="BT55" s="114" t="s">
        <v>23</v>
      </c>
      <c r="BV55" s="114" t="s">
        <v>76</v>
      </c>
      <c r="BW55" s="114" t="s">
        <v>94</v>
      </c>
      <c r="BX55" s="114" t="s">
        <v>7</v>
      </c>
      <c r="CL55" s="114" t="s">
        <v>95</v>
      </c>
      <c r="CM55" s="114" t="s">
        <v>84</v>
      </c>
    </row>
    <row r="56" s="113" customFormat="true" ht="22.5" hidden="false" customHeight="true" outlineLevel="0" collapsed="false">
      <c r="A56" s="101" t="s">
        <v>78</v>
      </c>
      <c r="B56" s="102"/>
      <c r="C56" s="103"/>
      <c r="D56" s="104" t="s">
        <v>96</v>
      </c>
      <c r="E56" s="104"/>
      <c r="F56" s="104"/>
      <c r="G56" s="104"/>
      <c r="H56" s="104"/>
      <c r="I56" s="105"/>
      <c r="J56" s="104" t="s">
        <v>97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6" t="n">
        <f aca="false">'SO 302 - SO 302 - Splaško...'!J27</f>
        <v>0</v>
      </c>
      <c r="AH56" s="106"/>
      <c r="AI56" s="106"/>
      <c r="AJ56" s="106"/>
      <c r="AK56" s="106"/>
      <c r="AL56" s="106"/>
      <c r="AM56" s="106"/>
      <c r="AN56" s="106" t="n">
        <f aca="false">SUM(AG56,AT56)</f>
        <v>0</v>
      </c>
      <c r="AO56" s="106"/>
      <c r="AP56" s="106"/>
      <c r="AQ56" s="107" t="s">
        <v>81</v>
      </c>
      <c r="AR56" s="108"/>
      <c r="AS56" s="109" t="n">
        <v>0</v>
      </c>
      <c r="AT56" s="110" t="n">
        <f aca="false">ROUNDUP(SUM(AV56:AW56),1)</f>
        <v>0</v>
      </c>
      <c r="AU56" s="111" t="n">
        <f aca="false">'SO 302 - SO 302 - Splaško...'!P83</f>
        <v>0</v>
      </c>
      <c r="AV56" s="110" t="n">
        <f aca="false">'SO 302 - SO 302 - Splaško...'!J30</f>
        <v>0</v>
      </c>
      <c r="AW56" s="110" t="n">
        <f aca="false">'SO 302 - SO 302 - Splaško...'!J31</f>
        <v>0</v>
      </c>
      <c r="AX56" s="110" t="n">
        <f aca="false">'SO 302 - SO 302 - Splaško...'!J32</f>
        <v>0</v>
      </c>
      <c r="AY56" s="110" t="n">
        <f aca="false">'SO 302 - SO 302 - Splaško...'!J33</f>
        <v>0</v>
      </c>
      <c r="AZ56" s="110" t="n">
        <f aca="false">'SO 302 - SO 302 - Splaško...'!F30</f>
        <v>0</v>
      </c>
      <c r="BA56" s="110" t="n">
        <f aca="false">'SO 302 - SO 302 - Splaško...'!F31</f>
        <v>0</v>
      </c>
      <c r="BB56" s="110" t="n">
        <f aca="false">'SO 302 - SO 302 - Splaško...'!F32</f>
        <v>0</v>
      </c>
      <c r="BC56" s="110" t="n">
        <f aca="false">'SO 302 - SO 302 - Splaško...'!F33</f>
        <v>0</v>
      </c>
      <c r="BD56" s="112" t="n">
        <f aca="false">'SO 302 - SO 302 - Splaško...'!F34</f>
        <v>0</v>
      </c>
      <c r="BT56" s="114" t="s">
        <v>23</v>
      </c>
      <c r="BV56" s="114" t="s">
        <v>76</v>
      </c>
      <c r="BW56" s="114" t="s">
        <v>98</v>
      </c>
      <c r="BX56" s="114" t="s">
        <v>7</v>
      </c>
      <c r="CL56" s="114" t="s">
        <v>99</v>
      </c>
      <c r="CM56" s="114" t="s">
        <v>84</v>
      </c>
    </row>
    <row r="57" s="113" customFormat="true" ht="22.5" hidden="false" customHeight="true" outlineLevel="0" collapsed="false">
      <c r="B57" s="102"/>
      <c r="C57" s="103"/>
      <c r="D57" s="104" t="s">
        <v>100</v>
      </c>
      <c r="E57" s="104"/>
      <c r="F57" s="104"/>
      <c r="G57" s="104"/>
      <c r="H57" s="104"/>
      <c r="I57" s="105"/>
      <c r="J57" s="104" t="s">
        <v>101</v>
      </c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15" t="n">
        <f aca="false">ROUNDUP(SUM(AG58:AG59),2)</f>
        <v>0</v>
      </c>
      <c r="AH57" s="115"/>
      <c r="AI57" s="115"/>
      <c r="AJ57" s="115"/>
      <c r="AK57" s="115"/>
      <c r="AL57" s="115"/>
      <c r="AM57" s="115"/>
      <c r="AN57" s="106" t="n">
        <f aca="false">SUM(AG57,AT57)</f>
        <v>0</v>
      </c>
      <c r="AO57" s="106"/>
      <c r="AP57" s="106"/>
      <c r="AQ57" s="107" t="s">
        <v>81</v>
      </c>
      <c r="AR57" s="108"/>
      <c r="AS57" s="109" t="n">
        <f aca="false">ROUNDUP(SUM(AS58:AS59),2)</f>
        <v>0</v>
      </c>
      <c r="AT57" s="110" t="n">
        <f aca="false">ROUNDUP(SUM(AV57:AW57),1)</f>
        <v>0</v>
      </c>
      <c r="AU57" s="111" t="n">
        <f aca="false">ROUNDUP(SUM(AU58:AU59),5)</f>
        <v>0</v>
      </c>
      <c r="AV57" s="110" t="n">
        <f aca="false">ROUNDUP(AZ57*L26,1)</f>
        <v>0</v>
      </c>
      <c r="AW57" s="110" t="n">
        <f aca="false">ROUNDUP(BA57*L27,1)</f>
        <v>0</v>
      </c>
      <c r="AX57" s="110" t="n">
        <f aca="false">ROUNDUP(BB57*L26,1)</f>
        <v>0</v>
      </c>
      <c r="AY57" s="110" t="n">
        <f aca="false">ROUNDUP(BC57*L27,1)</f>
        <v>0</v>
      </c>
      <c r="AZ57" s="110" t="n">
        <f aca="false">ROUNDUP(SUM(AZ58:AZ59),2)</f>
        <v>0</v>
      </c>
      <c r="BA57" s="110" t="n">
        <f aca="false">ROUNDUP(SUM(BA58:BA59),2)</f>
        <v>0</v>
      </c>
      <c r="BB57" s="110" t="n">
        <f aca="false">ROUNDUP(SUM(BB58:BB59),2)</f>
        <v>0</v>
      </c>
      <c r="BC57" s="110" t="n">
        <f aca="false">ROUNDUP(SUM(BC58:BC59),2)</f>
        <v>0</v>
      </c>
      <c r="BD57" s="112" t="n">
        <f aca="false">ROUNDUP(SUM(BD58:BD59),2)</f>
        <v>0</v>
      </c>
      <c r="BS57" s="114" t="s">
        <v>73</v>
      </c>
      <c r="BT57" s="114" t="s">
        <v>23</v>
      </c>
      <c r="BV57" s="114" t="s">
        <v>76</v>
      </c>
      <c r="BW57" s="114" t="s">
        <v>102</v>
      </c>
      <c r="BX57" s="114" t="s">
        <v>7</v>
      </c>
      <c r="CL57" s="114" t="s">
        <v>99</v>
      </c>
    </row>
    <row r="58" s="126" customFormat="true" ht="22.5" hidden="false" customHeight="true" outlineLevel="0" collapsed="false">
      <c r="A58" s="101" t="s">
        <v>78</v>
      </c>
      <c r="B58" s="116"/>
      <c r="C58" s="117"/>
      <c r="D58" s="117"/>
      <c r="E58" s="118" t="s">
        <v>100</v>
      </c>
      <c r="F58" s="118"/>
      <c r="G58" s="118"/>
      <c r="H58" s="118"/>
      <c r="I58" s="118"/>
      <c r="J58" s="117"/>
      <c r="K58" s="118" t="s">
        <v>101</v>
      </c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9" t="n">
        <f aca="false">'SO 303 - SO 303 - Splaško...'!J27</f>
        <v>0</v>
      </c>
      <c r="AH58" s="119"/>
      <c r="AI58" s="119"/>
      <c r="AJ58" s="119"/>
      <c r="AK58" s="119"/>
      <c r="AL58" s="119"/>
      <c r="AM58" s="119"/>
      <c r="AN58" s="119" t="n">
        <f aca="false">SUM(AG58,AT58)</f>
        <v>0</v>
      </c>
      <c r="AO58" s="119"/>
      <c r="AP58" s="119"/>
      <c r="AQ58" s="120" t="s">
        <v>103</v>
      </c>
      <c r="AR58" s="121"/>
      <c r="AS58" s="122" t="n">
        <v>0</v>
      </c>
      <c r="AT58" s="123" t="n">
        <f aca="false">ROUNDUP(SUM(AV58:AW58),1)</f>
        <v>0</v>
      </c>
      <c r="AU58" s="124" t="n">
        <f aca="false">'SO 303 - SO 303 - Splaško...'!P85</f>
        <v>0</v>
      </c>
      <c r="AV58" s="123" t="n">
        <f aca="false">'SO 303 - SO 303 - Splaško...'!J30</f>
        <v>0</v>
      </c>
      <c r="AW58" s="123" t="n">
        <f aca="false">'SO 303 - SO 303 - Splaško...'!J31</f>
        <v>0</v>
      </c>
      <c r="AX58" s="123" t="n">
        <f aca="false">'SO 303 - SO 303 - Splaško...'!J32</f>
        <v>0</v>
      </c>
      <c r="AY58" s="123" t="n">
        <f aca="false">'SO 303 - SO 303 - Splaško...'!J33</f>
        <v>0</v>
      </c>
      <c r="AZ58" s="123" t="n">
        <f aca="false">'SO 303 - SO 303 - Splaško...'!F30</f>
        <v>0</v>
      </c>
      <c r="BA58" s="123" t="n">
        <f aca="false">'SO 303 - SO 303 - Splaško...'!F31</f>
        <v>0</v>
      </c>
      <c r="BB58" s="123" t="n">
        <f aca="false">'SO 303 - SO 303 - Splaško...'!F32</f>
        <v>0</v>
      </c>
      <c r="BC58" s="123" t="n">
        <f aca="false">'SO 303 - SO 303 - Splaško...'!F33</f>
        <v>0</v>
      </c>
      <c r="BD58" s="125" t="n">
        <f aca="false">'SO 303 - SO 303 - Splaško...'!F34</f>
        <v>0</v>
      </c>
      <c r="BT58" s="127" t="s">
        <v>84</v>
      </c>
      <c r="BU58" s="127" t="s">
        <v>104</v>
      </c>
      <c r="BV58" s="127" t="s">
        <v>76</v>
      </c>
      <c r="BW58" s="127" t="s">
        <v>102</v>
      </c>
      <c r="BX58" s="127" t="s">
        <v>7</v>
      </c>
      <c r="CL58" s="127" t="s">
        <v>99</v>
      </c>
      <c r="CM58" s="127" t="s">
        <v>84</v>
      </c>
    </row>
    <row r="59" s="126" customFormat="true" ht="22.5" hidden="false" customHeight="true" outlineLevel="0" collapsed="false">
      <c r="A59" s="101" t="s">
        <v>78</v>
      </c>
      <c r="B59" s="116"/>
      <c r="C59" s="117"/>
      <c r="D59" s="117"/>
      <c r="E59" s="118" t="s">
        <v>105</v>
      </c>
      <c r="F59" s="118"/>
      <c r="G59" s="118"/>
      <c r="H59" s="118"/>
      <c r="I59" s="118"/>
      <c r="J59" s="117"/>
      <c r="K59" s="118" t="s">
        <v>106</v>
      </c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9" t="n">
        <f aca="false">'SO 303a - Splašková kanal...'!J29</f>
        <v>0</v>
      </c>
      <c r="AH59" s="119"/>
      <c r="AI59" s="119"/>
      <c r="AJ59" s="119"/>
      <c r="AK59" s="119"/>
      <c r="AL59" s="119"/>
      <c r="AM59" s="119"/>
      <c r="AN59" s="119" t="n">
        <f aca="false">SUM(AG59,AT59)</f>
        <v>0</v>
      </c>
      <c r="AO59" s="119"/>
      <c r="AP59" s="119"/>
      <c r="AQ59" s="120" t="s">
        <v>103</v>
      </c>
      <c r="AR59" s="121"/>
      <c r="AS59" s="122" t="n">
        <v>0</v>
      </c>
      <c r="AT59" s="123" t="n">
        <f aca="false">ROUNDUP(SUM(AV59:AW59),1)</f>
        <v>0</v>
      </c>
      <c r="AU59" s="124" t="n">
        <f aca="false">'SO 303a - Splašková kanal...'!P99</f>
        <v>0</v>
      </c>
      <c r="AV59" s="123" t="n">
        <f aca="false">'SO 303a - Splašková kanal...'!J32</f>
        <v>0</v>
      </c>
      <c r="AW59" s="123" t="n">
        <f aca="false">'SO 303a - Splašková kanal...'!J33</f>
        <v>0</v>
      </c>
      <c r="AX59" s="123" t="n">
        <f aca="false">'SO 303a - Splašková kanal...'!J34</f>
        <v>0</v>
      </c>
      <c r="AY59" s="123" t="n">
        <f aca="false">'SO 303a - Splašková kanal...'!J35</f>
        <v>0</v>
      </c>
      <c r="AZ59" s="123" t="n">
        <f aca="false">'SO 303a - Splašková kanal...'!F32</f>
        <v>0</v>
      </c>
      <c r="BA59" s="123" t="n">
        <f aca="false">'SO 303a - Splašková kanal...'!F33</f>
        <v>0</v>
      </c>
      <c r="BB59" s="123" t="n">
        <f aca="false">'SO 303a - Splašková kanal...'!F34</f>
        <v>0</v>
      </c>
      <c r="BC59" s="123" t="n">
        <f aca="false">'SO 303a - Splašková kanal...'!F35</f>
        <v>0</v>
      </c>
      <c r="BD59" s="125" t="n">
        <f aca="false">'SO 303a - Splašková kanal...'!F36</f>
        <v>0</v>
      </c>
      <c r="BT59" s="127" t="s">
        <v>84</v>
      </c>
      <c r="BV59" s="127" t="s">
        <v>76</v>
      </c>
      <c r="BW59" s="127" t="s">
        <v>107</v>
      </c>
      <c r="BX59" s="127" t="s">
        <v>102</v>
      </c>
      <c r="CL59" s="127"/>
    </row>
    <row r="60" s="113" customFormat="true" ht="22.5" hidden="false" customHeight="true" outlineLevel="0" collapsed="false">
      <c r="A60" s="101" t="s">
        <v>78</v>
      </c>
      <c r="B60" s="102"/>
      <c r="C60" s="103"/>
      <c r="D60" s="104" t="s">
        <v>108</v>
      </c>
      <c r="E60" s="104"/>
      <c r="F60" s="104"/>
      <c r="G60" s="104"/>
      <c r="H60" s="104"/>
      <c r="I60" s="105"/>
      <c r="J60" s="104" t="s">
        <v>109</v>
      </c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6" t="n">
        <f aca="false">'SO 304 - SO 304 - Dešťová...'!J27</f>
        <v>0</v>
      </c>
      <c r="AH60" s="106"/>
      <c r="AI60" s="106"/>
      <c r="AJ60" s="106"/>
      <c r="AK60" s="106"/>
      <c r="AL60" s="106"/>
      <c r="AM60" s="106"/>
      <c r="AN60" s="106" t="n">
        <f aca="false">SUM(AG60,AT60)</f>
        <v>0</v>
      </c>
      <c r="AO60" s="106"/>
      <c r="AP60" s="106"/>
      <c r="AQ60" s="107" t="s">
        <v>81</v>
      </c>
      <c r="AR60" s="108"/>
      <c r="AS60" s="109" t="n">
        <v>0</v>
      </c>
      <c r="AT60" s="110" t="n">
        <f aca="false">ROUNDUP(SUM(AV60:AW60),1)</f>
        <v>0</v>
      </c>
      <c r="AU60" s="111" t="n">
        <f aca="false">'SO 304 - SO 304 - Dešťová...'!P83</f>
        <v>0</v>
      </c>
      <c r="AV60" s="110" t="n">
        <f aca="false">'SO 304 - SO 304 - Dešťová...'!J30</f>
        <v>0</v>
      </c>
      <c r="AW60" s="110" t="n">
        <f aca="false">'SO 304 - SO 304 - Dešťová...'!J31</f>
        <v>0</v>
      </c>
      <c r="AX60" s="110" t="n">
        <f aca="false">'SO 304 - SO 304 - Dešťová...'!J32</f>
        <v>0</v>
      </c>
      <c r="AY60" s="110" t="n">
        <f aca="false">'SO 304 - SO 304 - Dešťová...'!J33</f>
        <v>0</v>
      </c>
      <c r="AZ60" s="110" t="n">
        <f aca="false">'SO 304 - SO 304 - Dešťová...'!F30</f>
        <v>0</v>
      </c>
      <c r="BA60" s="110" t="n">
        <f aca="false">'SO 304 - SO 304 - Dešťová...'!F31</f>
        <v>0</v>
      </c>
      <c r="BB60" s="110" t="n">
        <f aca="false">'SO 304 - SO 304 - Dešťová...'!F32</f>
        <v>0</v>
      </c>
      <c r="BC60" s="110" t="n">
        <f aca="false">'SO 304 - SO 304 - Dešťová...'!F33</f>
        <v>0</v>
      </c>
      <c r="BD60" s="112" t="n">
        <f aca="false">'SO 304 - SO 304 - Dešťová...'!F34</f>
        <v>0</v>
      </c>
      <c r="BT60" s="114" t="s">
        <v>23</v>
      </c>
      <c r="BV60" s="114" t="s">
        <v>76</v>
      </c>
      <c r="BW60" s="114" t="s">
        <v>110</v>
      </c>
      <c r="BX60" s="114" t="s">
        <v>7</v>
      </c>
      <c r="CL60" s="114" t="s">
        <v>111</v>
      </c>
      <c r="CM60" s="114" t="s">
        <v>84</v>
      </c>
    </row>
    <row r="61" s="113" customFormat="true" ht="22.5" hidden="false" customHeight="true" outlineLevel="0" collapsed="false">
      <c r="B61" s="102"/>
      <c r="C61" s="103"/>
      <c r="D61" s="104" t="s">
        <v>112</v>
      </c>
      <c r="E61" s="104"/>
      <c r="F61" s="104"/>
      <c r="G61" s="104"/>
      <c r="H61" s="104"/>
      <c r="I61" s="105"/>
      <c r="J61" s="104" t="s">
        <v>113</v>
      </c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15" t="n">
        <f aca="false">ROUNDUP(SUM(AG62:AG63),2)</f>
        <v>0</v>
      </c>
      <c r="AH61" s="115"/>
      <c r="AI61" s="115"/>
      <c r="AJ61" s="115"/>
      <c r="AK61" s="115"/>
      <c r="AL61" s="115"/>
      <c r="AM61" s="115"/>
      <c r="AN61" s="106" t="n">
        <f aca="false">SUM(AG61,AT61)</f>
        <v>0</v>
      </c>
      <c r="AO61" s="106"/>
      <c r="AP61" s="106"/>
      <c r="AQ61" s="107" t="s">
        <v>81</v>
      </c>
      <c r="AR61" s="108"/>
      <c r="AS61" s="109" t="n">
        <f aca="false">ROUNDUP(SUM(AS62:AS63),2)</f>
        <v>0</v>
      </c>
      <c r="AT61" s="110" t="n">
        <f aca="false">ROUNDUP(SUM(AV61:AW61),1)</f>
        <v>0</v>
      </c>
      <c r="AU61" s="111" t="n">
        <f aca="false">ROUNDUP(SUM(AU62:AU63),5)</f>
        <v>0</v>
      </c>
      <c r="AV61" s="110" t="n">
        <f aca="false">ROUNDUP(AZ61*L26,1)</f>
        <v>0</v>
      </c>
      <c r="AW61" s="110" t="n">
        <f aca="false">ROUNDUP(BA61*L27,1)</f>
        <v>0</v>
      </c>
      <c r="AX61" s="110" t="n">
        <f aca="false">ROUNDUP(BB61*L26,1)</f>
        <v>0</v>
      </c>
      <c r="AY61" s="110" t="n">
        <f aca="false">ROUNDUP(BC61*L27,1)</f>
        <v>0</v>
      </c>
      <c r="AZ61" s="110" t="n">
        <f aca="false">ROUNDUP(SUM(AZ62:AZ63),2)</f>
        <v>0</v>
      </c>
      <c r="BA61" s="110" t="n">
        <f aca="false">ROUNDUP(SUM(BA62:BA63),2)</f>
        <v>0</v>
      </c>
      <c r="BB61" s="110" t="n">
        <f aca="false">ROUNDUP(SUM(BB62:BB63),2)</f>
        <v>0</v>
      </c>
      <c r="BC61" s="110" t="n">
        <f aca="false">ROUNDUP(SUM(BC62:BC63),2)</f>
        <v>0</v>
      </c>
      <c r="BD61" s="112" t="n">
        <f aca="false">ROUNDUP(SUM(BD62:BD63),2)</f>
        <v>0</v>
      </c>
      <c r="BS61" s="114" t="s">
        <v>73</v>
      </c>
      <c r="BT61" s="114" t="s">
        <v>23</v>
      </c>
      <c r="BV61" s="114" t="s">
        <v>76</v>
      </c>
      <c r="BW61" s="114" t="s">
        <v>114</v>
      </c>
      <c r="BX61" s="114" t="s">
        <v>7</v>
      </c>
      <c r="CL61" s="114" t="s">
        <v>111</v>
      </c>
    </row>
    <row r="62" s="126" customFormat="true" ht="22.5" hidden="false" customHeight="true" outlineLevel="0" collapsed="false">
      <c r="A62" s="101" t="s">
        <v>78</v>
      </c>
      <c r="B62" s="116"/>
      <c r="C62" s="117"/>
      <c r="D62" s="117"/>
      <c r="E62" s="118" t="s">
        <v>112</v>
      </c>
      <c r="F62" s="118"/>
      <c r="G62" s="118"/>
      <c r="H62" s="118"/>
      <c r="I62" s="118"/>
      <c r="J62" s="117"/>
      <c r="K62" s="118" t="s">
        <v>113</v>
      </c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9" t="n">
        <f aca="false">'SO 305 - SO 305 - Dešťová...'!J27</f>
        <v>0</v>
      </c>
      <c r="AH62" s="119"/>
      <c r="AI62" s="119"/>
      <c r="AJ62" s="119"/>
      <c r="AK62" s="119"/>
      <c r="AL62" s="119"/>
      <c r="AM62" s="119"/>
      <c r="AN62" s="119" t="n">
        <f aca="false">SUM(AG62,AT62)</f>
        <v>0</v>
      </c>
      <c r="AO62" s="119"/>
      <c r="AP62" s="119"/>
      <c r="AQ62" s="120" t="s">
        <v>103</v>
      </c>
      <c r="AR62" s="121"/>
      <c r="AS62" s="122" t="n">
        <v>0</v>
      </c>
      <c r="AT62" s="123" t="n">
        <f aca="false">ROUNDUP(SUM(AV62:AW62),1)</f>
        <v>0</v>
      </c>
      <c r="AU62" s="124" t="n">
        <f aca="false">'SO 305 - SO 305 - Dešťová...'!P83</f>
        <v>0</v>
      </c>
      <c r="AV62" s="123" t="n">
        <f aca="false">'SO 305 - SO 305 - Dešťová...'!J30</f>
        <v>0</v>
      </c>
      <c r="AW62" s="123" t="n">
        <f aca="false">'SO 305 - SO 305 - Dešťová...'!J31</f>
        <v>0</v>
      </c>
      <c r="AX62" s="123" t="n">
        <f aca="false">'SO 305 - SO 305 - Dešťová...'!J32</f>
        <v>0</v>
      </c>
      <c r="AY62" s="123" t="n">
        <f aca="false">'SO 305 - SO 305 - Dešťová...'!J33</f>
        <v>0</v>
      </c>
      <c r="AZ62" s="123" t="n">
        <f aca="false">'SO 305 - SO 305 - Dešťová...'!F30</f>
        <v>0</v>
      </c>
      <c r="BA62" s="123" t="n">
        <f aca="false">'SO 305 - SO 305 - Dešťová...'!F31</f>
        <v>0</v>
      </c>
      <c r="BB62" s="123" t="n">
        <f aca="false">'SO 305 - SO 305 - Dešťová...'!F32</f>
        <v>0</v>
      </c>
      <c r="BC62" s="123" t="n">
        <f aca="false">'SO 305 - SO 305 - Dešťová...'!F33</f>
        <v>0</v>
      </c>
      <c r="BD62" s="125" t="n">
        <f aca="false">'SO 305 - SO 305 - Dešťová...'!F34</f>
        <v>0</v>
      </c>
      <c r="BT62" s="127" t="s">
        <v>84</v>
      </c>
      <c r="BU62" s="127" t="s">
        <v>104</v>
      </c>
      <c r="BV62" s="127" t="s">
        <v>76</v>
      </c>
      <c r="BW62" s="127" t="s">
        <v>114</v>
      </c>
      <c r="BX62" s="127" t="s">
        <v>7</v>
      </c>
      <c r="CL62" s="127" t="s">
        <v>111</v>
      </c>
      <c r="CM62" s="127" t="s">
        <v>84</v>
      </c>
    </row>
    <row r="63" s="126" customFormat="true" ht="22.5" hidden="false" customHeight="true" outlineLevel="0" collapsed="false">
      <c r="A63" s="101" t="s">
        <v>78</v>
      </c>
      <c r="B63" s="116"/>
      <c r="C63" s="117"/>
      <c r="D63" s="117"/>
      <c r="E63" s="118" t="s">
        <v>115</v>
      </c>
      <c r="F63" s="118"/>
      <c r="G63" s="118"/>
      <c r="H63" s="118"/>
      <c r="I63" s="118"/>
      <c r="J63" s="117"/>
      <c r="K63" s="118" t="s">
        <v>116</v>
      </c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9" t="n">
        <f aca="false">'SO 305a - Dešťová nádrž'!J29</f>
        <v>0</v>
      </c>
      <c r="AH63" s="119"/>
      <c r="AI63" s="119"/>
      <c r="AJ63" s="119"/>
      <c r="AK63" s="119"/>
      <c r="AL63" s="119"/>
      <c r="AM63" s="119"/>
      <c r="AN63" s="119" t="n">
        <f aca="false">SUM(AG63,AT63)</f>
        <v>0</v>
      </c>
      <c r="AO63" s="119"/>
      <c r="AP63" s="119"/>
      <c r="AQ63" s="120" t="s">
        <v>103</v>
      </c>
      <c r="AR63" s="121"/>
      <c r="AS63" s="122" t="n">
        <v>0</v>
      </c>
      <c r="AT63" s="123" t="n">
        <f aca="false">ROUNDUP(SUM(AV63:AW63),1)</f>
        <v>0</v>
      </c>
      <c r="AU63" s="124" t="n">
        <f aca="false">'SO 305a - Dešťová nádrž'!P94</f>
        <v>0</v>
      </c>
      <c r="AV63" s="123" t="n">
        <f aca="false">'SO 305a - Dešťová nádrž'!J32</f>
        <v>0</v>
      </c>
      <c r="AW63" s="123" t="n">
        <f aca="false">'SO 305a - Dešťová nádrž'!J33</f>
        <v>0</v>
      </c>
      <c r="AX63" s="123" t="n">
        <f aca="false">'SO 305a - Dešťová nádrž'!J34</f>
        <v>0</v>
      </c>
      <c r="AY63" s="123" t="n">
        <f aca="false">'SO 305a - Dešťová nádrž'!J35</f>
        <v>0</v>
      </c>
      <c r="AZ63" s="123" t="n">
        <f aca="false">'SO 305a - Dešťová nádrž'!F32</f>
        <v>0</v>
      </c>
      <c r="BA63" s="123" t="n">
        <f aca="false">'SO 305a - Dešťová nádrž'!F33</f>
        <v>0</v>
      </c>
      <c r="BB63" s="123" t="n">
        <f aca="false">'SO 305a - Dešťová nádrž'!F34</f>
        <v>0</v>
      </c>
      <c r="BC63" s="123" t="n">
        <f aca="false">'SO 305a - Dešťová nádrž'!F35</f>
        <v>0</v>
      </c>
      <c r="BD63" s="125" t="n">
        <f aca="false">'SO 305a - Dešťová nádrž'!F36</f>
        <v>0</v>
      </c>
      <c r="BT63" s="127" t="s">
        <v>84</v>
      </c>
      <c r="BV63" s="127" t="s">
        <v>76</v>
      </c>
      <c r="BW63" s="127" t="s">
        <v>117</v>
      </c>
      <c r="BX63" s="127" t="s">
        <v>114</v>
      </c>
      <c r="CL63" s="127" t="s">
        <v>111</v>
      </c>
    </row>
    <row r="64" s="113" customFormat="true" ht="22.5" hidden="false" customHeight="true" outlineLevel="0" collapsed="false">
      <c r="B64" s="102"/>
      <c r="C64" s="103"/>
      <c r="D64" s="104" t="s">
        <v>118</v>
      </c>
      <c r="E64" s="104"/>
      <c r="F64" s="104"/>
      <c r="G64" s="104"/>
      <c r="H64" s="104"/>
      <c r="I64" s="105"/>
      <c r="J64" s="104" t="s">
        <v>119</v>
      </c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15" t="n">
        <f aca="false">ROUNDUP(SUM(AG65:AG66),2)</f>
        <v>0</v>
      </c>
      <c r="AH64" s="115"/>
      <c r="AI64" s="115"/>
      <c r="AJ64" s="115"/>
      <c r="AK64" s="115"/>
      <c r="AL64" s="115"/>
      <c r="AM64" s="115"/>
      <c r="AN64" s="106" t="n">
        <f aca="false">SUM(AG64,AT64)</f>
        <v>0</v>
      </c>
      <c r="AO64" s="106"/>
      <c r="AP64" s="106"/>
      <c r="AQ64" s="107" t="s">
        <v>81</v>
      </c>
      <c r="AR64" s="108"/>
      <c r="AS64" s="109" t="n">
        <f aca="false">ROUNDUP(SUM(AS65:AS66),2)</f>
        <v>0</v>
      </c>
      <c r="AT64" s="110" t="n">
        <f aca="false">ROUNDUP(SUM(AV64:AW64),1)</f>
        <v>0</v>
      </c>
      <c r="AU64" s="111" t="n">
        <f aca="false">ROUNDUP(SUM(AU65:AU66),5)</f>
        <v>0</v>
      </c>
      <c r="AV64" s="110" t="n">
        <f aca="false">ROUNDUP(AZ64*L26,1)</f>
        <v>0</v>
      </c>
      <c r="AW64" s="110" t="n">
        <f aca="false">ROUNDUP(BA64*L27,1)</f>
        <v>0</v>
      </c>
      <c r="AX64" s="110" t="n">
        <f aca="false">ROUNDUP(BB64*L26,1)</f>
        <v>0</v>
      </c>
      <c r="AY64" s="110" t="n">
        <f aca="false">ROUNDUP(BC64*L27,1)</f>
        <v>0</v>
      </c>
      <c r="AZ64" s="110" t="n">
        <f aca="false">ROUNDUP(SUM(AZ65:AZ66),2)</f>
        <v>0</v>
      </c>
      <c r="BA64" s="110" t="n">
        <f aca="false">ROUNDUP(SUM(BA65:BA66),2)</f>
        <v>0</v>
      </c>
      <c r="BB64" s="110" t="n">
        <f aca="false">ROUNDUP(SUM(BB65:BB66),2)</f>
        <v>0</v>
      </c>
      <c r="BC64" s="110" t="n">
        <f aca="false">ROUNDUP(SUM(BC65:BC66),2)</f>
        <v>0</v>
      </c>
      <c r="BD64" s="112" t="n">
        <f aca="false">ROUNDUP(SUM(BD65:BD66),2)</f>
        <v>0</v>
      </c>
      <c r="BS64" s="114" t="s">
        <v>73</v>
      </c>
      <c r="BT64" s="114" t="s">
        <v>23</v>
      </c>
      <c r="BV64" s="114" t="s">
        <v>76</v>
      </c>
      <c r="BW64" s="114" t="s">
        <v>120</v>
      </c>
      <c r="BX64" s="114" t="s">
        <v>7</v>
      </c>
      <c r="CL64" s="114" t="s">
        <v>111</v>
      </c>
    </row>
    <row r="65" s="126" customFormat="true" ht="22.5" hidden="false" customHeight="true" outlineLevel="0" collapsed="false">
      <c r="A65" s="101" t="s">
        <v>78</v>
      </c>
      <c r="B65" s="116"/>
      <c r="C65" s="117"/>
      <c r="D65" s="117"/>
      <c r="E65" s="118" t="s">
        <v>118</v>
      </c>
      <c r="F65" s="118"/>
      <c r="G65" s="118"/>
      <c r="H65" s="118"/>
      <c r="I65" s="118"/>
      <c r="J65" s="117"/>
      <c r="K65" s="118" t="s">
        <v>119</v>
      </c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9" t="n">
        <f aca="false">'SO 306 - SO 306 - Dešťová...'!J27</f>
        <v>0</v>
      </c>
      <c r="AH65" s="119"/>
      <c r="AI65" s="119"/>
      <c r="AJ65" s="119"/>
      <c r="AK65" s="119"/>
      <c r="AL65" s="119"/>
      <c r="AM65" s="119"/>
      <c r="AN65" s="119" t="n">
        <f aca="false">SUM(AG65,AT65)</f>
        <v>0</v>
      </c>
      <c r="AO65" s="119"/>
      <c r="AP65" s="119"/>
      <c r="AQ65" s="120" t="s">
        <v>103</v>
      </c>
      <c r="AR65" s="121"/>
      <c r="AS65" s="122" t="n">
        <v>0</v>
      </c>
      <c r="AT65" s="123" t="n">
        <f aca="false">ROUNDUP(SUM(AV65:AW65),1)</f>
        <v>0</v>
      </c>
      <c r="AU65" s="124" t="n">
        <f aca="false">'SO 306 - SO 306 - Dešťová...'!P85</f>
        <v>0</v>
      </c>
      <c r="AV65" s="123" t="n">
        <f aca="false">'SO 306 - SO 306 - Dešťová...'!J30</f>
        <v>0</v>
      </c>
      <c r="AW65" s="123" t="n">
        <f aca="false">'SO 306 - SO 306 - Dešťová...'!J31</f>
        <v>0</v>
      </c>
      <c r="AX65" s="123" t="n">
        <f aca="false">'SO 306 - SO 306 - Dešťová...'!J32</f>
        <v>0</v>
      </c>
      <c r="AY65" s="123" t="n">
        <f aca="false">'SO 306 - SO 306 - Dešťová...'!J33</f>
        <v>0</v>
      </c>
      <c r="AZ65" s="123" t="n">
        <f aca="false">'SO 306 - SO 306 - Dešťová...'!F30</f>
        <v>0</v>
      </c>
      <c r="BA65" s="123" t="n">
        <f aca="false">'SO 306 - SO 306 - Dešťová...'!F31</f>
        <v>0</v>
      </c>
      <c r="BB65" s="123" t="n">
        <f aca="false">'SO 306 - SO 306 - Dešťová...'!F32</f>
        <v>0</v>
      </c>
      <c r="BC65" s="123" t="n">
        <f aca="false">'SO 306 - SO 306 - Dešťová...'!F33</f>
        <v>0</v>
      </c>
      <c r="BD65" s="125" t="n">
        <f aca="false">'SO 306 - SO 306 - Dešťová...'!F34</f>
        <v>0</v>
      </c>
      <c r="BT65" s="127" t="s">
        <v>84</v>
      </c>
      <c r="BU65" s="127" t="s">
        <v>104</v>
      </c>
      <c r="BV65" s="127" t="s">
        <v>76</v>
      </c>
      <c r="BW65" s="127" t="s">
        <v>120</v>
      </c>
      <c r="BX65" s="127" t="s">
        <v>7</v>
      </c>
      <c r="CL65" s="127" t="s">
        <v>111</v>
      </c>
      <c r="CM65" s="127" t="s">
        <v>84</v>
      </c>
    </row>
    <row r="66" s="126" customFormat="true" ht="22.5" hidden="false" customHeight="true" outlineLevel="0" collapsed="false">
      <c r="A66" s="101" t="s">
        <v>78</v>
      </c>
      <c r="B66" s="116"/>
      <c r="C66" s="117"/>
      <c r="D66" s="117"/>
      <c r="E66" s="118" t="s">
        <v>121</v>
      </c>
      <c r="F66" s="118"/>
      <c r="G66" s="118"/>
      <c r="H66" s="118"/>
      <c r="I66" s="118"/>
      <c r="J66" s="117"/>
      <c r="K66" s="118" t="s">
        <v>122</v>
      </c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9" t="n">
        <f aca="false">'SO 306a - Dešťová kanaliz...'!J29</f>
        <v>0</v>
      </c>
      <c r="AH66" s="119"/>
      <c r="AI66" s="119"/>
      <c r="AJ66" s="119"/>
      <c r="AK66" s="119"/>
      <c r="AL66" s="119"/>
      <c r="AM66" s="119"/>
      <c r="AN66" s="119" t="n">
        <f aca="false">SUM(AG66,AT66)</f>
        <v>0</v>
      </c>
      <c r="AO66" s="119"/>
      <c r="AP66" s="119"/>
      <c r="AQ66" s="120" t="s">
        <v>103</v>
      </c>
      <c r="AR66" s="121"/>
      <c r="AS66" s="122" t="n">
        <v>0</v>
      </c>
      <c r="AT66" s="123" t="n">
        <f aca="false">ROUNDUP(SUM(AV66:AW66),1)</f>
        <v>0</v>
      </c>
      <c r="AU66" s="124" t="n">
        <f aca="false">'SO 306a - Dešťová kanaliz...'!P94</f>
        <v>0</v>
      </c>
      <c r="AV66" s="123" t="n">
        <f aca="false">'SO 306a - Dešťová kanaliz...'!J32</f>
        <v>0</v>
      </c>
      <c r="AW66" s="123" t="n">
        <f aca="false">'SO 306a - Dešťová kanaliz...'!J33</f>
        <v>0</v>
      </c>
      <c r="AX66" s="123" t="n">
        <f aca="false">'SO 306a - Dešťová kanaliz...'!J34</f>
        <v>0</v>
      </c>
      <c r="AY66" s="123" t="n">
        <f aca="false">'SO 306a - Dešťová kanaliz...'!J35</f>
        <v>0</v>
      </c>
      <c r="AZ66" s="123" t="n">
        <f aca="false">'SO 306a - Dešťová kanaliz...'!F32</f>
        <v>0</v>
      </c>
      <c r="BA66" s="123" t="n">
        <f aca="false">'SO 306a - Dešťová kanaliz...'!F33</f>
        <v>0</v>
      </c>
      <c r="BB66" s="123" t="n">
        <f aca="false">'SO 306a - Dešťová kanaliz...'!F34</f>
        <v>0</v>
      </c>
      <c r="BC66" s="123" t="n">
        <f aca="false">'SO 306a - Dešťová kanaliz...'!F35</f>
        <v>0</v>
      </c>
      <c r="BD66" s="125" t="n">
        <f aca="false">'SO 306a - Dešťová kanaliz...'!F36</f>
        <v>0</v>
      </c>
      <c r="BT66" s="127" t="s">
        <v>84</v>
      </c>
      <c r="BV66" s="127" t="s">
        <v>76</v>
      </c>
      <c r="BW66" s="127" t="s">
        <v>123</v>
      </c>
      <c r="BX66" s="127" t="s">
        <v>120</v>
      </c>
      <c r="CL66" s="127"/>
    </row>
    <row r="67" s="113" customFormat="true" ht="22.5" hidden="false" customHeight="true" outlineLevel="0" collapsed="false">
      <c r="A67" s="101" t="s">
        <v>78</v>
      </c>
      <c r="B67" s="102"/>
      <c r="C67" s="103"/>
      <c r="D67" s="104" t="s">
        <v>124</v>
      </c>
      <c r="E67" s="104"/>
      <c r="F67" s="104"/>
      <c r="G67" s="104"/>
      <c r="H67" s="104"/>
      <c r="I67" s="105"/>
      <c r="J67" s="104" t="s">
        <v>125</v>
      </c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6" t="n">
        <f aca="false">'SO 307 - SO 307 - Záchytn...'!J27</f>
        <v>0</v>
      </c>
      <c r="AH67" s="106"/>
      <c r="AI67" s="106"/>
      <c r="AJ67" s="106"/>
      <c r="AK67" s="106"/>
      <c r="AL67" s="106"/>
      <c r="AM67" s="106"/>
      <c r="AN67" s="106" t="n">
        <f aca="false">SUM(AG67,AT67)</f>
        <v>0</v>
      </c>
      <c r="AO67" s="106"/>
      <c r="AP67" s="106"/>
      <c r="AQ67" s="107" t="s">
        <v>81</v>
      </c>
      <c r="AR67" s="108"/>
      <c r="AS67" s="109" t="n">
        <v>0</v>
      </c>
      <c r="AT67" s="110" t="n">
        <f aca="false">ROUNDUP(SUM(AV67:AW67),1)</f>
        <v>0</v>
      </c>
      <c r="AU67" s="111" t="n">
        <f aca="false">'SO 307 - SO 307 - Záchytn...'!P83</f>
        <v>0</v>
      </c>
      <c r="AV67" s="110" t="n">
        <f aca="false">'SO 307 - SO 307 - Záchytn...'!J30</f>
        <v>0</v>
      </c>
      <c r="AW67" s="110" t="n">
        <f aca="false">'SO 307 - SO 307 - Záchytn...'!J31</f>
        <v>0</v>
      </c>
      <c r="AX67" s="110" t="n">
        <f aca="false">'SO 307 - SO 307 - Záchytn...'!J32</f>
        <v>0</v>
      </c>
      <c r="AY67" s="110" t="n">
        <f aca="false">'SO 307 - SO 307 - Záchytn...'!J33</f>
        <v>0</v>
      </c>
      <c r="AZ67" s="110" t="n">
        <f aca="false">'SO 307 - SO 307 - Záchytn...'!F30</f>
        <v>0</v>
      </c>
      <c r="BA67" s="110" t="n">
        <f aca="false">'SO 307 - SO 307 - Záchytn...'!F31</f>
        <v>0</v>
      </c>
      <c r="BB67" s="110" t="n">
        <f aca="false">'SO 307 - SO 307 - Záchytn...'!F32</f>
        <v>0</v>
      </c>
      <c r="BC67" s="110" t="n">
        <f aca="false">'SO 307 - SO 307 - Záchytn...'!F33</f>
        <v>0</v>
      </c>
      <c r="BD67" s="112" t="n">
        <f aca="false">'SO 307 - SO 307 - Záchytn...'!F34</f>
        <v>0</v>
      </c>
      <c r="BT67" s="114" t="s">
        <v>23</v>
      </c>
      <c r="BV67" s="114" t="s">
        <v>76</v>
      </c>
      <c r="BW67" s="114" t="s">
        <v>126</v>
      </c>
      <c r="BX67" s="114" t="s">
        <v>7</v>
      </c>
      <c r="CL67" s="114" t="s">
        <v>127</v>
      </c>
      <c r="CM67" s="114" t="s">
        <v>84</v>
      </c>
    </row>
    <row r="68" s="113" customFormat="true" ht="53.25" hidden="false" customHeight="true" outlineLevel="0" collapsed="false">
      <c r="B68" s="102"/>
      <c r="C68" s="103"/>
      <c r="D68" s="104" t="s">
        <v>128</v>
      </c>
      <c r="E68" s="104"/>
      <c r="F68" s="104"/>
      <c r="G68" s="104"/>
      <c r="H68" s="104"/>
      <c r="I68" s="105"/>
      <c r="J68" s="104" t="s">
        <v>129</v>
      </c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15" t="n">
        <f aca="false">ROUNDUP(SUM(AG69:AG71),2)</f>
        <v>0</v>
      </c>
      <c r="AH68" s="115"/>
      <c r="AI68" s="115"/>
      <c r="AJ68" s="115"/>
      <c r="AK68" s="115"/>
      <c r="AL68" s="115"/>
      <c r="AM68" s="115"/>
      <c r="AN68" s="106" t="n">
        <f aca="false">SUM(AG68,AT68)</f>
        <v>0</v>
      </c>
      <c r="AO68" s="106"/>
      <c r="AP68" s="106"/>
      <c r="AQ68" s="107" t="s">
        <v>81</v>
      </c>
      <c r="AR68" s="108"/>
      <c r="AS68" s="109" t="n">
        <f aca="false">ROUNDUP(SUM(AS69:AS71),2)</f>
        <v>0</v>
      </c>
      <c r="AT68" s="110" t="n">
        <f aca="false">ROUNDUP(SUM(AV68:AW68),1)</f>
        <v>0</v>
      </c>
      <c r="AU68" s="111" t="n">
        <f aca="false">ROUNDUP(SUM(AU69:AU71),5)</f>
        <v>0</v>
      </c>
      <c r="AV68" s="110" t="n">
        <f aca="false">ROUNDUP(AZ68*L26,1)</f>
        <v>0</v>
      </c>
      <c r="AW68" s="110" t="n">
        <f aca="false">ROUNDUP(BA68*L27,1)</f>
        <v>0</v>
      </c>
      <c r="AX68" s="110" t="n">
        <f aca="false">ROUNDUP(BB68*L26,1)</f>
        <v>0</v>
      </c>
      <c r="AY68" s="110" t="n">
        <f aca="false">ROUNDUP(BC68*L27,1)</f>
        <v>0</v>
      </c>
      <c r="AZ68" s="110" t="n">
        <f aca="false">ROUNDUP(SUM(AZ69:AZ71),2)</f>
        <v>0</v>
      </c>
      <c r="BA68" s="110" t="n">
        <f aca="false">ROUNDUP(SUM(BA69:BA71),2)</f>
        <v>0</v>
      </c>
      <c r="BB68" s="110" t="n">
        <f aca="false">ROUNDUP(SUM(BB69:BB71),2)</f>
        <v>0</v>
      </c>
      <c r="BC68" s="110" t="n">
        <f aca="false">ROUNDUP(SUM(BC69:BC71),2)</f>
        <v>0</v>
      </c>
      <c r="BD68" s="112" t="n">
        <f aca="false">ROUNDUP(SUM(BD69:BD71),2)</f>
        <v>0</v>
      </c>
      <c r="BS68" s="114" t="s">
        <v>73</v>
      </c>
      <c r="BT68" s="114" t="s">
        <v>23</v>
      </c>
      <c r="BU68" s="114" t="s">
        <v>75</v>
      </c>
      <c r="BV68" s="114" t="s">
        <v>76</v>
      </c>
      <c r="BW68" s="114" t="s">
        <v>130</v>
      </c>
      <c r="BX68" s="114" t="s">
        <v>7</v>
      </c>
      <c r="CL68" s="114"/>
      <c r="CM68" s="114" t="s">
        <v>84</v>
      </c>
    </row>
    <row r="69" s="126" customFormat="true" ht="22.5" hidden="false" customHeight="true" outlineLevel="0" collapsed="false">
      <c r="A69" s="101" t="s">
        <v>78</v>
      </c>
      <c r="B69" s="116"/>
      <c r="C69" s="117"/>
      <c r="D69" s="117"/>
      <c r="E69" s="118" t="s">
        <v>131</v>
      </c>
      <c r="F69" s="118"/>
      <c r="G69" s="118"/>
      <c r="H69" s="118"/>
      <c r="I69" s="118"/>
      <c r="J69" s="117"/>
      <c r="K69" s="118" t="s">
        <v>132</v>
      </c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9" t="n">
        <f aca="false">'SO 401 - VN rozvody '!J29</f>
        <v>0</v>
      </c>
      <c r="AH69" s="119"/>
      <c r="AI69" s="119"/>
      <c r="AJ69" s="119"/>
      <c r="AK69" s="119"/>
      <c r="AL69" s="119"/>
      <c r="AM69" s="119"/>
      <c r="AN69" s="119" t="n">
        <f aca="false">SUM(AG69,AT69)</f>
        <v>0</v>
      </c>
      <c r="AO69" s="119"/>
      <c r="AP69" s="119"/>
      <c r="AQ69" s="120" t="s">
        <v>103</v>
      </c>
      <c r="AR69" s="121"/>
      <c r="AS69" s="122" t="n">
        <v>0</v>
      </c>
      <c r="AT69" s="123" t="n">
        <f aca="false">ROUNDUP(SUM(AV69:AW69),1)</f>
        <v>0</v>
      </c>
      <c r="AU69" s="124" t="n">
        <f aca="false">'SO 401 - VN rozvody '!P84</f>
        <v>0</v>
      </c>
      <c r="AV69" s="123" t="n">
        <f aca="false">'SO 401 - VN rozvody '!J32</f>
        <v>0</v>
      </c>
      <c r="AW69" s="123" t="n">
        <f aca="false">'SO 401 - VN rozvody '!J33</f>
        <v>0</v>
      </c>
      <c r="AX69" s="123" t="n">
        <f aca="false">'SO 401 - VN rozvody '!J34</f>
        <v>0</v>
      </c>
      <c r="AY69" s="123" t="n">
        <f aca="false">'SO 401 - VN rozvody '!J35</f>
        <v>0</v>
      </c>
      <c r="AZ69" s="123" t="n">
        <f aca="false">'SO 401 - VN rozvody '!F32</f>
        <v>0</v>
      </c>
      <c r="BA69" s="123" t="n">
        <f aca="false">'SO 401 - VN rozvody '!F33</f>
        <v>0</v>
      </c>
      <c r="BB69" s="123" t="n">
        <f aca="false">'SO 401 - VN rozvody '!F34</f>
        <v>0</v>
      </c>
      <c r="BC69" s="123" t="n">
        <f aca="false">'SO 401 - VN rozvody '!F35</f>
        <v>0</v>
      </c>
      <c r="BD69" s="125" t="n">
        <f aca="false">'SO 401 - VN rozvody '!F36</f>
        <v>0</v>
      </c>
      <c r="BT69" s="127" t="s">
        <v>84</v>
      </c>
      <c r="BV69" s="127" t="s">
        <v>76</v>
      </c>
      <c r="BW69" s="127" t="s">
        <v>133</v>
      </c>
      <c r="BX69" s="127" t="s">
        <v>130</v>
      </c>
      <c r="CL69" s="127" t="s">
        <v>134</v>
      </c>
    </row>
    <row r="70" s="126" customFormat="true" ht="22.5" hidden="false" customHeight="true" outlineLevel="0" collapsed="false">
      <c r="A70" s="101" t="s">
        <v>78</v>
      </c>
      <c r="B70" s="116"/>
      <c r="C70" s="117"/>
      <c r="D70" s="117"/>
      <c r="E70" s="118" t="s">
        <v>135</v>
      </c>
      <c r="F70" s="118"/>
      <c r="G70" s="118"/>
      <c r="H70" s="118"/>
      <c r="I70" s="118"/>
      <c r="J70" s="117"/>
      <c r="K70" s="118" t="s">
        <v>136</v>
      </c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9" t="n">
        <f aca="false">'SO 402 - Trafostanice '!J29</f>
        <v>0</v>
      </c>
      <c r="AH70" s="119"/>
      <c r="AI70" s="119"/>
      <c r="AJ70" s="119"/>
      <c r="AK70" s="119"/>
      <c r="AL70" s="119"/>
      <c r="AM70" s="119"/>
      <c r="AN70" s="119" t="n">
        <f aca="false">SUM(AG70,AT70)</f>
        <v>0</v>
      </c>
      <c r="AO70" s="119"/>
      <c r="AP70" s="119"/>
      <c r="AQ70" s="120" t="s">
        <v>103</v>
      </c>
      <c r="AR70" s="121"/>
      <c r="AS70" s="122" t="n">
        <v>0</v>
      </c>
      <c r="AT70" s="123" t="n">
        <f aca="false">ROUNDUP(SUM(AV70:AW70),1)</f>
        <v>0</v>
      </c>
      <c r="AU70" s="124" t="n">
        <f aca="false">'SO 402 - Trafostanice '!P87</f>
        <v>0</v>
      </c>
      <c r="AV70" s="123" t="n">
        <f aca="false">'SO 402 - Trafostanice '!J32</f>
        <v>0</v>
      </c>
      <c r="AW70" s="123" t="n">
        <f aca="false">'SO 402 - Trafostanice '!J33</f>
        <v>0</v>
      </c>
      <c r="AX70" s="123" t="n">
        <f aca="false">'SO 402 - Trafostanice '!J34</f>
        <v>0</v>
      </c>
      <c r="AY70" s="123" t="n">
        <f aca="false">'SO 402 - Trafostanice '!J35</f>
        <v>0</v>
      </c>
      <c r="AZ70" s="123" t="n">
        <f aca="false">'SO 402 - Trafostanice '!F32</f>
        <v>0</v>
      </c>
      <c r="BA70" s="123" t="n">
        <f aca="false">'SO 402 - Trafostanice '!F33</f>
        <v>0</v>
      </c>
      <c r="BB70" s="123" t="n">
        <f aca="false">'SO 402 - Trafostanice '!F34</f>
        <v>0</v>
      </c>
      <c r="BC70" s="123" t="n">
        <f aca="false">'SO 402 - Trafostanice '!F35</f>
        <v>0</v>
      </c>
      <c r="BD70" s="125" t="n">
        <f aca="false">'SO 402 - Trafostanice '!F36</f>
        <v>0</v>
      </c>
      <c r="BT70" s="127" t="s">
        <v>84</v>
      </c>
      <c r="BV70" s="127" t="s">
        <v>76</v>
      </c>
      <c r="BW70" s="127" t="s">
        <v>137</v>
      </c>
      <c r="BX70" s="127" t="s">
        <v>130</v>
      </c>
      <c r="CL70" s="127" t="s">
        <v>138</v>
      </c>
    </row>
    <row r="71" s="126" customFormat="true" ht="22.5" hidden="false" customHeight="true" outlineLevel="0" collapsed="false">
      <c r="A71" s="101" t="s">
        <v>78</v>
      </c>
      <c r="B71" s="116"/>
      <c r="C71" s="117"/>
      <c r="D71" s="117"/>
      <c r="E71" s="118" t="s">
        <v>139</v>
      </c>
      <c r="F71" s="118"/>
      <c r="G71" s="118"/>
      <c r="H71" s="118"/>
      <c r="I71" s="118"/>
      <c r="J71" s="117"/>
      <c r="K71" s="118" t="s">
        <v>140</v>
      </c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9" t="n">
        <f aca="false">'SO 403 - NN rozvody '!J29</f>
        <v>0</v>
      </c>
      <c r="AH71" s="119"/>
      <c r="AI71" s="119"/>
      <c r="AJ71" s="119"/>
      <c r="AK71" s="119"/>
      <c r="AL71" s="119"/>
      <c r="AM71" s="119"/>
      <c r="AN71" s="119" t="n">
        <f aca="false">SUM(AG71,AT71)</f>
        <v>0</v>
      </c>
      <c r="AO71" s="119"/>
      <c r="AP71" s="119"/>
      <c r="AQ71" s="120" t="s">
        <v>103</v>
      </c>
      <c r="AR71" s="121"/>
      <c r="AS71" s="122" t="n">
        <v>0</v>
      </c>
      <c r="AT71" s="123" t="n">
        <f aca="false">ROUNDUP(SUM(AV71:AW71),1)</f>
        <v>0</v>
      </c>
      <c r="AU71" s="124" t="n">
        <f aca="false">'SO 403 - NN rozvody '!P97</f>
        <v>0</v>
      </c>
      <c r="AV71" s="123" t="n">
        <f aca="false">'SO 403 - NN rozvody '!J32</f>
        <v>0</v>
      </c>
      <c r="AW71" s="123" t="n">
        <f aca="false">'SO 403 - NN rozvody '!J33</f>
        <v>0</v>
      </c>
      <c r="AX71" s="123" t="n">
        <f aca="false">'SO 403 - NN rozvody '!J34</f>
        <v>0</v>
      </c>
      <c r="AY71" s="123" t="n">
        <f aca="false">'SO 403 - NN rozvody '!J35</f>
        <v>0</v>
      </c>
      <c r="AZ71" s="123" t="n">
        <f aca="false">'SO 403 - NN rozvody '!F32</f>
        <v>0</v>
      </c>
      <c r="BA71" s="123" t="n">
        <f aca="false">'SO 403 - NN rozvody '!F33</f>
        <v>0</v>
      </c>
      <c r="BB71" s="123" t="n">
        <f aca="false">'SO 403 - NN rozvody '!F34</f>
        <v>0</v>
      </c>
      <c r="BC71" s="123" t="n">
        <f aca="false">'SO 403 - NN rozvody '!F35</f>
        <v>0</v>
      </c>
      <c r="BD71" s="125" t="n">
        <f aca="false">'SO 403 - NN rozvody '!F36</f>
        <v>0</v>
      </c>
      <c r="BT71" s="127" t="s">
        <v>84</v>
      </c>
      <c r="BV71" s="127" t="s">
        <v>76</v>
      </c>
      <c r="BW71" s="127" t="s">
        <v>141</v>
      </c>
      <c r="BX71" s="127" t="s">
        <v>130</v>
      </c>
      <c r="CL71" s="127" t="s">
        <v>142</v>
      </c>
    </row>
    <row r="72" s="113" customFormat="true" ht="22.5" hidden="false" customHeight="true" outlineLevel="0" collapsed="false">
      <c r="A72" s="101" t="s">
        <v>78</v>
      </c>
      <c r="B72" s="102"/>
      <c r="C72" s="103"/>
      <c r="D72" s="104" t="s">
        <v>143</v>
      </c>
      <c r="E72" s="104"/>
      <c r="F72" s="104"/>
      <c r="G72" s="104"/>
      <c r="H72" s="104"/>
      <c r="I72" s="105"/>
      <c r="J72" s="104" t="s">
        <v>144</v>
      </c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6" t="n">
        <f aca="false">'SO 404 - Venkovní osvětlení '!J27</f>
        <v>0</v>
      </c>
      <c r="AH72" s="106"/>
      <c r="AI72" s="106"/>
      <c r="AJ72" s="106"/>
      <c r="AK72" s="106"/>
      <c r="AL72" s="106"/>
      <c r="AM72" s="106"/>
      <c r="AN72" s="106" t="n">
        <f aca="false">SUM(AG72,AT72)</f>
        <v>0</v>
      </c>
      <c r="AO72" s="106"/>
      <c r="AP72" s="106"/>
      <c r="AQ72" s="107" t="s">
        <v>81</v>
      </c>
      <c r="AR72" s="108"/>
      <c r="AS72" s="109" t="n">
        <v>0</v>
      </c>
      <c r="AT72" s="110" t="n">
        <f aca="false">ROUNDUP(SUM(AV72:AW72),1)</f>
        <v>0</v>
      </c>
      <c r="AU72" s="111" t="n">
        <f aca="false">'SO 404 - Venkovní osvětlení '!P80</f>
        <v>0</v>
      </c>
      <c r="AV72" s="110" t="n">
        <f aca="false">'SO 404 - Venkovní osvětlení '!J30</f>
        <v>0</v>
      </c>
      <c r="AW72" s="110" t="n">
        <f aca="false">'SO 404 - Venkovní osvětlení '!J31</f>
        <v>0</v>
      </c>
      <c r="AX72" s="110" t="n">
        <f aca="false">'SO 404 - Venkovní osvětlení '!J32</f>
        <v>0</v>
      </c>
      <c r="AY72" s="110" t="n">
        <f aca="false">'SO 404 - Venkovní osvětlení '!J33</f>
        <v>0</v>
      </c>
      <c r="AZ72" s="110" t="n">
        <f aca="false">'SO 404 - Venkovní osvětlení '!F30</f>
        <v>0</v>
      </c>
      <c r="BA72" s="110" t="n">
        <f aca="false">'SO 404 - Venkovní osvětlení '!F31</f>
        <v>0</v>
      </c>
      <c r="BB72" s="110" t="n">
        <f aca="false">'SO 404 - Venkovní osvětlení '!F32</f>
        <v>0</v>
      </c>
      <c r="BC72" s="110" t="n">
        <f aca="false">'SO 404 - Venkovní osvětlení '!F33</f>
        <v>0</v>
      </c>
      <c r="BD72" s="112" t="n">
        <f aca="false">'SO 404 - Venkovní osvětlení '!F34</f>
        <v>0</v>
      </c>
      <c r="BT72" s="114" t="s">
        <v>23</v>
      </c>
      <c r="BV72" s="114" t="s">
        <v>76</v>
      </c>
      <c r="BW72" s="114" t="s">
        <v>145</v>
      </c>
      <c r="BX72" s="114" t="s">
        <v>7</v>
      </c>
      <c r="CL72" s="114" t="s">
        <v>134</v>
      </c>
      <c r="CM72" s="114" t="s">
        <v>84</v>
      </c>
    </row>
    <row r="73" s="113" customFormat="true" ht="22.5" hidden="false" customHeight="true" outlineLevel="0" collapsed="false">
      <c r="A73" s="101" t="s">
        <v>78</v>
      </c>
      <c r="B73" s="102"/>
      <c r="C73" s="103"/>
      <c r="D73" s="104" t="s">
        <v>146</v>
      </c>
      <c r="E73" s="104"/>
      <c r="F73" s="104"/>
      <c r="G73" s="104"/>
      <c r="H73" s="104"/>
      <c r="I73" s="105"/>
      <c r="J73" s="104" t="s">
        <v>147</v>
      </c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6" t="n">
        <f aca="false">'SO 405 - Slaboproudé rozv...'!J27</f>
        <v>0</v>
      </c>
      <c r="AH73" s="106"/>
      <c r="AI73" s="106"/>
      <c r="AJ73" s="106"/>
      <c r="AK73" s="106"/>
      <c r="AL73" s="106"/>
      <c r="AM73" s="106"/>
      <c r="AN73" s="106" t="n">
        <f aca="false">SUM(AG73,AT73)</f>
        <v>0</v>
      </c>
      <c r="AO73" s="106"/>
      <c r="AP73" s="106"/>
      <c r="AQ73" s="107" t="s">
        <v>81</v>
      </c>
      <c r="AR73" s="108"/>
      <c r="AS73" s="109" t="n">
        <v>0</v>
      </c>
      <c r="AT73" s="110" t="n">
        <f aca="false">ROUNDUP(SUM(AV73:AW73),1)</f>
        <v>0</v>
      </c>
      <c r="AU73" s="111" t="n">
        <f aca="false">'SO 405 - Slaboproudé rozv...'!P89</f>
        <v>0</v>
      </c>
      <c r="AV73" s="110" t="n">
        <f aca="false">'SO 405 - Slaboproudé rozv...'!J30</f>
        <v>0</v>
      </c>
      <c r="AW73" s="110" t="n">
        <f aca="false">'SO 405 - Slaboproudé rozv...'!J31</f>
        <v>0</v>
      </c>
      <c r="AX73" s="110" t="n">
        <f aca="false">'SO 405 - Slaboproudé rozv...'!J32</f>
        <v>0</v>
      </c>
      <c r="AY73" s="110" t="n">
        <f aca="false">'SO 405 - Slaboproudé rozv...'!J33</f>
        <v>0</v>
      </c>
      <c r="AZ73" s="110" t="n">
        <f aca="false">'SO 405 - Slaboproudé rozv...'!F30</f>
        <v>0</v>
      </c>
      <c r="BA73" s="110" t="n">
        <f aca="false">'SO 405 - Slaboproudé rozv...'!F31</f>
        <v>0</v>
      </c>
      <c r="BB73" s="110" t="n">
        <f aca="false">'SO 405 - Slaboproudé rozv...'!F32</f>
        <v>0</v>
      </c>
      <c r="BC73" s="110" t="n">
        <f aca="false">'SO 405 - Slaboproudé rozv...'!F33</f>
        <v>0</v>
      </c>
      <c r="BD73" s="112" t="n">
        <f aca="false">'SO 405 - Slaboproudé rozv...'!F34</f>
        <v>0</v>
      </c>
      <c r="BT73" s="114" t="s">
        <v>23</v>
      </c>
      <c r="BV73" s="114" t="s">
        <v>76</v>
      </c>
      <c r="BW73" s="114" t="s">
        <v>148</v>
      </c>
      <c r="BX73" s="114" t="s">
        <v>7</v>
      </c>
      <c r="CL73" s="114" t="s">
        <v>149</v>
      </c>
      <c r="CM73" s="114" t="s">
        <v>84</v>
      </c>
    </row>
    <row r="74" s="113" customFormat="true" ht="22.5" hidden="false" customHeight="true" outlineLevel="0" collapsed="false">
      <c r="A74" s="101" t="s">
        <v>78</v>
      </c>
      <c r="B74" s="102"/>
      <c r="C74" s="103"/>
      <c r="D74" s="104" t="s">
        <v>150</v>
      </c>
      <c r="E74" s="104"/>
      <c r="F74" s="104"/>
      <c r="G74" s="104"/>
      <c r="H74" s="104"/>
      <c r="I74" s="105"/>
      <c r="J74" s="104" t="s">
        <v>151</v>
      </c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6" t="n">
        <f aca="false">'SO 501 - SO 501 - STL ply...'!J27</f>
        <v>0</v>
      </c>
      <c r="AH74" s="106"/>
      <c r="AI74" s="106"/>
      <c r="AJ74" s="106"/>
      <c r="AK74" s="106"/>
      <c r="AL74" s="106"/>
      <c r="AM74" s="106"/>
      <c r="AN74" s="106" t="n">
        <f aca="false">SUM(AG74,AT74)</f>
        <v>0</v>
      </c>
      <c r="AO74" s="106"/>
      <c r="AP74" s="106"/>
      <c r="AQ74" s="107" t="s">
        <v>81</v>
      </c>
      <c r="AR74" s="108"/>
      <c r="AS74" s="109" t="n">
        <v>0</v>
      </c>
      <c r="AT74" s="110" t="n">
        <f aca="false">ROUNDUP(SUM(AV74:AW74),1)</f>
        <v>0</v>
      </c>
      <c r="AU74" s="111" t="n">
        <f aca="false">'SO 501 - SO 501 - STL ply...'!P83</f>
        <v>0</v>
      </c>
      <c r="AV74" s="110" t="n">
        <f aca="false">'SO 501 - SO 501 - STL ply...'!J30</f>
        <v>0</v>
      </c>
      <c r="AW74" s="110" t="n">
        <f aca="false">'SO 501 - SO 501 - STL ply...'!J31</f>
        <v>0</v>
      </c>
      <c r="AX74" s="110" t="n">
        <f aca="false">'SO 501 - SO 501 - STL ply...'!J32</f>
        <v>0</v>
      </c>
      <c r="AY74" s="110" t="n">
        <f aca="false">'SO 501 - SO 501 - STL ply...'!J33</f>
        <v>0</v>
      </c>
      <c r="AZ74" s="110" t="n">
        <f aca="false">'SO 501 - SO 501 - STL ply...'!F30</f>
        <v>0</v>
      </c>
      <c r="BA74" s="110" t="n">
        <f aca="false">'SO 501 - SO 501 - STL ply...'!F31</f>
        <v>0</v>
      </c>
      <c r="BB74" s="110" t="n">
        <f aca="false">'SO 501 - SO 501 - STL ply...'!F32</f>
        <v>0</v>
      </c>
      <c r="BC74" s="110" t="n">
        <f aca="false">'SO 501 - SO 501 - STL ply...'!F33</f>
        <v>0</v>
      </c>
      <c r="BD74" s="112" t="n">
        <f aca="false">'SO 501 - SO 501 - STL ply...'!F34</f>
        <v>0</v>
      </c>
      <c r="BT74" s="114" t="s">
        <v>23</v>
      </c>
      <c r="BV74" s="114" t="s">
        <v>76</v>
      </c>
      <c r="BW74" s="114" t="s">
        <v>152</v>
      </c>
      <c r="BX74" s="114" t="s">
        <v>7</v>
      </c>
      <c r="CL74" s="114" t="s">
        <v>153</v>
      </c>
      <c r="CM74" s="114" t="s">
        <v>84</v>
      </c>
    </row>
    <row r="75" s="113" customFormat="true" ht="22.5" hidden="false" customHeight="true" outlineLevel="0" collapsed="false">
      <c r="B75" s="102"/>
      <c r="C75" s="103"/>
      <c r="D75" s="104" t="s">
        <v>154</v>
      </c>
      <c r="E75" s="104"/>
      <c r="F75" s="104"/>
      <c r="G75" s="104"/>
      <c r="H75" s="104"/>
      <c r="I75" s="105"/>
      <c r="J75" s="104" t="s">
        <v>155</v>
      </c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15" t="n">
        <f aca="false">ROUNDUP(SUM(AG76:AG80),2)</f>
        <v>0</v>
      </c>
      <c r="AH75" s="115"/>
      <c r="AI75" s="115"/>
      <c r="AJ75" s="115"/>
      <c r="AK75" s="115"/>
      <c r="AL75" s="115"/>
      <c r="AM75" s="115"/>
      <c r="AN75" s="106" t="n">
        <f aca="false">SUM(AG75,AT75)</f>
        <v>0</v>
      </c>
      <c r="AO75" s="106"/>
      <c r="AP75" s="106"/>
      <c r="AQ75" s="107" t="s">
        <v>81</v>
      </c>
      <c r="AR75" s="108"/>
      <c r="AS75" s="109" t="n">
        <f aca="false">ROUNDUP(SUM(AS76:AS80),2)</f>
        <v>0</v>
      </c>
      <c r="AT75" s="110" t="n">
        <f aca="false">ROUNDUP(SUM(AV75:AW75),1)</f>
        <v>0</v>
      </c>
      <c r="AU75" s="111" t="n">
        <f aca="false">ROUNDUP(SUM(AU76:AU80),5)</f>
        <v>0</v>
      </c>
      <c r="AV75" s="110" t="n">
        <f aca="false">ROUNDUP(AZ75*L26,1)</f>
        <v>0</v>
      </c>
      <c r="AW75" s="110" t="n">
        <f aca="false">ROUNDUP(BA75*L27,1)</f>
        <v>0</v>
      </c>
      <c r="AX75" s="110" t="n">
        <f aca="false">ROUNDUP(BB75*L26,1)</f>
        <v>0</v>
      </c>
      <c r="AY75" s="110" t="n">
        <f aca="false">ROUNDUP(BC75*L27,1)</f>
        <v>0</v>
      </c>
      <c r="AZ75" s="110" t="n">
        <f aca="false">ROUNDUP(SUM(AZ76:AZ80),2)</f>
        <v>0</v>
      </c>
      <c r="BA75" s="110" t="n">
        <f aca="false">ROUNDUP(SUM(BA76:BA80),2)</f>
        <v>0</v>
      </c>
      <c r="BB75" s="110" t="n">
        <f aca="false">ROUNDUP(SUM(BB76:BB80),2)</f>
        <v>0</v>
      </c>
      <c r="BC75" s="110" t="n">
        <f aca="false">ROUNDUP(SUM(BC76:BC80),2)</f>
        <v>0</v>
      </c>
      <c r="BD75" s="112" t="n">
        <f aca="false">ROUNDUP(SUM(BD76:BD80),2)</f>
        <v>0</v>
      </c>
      <c r="BS75" s="114" t="s">
        <v>73</v>
      </c>
      <c r="BT75" s="114" t="s">
        <v>23</v>
      </c>
      <c r="BU75" s="114" t="s">
        <v>75</v>
      </c>
      <c r="BV75" s="114" t="s">
        <v>76</v>
      </c>
      <c r="BW75" s="114" t="s">
        <v>156</v>
      </c>
      <c r="BX75" s="114" t="s">
        <v>7</v>
      </c>
      <c r="CL75" s="114" t="s">
        <v>157</v>
      </c>
      <c r="CM75" s="114" t="s">
        <v>84</v>
      </c>
    </row>
    <row r="76" s="126" customFormat="true" ht="22.5" hidden="false" customHeight="true" outlineLevel="0" collapsed="false">
      <c r="A76" s="101" t="s">
        <v>78</v>
      </c>
      <c r="B76" s="116"/>
      <c r="C76" s="117"/>
      <c r="D76" s="117"/>
      <c r="E76" s="118" t="s">
        <v>23</v>
      </c>
      <c r="F76" s="118"/>
      <c r="G76" s="118"/>
      <c r="H76" s="118"/>
      <c r="I76" s="118"/>
      <c r="J76" s="117"/>
      <c r="K76" s="118" t="s">
        <v>158</v>
      </c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9" t="n">
        <f aca="false">'1 - 0.rok - mýcení'!J29</f>
        <v>0</v>
      </c>
      <c r="AH76" s="119"/>
      <c r="AI76" s="119"/>
      <c r="AJ76" s="119"/>
      <c r="AK76" s="119"/>
      <c r="AL76" s="119"/>
      <c r="AM76" s="119"/>
      <c r="AN76" s="119" t="n">
        <f aca="false">SUM(AG76,AT76)</f>
        <v>0</v>
      </c>
      <c r="AO76" s="119"/>
      <c r="AP76" s="119"/>
      <c r="AQ76" s="120" t="s">
        <v>103</v>
      </c>
      <c r="AR76" s="121"/>
      <c r="AS76" s="122" t="n">
        <v>0</v>
      </c>
      <c r="AT76" s="123" t="n">
        <f aca="false">ROUNDUP(SUM(AV76:AW76),1)</f>
        <v>0</v>
      </c>
      <c r="AU76" s="124" t="n">
        <f aca="false">'1 - 0.rok - mýcení'!P84</f>
        <v>0</v>
      </c>
      <c r="AV76" s="123" t="n">
        <f aca="false">'1 - 0.rok - mýcení'!J32</f>
        <v>0</v>
      </c>
      <c r="AW76" s="123" t="n">
        <f aca="false">'1 - 0.rok - mýcení'!J33</f>
        <v>0</v>
      </c>
      <c r="AX76" s="123" t="n">
        <f aca="false">'1 - 0.rok - mýcení'!J34</f>
        <v>0</v>
      </c>
      <c r="AY76" s="123" t="n">
        <f aca="false">'1 - 0.rok - mýcení'!J35</f>
        <v>0</v>
      </c>
      <c r="AZ76" s="123" t="n">
        <f aca="false">'1 - 0.rok - mýcení'!F32</f>
        <v>0</v>
      </c>
      <c r="BA76" s="123" t="n">
        <f aca="false">'1 - 0.rok - mýcení'!F33</f>
        <v>0</v>
      </c>
      <c r="BB76" s="123" t="n">
        <f aca="false">'1 - 0.rok - mýcení'!F34</f>
        <v>0</v>
      </c>
      <c r="BC76" s="123" t="n">
        <f aca="false">'1 - 0.rok - mýcení'!F35</f>
        <v>0</v>
      </c>
      <c r="BD76" s="125" t="n">
        <f aca="false">'1 - 0.rok - mýcení'!F36</f>
        <v>0</v>
      </c>
      <c r="BT76" s="127" t="s">
        <v>84</v>
      </c>
      <c r="BV76" s="127" t="s">
        <v>76</v>
      </c>
      <c r="BW76" s="127" t="s">
        <v>159</v>
      </c>
      <c r="BX76" s="127" t="s">
        <v>156</v>
      </c>
      <c r="CL76" s="127"/>
    </row>
    <row r="77" s="126" customFormat="true" ht="22.5" hidden="false" customHeight="true" outlineLevel="0" collapsed="false">
      <c r="A77" s="101" t="s">
        <v>78</v>
      </c>
      <c r="B77" s="116"/>
      <c r="C77" s="117"/>
      <c r="D77" s="117"/>
      <c r="E77" s="118" t="s">
        <v>84</v>
      </c>
      <c r="F77" s="118"/>
      <c r="G77" s="118"/>
      <c r="H77" s="118"/>
      <c r="I77" s="118"/>
      <c r="J77" s="117"/>
      <c r="K77" s="118" t="s">
        <v>160</v>
      </c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9" t="n">
        <f aca="false">'2 - 0.rok - základní výsadba'!J29</f>
        <v>0</v>
      </c>
      <c r="AH77" s="119"/>
      <c r="AI77" s="119"/>
      <c r="AJ77" s="119"/>
      <c r="AK77" s="119"/>
      <c r="AL77" s="119"/>
      <c r="AM77" s="119"/>
      <c r="AN77" s="119" t="n">
        <f aca="false">SUM(AG77,AT77)</f>
        <v>0</v>
      </c>
      <c r="AO77" s="119"/>
      <c r="AP77" s="119"/>
      <c r="AQ77" s="120" t="s">
        <v>103</v>
      </c>
      <c r="AR77" s="121"/>
      <c r="AS77" s="122" t="n">
        <v>0</v>
      </c>
      <c r="AT77" s="123" t="n">
        <f aca="false">ROUNDUP(SUM(AV77:AW77),1)</f>
        <v>0</v>
      </c>
      <c r="AU77" s="124" t="n">
        <f aca="false">'2 - 0.rok - základní výsadba'!P86</f>
        <v>0</v>
      </c>
      <c r="AV77" s="123" t="n">
        <f aca="false">'2 - 0.rok - základní výsadba'!J32</f>
        <v>0</v>
      </c>
      <c r="AW77" s="123" t="n">
        <f aca="false">'2 - 0.rok - základní výsadba'!J33</f>
        <v>0</v>
      </c>
      <c r="AX77" s="123" t="n">
        <f aca="false">'2 - 0.rok - základní výsadba'!J34</f>
        <v>0</v>
      </c>
      <c r="AY77" s="123" t="n">
        <f aca="false">'2 - 0.rok - základní výsadba'!J35</f>
        <v>0</v>
      </c>
      <c r="AZ77" s="123" t="n">
        <f aca="false">'2 - 0.rok - základní výsadba'!F32</f>
        <v>0</v>
      </c>
      <c r="BA77" s="123" t="n">
        <f aca="false">'2 - 0.rok - základní výsadba'!F33</f>
        <v>0</v>
      </c>
      <c r="BB77" s="123" t="n">
        <f aca="false">'2 - 0.rok - základní výsadba'!F34</f>
        <v>0</v>
      </c>
      <c r="BC77" s="123" t="n">
        <f aca="false">'2 - 0.rok - základní výsadba'!F35</f>
        <v>0</v>
      </c>
      <c r="BD77" s="125" t="n">
        <f aca="false">'2 - 0.rok - základní výsadba'!F36</f>
        <v>0</v>
      </c>
      <c r="BT77" s="127" t="s">
        <v>84</v>
      </c>
      <c r="BV77" s="127" t="s">
        <v>76</v>
      </c>
      <c r="BW77" s="127" t="s">
        <v>161</v>
      </c>
      <c r="BX77" s="127" t="s">
        <v>156</v>
      </c>
      <c r="CL77" s="127"/>
    </row>
    <row r="78" s="126" customFormat="true" ht="22.5" hidden="false" customHeight="true" outlineLevel="0" collapsed="false">
      <c r="A78" s="101" t="s">
        <v>78</v>
      </c>
      <c r="B78" s="116"/>
      <c r="C78" s="117"/>
      <c r="D78" s="117"/>
      <c r="E78" s="118" t="s">
        <v>162</v>
      </c>
      <c r="F78" s="118"/>
      <c r="G78" s="118"/>
      <c r="H78" s="118"/>
      <c r="I78" s="118"/>
      <c r="J78" s="117"/>
      <c r="K78" s="118" t="s">
        <v>163</v>
      </c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9" t="n">
        <f aca="false">'3 - 1.rok rozvojové péče'!J29</f>
        <v>0</v>
      </c>
      <c r="AH78" s="119"/>
      <c r="AI78" s="119"/>
      <c r="AJ78" s="119"/>
      <c r="AK78" s="119"/>
      <c r="AL78" s="119"/>
      <c r="AM78" s="119"/>
      <c r="AN78" s="119" t="n">
        <f aca="false">SUM(AG78,AT78)</f>
        <v>0</v>
      </c>
      <c r="AO78" s="119"/>
      <c r="AP78" s="119"/>
      <c r="AQ78" s="120" t="s">
        <v>103</v>
      </c>
      <c r="AR78" s="121"/>
      <c r="AS78" s="122" t="n">
        <v>0</v>
      </c>
      <c r="AT78" s="123" t="n">
        <f aca="false">ROUNDUP(SUM(AV78:AW78),1)</f>
        <v>0</v>
      </c>
      <c r="AU78" s="124" t="n">
        <f aca="false">'3 - 1.rok rozvojové péče'!P85</f>
        <v>0</v>
      </c>
      <c r="AV78" s="123" t="n">
        <f aca="false">'3 - 1.rok rozvojové péče'!J32</f>
        <v>0</v>
      </c>
      <c r="AW78" s="123" t="n">
        <f aca="false">'3 - 1.rok rozvojové péče'!J33</f>
        <v>0</v>
      </c>
      <c r="AX78" s="123" t="n">
        <f aca="false">'3 - 1.rok rozvojové péče'!J34</f>
        <v>0</v>
      </c>
      <c r="AY78" s="123" t="n">
        <f aca="false">'3 - 1.rok rozvojové péče'!J35</f>
        <v>0</v>
      </c>
      <c r="AZ78" s="123" t="n">
        <f aca="false">'3 - 1.rok rozvojové péče'!F32</f>
        <v>0</v>
      </c>
      <c r="BA78" s="123" t="n">
        <f aca="false">'3 - 1.rok rozvojové péče'!F33</f>
        <v>0</v>
      </c>
      <c r="BB78" s="123" t="n">
        <f aca="false">'3 - 1.rok rozvojové péče'!F34</f>
        <v>0</v>
      </c>
      <c r="BC78" s="123" t="n">
        <f aca="false">'3 - 1.rok rozvojové péče'!F35</f>
        <v>0</v>
      </c>
      <c r="BD78" s="125" t="n">
        <f aca="false">'3 - 1.rok rozvojové péče'!F36</f>
        <v>0</v>
      </c>
      <c r="BT78" s="127" t="s">
        <v>84</v>
      </c>
      <c r="BV78" s="127" t="s">
        <v>76</v>
      </c>
      <c r="BW78" s="127" t="s">
        <v>164</v>
      </c>
      <c r="BX78" s="127" t="s">
        <v>156</v>
      </c>
      <c r="CL78" s="127"/>
    </row>
    <row r="79" s="126" customFormat="true" ht="22.5" hidden="false" customHeight="true" outlineLevel="0" collapsed="false">
      <c r="A79" s="101" t="s">
        <v>78</v>
      </c>
      <c r="B79" s="116"/>
      <c r="C79" s="117"/>
      <c r="D79" s="117"/>
      <c r="E79" s="118" t="s">
        <v>165</v>
      </c>
      <c r="F79" s="118"/>
      <c r="G79" s="118"/>
      <c r="H79" s="118"/>
      <c r="I79" s="118"/>
      <c r="J79" s="117"/>
      <c r="K79" s="118" t="s">
        <v>166</v>
      </c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9" t="n">
        <f aca="false">'4 - 2.rok rozvojové péče'!J29</f>
        <v>0</v>
      </c>
      <c r="AH79" s="119"/>
      <c r="AI79" s="119"/>
      <c r="AJ79" s="119"/>
      <c r="AK79" s="119"/>
      <c r="AL79" s="119"/>
      <c r="AM79" s="119"/>
      <c r="AN79" s="119" t="n">
        <f aca="false">SUM(AG79,AT79)</f>
        <v>0</v>
      </c>
      <c r="AO79" s="119"/>
      <c r="AP79" s="119"/>
      <c r="AQ79" s="120" t="s">
        <v>103</v>
      </c>
      <c r="AR79" s="121"/>
      <c r="AS79" s="122" t="n">
        <v>0</v>
      </c>
      <c r="AT79" s="123" t="n">
        <f aca="false">ROUNDUP(SUM(AV79:AW79),1)</f>
        <v>0</v>
      </c>
      <c r="AU79" s="124" t="n">
        <f aca="false">'4 - 2.rok rozvojové péče'!P84</f>
        <v>0</v>
      </c>
      <c r="AV79" s="123" t="n">
        <f aca="false">'4 - 2.rok rozvojové péče'!J32</f>
        <v>0</v>
      </c>
      <c r="AW79" s="123" t="n">
        <f aca="false">'4 - 2.rok rozvojové péče'!J33</f>
        <v>0</v>
      </c>
      <c r="AX79" s="123" t="n">
        <f aca="false">'4 - 2.rok rozvojové péče'!J34</f>
        <v>0</v>
      </c>
      <c r="AY79" s="123" t="n">
        <f aca="false">'4 - 2.rok rozvojové péče'!J35</f>
        <v>0</v>
      </c>
      <c r="AZ79" s="123" t="n">
        <f aca="false">'4 - 2.rok rozvojové péče'!F32</f>
        <v>0</v>
      </c>
      <c r="BA79" s="123" t="n">
        <f aca="false">'4 - 2.rok rozvojové péče'!F33</f>
        <v>0</v>
      </c>
      <c r="BB79" s="123" t="n">
        <f aca="false">'4 - 2.rok rozvojové péče'!F34</f>
        <v>0</v>
      </c>
      <c r="BC79" s="123" t="n">
        <f aca="false">'4 - 2.rok rozvojové péče'!F35</f>
        <v>0</v>
      </c>
      <c r="BD79" s="125" t="n">
        <f aca="false">'4 - 2.rok rozvojové péče'!F36</f>
        <v>0</v>
      </c>
      <c r="BT79" s="127" t="s">
        <v>84</v>
      </c>
      <c r="BV79" s="127" t="s">
        <v>76</v>
      </c>
      <c r="BW79" s="127" t="s">
        <v>167</v>
      </c>
      <c r="BX79" s="127" t="s">
        <v>156</v>
      </c>
      <c r="CL79" s="127"/>
    </row>
    <row r="80" s="126" customFormat="true" ht="22.5" hidden="false" customHeight="true" outlineLevel="0" collapsed="false">
      <c r="A80" s="101" t="s">
        <v>78</v>
      </c>
      <c r="B80" s="116"/>
      <c r="C80" s="117"/>
      <c r="D80" s="117"/>
      <c r="E80" s="118" t="s">
        <v>168</v>
      </c>
      <c r="F80" s="118"/>
      <c r="G80" s="118"/>
      <c r="H80" s="118"/>
      <c r="I80" s="118"/>
      <c r="J80" s="117"/>
      <c r="K80" s="118" t="s">
        <v>169</v>
      </c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9" t="n">
        <f aca="false">'5 - 3.rok rozvojové péče'!J29</f>
        <v>0</v>
      </c>
      <c r="AH80" s="119"/>
      <c r="AI80" s="119"/>
      <c r="AJ80" s="119"/>
      <c r="AK80" s="119"/>
      <c r="AL80" s="119"/>
      <c r="AM80" s="119"/>
      <c r="AN80" s="119" t="n">
        <f aca="false">SUM(AG80,AT80)</f>
        <v>0</v>
      </c>
      <c r="AO80" s="119"/>
      <c r="AP80" s="119"/>
      <c r="AQ80" s="120" t="s">
        <v>103</v>
      </c>
      <c r="AR80" s="121"/>
      <c r="AS80" s="122" t="n">
        <v>0</v>
      </c>
      <c r="AT80" s="123" t="n">
        <f aca="false">ROUNDUP(SUM(AV80:AW80),1)</f>
        <v>0</v>
      </c>
      <c r="AU80" s="124" t="n">
        <f aca="false">'5 - 3.rok rozvojové péče'!P85</f>
        <v>0</v>
      </c>
      <c r="AV80" s="123" t="n">
        <f aca="false">'5 - 3.rok rozvojové péče'!J32</f>
        <v>0</v>
      </c>
      <c r="AW80" s="123" t="n">
        <f aca="false">'5 - 3.rok rozvojové péče'!J33</f>
        <v>0</v>
      </c>
      <c r="AX80" s="123" t="n">
        <f aca="false">'5 - 3.rok rozvojové péče'!J34</f>
        <v>0</v>
      </c>
      <c r="AY80" s="123" t="n">
        <f aca="false">'5 - 3.rok rozvojové péče'!J35</f>
        <v>0</v>
      </c>
      <c r="AZ80" s="123" t="n">
        <f aca="false">'5 - 3.rok rozvojové péče'!F32</f>
        <v>0</v>
      </c>
      <c r="BA80" s="123" t="n">
        <f aca="false">'5 - 3.rok rozvojové péče'!F33</f>
        <v>0</v>
      </c>
      <c r="BB80" s="123" t="n">
        <f aca="false">'5 - 3.rok rozvojové péče'!F34</f>
        <v>0</v>
      </c>
      <c r="BC80" s="123" t="n">
        <f aca="false">'5 - 3.rok rozvojové péče'!F35</f>
        <v>0</v>
      </c>
      <c r="BD80" s="125" t="n">
        <f aca="false">'5 - 3.rok rozvojové péče'!F36</f>
        <v>0</v>
      </c>
      <c r="BT80" s="127" t="s">
        <v>84</v>
      </c>
      <c r="BV80" s="127" t="s">
        <v>76</v>
      </c>
      <c r="BW80" s="127" t="s">
        <v>170</v>
      </c>
      <c r="BX80" s="127" t="s">
        <v>156</v>
      </c>
      <c r="CL80" s="127"/>
    </row>
    <row r="81" s="113" customFormat="true" ht="22.5" hidden="false" customHeight="true" outlineLevel="0" collapsed="false">
      <c r="A81" s="101" t="s">
        <v>78</v>
      </c>
      <c r="B81" s="102"/>
      <c r="C81" s="103"/>
      <c r="D81" s="104" t="s">
        <v>171</v>
      </c>
      <c r="E81" s="104"/>
      <c r="F81" s="104"/>
      <c r="G81" s="104"/>
      <c r="H81" s="104"/>
      <c r="I81" s="105"/>
      <c r="J81" s="104" t="s">
        <v>172</v>
      </c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6" t="n">
        <f aca="false">'VN - Vedlejší a ostatní n...'!J27</f>
        <v>0</v>
      </c>
      <c r="AH81" s="106"/>
      <c r="AI81" s="106"/>
      <c r="AJ81" s="106"/>
      <c r="AK81" s="106"/>
      <c r="AL81" s="106"/>
      <c r="AM81" s="106"/>
      <c r="AN81" s="106" t="n">
        <f aca="false">SUM(AG81,AT81)</f>
        <v>0</v>
      </c>
      <c r="AO81" s="106"/>
      <c r="AP81" s="106"/>
      <c r="AQ81" s="107" t="s">
        <v>173</v>
      </c>
      <c r="AR81" s="108"/>
      <c r="AS81" s="128" t="n">
        <v>0</v>
      </c>
      <c r="AT81" s="129" t="n">
        <f aca="false">ROUNDUP(SUM(AV81:AW81),1)</f>
        <v>0</v>
      </c>
      <c r="AU81" s="130" t="n">
        <f aca="false">'VN - Vedlejší a ostatní n...'!P80</f>
        <v>0</v>
      </c>
      <c r="AV81" s="129" t="n">
        <f aca="false">'VN - Vedlejší a ostatní n...'!J30</f>
        <v>0</v>
      </c>
      <c r="AW81" s="129" t="n">
        <f aca="false">'VN - Vedlejší a ostatní n...'!J31</f>
        <v>0</v>
      </c>
      <c r="AX81" s="129" t="n">
        <f aca="false">'VN - Vedlejší a ostatní n...'!J32</f>
        <v>0</v>
      </c>
      <c r="AY81" s="129" t="n">
        <f aca="false">'VN - Vedlejší a ostatní n...'!J33</f>
        <v>0</v>
      </c>
      <c r="AZ81" s="129" t="n">
        <f aca="false">'VN - Vedlejší a ostatní n...'!F30</f>
        <v>0</v>
      </c>
      <c r="BA81" s="129" t="n">
        <f aca="false">'VN - Vedlejší a ostatní n...'!F31</f>
        <v>0</v>
      </c>
      <c r="BB81" s="129" t="n">
        <f aca="false">'VN - Vedlejší a ostatní n...'!F32</f>
        <v>0</v>
      </c>
      <c r="BC81" s="129" t="n">
        <f aca="false">'VN - Vedlejší a ostatní n...'!F33</f>
        <v>0</v>
      </c>
      <c r="BD81" s="131" t="n">
        <f aca="false">'VN - Vedlejší a ostatní n...'!F34</f>
        <v>0</v>
      </c>
      <c r="BT81" s="114" t="s">
        <v>23</v>
      </c>
      <c r="BV81" s="114" t="s">
        <v>76</v>
      </c>
      <c r="BW81" s="114" t="s">
        <v>174</v>
      </c>
      <c r="BX81" s="114" t="s">
        <v>7</v>
      </c>
      <c r="CL81" s="114"/>
      <c r="CM81" s="114" t="s">
        <v>84</v>
      </c>
    </row>
    <row r="82" s="30" customFormat="true" ht="30" hidden="false" customHeight="true" outlineLevel="0" collapsed="false">
      <c r="B82" s="31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7"/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7"/>
    </row>
  </sheetData>
  <sheetProtection sheet="true" objects="true" scenarios="true" formatColumns="false" formatRows="false" sort="false" autoFilter="false"/>
  <mergeCells count="1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</mergeCells>
  <hyperlinks>
    <hyperlink ref="K1" location="C2" display="1) Rekapitulace stavby"/>
    <hyperlink ref="W1" location="C51" display="2) Rekapitulace objektů stavby a soupisů prací"/>
    <hyperlink ref="A52" location="'SO 101 - SO 101 Příjezdov...'!C2" display="/"/>
    <hyperlink ref="A53" location="'SO 102 - SO 102 Příjezdov...'!C2" display="/"/>
    <hyperlink ref="A54" location="'SO 201 - SO 201 Protlaky'!C2" display="/"/>
    <hyperlink ref="A55" location="'SO 301 - SO 301 - Pitný v...'!C2" display="/"/>
    <hyperlink ref="A56" location="'SO 302 - SO 302 - Splaško...'!C2" display="/"/>
    <hyperlink ref="A58" location="'SO 303 - SO 303 - Splaško...'!C2" display="/"/>
    <hyperlink ref="A59" location="'SO 303a - Splašková kanal...'!C2" display="/"/>
    <hyperlink ref="A60" location="'SO 304 - SO 304 - Dešťová...'!C2" display="/"/>
    <hyperlink ref="A62" location="'SO 305 - SO 305 - Dešťová...'!C2" display="/"/>
    <hyperlink ref="A63" location="'SO 305a - Dešťová nádrž'!C2" display="/"/>
    <hyperlink ref="A65" location="'SO 306 - SO 306 - Dešťová...'!C2" display="/"/>
    <hyperlink ref="A66" location="'SO 306a - Dešťová kanaliz...'!C2" display="/"/>
    <hyperlink ref="A67" location="'SO 307 - SO 307 - Záchytn...'!C2" display="/"/>
    <hyperlink ref="A69" location="'SO 401 - VN rozvody '!C2" display="/"/>
    <hyperlink ref="A70" location="'SO 402 - Trafostanice '!C2" display="/"/>
    <hyperlink ref="A71" location="'SO 403 - NN rozvody '!C2" display="/"/>
    <hyperlink ref="A72" location="'SO 404 - Venkovní osvětlení '!C2" display="/"/>
    <hyperlink ref="A73" location="'SO 405 - Slaboproudé rozv...'!C2" display="/"/>
    <hyperlink ref="A74" location="'SO 501 - SO 501 - STL ply...'!C2" display="/"/>
    <hyperlink ref="A76" location="'1 - 0.rok - mýcení'!C2" display="/"/>
    <hyperlink ref="A77" location="'2 - 0.rok - základní výsadba'!C2" display="/"/>
    <hyperlink ref="A78" location="'3 - 1.rok rozvojové péče'!C2" display="/"/>
    <hyperlink ref="A79" location="'4 - 2.rok rozvojové péče'!C2" display="/"/>
    <hyperlink ref="A80" location="'5 - 3.rok rozvojové péče'!C2" display="/"/>
    <hyperlink ref="A81" location="'VN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1655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59), 2)</f>
        <v>0</v>
      </c>
      <c r="G30" s="32"/>
      <c r="H30" s="32"/>
      <c r="I30" s="153" t="n">
        <v>0.21</v>
      </c>
      <c r="J30" s="152" t="n">
        <f aca="false">ROUNDUP(ROUNDUP((SUM(BE83:BE159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59), 2)</f>
        <v>0</v>
      </c>
      <c r="G31" s="32"/>
      <c r="H31" s="32"/>
      <c r="I31" s="153" t="n">
        <v>0.15</v>
      </c>
      <c r="J31" s="152" t="n">
        <f aca="false">ROUNDUP(ROUNDUP((SUM(BF83:BF159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59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59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59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5 - SO 305 - Dešťová kanalizace komunikace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871</v>
      </c>
      <c r="E59" s="179"/>
      <c r="F59" s="179"/>
      <c r="G59" s="179"/>
      <c r="H59" s="179"/>
      <c r="I59" s="180"/>
      <c r="J59" s="181" t="n">
        <f aca="false">J106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59</v>
      </c>
      <c r="E60" s="179"/>
      <c r="F60" s="179"/>
      <c r="G60" s="179"/>
      <c r="H60" s="179"/>
      <c r="I60" s="180"/>
      <c r="J60" s="181" t="n">
        <f aca="false">J108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11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57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58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5 - SO 305 - Dešťová kanalizace komunikace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14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3087.410590756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06+P108+P111+P157</f>
        <v>0</v>
      </c>
      <c r="Q84" s="207"/>
      <c r="R84" s="208" t="n">
        <f aca="false">R85+R106+R108+R111+R157</f>
        <v>3087.410590756</v>
      </c>
      <c r="S84" s="207"/>
      <c r="T84" s="209" t="n">
        <f aca="false">T85+T106+T108+T111+T157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06+BK108+BK111+BK157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05)</f>
        <v>0</v>
      </c>
      <c r="Q85" s="207"/>
      <c r="R85" s="208" t="n">
        <f aca="false">SUM(R86:R105)</f>
        <v>2010.28755715</v>
      </c>
      <c r="S85" s="207"/>
      <c r="T85" s="209" t="n">
        <f aca="false">SUM(T86:T105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05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571</v>
      </c>
      <c r="F86" s="218" t="s">
        <v>572</v>
      </c>
      <c r="G86" s="219" t="s">
        <v>218</v>
      </c>
      <c r="H86" s="220" t="n">
        <v>8736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1656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1657</v>
      </c>
      <c r="G87" s="230"/>
      <c r="H87" s="234" t="n">
        <v>8736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575</v>
      </c>
      <c r="F88" s="218" t="s">
        <v>576</v>
      </c>
      <c r="G88" s="219" t="s">
        <v>218</v>
      </c>
      <c r="H88" s="220" t="n">
        <v>2620.8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1658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1659</v>
      </c>
      <c r="G89" s="230"/>
      <c r="H89" s="234" t="n">
        <v>2620.8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579</v>
      </c>
      <c r="F90" s="218" t="s">
        <v>580</v>
      </c>
      <c r="G90" s="219" t="s">
        <v>255</v>
      </c>
      <c r="H90" s="220" t="n">
        <v>15465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.00083851</v>
      </c>
      <c r="R90" s="225" t="n">
        <f aca="false">Q90*H90</f>
        <v>12.96755715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81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1660</v>
      </c>
      <c r="G91" s="230"/>
      <c r="H91" s="234" t="n">
        <v>15465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83</v>
      </c>
      <c r="F92" s="218" t="s">
        <v>584</v>
      </c>
      <c r="G92" s="219" t="s">
        <v>255</v>
      </c>
      <c r="H92" s="220" t="n">
        <v>15465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5</v>
      </c>
    </row>
    <row r="93" s="30" customFormat="true" ht="22.5" hidden="false" customHeight="true" outlineLevel="0" collapsed="false">
      <c r="B93" s="31"/>
      <c r="C93" s="216" t="s">
        <v>168</v>
      </c>
      <c r="D93" s="216" t="s">
        <v>215</v>
      </c>
      <c r="E93" s="217" t="s">
        <v>551</v>
      </c>
      <c r="F93" s="218" t="s">
        <v>552</v>
      </c>
      <c r="G93" s="219" t="s">
        <v>218</v>
      </c>
      <c r="H93" s="220" t="n">
        <v>8736</v>
      </c>
      <c r="I93" s="221"/>
      <c r="J93" s="222" t="n">
        <f aca="false">ROUND(I93*H93,2)</f>
        <v>0</v>
      </c>
      <c r="K93" s="218" t="s">
        <v>219</v>
      </c>
      <c r="L93" s="57"/>
      <c r="M93" s="223"/>
      <c r="N93" s="224" t="s">
        <v>45</v>
      </c>
      <c r="O93" s="32"/>
      <c r="P93" s="225" t="n">
        <f aca="false">O93*H93</f>
        <v>0</v>
      </c>
      <c r="Q93" s="225" t="n">
        <v>0</v>
      </c>
      <c r="R93" s="225" t="n">
        <f aca="false">Q93*H93</f>
        <v>0</v>
      </c>
      <c r="S93" s="225" t="n">
        <v>0</v>
      </c>
      <c r="T93" s="226" t="n">
        <f aca="false">S93*H93</f>
        <v>0</v>
      </c>
      <c r="AR93" s="10" t="s">
        <v>165</v>
      </c>
      <c r="AT93" s="10" t="s">
        <v>215</v>
      </c>
      <c r="AU93" s="10" t="s">
        <v>84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165</v>
      </c>
      <c r="BM93" s="10" t="s">
        <v>587</v>
      </c>
    </row>
    <row r="94" s="228" customFormat="true" ht="13.5" hidden="false" customHeight="false" outlineLevel="0" collapsed="false">
      <c r="B94" s="229"/>
      <c r="C94" s="230"/>
      <c r="D94" s="231" t="s">
        <v>221</v>
      </c>
      <c r="E94" s="232"/>
      <c r="F94" s="233" t="s">
        <v>1661</v>
      </c>
      <c r="G94" s="230"/>
      <c r="H94" s="234" t="n">
        <v>8736</v>
      </c>
      <c r="I94" s="235"/>
      <c r="J94" s="230"/>
      <c r="K94" s="230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221</v>
      </c>
      <c r="AU94" s="240" t="s">
        <v>84</v>
      </c>
      <c r="AV94" s="228" t="s">
        <v>84</v>
      </c>
      <c r="AW94" s="228" t="s">
        <v>39</v>
      </c>
      <c r="AX94" s="228" t="s">
        <v>74</v>
      </c>
      <c r="AY94" s="240" t="s">
        <v>213</v>
      </c>
    </row>
    <row r="95" s="30" customFormat="true" ht="22.5" hidden="false" customHeight="true" outlineLevel="0" collapsed="false">
      <c r="B95" s="31"/>
      <c r="C95" s="216" t="s">
        <v>240</v>
      </c>
      <c r="D95" s="216" t="s">
        <v>215</v>
      </c>
      <c r="E95" s="217" t="s">
        <v>232</v>
      </c>
      <c r="F95" s="218" t="s">
        <v>233</v>
      </c>
      <c r="G95" s="219" t="s">
        <v>218</v>
      </c>
      <c r="H95" s="220" t="n">
        <v>1845</v>
      </c>
      <c r="I95" s="221"/>
      <c r="J95" s="222" t="n">
        <f aca="false">ROUND(I95*H95,2)</f>
        <v>0</v>
      </c>
      <c r="K95" s="218" t="s">
        <v>219</v>
      </c>
      <c r="L95" s="57"/>
      <c r="M95" s="223"/>
      <c r="N95" s="224" t="s">
        <v>45</v>
      </c>
      <c r="O95" s="32"/>
      <c r="P95" s="225" t="n">
        <f aca="false">O95*H95</f>
        <v>0</v>
      </c>
      <c r="Q95" s="225" t="n">
        <v>0</v>
      </c>
      <c r="R95" s="225" t="n">
        <f aca="false">Q95*H95</f>
        <v>0</v>
      </c>
      <c r="S95" s="225" t="n">
        <v>0</v>
      </c>
      <c r="T95" s="226" t="n">
        <f aca="false">S95*H95</f>
        <v>0</v>
      </c>
      <c r="AR95" s="10" t="s">
        <v>165</v>
      </c>
      <c r="AT95" s="10" t="s">
        <v>215</v>
      </c>
      <c r="AU95" s="10" t="s">
        <v>84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165</v>
      </c>
      <c r="BM95" s="10" t="s">
        <v>589</v>
      </c>
    </row>
    <row r="96" s="228" customFormat="true" ht="13.5" hidden="false" customHeight="false" outlineLevel="0" collapsed="false">
      <c r="B96" s="229"/>
      <c r="C96" s="230"/>
      <c r="D96" s="231" t="s">
        <v>221</v>
      </c>
      <c r="E96" s="232"/>
      <c r="F96" s="233" t="s">
        <v>1662</v>
      </c>
      <c r="G96" s="230"/>
      <c r="H96" s="234" t="n">
        <v>1845</v>
      </c>
      <c r="I96" s="235"/>
      <c r="J96" s="230"/>
      <c r="K96" s="230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221</v>
      </c>
      <c r="AU96" s="240" t="s">
        <v>84</v>
      </c>
      <c r="AV96" s="228" t="s">
        <v>84</v>
      </c>
      <c r="AW96" s="228" t="s">
        <v>39</v>
      </c>
      <c r="AX96" s="228" t="s">
        <v>23</v>
      </c>
      <c r="AY96" s="240" t="s">
        <v>213</v>
      </c>
    </row>
    <row r="97" s="30" customFormat="true" ht="22.5" hidden="false" customHeight="true" outlineLevel="0" collapsed="false">
      <c r="B97" s="31"/>
      <c r="C97" s="216" t="s">
        <v>245</v>
      </c>
      <c r="D97" s="216" t="s">
        <v>215</v>
      </c>
      <c r="E97" s="217" t="s">
        <v>241</v>
      </c>
      <c r="F97" s="218" t="s">
        <v>242</v>
      </c>
      <c r="G97" s="219" t="s">
        <v>218</v>
      </c>
      <c r="H97" s="220" t="n">
        <v>1845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165</v>
      </c>
      <c r="BM97" s="10" t="s">
        <v>591</v>
      </c>
    </row>
    <row r="98" s="30" customFormat="true" ht="22.5" hidden="false" customHeight="true" outlineLevel="0" collapsed="false">
      <c r="B98" s="31"/>
      <c r="C98" s="216" t="s">
        <v>252</v>
      </c>
      <c r="D98" s="216" t="s">
        <v>215</v>
      </c>
      <c r="E98" s="217" t="s">
        <v>246</v>
      </c>
      <c r="F98" s="218" t="s">
        <v>247</v>
      </c>
      <c r="G98" s="219" t="s">
        <v>248</v>
      </c>
      <c r="H98" s="220" t="n">
        <v>3136.5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92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0"/>
      <c r="F99" s="233" t="s">
        <v>1663</v>
      </c>
      <c r="G99" s="230"/>
      <c r="H99" s="234" t="n">
        <v>3136.5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6</v>
      </c>
      <c r="AX99" s="228" t="s">
        <v>23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58</v>
      </c>
      <c r="D100" s="216" t="s">
        <v>215</v>
      </c>
      <c r="E100" s="217" t="s">
        <v>554</v>
      </c>
      <c r="F100" s="218" t="s">
        <v>555</v>
      </c>
      <c r="G100" s="219" t="s">
        <v>218</v>
      </c>
      <c r="H100" s="220" t="n">
        <v>6891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94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2"/>
      <c r="F101" s="233" t="s">
        <v>1664</v>
      </c>
      <c r="G101" s="230"/>
      <c r="H101" s="234" t="n">
        <v>6891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23</v>
      </c>
      <c r="AY101" s="240" t="s">
        <v>213</v>
      </c>
    </row>
    <row r="102" s="30" customFormat="true" ht="22.5" hidden="false" customHeight="true" outlineLevel="0" collapsed="false">
      <c r="B102" s="31"/>
      <c r="C102" s="216" t="s">
        <v>28</v>
      </c>
      <c r="D102" s="216" t="s">
        <v>215</v>
      </c>
      <c r="E102" s="217" t="s">
        <v>596</v>
      </c>
      <c r="F102" s="218" t="s">
        <v>597</v>
      </c>
      <c r="G102" s="219" t="s">
        <v>218</v>
      </c>
      <c r="H102" s="220" t="n">
        <v>1196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598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2"/>
      <c r="F103" s="233" t="s">
        <v>1665</v>
      </c>
      <c r="G103" s="230"/>
      <c r="H103" s="234" t="n">
        <v>1196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23</v>
      </c>
      <c r="AY103" s="240" t="s">
        <v>213</v>
      </c>
    </row>
    <row r="104" s="30" customFormat="true" ht="22.5" hidden="false" customHeight="true" outlineLevel="0" collapsed="false">
      <c r="B104" s="31"/>
      <c r="C104" s="245" t="s">
        <v>269</v>
      </c>
      <c r="D104" s="245" t="s">
        <v>259</v>
      </c>
      <c r="E104" s="246" t="s">
        <v>600</v>
      </c>
      <c r="F104" s="247" t="s">
        <v>601</v>
      </c>
      <c r="G104" s="248" t="s">
        <v>248</v>
      </c>
      <c r="H104" s="249" t="n">
        <v>1997.32</v>
      </c>
      <c r="I104" s="250"/>
      <c r="J104" s="251" t="n">
        <f aca="false">ROUND(I104*H104,2)</f>
        <v>0</v>
      </c>
      <c r="K104" s="247" t="s">
        <v>219</v>
      </c>
      <c r="L104" s="252"/>
      <c r="M104" s="253"/>
      <c r="N104" s="254" t="s">
        <v>45</v>
      </c>
      <c r="O104" s="32"/>
      <c r="P104" s="225" t="n">
        <f aca="false">O104*H104</f>
        <v>0</v>
      </c>
      <c r="Q104" s="225" t="n">
        <v>1</v>
      </c>
      <c r="R104" s="225" t="n">
        <f aca="false">Q104*H104</f>
        <v>1997.32</v>
      </c>
      <c r="S104" s="225" t="n">
        <v>0</v>
      </c>
      <c r="T104" s="226" t="n">
        <f aca="false">S104*H104</f>
        <v>0</v>
      </c>
      <c r="AR104" s="10" t="s">
        <v>252</v>
      </c>
      <c r="AT104" s="10" t="s">
        <v>259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602</v>
      </c>
    </row>
    <row r="105" s="228" customFormat="true" ht="13.5" hidden="false" customHeight="false" outlineLevel="0" collapsed="false">
      <c r="B105" s="229"/>
      <c r="C105" s="230"/>
      <c r="D105" s="241" t="s">
        <v>221</v>
      </c>
      <c r="E105" s="230"/>
      <c r="F105" s="243" t="s">
        <v>1666</v>
      </c>
      <c r="G105" s="230"/>
      <c r="H105" s="244" t="n">
        <v>1997.32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6</v>
      </c>
      <c r="AX105" s="228" t="s">
        <v>23</v>
      </c>
      <c r="AY105" s="240" t="s">
        <v>213</v>
      </c>
    </row>
    <row r="106" s="198" customFormat="true" ht="29.25" hidden="false" customHeight="true" outlineLevel="0" collapsed="false">
      <c r="B106" s="199"/>
      <c r="C106" s="200"/>
      <c r="D106" s="213" t="s">
        <v>73</v>
      </c>
      <c r="E106" s="214" t="s">
        <v>162</v>
      </c>
      <c r="F106" s="214" t="s">
        <v>887</v>
      </c>
      <c r="G106" s="200"/>
      <c r="H106" s="200"/>
      <c r="I106" s="203"/>
      <c r="J106" s="215" t="n">
        <f aca="false">BK106</f>
        <v>0</v>
      </c>
      <c r="K106" s="200"/>
      <c r="L106" s="205"/>
      <c r="M106" s="206"/>
      <c r="N106" s="207"/>
      <c r="O106" s="207"/>
      <c r="P106" s="208" t="n">
        <f aca="false">P107</f>
        <v>0</v>
      </c>
      <c r="Q106" s="207"/>
      <c r="R106" s="208" t="n">
        <f aca="false">R107</f>
        <v>0</v>
      </c>
      <c r="S106" s="207"/>
      <c r="T106" s="209" t="n">
        <f aca="false">T107</f>
        <v>0</v>
      </c>
      <c r="AR106" s="210" t="s">
        <v>23</v>
      </c>
      <c r="AT106" s="211" t="s">
        <v>73</v>
      </c>
      <c r="AU106" s="211" t="s">
        <v>23</v>
      </c>
      <c r="AY106" s="210" t="s">
        <v>213</v>
      </c>
      <c r="BK106" s="212" t="n">
        <f aca="false">BK107</f>
        <v>0</v>
      </c>
    </row>
    <row r="107" s="30" customFormat="true" ht="22.5" hidden="false" customHeight="true" outlineLevel="0" collapsed="false">
      <c r="B107" s="31"/>
      <c r="C107" s="216" t="s">
        <v>274</v>
      </c>
      <c r="D107" s="216" t="s">
        <v>215</v>
      </c>
      <c r="E107" s="217" t="s">
        <v>888</v>
      </c>
      <c r="F107" s="218" t="s">
        <v>889</v>
      </c>
      <c r="G107" s="219" t="s">
        <v>229</v>
      </c>
      <c r="H107" s="220" t="n">
        <v>3467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1667</v>
      </c>
    </row>
    <row r="108" s="198" customFormat="true" ht="29.25" hidden="false" customHeight="true" outlineLevel="0" collapsed="false">
      <c r="B108" s="199"/>
      <c r="C108" s="200"/>
      <c r="D108" s="213" t="s">
        <v>73</v>
      </c>
      <c r="E108" s="214" t="s">
        <v>165</v>
      </c>
      <c r="F108" s="214" t="s">
        <v>604</v>
      </c>
      <c r="G108" s="200"/>
      <c r="H108" s="200"/>
      <c r="I108" s="203"/>
      <c r="J108" s="215" t="n">
        <f aca="false">BK108</f>
        <v>0</v>
      </c>
      <c r="K108" s="200"/>
      <c r="L108" s="205"/>
      <c r="M108" s="206"/>
      <c r="N108" s="207"/>
      <c r="O108" s="207"/>
      <c r="P108" s="208" t="n">
        <f aca="false">SUM(P109:P110)</f>
        <v>0</v>
      </c>
      <c r="Q108" s="207"/>
      <c r="R108" s="208" t="n">
        <f aca="false">SUM(R109:R110)</f>
        <v>618.28179</v>
      </c>
      <c r="S108" s="207"/>
      <c r="T108" s="209" t="n">
        <f aca="false">SUM(T109:T110)</f>
        <v>0</v>
      </c>
      <c r="AR108" s="210" t="s">
        <v>23</v>
      </c>
      <c r="AT108" s="211" t="s">
        <v>73</v>
      </c>
      <c r="AU108" s="211" t="s">
        <v>23</v>
      </c>
      <c r="AY108" s="210" t="s">
        <v>213</v>
      </c>
      <c r="BK108" s="212" t="n">
        <f aca="false">SUM(BK109:BK110)</f>
        <v>0</v>
      </c>
    </row>
    <row r="109" s="30" customFormat="true" ht="22.5" hidden="false" customHeight="true" outlineLevel="0" collapsed="false">
      <c r="B109" s="31"/>
      <c r="C109" s="216" t="s">
        <v>279</v>
      </c>
      <c r="D109" s="216" t="s">
        <v>215</v>
      </c>
      <c r="E109" s="217" t="s">
        <v>605</v>
      </c>
      <c r="F109" s="218" t="s">
        <v>606</v>
      </c>
      <c r="G109" s="219" t="s">
        <v>218</v>
      </c>
      <c r="H109" s="220" t="n">
        <v>327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1.89077</v>
      </c>
      <c r="R109" s="225" t="n">
        <f aca="false">Q109*H109</f>
        <v>618.28179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607</v>
      </c>
    </row>
    <row r="110" s="228" customFormat="true" ht="13.5" hidden="false" customHeight="false" outlineLevel="0" collapsed="false">
      <c r="B110" s="229"/>
      <c r="C110" s="230"/>
      <c r="D110" s="241" t="s">
        <v>221</v>
      </c>
      <c r="E110" s="242"/>
      <c r="F110" s="243" t="s">
        <v>1668</v>
      </c>
      <c r="G110" s="230"/>
      <c r="H110" s="244" t="n">
        <v>327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23</v>
      </c>
      <c r="AY110" s="240" t="s">
        <v>213</v>
      </c>
    </row>
    <row r="111" s="198" customFormat="true" ht="29.25" hidden="false" customHeight="true" outlineLevel="0" collapsed="false">
      <c r="B111" s="199"/>
      <c r="C111" s="200"/>
      <c r="D111" s="213" t="s">
        <v>73</v>
      </c>
      <c r="E111" s="214" t="s">
        <v>252</v>
      </c>
      <c r="F111" s="214" t="s">
        <v>382</v>
      </c>
      <c r="G111" s="200"/>
      <c r="H111" s="200"/>
      <c r="I111" s="203"/>
      <c r="J111" s="215" t="n">
        <f aca="false">BK111</f>
        <v>0</v>
      </c>
      <c r="K111" s="200"/>
      <c r="L111" s="205"/>
      <c r="M111" s="206"/>
      <c r="N111" s="207"/>
      <c r="O111" s="207"/>
      <c r="P111" s="208" t="n">
        <f aca="false">SUM(P112:P156)</f>
        <v>0</v>
      </c>
      <c r="Q111" s="207"/>
      <c r="R111" s="208" t="n">
        <f aca="false">SUM(R112:R156)</f>
        <v>458.841243606</v>
      </c>
      <c r="S111" s="207"/>
      <c r="T111" s="209" t="n">
        <f aca="false">SUM(T112:T156)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SUM(BK112:BK156)</f>
        <v>0</v>
      </c>
    </row>
    <row r="112" s="30" customFormat="true" ht="22.5" hidden="false" customHeight="true" outlineLevel="0" collapsed="false">
      <c r="B112" s="31"/>
      <c r="C112" s="216" t="s">
        <v>284</v>
      </c>
      <c r="D112" s="216" t="s">
        <v>215</v>
      </c>
      <c r="E112" s="217" t="s">
        <v>1669</v>
      </c>
      <c r="F112" s="218" t="s">
        <v>1670</v>
      </c>
      <c r="G112" s="219" t="s">
        <v>229</v>
      </c>
      <c r="H112" s="220" t="n">
        <v>682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1.9E-006</v>
      </c>
      <c r="R112" s="225" t="n">
        <f aca="false">Q112*H112</f>
        <v>0.0012958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1671</v>
      </c>
    </row>
    <row r="113" s="228" customFormat="true" ht="13.5" hidden="false" customHeight="false" outlineLevel="0" collapsed="false">
      <c r="B113" s="229"/>
      <c r="C113" s="230"/>
      <c r="D113" s="231" t="s">
        <v>221</v>
      </c>
      <c r="E113" s="232"/>
      <c r="F113" s="233" t="s">
        <v>1672</v>
      </c>
      <c r="G113" s="230"/>
      <c r="H113" s="234" t="n">
        <v>682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74</v>
      </c>
      <c r="AY113" s="240" t="s">
        <v>213</v>
      </c>
    </row>
    <row r="114" s="30" customFormat="true" ht="22.5" hidden="false" customHeight="true" outlineLevel="0" collapsed="false">
      <c r="B114" s="31"/>
      <c r="C114" s="245" t="s">
        <v>10</v>
      </c>
      <c r="D114" s="245" t="s">
        <v>259</v>
      </c>
      <c r="E114" s="246" t="s">
        <v>1673</v>
      </c>
      <c r="F114" s="247" t="s">
        <v>1674</v>
      </c>
      <c r="G114" s="248" t="s">
        <v>386</v>
      </c>
      <c r="H114" s="249" t="n">
        <v>230.743</v>
      </c>
      <c r="I114" s="250"/>
      <c r="J114" s="251" t="n">
        <f aca="false">ROUND(I114*H114,2)</f>
        <v>0</v>
      </c>
      <c r="K114" s="247" t="s">
        <v>219</v>
      </c>
      <c r="L114" s="252"/>
      <c r="M114" s="253"/>
      <c r="N114" s="254" t="s">
        <v>45</v>
      </c>
      <c r="O114" s="32"/>
      <c r="P114" s="225" t="n">
        <f aca="false">O114*H114</f>
        <v>0</v>
      </c>
      <c r="Q114" s="225" t="n">
        <v>0.0092</v>
      </c>
      <c r="R114" s="225" t="n">
        <f aca="false">Q114*H114</f>
        <v>2.1228356</v>
      </c>
      <c r="S114" s="225" t="n">
        <v>0</v>
      </c>
      <c r="T114" s="226" t="n">
        <f aca="false">S114*H114</f>
        <v>0</v>
      </c>
      <c r="AR114" s="10" t="s">
        <v>252</v>
      </c>
      <c r="AT114" s="10" t="s">
        <v>259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1675</v>
      </c>
    </row>
    <row r="115" s="228" customFormat="true" ht="13.5" hidden="false" customHeight="false" outlineLevel="0" collapsed="false">
      <c r="B115" s="229"/>
      <c r="C115" s="230"/>
      <c r="D115" s="241" t="s">
        <v>221</v>
      </c>
      <c r="E115" s="242"/>
      <c r="F115" s="243" t="s">
        <v>1676</v>
      </c>
      <c r="G115" s="230"/>
      <c r="H115" s="244" t="n">
        <v>227.333333333333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23</v>
      </c>
      <c r="AY115" s="240" t="s">
        <v>213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0"/>
      <c r="F116" s="233" t="s">
        <v>1677</v>
      </c>
      <c r="G116" s="230"/>
      <c r="H116" s="234" t="n">
        <v>230.743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6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16" t="s">
        <v>294</v>
      </c>
      <c r="D117" s="216" t="s">
        <v>215</v>
      </c>
      <c r="E117" s="217" t="s">
        <v>1678</v>
      </c>
      <c r="F117" s="218" t="s">
        <v>1679</v>
      </c>
      <c r="G117" s="219" t="s">
        <v>229</v>
      </c>
      <c r="H117" s="220" t="n">
        <v>546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1.9E-006</v>
      </c>
      <c r="R117" s="225" t="n">
        <f aca="false">Q117*H117</f>
        <v>0.0010374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1680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1681</v>
      </c>
      <c r="G118" s="230"/>
      <c r="H118" s="234" t="n">
        <v>546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74</v>
      </c>
      <c r="AY118" s="240" t="s">
        <v>213</v>
      </c>
    </row>
    <row r="119" s="30" customFormat="true" ht="22.5" hidden="false" customHeight="true" outlineLevel="0" collapsed="false">
      <c r="B119" s="31"/>
      <c r="C119" s="245" t="s">
        <v>299</v>
      </c>
      <c r="D119" s="245" t="s">
        <v>259</v>
      </c>
      <c r="E119" s="246" t="s">
        <v>1682</v>
      </c>
      <c r="F119" s="247" t="s">
        <v>1683</v>
      </c>
      <c r="G119" s="248" t="s">
        <v>386</v>
      </c>
      <c r="H119" s="249" t="n">
        <v>184.73</v>
      </c>
      <c r="I119" s="250"/>
      <c r="J119" s="251" t="n">
        <f aca="false">ROUND(I119*H119,2)</f>
        <v>0</v>
      </c>
      <c r="K119" s="247" t="s">
        <v>219</v>
      </c>
      <c r="L119" s="252"/>
      <c r="M119" s="253"/>
      <c r="N119" s="254" t="s">
        <v>45</v>
      </c>
      <c r="O119" s="32"/>
      <c r="P119" s="225" t="n">
        <f aca="false">O119*H119</f>
        <v>0</v>
      </c>
      <c r="Q119" s="225" t="n">
        <v>0.0156</v>
      </c>
      <c r="R119" s="225" t="n">
        <f aca="false">Q119*H119</f>
        <v>2.881788</v>
      </c>
      <c r="S119" s="225" t="n">
        <v>0</v>
      </c>
      <c r="T119" s="226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1684</v>
      </c>
    </row>
    <row r="120" s="228" customFormat="true" ht="13.5" hidden="false" customHeight="false" outlineLevel="0" collapsed="false">
      <c r="B120" s="229"/>
      <c r="C120" s="230"/>
      <c r="D120" s="241" t="s">
        <v>221</v>
      </c>
      <c r="E120" s="242"/>
      <c r="F120" s="243" t="s">
        <v>1685</v>
      </c>
      <c r="G120" s="230"/>
      <c r="H120" s="244" t="n">
        <v>182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23</v>
      </c>
      <c r="AY120" s="240" t="s">
        <v>213</v>
      </c>
    </row>
    <row r="121" s="228" customFormat="true" ht="13.5" hidden="false" customHeight="false" outlineLevel="0" collapsed="false">
      <c r="B121" s="229"/>
      <c r="C121" s="230"/>
      <c r="D121" s="231" t="s">
        <v>221</v>
      </c>
      <c r="E121" s="230"/>
      <c r="F121" s="233" t="s">
        <v>1686</v>
      </c>
      <c r="G121" s="230"/>
      <c r="H121" s="234" t="n">
        <v>184.73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21</v>
      </c>
      <c r="AU121" s="240" t="s">
        <v>84</v>
      </c>
      <c r="AV121" s="228" t="s">
        <v>84</v>
      </c>
      <c r="AW121" s="228" t="s">
        <v>6</v>
      </c>
      <c r="AX121" s="228" t="s">
        <v>23</v>
      </c>
      <c r="AY121" s="240" t="s">
        <v>213</v>
      </c>
    </row>
    <row r="122" s="30" customFormat="true" ht="22.5" hidden="false" customHeight="true" outlineLevel="0" collapsed="false">
      <c r="B122" s="31"/>
      <c r="C122" s="216" t="s">
        <v>304</v>
      </c>
      <c r="D122" s="216" t="s">
        <v>215</v>
      </c>
      <c r="E122" s="217" t="s">
        <v>1602</v>
      </c>
      <c r="F122" s="218" t="s">
        <v>1603</v>
      </c>
      <c r="G122" s="219" t="s">
        <v>229</v>
      </c>
      <c r="H122" s="220" t="n">
        <v>1758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2.8E-006</v>
      </c>
      <c r="R122" s="225" t="n">
        <f aca="false">Q122*H122</f>
        <v>0.0049224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1687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1688</v>
      </c>
      <c r="G123" s="230"/>
      <c r="H123" s="234" t="n">
        <v>1758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1606</v>
      </c>
      <c r="F124" s="247" t="s">
        <v>1607</v>
      </c>
      <c r="G124" s="248" t="s">
        <v>386</v>
      </c>
      <c r="H124" s="249" t="n">
        <v>594.79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214</v>
      </c>
      <c r="R124" s="225" t="n">
        <f aca="false">Q124*H124</f>
        <v>12.728506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1608</v>
      </c>
    </row>
    <row r="125" s="228" customFormat="true" ht="13.5" hidden="false" customHeight="false" outlineLevel="0" collapsed="false">
      <c r="B125" s="229"/>
      <c r="C125" s="230"/>
      <c r="D125" s="241" t="s">
        <v>221</v>
      </c>
      <c r="E125" s="242"/>
      <c r="F125" s="243" t="s">
        <v>1689</v>
      </c>
      <c r="G125" s="230"/>
      <c r="H125" s="244" t="n">
        <v>586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23</v>
      </c>
      <c r="AY125" s="240" t="s">
        <v>213</v>
      </c>
    </row>
    <row r="126" s="228" customFormat="true" ht="13.5" hidden="false" customHeight="false" outlineLevel="0" collapsed="false">
      <c r="B126" s="229"/>
      <c r="C126" s="230"/>
      <c r="D126" s="231" t="s">
        <v>221</v>
      </c>
      <c r="E126" s="230"/>
      <c r="F126" s="233" t="s">
        <v>1690</v>
      </c>
      <c r="G126" s="230"/>
      <c r="H126" s="234" t="n">
        <v>594.79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6</v>
      </c>
      <c r="AX126" s="228" t="s">
        <v>23</v>
      </c>
      <c r="AY126" s="240" t="s">
        <v>213</v>
      </c>
    </row>
    <row r="127" s="30" customFormat="true" ht="22.5" hidden="false" customHeight="true" outlineLevel="0" collapsed="false">
      <c r="B127" s="31"/>
      <c r="C127" s="216" t="s">
        <v>312</v>
      </c>
      <c r="D127" s="216" t="s">
        <v>215</v>
      </c>
      <c r="E127" s="217" t="s">
        <v>1611</v>
      </c>
      <c r="F127" s="218" t="s">
        <v>1612</v>
      </c>
      <c r="G127" s="219" t="s">
        <v>229</v>
      </c>
      <c r="H127" s="220" t="n">
        <v>368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3.75E-006</v>
      </c>
      <c r="R127" s="225" t="n">
        <f aca="false">Q127*H127</f>
        <v>0.00138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1691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1692</v>
      </c>
      <c r="G128" s="230"/>
      <c r="H128" s="234" t="n">
        <v>368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30" customFormat="true" ht="22.5" hidden="false" customHeight="true" outlineLevel="0" collapsed="false">
      <c r="B129" s="31"/>
      <c r="C129" s="245" t="s">
        <v>9</v>
      </c>
      <c r="D129" s="245" t="s">
        <v>259</v>
      </c>
      <c r="E129" s="246" t="s">
        <v>1615</v>
      </c>
      <c r="F129" s="247" t="s">
        <v>1616</v>
      </c>
      <c r="G129" s="248" t="s">
        <v>386</v>
      </c>
      <c r="H129" s="249" t="n">
        <v>124.507</v>
      </c>
      <c r="I129" s="250"/>
      <c r="J129" s="251" t="n">
        <f aca="false">ROUND(I129*H129,2)</f>
        <v>0</v>
      </c>
      <c r="K129" s="247" t="s">
        <v>219</v>
      </c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.039</v>
      </c>
      <c r="R129" s="225" t="n">
        <f aca="false">Q129*H129</f>
        <v>4.855773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1617</v>
      </c>
    </row>
    <row r="130" s="228" customFormat="true" ht="13.5" hidden="false" customHeight="false" outlineLevel="0" collapsed="false">
      <c r="B130" s="229"/>
      <c r="C130" s="230"/>
      <c r="D130" s="241" t="s">
        <v>221</v>
      </c>
      <c r="E130" s="242"/>
      <c r="F130" s="243" t="s">
        <v>1693</v>
      </c>
      <c r="G130" s="230"/>
      <c r="H130" s="244" t="n">
        <v>122.666666666667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23</v>
      </c>
      <c r="AY130" s="240" t="s">
        <v>213</v>
      </c>
    </row>
    <row r="131" s="228" customFormat="true" ht="13.5" hidden="false" customHeight="false" outlineLevel="0" collapsed="false">
      <c r="B131" s="229"/>
      <c r="C131" s="230"/>
      <c r="D131" s="231" t="s">
        <v>221</v>
      </c>
      <c r="E131" s="230"/>
      <c r="F131" s="233" t="s">
        <v>1694</v>
      </c>
      <c r="G131" s="230"/>
      <c r="H131" s="234" t="n">
        <v>124.507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84</v>
      </c>
      <c r="AV131" s="228" t="s">
        <v>84</v>
      </c>
      <c r="AW131" s="228" t="s">
        <v>6</v>
      </c>
      <c r="AX131" s="228" t="s">
        <v>23</v>
      </c>
      <c r="AY131" s="240" t="s">
        <v>213</v>
      </c>
    </row>
    <row r="132" s="30" customFormat="true" ht="22.5" hidden="false" customHeight="true" outlineLevel="0" collapsed="false">
      <c r="B132" s="31"/>
      <c r="C132" s="216" t="s">
        <v>320</v>
      </c>
      <c r="D132" s="216" t="s">
        <v>215</v>
      </c>
      <c r="E132" s="217" t="s">
        <v>1620</v>
      </c>
      <c r="F132" s="218" t="s">
        <v>1621</v>
      </c>
      <c r="G132" s="219" t="s">
        <v>229</v>
      </c>
      <c r="H132" s="220" t="n">
        <v>113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5.65E-006</v>
      </c>
      <c r="R132" s="225" t="n">
        <f aca="false">Q132*H132</f>
        <v>0.00063845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1695</v>
      </c>
    </row>
    <row r="133" s="228" customFormat="true" ht="13.5" hidden="false" customHeight="false" outlineLevel="0" collapsed="false">
      <c r="B133" s="229"/>
      <c r="C133" s="230"/>
      <c r="D133" s="231" t="s">
        <v>221</v>
      </c>
      <c r="E133" s="232"/>
      <c r="F133" s="233" t="s">
        <v>1696</v>
      </c>
      <c r="G133" s="230"/>
      <c r="H133" s="234" t="n">
        <v>113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74</v>
      </c>
      <c r="AY133" s="240" t="s">
        <v>213</v>
      </c>
    </row>
    <row r="134" s="30" customFormat="true" ht="22.5" hidden="false" customHeight="true" outlineLevel="0" collapsed="false">
      <c r="B134" s="31"/>
      <c r="C134" s="245" t="s">
        <v>324</v>
      </c>
      <c r="D134" s="245" t="s">
        <v>259</v>
      </c>
      <c r="E134" s="246" t="s">
        <v>1624</v>
      </c>
      <c r="F134" s="247" t="s">
        <v>1625</v>
      </c>
      <c r="G134" s="248" t="s">
        <v>386</v>
      </c>
      <c r="H134" s="249" t="n">
        <v>38.232</v>
      </c>
      <c r="I134" s="250"/>
      <c r="J134" s="251" t="n">
        <f aca="false">ROUND(I134*H134,2)</f>
        <v>0</v>
      </c>
      <c r="K134" s="247" t="s">
        <v>219</v>
      </c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605</v>
      </c>
      <c r="R134" s="225" t="n">
        <f aca="false">Q134*H134</f>
        <v>2.313036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1626</v>
      </c>
    </row>
    <row r="135" s="228" customFormat="true" ht="13.5" hidden="false" customHeight="false" outlineLevel="0" collapsed="false">
      <c r="B135" s="229"/>
      <c r="C135" s="230"/>
      <c r="D135" s="241" t="s">
        <v>221</v>
      </c>
      <c r="E135" s="242"/>
      <c r="F135" s="243" t="s">
        <v>1697</v>
      </c>
      <c r="G135" s="230"/>
      <c r="H135" s="244" t="n">
        <v>37.666666666666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39</v>
      </c>
      <c r="AX135" s="228" t="s">
        <v>23</v>
      </c>
      <c r="AY135" s="240" t="s">
        <v>213</v>
      </c>
    </row>
    <row r="136" s="228" customFormat="true" ht="13.5" hidden="false" customHeight="false" outlineLevel="0" collapsed="false">
      <c r="B136" s="229"/>
      <c r="C136" s="230"/>
      <c r="D136" s="231" t="s">
        <v>221</v>
      </c>
      <c r="E136" s="230"/>
      <c r="F136" s="233" t="s">
        <v>1698</v>
      </c>
      <c r="G136" s="230"/>
      <c r="H136" s="234" t="n">
        <v>38.232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1</v>
      </c>
      <c r="AU136" s="240" t="s">
        <v>84</v>
      </c>
      <c r="AV136" s="228" t="s">
        <v>84</v>
      </c>
      <c r="AW136" s="228" t="s">
        <v>6</v>
      </c>
      <c r="AX136" s="228" t="s">
        <v>23</v>
      </c>
      <c r="AY136" s="240" t="s">
        <v>213</v>
      </c>
    </row>
    <row r="137" s="30" customFormat="true" ht="22.5" hidden="false" customHeight="true" outlineLevel="0" collapsed="false">
      <c r="B137" s="31"/>
      <c r="C137" s="216" t="s">
        <v>329</v>
      </c>
      <c r="D137" s="216" t="s">
        <v>215</v>
      </c>
      <c r="E137" s="217" t="s">
        <v>1699</v>
      </c>
      <c r="F137" s="218" t="s">
        <v>1700</v>
      </c>
      <c r="G137" s="219" t="s">
        <v>902</v>
      </c>
      <c r="H137" s="220" t="n">
        <v>77</v>
      </c>
      <c r="I137" s="221"/>
      <c r="J137" s="222" t="n">
        <f aca="false">ROUND(I137*H137,2)</f>
        <v>0</v>
      </c>
      <c r="K137" s="218" t="s">
        <v>219</v>
      </c>
      <c r="L137" s="57"/>
      <c r="M137" s="223"/>
      <c r="N137" s="224" t="s">
        <v>45</v>
      </c>
      <c r="O137" s="32"/>
      <c r="P137" s="225" t="n">
        <f aca="false">O137*H137</f>
        <v>0</v>
      </c>
      <c r="Q137" s="225" t="n">
        <v>0.0005</v>
      </c>
      <c r="R137" s="225" t="n">
        <f aca="false">Q137*H137</f>
        <v>0.0385</v>
      </c>
      <c r="S137" s="225" t="n">
        <v>0</v>
      </c>
      <c r="T137" s="226" t="n">
        <f aca="false">S137*H137</f>
        <v>0</v>
      </c>
      <c r="AR137" s="10" t="s">
        <v>165</v>
      </c>
      <c r="AT137" s="10" t="s">
        <v>215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1701</v>
      </c>
    </row>
    <row r="138" s="228" customFormat="true" ht="13.5" hidden="false" customHeight="false" outlineLevel="0" collapsed="false">
      <c r="B138" s="229"/>
      <c r="C138" s="230"/>
      <c r="D138" s="231" t="s">
        <v>221</v>
      </c>
      <c r="E138" s="232"/>
      <c r="F138" s="233" t="s">
        <v>1702</v>
      </c>
      <c r="G138" s="230"/>
      <c r="H138" s="234" t="n">
        <v>77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21</v>
      </c>
      <c r="AU138" s="240" t="s">
        <v>84</v>
      </c>
      <c r="AV138" s="228" t="s">
        <v>84</v>
      </c>
      <c r="AW138" s="228" t="s">
        <v>39</v>
      </c>
      <c r="AX138" s="228" t="s">
        <v>74</v>
      </c>
      <c r="AY138" s="240" t="s">
        <v>213</v>
      </c>
    </row>
    <row r="139" s="30" customFormat="true" ht="31.5" hidden="false" customHeight="true" outlineLevel="0" collapsed="false">
      <c r="B139" s="31"/>
      <c r="C139" s="216" t="s">
        <v>333</v>
      </c>
      <c r="D139" s="216" t="s">
        <v>215</v>
      </c>
      <c r="E139" s="217" t="s">
        <v>1641</v>
      </c>
      <c r="F139" s="218" t="s">
        <v>1642</v>
      </c>
      <c r="G139" s="219" t="s">
        <v>386</v>
      </c>
      <c r="H139" s="220" t="n">
        <v>76</v>
      </c>
      <c r="I139" s="221"/>
      <c r="J139" s="222" t="n">
        <f aca="false">ROUND(I139*H139,2)</f>
        <v>0</v>
      </c>
      <c r="K139" s="218" t="s">
        <v>219</v>
      </c>
      <c r="L139" s="57"/>
      <c r="M139" s="223"/>
      <c r="N139" s="224" t="s">
        <v>45</v>
      </c>
      <c r="O139" s="32"/>
      <c r="P139" s="225" t="n">
        <f aca="false">O139*H139</f>
        <v>0</v>
      </c>
      <c r="Q139" s="225" t="n">
        <v>2.256894881</v>
      </c>
      <c r="R139" s="225" t="n">
        <f aca="false">Q139*H139</f>
        <v>171.524010956</v>
      </c>
      <c r="S139" s="225" t="n">
        <v>0</v>
      </c>
      <c r="T139" s="226" t="n">
        <f aca="false">S139*H139</f>
        <v>0</v>
      </c>
      <c r="AR139" s="10" t="s">
        <v>165</v>
      </c>
      <c r="AT139" s="10" t="s">
        <v>215</v>
      </c>
      <c r="AU139" s="10" t="s">
        <v>84</v>
      </c>
      <c r="AY139" s="10" t="s">
        <v>21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10" t="s">
        <v>23</v>
      </c>
      <c r="BK139" s="227" t="n">
        <f aca="false">ROUND(I139*H139,2)</f>
        <v>0</v>
      </c>
      <c r="BL139" s="10" t="s">
        <v>165</v>
      </c>
      <c r="BM139" s="10" t="s">
        <v>1643</v>
      </c>
    </row>
    <row r="140" s="228" customFormat="true" ht="13.5" hidden="false" customHeight="false" outlineLevel="0" collapsed="false">
      <c r="B140" s="229"/>
      <c r="C140" s="230"/>
      <c r="D140" s="231" t="s">
        <v>221</v>
      </c>
      <c r="E140" s="232"/>
      <c r="F140" s="233" t="s">
        <v>1703</v>
      </c>
      <c r="G140" s="230"/>
      <c r="H140" s="234" t="n">
        <v>76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21</v>
      </c>
      <c r="AU140" s="240" t="s">
        <v>84</v>
      </c>
      <c r="AV140" s="228" t="s">
        <v>84</v>
      </c>
      <c r="AW140" s="228" t="s">
        <v>39</v>
      </c>
      <c r="AX140" s="228" t="s">
        <v>23</v>
      </c>
      <c r="AY140" s="240" t="s">
        <v>213</v>
      </c>
    </row>
    <row r="141" s="30" customFormat="true" ht="22.5" hidden="false" customHeight="true" outlineLevel="0" collapsed="false">
      <c r="B141" s="31"/>
      <c r="C141" s="245" t="s">
        <v>338</v>
      </c>
      <c r="D141" s="245" t="s">
        <v>259</v>
      </c>
      <c r="E141" s="246" t="s">
        <v>909</v>
      </c>
      <c r="F141" s="247" t="s">
        <v>910</v>
      </c>
      <c r="G141" s="248" t="s">
        <v>386</v>
      </c>
      <c r="H141" s="249" t="n">
        <v>76</v>
      </c>
      <c r="I141" s="250"/>
      <c r="J141" s="251" t="n">
        <f aca="false">ROUND(I141*H141,2)</f>
        <v>0</v>
      </c>
      <c r="K141" s="247" t="s">
        <v>219</v>
      </c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2.1</v>
      </c>
      <c r="R141" s="225" t="n">
        <f aca="false">Q141*H141</f>
        <v>159.6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1704</v>
      </c>
    </row>
    <row r="142" s="30" customFormat="true" ht="22.5" hidden="false" customHeight="true" outlineLevel="0" collapsed="false">
      <c r="B142" s="31"/>
      <c r="C142" s="245" t="s">
        <v>343</v>
      </c>
      <c r="D142" s="245" t="s">
        <v>259</v>
      </c>
      <c r="E142" s="246" t="s">
        <v>912</v>
      </c>
      <c r="F142" s="247" t="s">
        <v>913</v>
      </c>
      <c r="G142" s="248" t="s">
        <v>386</v>
      </c>
      <c r="H142" s="249" t="n">
        <v>38</v>
      </c>
      <c r="I142" s="250"/>
      <c r="J142" s="251" t="n">
        <f aca="false">ROUND(I142*H142,2)</f>
        <v>0</v>
      </c>
      <c r="K142" s="247" t="s">
        <v>219</v>
      </c>
      <c r="L142" s="252"/>
      <c r="M142" s="253"/>
      <c r="N142" s="254" t="s">
        <v>45</v>
      </c>
      <c r="O142" s="32"/>
      <c r="P142" s="225" t="n">
        <f aca="false">O142*H142</f>
        <v>0</v>
      </c>
      <c r="Q142" s="225" t="n">
        <v>0.25</v>
      </c>
      <c r="R142" s="225" t="n">
        <f aca="false">Q142*H142</f>
        <v>9.5</v>
      </c>
      <c r="S142" s="225" t="n">
        <v>0</v>
      </c>
      <c r="T142" s="226" t="n">
        <f aca="false">S142*H142</f>
        <v>0</v>
      </c>
      <c r="AR142" s="10" t="s">
        <v>252</v>
      </c>
      <c r="AT142" s="10" t="s">
        <v>259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705</v>
      </c>
    </row>
    <row r="143" s="228" customFormat="true" ht="13.5" hidden="false" customHeight="false" outlineLevel="0" collapsed="false">
      <c r="B143" s="229"/>
      <c r="C143" s="230"/>
      <c r="D143" s="231" t="s">
        <v>221</v>
      </c>
      <c r="E143" s="232"/>
      <c r="F143" s="233" t="s">
        <v>1706</v>
      </c>
      <c r="G143" s="230"/>
      <c r="H143" s="234" t="n">
        <v>38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74</v>
      </c>
      <c r="AY143" s="240" t="s">
        <v>213</v>
      </c>
    </row>
    <row r="144" s="30" customFormat="true" ht="22.5" hidden="false" customHeight="true" outlineLevel="0" collapsed="false">
      <c r="B144" s="31"/>
      <c r="C144" s="245" t="s">
        <v>349</v>
      </c>
      <c r="D144" s="245" t="s">
        <v>259</v>
      </c>
      <c r="E144" s="246" t="s">
        <v>915</v>
      </c>
      <c r="F144" s="247" t="s">
        <v>916</v>
      </c>
      <c r="G144" s="248" t="s">
        <v>386</v>
      </c>
      <c r="H144" s="249" t="n">
        <v>40</v>
      </c>
      <c r="I144" s="250"/>
      <c r="J144" s="251" t="n">
        <f aca="false">ROUND(I144*H144,2)</f>
        <v>0</v>
      </c>
      <c r="K144" s="247" t="s">
        <v>219</v>
      </c>
      <c r="L144" s="252"/>
      <c r="M144" s="253"/>
      <c r="N144" s="254" t="s">
        <v>45</v>
      </c>
      <c r="O144" s="32"/>
      <c r="P144" s="225" t="n">
        <f aca="false">O144*H144</f>
        <v>0</v>
      </c>
      <c r="Q144" s="225" t="n">
        <v>0.5</v>
      </c>
      <c r="R144" s="225" t="n">
        <f aca="false">Q144*H144</f>
        <v>20</v>
      </c>
      <c r="S144" s="225" t="n">
        <v>0</v>
      </c>
      <c r="T144" s="226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1707</v>
      </c>
    </row>
    <row r="145" s="228" customFormat="true" ht="13.5" hidden="false" customHeight="false" outlineLevel="0" collapsed="false">
      <c r="B145" s="229"/>
      <c r="C145" s="230"/>
      <c r="D145" s="231" t="s">
        <v>221</v>
      </c>
      <c r="E145" s="232"/>
      <c r="F145" s="233" t="s">
        <v>1708</v>
      </c>
      <c r="G145" s="230"/>
      <c r="H145" s="234" t="n">
        <v>40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21</v>
      </c>
      <c r="AU145" s="240" t="s">
        <v>84</v>
      </c>
      <c r="AV145" s="228" t="s">
        <v>84</v>
      </c>
      <c r="AW145" s="228" t="s">
        <v>39</v>
      </c>
      <c r="AX145" s="228" t="s">
        <v>74</v>
      </c>
      <c r="AY145" s="240" t="s">
        <v>213</v>
      </c>
    </row>
    <row r="146" s="30" customFormat="true" ht="22.5" hidden="false" customHeight="true" outlineLevel="0" collapsed="false">
      <c r="B146" s="31"/>
      <c r="C146" s="245" t="s">
        <v>353</v>
      </c>
      <c r="D146" s="245" t="s">
        <v>259</v>
      </c>
      <c r="E146" s="246" t="s">
        <v>835</v>
      </c>
      <c r="F146" s="247" t="s">
        <v>836</v>
      </c>
      <c r="G146" s="248" t="s">
        <v>386</v>
      </c>
      <c r="H146" s="249" t="n">
        <v>23</v>
      </c>
      <c r="I146" s="250"/>
      <c r="J146" s="251" t="n">
        <f aca="false">ROUND(I146*H146,2)</f>
        <v>0</v>
      </c>
      <c r="K146" s="247" t="s">
        <v>219</v>
      </c>
      <c r="L146" s="252"/>
      <c r="M146" s="253"/>
      <c r="N146" s="254" t="s">
        <v>45</v>
      </c>
      <c r="O146" s="32"/>
      <c r="P146" s="225" t="n">
        <f aca="false">O146*H146</f>
        <v>0</v>
      </c>
      <c r="Q146" s="225" t="n">
        <v>1</v>
      </c>
      <c r="R146" s="225" t="n">
        <f aca="false">Q146*H146</f>
        <v>23</v>
      </c>
      <c r="S146" s="225" t="n">
        <v>0</v>
      </c>
      <c r="T146" s="226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1709</v>
      </c>
    </row>
    <row r="147" s="30" customFormat="true" ht="22.5" hidden="false" customHeight="true" outlineLevel="0" collapsed="false">
      <c r="B147" s="31"/>
      <c r="C147" s="245" t="s">
        <v>358</v>
      </c>
      <c r="D147" s="245" t="s">
        <v>259</v>
      </c>
      <c r="E147" s="246" t="s">
        <v>919</v>
      </c>
      <c r="F147" s="247" t="s">
        <v>920</v>
      </c>
      <c r="G147" s="248" t="s">
        <v>386</v>
      </c>
      <c r="H147" s="249" t="n">
        <v>71</v>
      </c>
      <c r="I147" s="250"/>
      <c r="J147" s="251" t="n">
        <f aca="false">ROUND(I147*H147,2)</f>
        <v>0</v>
      </c>
      <c r="K147" s="247" t="s">
        <v>219</v>
      </c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585</v>
      </c>
      <c r="R147" s="225" t="n">
        <f aca="false">Q147*H147</f>
        <v>41.535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1710</v>
      </c>
    </row>
    <row r="148" s="228" customFormat="true" ht="13.5" hidden="false" customHeight="false" outlineLevel="0" collapsed="false">
      <c r="B148" s="229"/>
      <c r="C148" s="230"/>
      <c r="D148" s="231" t="s">
        <v>221</v>
      </c>
      <c r="E148" s="232"/>
      <c r="F148" s="233" t="s">
        <v>1711</v>
      </c>
      <c r="G148" s="230"/>
      <c r="H148" s="234" t="n">
        <v>71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21</v>
      </c>
      <c r="AU148" s="240" t="s">
        <v>84</v>
      </c>
      <c r="AV148" s="228" t="s">
        <v>84</v>
      </c>
      <c r="AW148" s="228" t="s">
        <v>39</v>
      </c>
      <c r="AX148" s="228" t="s">
        <v>74</v>
      </c>
      <c r="AY148" s="240" t="s">
        <v>213</v>
      </c>
    </row>
    <row r="149" s="30" customFormat="true" ht="22.5" hidden="false" customHeight="true" outlineLevel="0" collapsed="false">
      <c r="B149" s="31"/>
      <c r="C149" s="245" t="s">
        <v>362</v>
      </c>
      <c r="D149" s="245" t="s">
        <v>259</v>
      </c>
      <c r="E149" s="246" t="s">
        <v>922</v>
      </c>
      <c r="F149" s="247" t="s">
        <v>923</v>
      </c>
      <c r="G149" s="248" t="s">
        <v>386</v>
      </c>
      <c r="H149" s="249" t="n">
        <v>37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39</v>
      </c>
      <c r="R149" s="225" t="n">
        <f aca="false">Q149*H149</f>
        <v>1.443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1712</v>
      </c>
    </row>
    <row r="150" s="228" customFormat="true" ht="13.5" hidden="false" customHeight="false" outlineLevel="0" collapsed="false">
      <c r="B150" s="229"/>
      <c r="C150" s="230"/>
      <c r="D150" s="231" t="s">
        <v>221</v>
      </c>
      <c r="E150" s="232"/>
      <c r="F150" s="233" t="s">
        <v>1713</v>
      </c>
      <c r="G150" s="230"/>
      <c r="H150" s="234" t="n">
        <v>37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21</v>
      </c>
      <c r="AU150" s="240" t="s">
        <v>84</v>
      </c>
      <c r="AV150" s="228" t="s">
        <v>84</v>
      </c>
      <c r="AW150" s="228" t="s">
        <v>39</v>
      </c>
      <c r="AX150" s="228" t="s">
        <v>74</v>
      </c>
      <c r="AY150" s="240" t="s">
        <v>213</v>
      </c>
    </row>
    <row r="151" s="30" customFormat="true" ht="22.5" hidden="false" customHeight="true" outlineLevel="0" collapsed="false">
      <c r="B151" s="31"/>
      <c r="C151" s="245" t="s">
        <v>367</v>
      </c>
      <c r="D151" s="245" t="s">
        <v>259</v>
      </c>
      <c r="E151" s="246" t="s">
        <v>925</v>
      </c>
      <c r="F151" s="247" t="s">
        <v>926</v>
      </c>
      <c r="G151" s="248" t="s">
        <v>386</v>
      </c>
      <c r="H151" s="249" t="n">
        <v>20</v>
      </c>
      <c r="I151" s="250"/>
      <c r="J151" s="251" t="n">
        <f aca="false">ROUND(I151*H151,2)</f>
        <v>0</v>
      </c>
      <c r="K151" s="247" t="s">
        <v>219</v>
      </c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051</v>
      </c>
      <c r="R151" s="225" t="n">
        <f aca="false">Q151*H151</f>
        <v>1.02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714</v>
      </c>
    </row>
    <row r="152" s="228" customFormat="true" ht="13.5" hidden="false" customHeight="false" outlineLevel="0" collapsed="false">
      <c r="B152" s="229"/>
      <c r="C152" s="230"/>
      <c r="D152" s="231" t="s">
        <v>221</v>
      </c>
      <c r="E152" s="232"/>
      <c r="F152" s="233" t="s">
        <v>1715</v>
      </c>
      <c r="G152" s="230"/>
      <c r="H152" s="234" t="n">
        <v>20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21</v>
      </c>
      <c r="AU152" s="240" t="s">
        <v>84</v>
      </c>
      <c r="AV152" s="228" t="s">
        <v>84</v>
      </c>
      <c r="AW152" s="228" t="s">
        <v>39</v>
      </c>
      <c r="AX152" s="228" t="s">
        <v>74</v>
      </c>
      <c r="AY152" s="240" t="s">
        <v>213</v>
      </c>
    </row>
    <row r="153" s="30" customFormat="true" ht="22.5" hidden="false" customHeight="true" outlineLevel="0" collapsed="false">
      <c r="B153" s="31"/>
      <c r="C153" s="245" t="s">
        <v>372</v>
      </c>
      <c r="D153" s="245" t="s">
        <v>259</v>
      </c>
      <c r="E153" s="246" t="s">
        <v>928</v>
      </c>
      <c r="F153" s="247" t="s">
        <v>929</v>
      </c>
      <c r="G153" s="248" t="s">
        <v>386</v>
      </c>
      <c r="H153" s="249" t="n">
        <v>35</v>
      </c>
      <c r="I153" s="250"/>
      <c r="J153" s="251" t="n">
        <f aca="false">ROUND(I153*H153,2)</f>
        <v>0</v>
      </c>
      <c r="K153" s="247" t="s">
        <v>219</v>
      </c>
      <c r="L153" s="252"/>
      <c r="M153" s="253"/>
      <c r="N153" s="254" t="s">
        <v>45</v>
      </c>
      <c r="O153" s="32"/>
      <c r="P153" s="225" t="n">
        <f aca="false">O153*H153</f>
        <v>0</v>
      </c>
      <c r="Q153" s="225" t="n">
        <v>0.064</v>
      </c>
      <c r="R153" s="225" t="n">
        <f aca="false">Q153*H153</f>
        <v>2.24</v>
      </c>
      <c r="S153" s="225" t="n">
        <v>0</v>
      </c>
      <c r="T153" s="226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1716</v>
      </c>
    </row>
    <row r="154" s="228" customFormat="true" ht="13.5" hidden="false" customHeight="false" outlineLevel="0" collapsed="false">
      <c r="B154" s="229"/>
      <c r="C154" s="230"/>
      <c r="D154" s="231" t="s">
        <v>221</v>
      </c>
      <c r="E154" s="232"/>
      <c r="F154" s="233" t="s">
        <v>1717</v>
      </c>
      <c r="G154" s="230"/>
      <c r="H154" s="234" t="n">
        <v>35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21</v>
      </c>
      <c r="AU154" s="240" t="s">
        <v>84</v>
      </c>
      <c r="AV154" s="228" t="s">
        <v>84</v>
      </c>
      <c r="AW154" s="228" t="s">
        <v>39</v>
      </c>
      <c r="AX154" s="228" t="s">
        <v>74</v>
      </c>
      <c r="AY154" s="240" t="s">
        <v>213</v>
      </c>
    </row>
    <row r="155" s="30" customFormat="true" ht="22.5" hidden="false" customHeight="true" outlineLevel="0" collapsed="false">
      <c r="B155" s="31"/>
      <c r="C155" s="216" t="s">
        <v>377</v>
      </c>
      <c r="D155" s="216" t="s">
        <v>215</v>
      </c>
      <c r="E155" s="217" t="s">
        <v>931</v>
      </c>
      <c r="F155" s="218" t="s">
        <v>932</v>
      </c>
      <c r="G155" s="219" t="s">
        <v>386</v>
      </c>
      <c r="H155" s="220" t="n">
        <v>76</v>
      </c>
      <c r="I155" s="221"/>
      <c r="J155" s="222" t="n">
        <f aca="false">ROUND(I155*H155,2)</f>
        <v>0</v>
      </c>
      <c r="K155" s="218" t="s">
        <v>219</v>
      </c>
      <c r="L155" s="57"/>
      <c r="M155" s="223"/>
      <c r="N155" s="224" t="s">
        <v>45</v>
      </c>
      <c r="O155" s="32"/>
      <c r="P155" s="225" t="n">
        <f aca="false">O155*H155</f>
        <v>0</v>
      </c>
      <c r="Q155" s="225" t="n">
        <v>0.00702</v>
      </c>
      <c r="R155" s="225" t="n">
        <f aca="false">Q155*H155</f>
        <v>0.53352</v>
      </c>
      <c r="S155" s="225" t="n">
        <v>0</v>
      </c>
      <c r="T155" s="226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1718</v>
      </c>
    </row>
    <row r="156" s="30" customFormat="true" ht="22.5" hidden="false" customHeight="true" outlineLevel="0" collapsed="false">
      <c r="B156" s="31"/>
      <c r="C156" s="245" t="s">
        <v>383</v>
      </c>
      <c r="D156" s="245" t="s">
        <v>259</v>
      </c>
      <c r="E156" s="246" t="s">
        <v>934</v>
      </c>
      <c r="F156" s="247" t="s">
        <v>935</v>
      </c>
      <c r="G156" s="248" t="s">
        <v>386</v>
      </c>
      <c r="H156" s="249" t="n">
        <v>76</v>
      </c>
      <c r="I156" s="250"/>
      <c r="J156" s="251" t="n">
        <f aca="false">ROUND(I156*H156,2)</f>
        <v>0</v>
      </c>
      <c r="K156" s="247" t="s">
        <v>219</v>
      </c>
      <c r="L156" s="252"/>
      <c r="M156" s="253"/>
      <c r="N156" s="254" t="s">
        <v>45</v>
      </c>
      <c r="O156" s="32"/>
      <c r="P156" s="225" t="n">
        <f aca="false">O156*H156</f>
        <v>0</v>
      </c>
      <c r="Q156" s="225" t="n">
        <v>0.046</v>
      </c>
      <c r="R156" s="225" t="n">
        <f aca="false">Q156*H156</f>
        <v>3.496</v>
      </c>
      <c r="S156" s="225" t="n">
        <v>0</v>
      </c>
      <c r="T156" s="226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1719</v>
      </c>
    </row>
    <row r="157" s="198" customFormat="true" ht="29.25" hidden="false" customHeight="true" outlineLevel="0" collapsed="false">
      <c r="B157" s="199"/>
      <c r="C157" s="200"/>
      <c r="D157" s="201" t="s">
        <v>73</v>
      </c>
      <c r="E157" s="279" t="s">
        <v>258</v>
      </c>
      <c r="F157" s="279" t="s">
        <v>413</v>
      </c>
      <c r="G157" s="200"/>
      <c r="H157" s="200"/>
      <c r="I157" s="203"/>
      <c r="J157" s="280" t="n">
        <f aca="false">BK157</f>
        <v>0</v>
      </c>
      <c r="K157" s="200"/>
      <c r="L157" s="205"/>
      <c r="M157" s="206"/>
      <c r="N157" s="207"/>
      <c r="O157" s="207"/>
      <c r="P157" s="208" t="n">
        <f aca="false">P158</f>
        <v>0</v>
      </c>
      <c r="Q157" s="207"/>
      <c r="R157" s="208" t="n">
        <f aca="false">R158</f>
        <v>0</v>
      </c>
      <c r="S157" s="207"/>
      <c r="T157" s="209" t="n">
        <f aca="false">T158</f>
        <v>0</v>
      </c>
      <c r="AR157" s="210" t="s">
        <v>23</v>
      </c>
      <c r="AT157" s="211" t="s">
        <v>73</v>
      </c>
      <c r="AU157" s="211" t="s">
        <v>23</v>
      </c>
      <c r="AY157" s="210" t="s">
        <v>213</v>
      </c>
      <c r="BK157" s="212" t="n">
        <f aca="false">BK158</f>
        <v>0</v>
      </c>
    </row>
    <row r="158" s="198" customFormat="true" ht="14.25" hidden="false" customHeight="true" outlineLevel="0" collapsed="false">
      <c r="B158" s="199"/>
      <c r="C158" s="200"/>
      <c r="D158" s="213" t="s">
        <v>73</v>
      </c>
      <c r="E158" s="214" t="s">
        <v>462</v>
      </c>
      <c r="F158" s="214" t="s">
        <v>463</v>
      </c>
      <c r="G158" s="200"/>
      <c r="H158" s="200"/>
      <c r="I158" s="203"/>
      <c r="J158" s="215" t="n">
        <f aca="false">BK158</f>
        <v>0</v>
      </c>
      <c r="K158" s="200"/>
      <c r="L158" s="205"/>
      <c r="M158" s="206"/>
      <c r="N158" s="207"/>
      <c r="O158" s="207"/>
      <c r="P158" s="208" t="n">
        <f aca="false">P159</f>
        <v>0</v>
      </c>
      <c r="Q158" s="207"/>
      <c r="R158" s="208" t="n">
        <f aca="false">R159</f>
        <v>0</v>
      </c>
      <c r="S158" s="207"/>
      <c r="T158" s="209" t="n">
        <f aca="false">T159</f>
        <v>0</v>
      </c>
      <c r="AR158" s="210" t="s">
        <v>23</v>
      </c>
      <c r="AT158" s="211" t="s">
        <v>73</v>
      </c>
      <c r="AU158" s="211" t="s">
        <v>84</v>
      </c>
      <c r="AY158" s="210" t="s">
        <v>213</v>
      </c>
      <c r="BK158" s="212" t="n">
        <f aca="false">BK159</f>
        <v>0</v>
      </c>
    </row>
    <row r="159" s="30" customFormat="true" ht="22.5" hidden="false" customHeight="true" outlineLevel="0" collapsed="false">
      <c r="B159" s="31"/>
      <c r="C159" s="216" t="s">
        <v>389</v>
      </c>
      <c r="D159" s="216" t="s">
        <v>215</v>
      </c>
      <c r="E159" s="217" t="s">
        <v>843</v>
      </c>
      <c r="F159" s="218" t="s">
        <v>844</v>
      </c>
      <c r="G159" s="219" t="s">
        <v>248</v>
      </c>
      <c r="H159" s="220" t="n">
        <v>3087.411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55" t="s">
        <v>45</v>
      </c>
      <c r="O159" s="256"/>
      <c r="P159" s="257" t="n">
        <f aca="false">O159*H159</f>
        <v>0</v>
      </c>
      <c r="Q159" s="257" t="n">
        <v>0</v>
      </c>
      <c r="R159" s="257" t="n">
        <f aca="false">Q159*H159</f>
        <v>0</v>
      </c>
      <c r="S159" s="257" t="n">
        <v>0</v>
      </c>
      <c r="T159" s="258" t="n">
        <f aca="false">S159*H159</f>
        <v>0</v>
      </c>
      <c r="AR159" s="10" t="s">
        <v>165</v>
      </c>
      <c r="AT159" s="10" t="s">
        <v>215</v>
      </c>
      <c r="AU159" s="10" t="s">
        <v>162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845</v>
      </c>
    </row>
    <row r="160" s="30" customFormat="true" ht="6.75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58"/>
      <c r="J160" s="53"/>
      <c r="K160" s="53"/>
      <c r="L160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1655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1720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11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9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94:BE260), 2)</f>
        <v>0</v>
      </c>
      <c r="G32" s="32"/>
      <c r="H32" s="32"/>
      <c r="I32" s="153" t="n">
        <v>0.21</v>
      </c>
      <c r="J32" s="152" t="n">
        <f aca="false">ROUNDUP(ROUNDUP((SUM(BE94:BE260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94:BF260), 2)</f>
        <v>0</v>
      </c>
      <c r="G33" s="32"/>
      <c r="H33" s="32"/>
      <c r="I33" s="153" t="n">
        <v>0.15</v>
      </c>
      <c r="J33" s="152" t="n">
        <f aca="false">ROUNDUP(ROUNDUP((SUM(BF94:BF260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94:BG260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94:BH260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94:BI260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1655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305a - Dešťová nádrž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9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9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96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721</v>
      </c>
      <c r="E63" s="179"/>
      <c r="F63" s="179"/>
      <c r="G63" s="179"/>
      <c r="H63" s="179"/>
      <c r="I63" s="180"/>
      <c r="J63" s="181" t="n">
        <f aca="false">J143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722</v>
      </c>
      <c r="E64" s="179"/>
      <c r="F64" s="179"/>
      <c r="G64" s="179"/>
      <c r="H64" s="179"/>
      <c r="I64" s="180"/>
      <c r="J64" s="181" t="n">
        <f aca="false">J162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723</v>
      </c>
      <c r="E65" s="179"/>
      <c r="F65" s="179"/>
      <c r="G65" s="179"/>
      <c r="H65" s="179"/>
      <c r="I65" s="180"/>
      <c r="J65" s="181" t="n">
        <f aca="false">J176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724</v>
      </c>
      <c r="E66" s="179"/>
      <c r="F66" s="179"/>
      <c r="G66" s="179"/>
      <c r="H66" s="179"/>
      <c r="I66" s="180"/>
      <c r="J66" s="181" t="n">
        <f aca="false">J185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1725</v>
      </c>
      <c r="E67" s="179"/>
      <c r="F67" s="179"/>
      <c r="G67" s="179"/>
      <c r="H67" s="179"/>
      <c r="I67" s="180"/>
      <c r="J67" s="181" t="n">
        <f aca="false">J199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726</v>
      </c>
      <c r="E68" s="179"/>
      <c r="F68" s="179"/>
      <c r="G68" s="179"/>
      <c r="H68" s="179"/>
      <c r="I68" s="180"/>
      <c r="J68" s="181" t="n">
        <f aca="false">J219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1727</v>
      </c>
      <c r="E69" s="179"/>
      <c r="F69" s="179"/>
      <c r="G69" s="179"/>
      <c r="H69" s="179"/>
      <c r="I69" s="180"/>
      <c r="J69" s="181" t="n">
        <f aca="false">J245</f>
        <v>0</v>
      </c>
      <c r="K69" s="182"/>
    </row>
    <row r="70" s="175" customFormat="true" ht="19.5" hidden="false" customHeight="true" outlineLevel="0" collapsed="false">
      <c r="B70" s="176"/>
      <c r="C70" s="177"/>
      <c r="D70" s="178" t="s">
        <v>1728</v>
      </c>
      <c r="E70" s="179"/>
      <c r="F70" s="179"/>
      <c r="G70" s="179"/>
      <c r="H70" s="179"/>
      <c r="I70" s="180"/>
      <c r="J70" s="181" t="n">
        <f aca="false">J254</f>
        <v>0</v>
      </c>
      <c r="K70" s="182"/>
    </row>
    <row r="71" s="167" customFormat="true" ht="24.75" hidden="false" customHeight="true" outlineLevel="0" collapsed="false">
      <c r="B71" s="168"/>
      <c r="C71" s="169"/>
      <c r="D71" s="170" t="s">
        <v>938</v>
      </c>
      <c r="E71" s="171"/>
      <c r="F71" s="171"/>
      <c r="G71" s="171"/>
      <c r="H71" s="171"/>
      <c r="I71" s="172"/>
      <c r="J71" s="173" t="n">
        <f aca="false">J257</f>
        <v>0</v>
      </c>
      <c r="K71" s="174"/>
    </row>
    <row r="72" s="175" customFormat="true" ht="19.5" hidden="false" customHeight="true" outlineLevel="0" collapsed="false">
      <c r="B72" s="176"/>
      <c r="C72" s="177"/>
      <c r="D72" s="178" t="s">
        <v>1729</v>
      </c>
      <c r="E72" s="179"/>
      <c r="F72" s="179"/>
      <c r="G72" s="179"/>
      <c r="H72" s="179"/>
      <c r="I72" s="180"/>
      <c r="J72" s="181" t="n">
        <f aca="false">J258</f>
        <v>0</v>
      </c>
      <c r="K72" s="182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39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58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61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97</v>
      </c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83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38" t="str">
        <f aca="false">E7</f>
        <v>Jezero Most-napojení na komunikace a IS - část I</v>
      </c>
      <c r="F82" s="138"/>
      <c r="G82" s="138"/>
      <c r="H82" s="138"/>
      <c r="I82" s="183"/>
      <c r="J82" s="59"/>
      <c r="K82" s="59"/>
      <c r="L82" s="57"/>
    </row>
    <row r="83" customFormat="false" ht="15" hidden="false" customHeight="false" outlineLevel="0" collapsed="false">
      <c r="B83" s="14"/>
      <c r="C83" s="62" t="s">
        <v>181</v>
      </c>
      <c r="D83" s="281"/>
      <c r="E83" s="281"/>
      <c r="F83" s="281"/>
      <c r="G83" s="281"/>
      <c r="H83" s="281"/>
      <c r="J83" s="281"/>
      <c r="K83" s="281"/>
      <c r="L83" s="282"/>
    </row>
    <row r="84" s="30" customFormat="true" ht="22.5" hidden="false" customHeight="true" outlineLevel="0" collapsed="false">
      <c r="B84" s="31"/>
      <c r="C84" s="59"/>
      <c r="D84" s="59"/>
      <c r="E84" s="138" t="s">
        <v>1655</v>
      </c>
      <c r="F84" s="138"/>
      <c r="G84" s="138"/>
      <c r="H84" s="138"/>
      <c r="I84" s="183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050</v>
      </c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11</f>
        <v>SO 305a - Dešťová nádrž</v>
      </c>
      <c r="F86" s="69"/>
      <c r="G86" s="69"/>
      <c r="H86" s="69"/>
      <c r="I86" s="183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4</v>
      </c>
      <c r="D88" s="59"/>
      <c r="E88" s="59"/>
      <c r="F88" s="184" t="str">
        <f aca="false">F14</f>
        <v> </v>
      </c>
      <c r="G88" s="59"/>
      <c r="H88" s="59"/>
      <c r="I88" s="185" t="s">
        <v>26</v>
      </c>
      <c r="J88" s="186" t="str">
        <f aca="false">IF(J14="","",J14)</f>
        <v>14. 10. 2016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3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9</v>
      </c>
      <c r="D90" s="59"/>
      <c r="E90" s="59"/>
      <c r="F90" s="184" t="str">
        <f aca="false">E17</f>
        <v>ČR - Ministerstvo financí</v>
      </c>
      <c r="G90" s="59"/>
      <c r="H90" s="59"/>
      <c r="I90" s="185" t="s">
        <v>35</v>
      </c>
      <c r="J90" s="184" t="str">
        <f aca="false">E23</f>
        <v>Báňské projekty Teplice a.s.</v>
      </c>
      <c r="K90" s="59"/>
      <c r="L90" s="57"/>
    </row>
    <row r="91" s="30" customFormat="true" ht="14.25" hidden="false" customHeight="true" outlineLevel="0" collapsed="false">
      <c r="B91" s="31"/>
      <c r="C91" s="62" t="s">
        <v>33</v>
      </c>
      <c r="D91" s="59"/>
      <c r="E91" s="59"/>
      <c r="F91" s="184" t="str">
        <f aca="false">IF(E20="","",E20)</f>
        <v/>
      </c>
      <c r="G91" s="59"/>
      <c r="H91" s="59"/>
      <c r="I91" s="183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3"/>
      <c r="J92" s="59"/>
      <c r="K92" s="59"/>
      <c r="L92" s="57"/>
    </row>
    <row r="93" s="187" customFormat="true" ht="29.25" hidden="false" customHeight="true" outlineLevel="0" collapsed="false">
      <c r="B93" s="188"/>
      <c r="C93" s="189" t="s">
        <v>198</v>
      </c>
      <c r="D93" s="190" t="s">
        <v>59</v>
      </c>
      <c r="E93" s="190" t="s">
        <v>55</v>
      </c>
      <c r="F93" s="190" t="s">
        <v>199</v>
      </c>
      <c r="G93" s="190" t="s">
        <v>200</v>
      </c>
      <c r="H93" s="190" t="s">
        <v>201</v>
      </c>
      <c r="I93" s="191" t="s">
        <v>202</v>
      </c>
      <c r="J93" s="190" t="s">
        <v>187</v>
      </c>
      <c r="K93" s="192" t="s">
        <v>203</v>
      </c>
      <c r="L93" s="193"/>
      <c r="M93" s="84" t="s">
        <v>204</v>
      </c>
      <c r="N93" s="85" t="s">
        <v>44</v>
      </c>
      <c r="O93" s="85" t="s">
        <v>205</v>
      </c>
      <c r="P93" s="85" t="s">
        <v>206</v>
      </c>
      <c r="Q93" s="85" t="s">
        <v>207</v>
      </c>
      <c r="R93" s="85" t="s">
        <v>208</v>
      </c>
      <c r="S93" s="85" t="s">
        <v>209</v>
      </c>
      <c r="T93" s="86" t="s">
        <v>210</v>
      </c>
    </row>
    <row r="94" s="30" customFormat="true" ht="29.25" hidden="false" customHeight="true" outlineLevel="0" collapsed="false">
      <c r="B94" s="31"/>
      <c r="C94" s="90" t="s">
        <v>188</v>
      </c>
      <c r="D94" s="59"/>
      <c r="E94" s="59"/>
      <c r="F94" s="59"/>
      <c r="G94" s="59"/>
      <c r="H94" s="59"/>
      <c r="I94" s="183"/>
      <c r="J94" s="194" t="n">
        <f aca="false">BK94</f>
        <v>0</v>
      </c>
      <c r="K94" s="59"/>
      <c r="L94" s="57"/>
      <c r="M94" s="87"/>
      <c r="N94" s="88"/>
      <c r="O94" s="88"/>
      <c r="P94" s="195" t="n">
        <f aca="false">P95+P257</f>
        <v>0</v>
      </c>
      <c r="Q94" s="88"/>
      <c r="R94" s="195" t="n">
        <f aca="false">R95+R257</f>
        <v>175.87686751</v>
      </c>
      <c r="S94" s="88"/>
      <c r="T94" s="196" t="n">
        <f aca="false">T95+T257</f>
        <v>0.0768</v>
      </c>
      <c r="AT94" s="10" t="s">
        <v>73</v>
      </c>
      <c r="AU94" s="10" t="s">
        <v>189</v>
      </c>
      <c r="BK94" s="197" t="n">
        <f aca="false">BK95+BK257</f>
        <v>0</v>
      </c>
    </row>
    <row r="95" s="198" customFormat="true" ht="36.75" hidden="false" customHeight="true" outlineLevel="0" collapsed="false">
      <c r="B95" s="199"/>
      <c r="C95" s="200"/>
      <c r="D95" s="201" t="s">
        <v>73</v>
      </c>
      <c r="E95" s="202" t="s">
        <v>211</v>
      </c>
      <c r="F95" s="202" t="s">
        <v>212</v>
      </c>
      <c r="G95" s="200"/>
      <c r="H95" s="200"/>
      <c r="I95" s="203"/>
      <c r="J95" s="204" t="n">
        <f aca="false">BK95</f>
        <v>0</v>
      </c>
      <c r="K95" s="200"/>
      <c r="L95" s="205"/>
      <c r="M95" s="206"/>
      <c r="N95" s="207"/>
      <c r="O95" s="207"/>
      <c r="P95" s="208" t="n">
        <f aca="false">P96+P143+P162+P176+P185+P199+P219+P245+P254</f>
        <v>0</v>
      </c>
      <c r="Q95" s="207"/>
      <c r="R95" s="208" t="n">
        <f aca="false">R96+R143+R162+R176+R185+R199+R219+R245+R254</f>
        <v>175.87686751</v>
      </c>
      <c r="S95" s="207"/>
      <c r="T95" s="209" t="n">
        <f aca="false">T96+T143+T162+T176+T185+T199+T219+T245+T254</f>
        <v>0.0768</v>
      </c>
      <c r="AR95" s="210" t="s">
        <v>23</v>
      </c>
      <c r="AT95" s="211" t="s">
        <v>73</v>
      </c>
      <c r="AU95" s="211" t="s">
        <v>74</v>
      </c>
      <c r="AY95" s="210" t="s">
        <v>213</v>
      </c>
      <c r="BK95" s="212" t="n">
        <f aca="false">BK96+BK143+BK162+BK176+BK185+BK199+BK219+BK245+BK254</f>
        <v>0</v>
      </c>
    </row>
    <row r="96" s="198" customFormat="true" ht="19.5" hidden="false" customHeight="true" outlineLevel="0" collapsed="false">
      <c r="B96" s="199"/>
      <c r="C96" s="200"/>
      <c r="D96" s="213" t="s">
        <v>73</v>
      </c>
      <c r="E96" s="214" t="s">
        <v>23</v>
      </c>
      <c r="F96" s="214" t="s">
        <v>214</v>
      </c>
      <c r="G96" s="200"/>
      <c r="H96" s="200"/>
      <c r="I96" s="203"/>
      <c r="J96" s="215" t="n">
        <f aca="false">BK96</f>
        <v>0</v>
      </c>
      <c r="K96" s="200"/>
      <c r="L96" s="205"/>
      <c r="M96" s="206"/>
      <c r="N96" s="207"/>
      <c r="O96" s="207"/>
      <c r="P96" s="208" t="n">
        <f aca="false">SUM(P97:P142)</f>
        <v>0</v>
      </c>
      <c r="Q96" s="207"/>
      <c r="R96" s="208" t="n">
        <f aca="false">SUM(R97:R142)</f>
        <v>0.11741</v>
      </c>
      <c r="S96" s="207"/>
      <c r="T96" s="209" t="n">
        <f aca="false">SUM(T97:T142)</f>
        <v>0</v>
      </c>
      <c r="AR96" s="210" t="s">
        <v>23</v>
      </c>
      <c r="AT96" s="211" t="s">
        <v>73</v>
      </c>
      <c r="AU96" s="211" t="s">
        <v>23</v>
      </c>
      <c r="AY96" s="210" t="s">
        <v>213</v>
      </c>
      <c r="BK96" s="212" t="n">
        <f aca="false">SUM(BK97:BK142)</f>
        <v>0</v>
      </c>
    </row>
    <row r="97" s="30" customFormat="true" ht="22.5" hidden="false" customHeight="true" outlineLevel="0" collapsed="false">
      <c r="B97" s="31"/>
      <c r="C97" s="216" t="s">
        <v>23</v>
      </c>
      <c r="D97" s="216" t="s">
        <v>215</v>
      </c>
      <c r="E97" s="217" t="s">
        <v>1730</v>
      </c>
      <c r="F97" s="218" t="s">
        <v>1731</v>
      </c>
      <c r="G97" s="219" t="s">
        <v>218</v>
      </c>
      <c r="H97" s="220" t="n">
        <v>102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165</v>
      </c>
      <c r="BM97" s="10" t="s">
        <v>1732</v>
      </c>
    </row>
    <row r="98" s="228" customFormat="true" ht="13.5" hidden="false" customHeight="false" outlineLevel="0" collapsed="false">
      <c r="B98" s="229"/>
      <c r="C98" s="230"/>
      <c r="D98" s="231" t="s">
        <v>221</v>
      </c>
      <c r="E98" s="232"/>
      <c r="F98" s="233" t="s">
        <v>1733</v>
      </c>
      <c r="G98" s="230"/>
      <c r="H98" s="234" t="n">
        <v>102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21</v>
      </c>
      <c r="AU98" s="240" t="s">
        <v>84</v>
      </c>
      <c r="AV98" s="228" t="s">
        <v>84</v>
      </c>
      <c r="AW98" s="228" t="s">
        <v>39</v>
      </c>
      <c r="AX98" s="228" t="s">
        <v>23</v>
      </c>
      <c r="AY98" s="240" t="s">
        <v>213</v>
      </c>
    </row>
    <row r="99" s="30" customFormat="true" ht="22.5" hidden="false" customHeight="true" outlineLevel="0" collapsed="false">
      <c r="B99" s="31"/>
      <c r="C99" s="216" t="s">
        <v>84</v>
      </c>
      <c r="D99" s="216" t="s">
        <v>215</v>
      </c>
      <c r="E99" s="217" t="s">
        <v>533</v>
      </c>
      <c r="F99" s="218" t="s">
        <v>534</v>
      </c>
      <c r="G99" s="219" t="s">
        <v>218</v>
      </c>
      <c r="H99" s="220" t="n">
        <v>50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1734</v>
      </c>
    </row>
    <row r="100" s="228" customFormat="true" ht="13.5" hidden="false" customHeight="false" outlineLevel="0" collapsed="false">
      <c r="B100" s="229"/>
      <c r="C100" s="230"/>
      <c r="D100" s="241" t="s">
        <v>221</v>
      </c>
      <c r="E100" s="242"/>
      <c r="F100" s="243" t="s">
        <v>1735</v>
      </c>
      <c r="G100" s="230"/>
      <c r="H100" s="244" t="n">
        <v>25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39</v>
      </c>
      <c r="AX100" s="228" t="s">
        <v>74</v>
      </c>
      <c r="AY100" s="240" t="s">
        <v>213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1736</v>
      </c>
      <c r="G101" s="230"/>
      <c r="H101" s="244" t="n">
        <v>25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59" customFormat="true" ht="13.5" hidden="false" customHeight="false" outlineLevel="0" collapsed="false">
      <c r="B102" s="260"/>
      <c r="C102" s="261"/>
      <c r="D102" s="231" t="s">
        <v>221</v>
      </c>
      <c r="E102" s="271"/>
      <c r="F102" s="272" t="s">
        <v>510</v>
      </c>
      <c r="G102" s="261"/>
      <c r="H102" s="273" t="n">
        <v>50</v>
      </c>
      <c r="I102" s="265"/>
      <c r="J102" s="261"/>
      <c r="K102" s="261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221</v>
      </c>
      <c r="AU102" s="270" t="s">
        <v>84</v>
      </c>
      <c r="AV102" s="259" t="s">
        <v>165</v>
      </c>
      <c r="AW102" s="259" t="s">
        <v>39</v>
      </c>
      <c r="AX102" s="259" t="s">
        <v>23</v>
      </c>
      <c r="AY102" s="270" t="s">
        <v>213</v>
      </c>
    </row>
    <row r="103" s="30" customFormat="true" ht="22.5" hidden="false" customHeight="true" outlineLevel="0" collapsed="false">
      <c r="B103" s="31"/>
      <c r="C103" s="216" t="s">
        <v>162</v>
      </c>
      <c r="D103" s="216" t="s">
        <v>215</v>
      </c>
      <c r="E103" s="217" t="s">
        <v>537</v>
      </c>
      <c r="F103" s="218" t="s">
        <v>538</v>
      </c>
      <c r="G103" s="219" t="s">
        <v>218</v>
      </c>
      <c r="H103" s="220" t="n">
        <v>15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1737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0"/>
      <c r="F104" s="233" t="s">
        <v>1738</v>
      </c>
      <c r="G104" s="230"/>
      <c r="H104" s="234" t="n">
        <v>15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6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165</v>
      </c>
      <c r="D105" s="216" t="s">
        <v>215</v>
      </c>
      <c r="E105" s="217" t="s">
        <v>1739</v>
      </c>
      <c r="F105" s="218" t="s">
        <v>1740</v>
      </c>
      <c r="G105" s="219" t="s">
        <v>255</v>
      </c>
      <c r="H105" s="220" t="n">
        <v>80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.0007</v>
      </c>
      <c r="R105" s="225" t="n">
        <f aca="false">Q105*H105</f>
        <v>0.056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1741</v>
      </c>
    </row>
    <row r="106" s="228" customFormat="true" ht="13.5" hidden="false" customHeight="false" outlineLevel="0" collapsed="false">
      <c r="B106" s="229"/>
      <c r="C106" s="230"/>
      <c r="D106" s="241" t="s">
        <v>221</v>
      </c>
      <c r="E106" s="242"/>
      <c r="F106" s="243" t="s">
        <v>1742</v>
      </c>
      <c r="G106" s="230"/>
      <c r="H106" s="244" t="n">
        <v>40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228" customFormat="true" ht="13.5" hidden="false" customHeight="false" outlineLevel="0" collapsed="false">
      <c r="B107" s="229"/>
      <c r="C107" s="230"/>
      <c r="D107" s="241" t="s">
        <v>221</v>
      </c>
      <c r="E107" s="242"/>
      <c r="F107" s="243" t="s">
        <v>1743</v>
      </c>
      <c r="G107" s="230"/>
      <c r="H107" s="244" t="n">
        <v>40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39</v>
      </c>
      <c r="AX107" s="228" t="s">
        <v>74</v>
      </c>
      <c r="AY107" s="240" t="s">
        <v>213</v>
      </c>
    </row>
    <row r="108" s="259" customFormat="true" ht="13.5" hidden="false" customHeight="false" outlineLevel="0" collapsed="false">
      <c r="B108" s="260"/>
      <c r="C108" s="261"/>
      <c r="D108" s="231" t="s">
        <v>221</v>
      </c>
      <c r="E108" s="271"/>
      <c r="F108" s="272" t="s">
        <v>510</v>
      </c>
      <c r="G108" s="261"/>
      <c r="H108" s="273" t="n">
        <v>80</v>
      </c>
      <c r="I108" s="265"/>
      <c r="J108" s="261"/>
      <c r="K108" s="261"/>
      <c r="L108" s="266"/>
      <c r="M108" s="267"/>
      <c r="N108" s="268"/>
      <c r="O108" s="268"/>
      <c r="P108" s="268"/>
      <c r="Q108" s="268"/>
      <c r="R108" s="268"/>
      <c r="S108" s="268"/>
      <c r="T108" s="269"/>
      <c r="AT108" s="270" t="s">
        <v>221</v>
      </c>
      <c r="AU108" s="270" t="s">
        <v>84</v>
      </c>
      <c r="AV108" s="259" t="s">
        <v>165</v>
      </c>
      <c r="AW108" s="259" t="s">
        <v>39</v>
      </c>
      <c r="AX108" s="259" t="s">
        <v>23</v>
      </c>
      <c r="AY108" s="270" t="s">
        <v>213</v>
      </c>
    </row>
    <row r="109" s="30" customFormat="true" ht="22.5" hidden="false" customHeight="true" outlineLevel="0" collapsed="false">
      <c r="B109" s="31"/>
      <c r="C109" s="216" t="s">
        <v>168</v>
      </c>
      <c r="D109" s="216" t="s">
        <v>215</v>
      </c>
      <c r="E109" s="217" t="s">
        <v>1744</v>
      </c>
      <c r="F109" s="218" t="s">
        <v>1745</v>
      </c>
      <c r="G109" s="219" t="s">
        <v>255</v>
      </c>
      <c r="H109" s="220" t="n">
        <v>80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1746</v>
      </c>
    </row>
    <row r="110" s="30" customFormat="true" ht="22.5" hidden="false" customHeight="true" outlineLevel="0" collapsed="false">
      <c r="B110" s="31"/>
      <c r="C110" s="216" t="s">
        <v>240</v>
      </c>
      <c r="D110" s="216" t="s">
        <v>215</v>
      </c>
      <c r="E110" s="217" t="s">
        <v>1747</v>
      </c>
      <c r="F110" s="218" t="s">
        <v>1748</v>
      </c>
      <c r="G110" s="219" t="s">
        <v>218</v>
      </c>
      <c r="H110" s="220" t="n">
        <v>12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1749</v>
      </c>
    </row>
    <row r="111" s="228" customFormat="true" ht="13.5" hidden="false" customHeight="false" outlineLevel="0" collapsed="false">
      <c r="B111" s="229"/>
      <c r="C111" s="230"/>
      <c r="D111" s="231" t="s">
        <v>221</v>
      </c>
      <c r="E111" s="232"/>
      <c r="F111" s="233" t="s">
        <v>1750</v>
      </c>
      <c r="G111" s="230"/>
      <c r="H111" s="234" t="n">
        <v>12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39</v>
      </c>
      <c r="AX111" s="228" t="s">
        <v>23</v>
      </c>
      <c r="AY111" s="240" t="s">
        <v>213</v>
      </c>
    </row>
    <row r="112" s="30" customFormat="true" ht="22.5" hidden="false" customHeight="true" outlineLevel="0" collapsed="false">
      <c r="B112" s="31"/>
      <c r="C112" s="216" t="s">
        <v>245</v>
      </c>
      <c r="D112" s="216" t="s">
        <v>215</v>
      </c>
      <c r="E112" s="217" t="s">
        <v>1751</v>
      </c>
      <c r="F112" s="218" t="s">
        <v>1752</v>
      </c>
      <c r="G112" s="219" t="s">
        <v>218</v>
      </c>
      <c r="H112" s="220" t="n">
        <v>3.6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1753</v>
      </c>
    </row>
    <row r="113" s="228" customFormat="true" ht="13.5" hidden="false" customHeight="false" outlineLevel="0" collapsed="false">
      <c r="B113" s="229"/>
      <c r="C113" s="230"/>
      <c r="D113" s="231" t="s">
        <v>221</v>
      </c>
      <c r="E113" s="230"/>
      <c r="F113" s="233" t="s">
        <v>1754</v>
      </c>
      <c r="G113" s="230"/>
      <c r="H113" s="234" t="n">
        <v>3.6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6</v>
      </c>
      <c r="AX113" s="228" t="s">
        <v>23</v>
      </c>
      <c r="AY113" s="240" t="s">
        <v>213</v>
      </c>
    </row>
    <row r="114" s="30" customFormat="true" ht="22.5" hidden="false" customHeight="true" outlineLevel="0" collapsed="false">
      <c r="B114" s="31"/>
      <c r="C114" s="216" t="s">
        <v>252</v>
      </c>
      <c r="D114" s="216" t="s">
        <v>215</v>
      </c>
      <c r="E114" s="217" t="s">
        <v>579</v>
      </c>
      <c r="F114" s="218" t="s">
        <v>580</v>
      </c>
      <c r="G114" s="219" t="s">
        <v>255</v>
      </c>
      <c r="H114" s="220" t="n">
        <v>24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.00084</v>
      </c>
      <c r="R114" s="225" t="n">
        <f aca="false">Q114*H114</f>
        <v>0.02016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1755</v>
      </c>
    </row>
    <row r="115" s="228" customFormat="true" ht="13.5" hidden="false" customHeight="false" outlineLevel="0" collapsed="false">
      <c r="B115" s="229"/>
      <c r="C115" s="230"/>
      <c r="D115" s="231" t="s">
        <v>221</v>
      </c>
      <c r="E115" s="232"/>
      <c r="F115" s="233" t="s">
        <v>1756</v>
      </c>
      <c r="G115" s="230"/>
      <c r="H115" s="234" t="n">
        <v>24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23</v>
      </c>
      <c r="AY115" s="240" t="s">
        <v>213</v>
      </c>
    </row>
    <row r="116" s="30" customFormat="true" ht="22.5" hidden="false" customHeight="true" outlineLevel="0" collapsed="false">
      <c r="B116" s="31"/>
      <c r="C116" s="216" t="s">
        <v>258</v>
      </c>
      <c r="D116" s="216" t="s">
        <v>215</v>
      </c>
      <c r="E116" s="217" t="s">
        <v>583</v>
      </c>
      <c r="F116" s="218" t="s">
        <v>584</v>
      </c>
      <c r="G116" s="219" t="s">
        <v>255</v>
      </c>
      <c r="H116" s="220" t="n">
        <v>24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1757</v>
      </c>
    </row>
    <row r="117" s="30" customFormat="true" ht="22.5" hidden="false" customHeight="true" outlineLevel="0" collapsed="false">
      <c r="B117" s="31"/>
      <c r="C117" s="216" t="s">
        <v>28</v>
      </c>
      <c r="D117" s="216" t="s">
        <v>215</v>
      </c>
      <c r="E117" s="217" t="s">
        <v>1758</v>
      </c>
      <c r="F117" s="218" t="s">
        <v>1759</v>
      </c>
      <c r="G117" s="219" t="s">
        <v>218</v>
      </c>
      <c r="H117" s="220" t="n">
        <v>784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</v>
      </c>
      <c r="R117" s="225" t="n">
        <f aca="false">Q117*H117</f>
        <v>0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1760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1761</v>
      </c>
      <c r="G118" s="230"/>
      <c r="H118" s="234" t="n">
        <v>784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23</v>
      </c>
      <c r="AY118" s="240" t="s">
        <v>213</v>
      </c>
    </row>
    <row r="119" s="30" customFormat="true" ht="22.5" hidden="false" customHeight="true" outlineLevel="0" collapsed="false">
      <c r="B119" s="31"/>
      <c r="C119" s="216" t="s">
        <v>269</v>
      </c>
      <c r="D119" s="216" t="s">
        <v>215</v>
      </c>
      <c r="E119" s="217" t="s">
        <v>1070</v>
      </c>
      <c r="F119" s="218" t="s">
        <v>1071</v>
      </c>
      <c r="G119" s="219" t="s">
        <v>218</v>
      </c>
      <c r="H119" s="220" t="n">
        <v>235.2</v>
      </c>
      <c r="I119" s="221"/>
      <c r="J119" s="222" t="n">
        <f aca="false">ROUND(I119*H119,2)</f>
        <v>0</v>
      </c>
      <c r="K119" s="218" t="s">
        <v>219</v>
      </c>
      <c r="L119" s="57"/>
      <c r="M119" s="223"/>
      <c r="N119" s="224" t="s">
        <v>45</v>
      </c>
      <c r="O119" s="32"/>
      <c r="P119" s="225" t="n">
        <f aca="false">O119*H119</f>
        <v>0</v>
      </c>
      <c r="Q119" s="225" t="n">
        <v>0</v>
      </c>
      <c r="R119" s="225" t="n">
        <f aca="false">Q119*H119</f>
        <v>0</v>
      </c>
      <c r="S119" s="225" t="n">
        <v>0</v>
      </c>
      <c r="T119" s="226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1762</v>
      </c>
    </row>
    <row r="120" s="228" customFormat="true" ht="13.5" hidden="false" customHeight="false" outlineLevel="0" collapsed="false">
      <c r="B120" s="229"/>
      <c r="C120" s="230"/>
      <c r="D120" s="231" t="s">
        <v>221</v>
      </c>
      <c r="E120" s="230"/>
      <c r="F120" s="233" t="s">
        <v>1763</v>
      </c>
      <c r="G120" s="230"/>
      <c r="H120" s="234" t="n">
        <v>235.2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6</v>
      </c>
      <c r="AX120" s="228" t="s">
        <v>23</v>
      </c>
      <c r="AY120" s="240" t="s">
        <v>213</v>
      </c>
    </row>
    <row r="121" s="30" customFormat="true" ht="22.5" hidden="false" customHeight="true" outlineLevel="0" collapsed="false">
      <c r="B121" s="31"/>
      <c r="C121" s="216" t="s">
        <v>274</v>
      </c>
      <c r="D121" s="216" t="s">
        <v>215</v>
      </c>
      <c r="E121" s="217" t="s">
        <v>1062</v>
      </c>
      <c r="F121" s="218" t="s">
        <v>1063</v>
      </c>
      <c r="G121" s="219" t="s">
        <v>218</v>
      </c>
      <c r="H121" s="220" t="n">
        <v>80</v>
      </c>
      <c r="I121" s="221"/>
      <c r="J121" s="222" t="n">
        <f aca="false">ROUND(I121*H121,2)</f>
        <v>0</v>
      </c>
      <c r="K121" s="218" t="s">
        <v>219</v>
      </c>
      <c r="L121" s="57"/>
      <c r="M121" s="223"/>
      <c r="N121" s="224" t="s">
        <v>45</v>
      </c>
      <c r="O121" s="32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1764</v>
      </c>
    </row>
    <row r="122" s="228" customFormat="true" ht="13.5" hidden="false" customHeight="false" outlineLevel="0" collapsed="false">
      <c r="B122" s="229"/>
      <c r="C122" s="230"/>
      <c r="D122" s="231" t="s">
        <v>221</v>
      </c>
      <c r="E122" s="232"/>
      <c r="F122" s="233" t="s">
        <v>1765</v>
      </c>
      <c r="G122" s="230"/>
      <c r="H122" s="234" t="n">
        <v>80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84</v>
      </c>
      <c r="AV122" s="228" t="s">
        <v>84</v>
      </c>
      <c r="AW122" s="228" t="s">
        <v>39</v>
      </c>
      <c r="AX122" s="228" t="s">
        <v>23</v>
      </c>
      <c r="AY122" s="240" t="s">
        <v>213</v>
      </c>
    </row>
    <row r="123" s="30" customFormat="true" ht="22.5" hidden="false" customHeight="true" outlineLevel="0" collapsed="false">
      <c r="B123" s="31"/>
      <c r="C123" s="216" t="s">
        <v>279</v>
      </c>
      <c r="D123" s="216" t="s">
        <v>215</v>
      </c>
      <c r="E123" s="217" t="s">
        <v>1070</v>
      </c>
      <c r="F123" s="218" t="s">
        <v>1071</v>
      </c>
      <c r="G123" s="219" t="s">
        <v>218</v>
      </c>
      <c r="H123" s="220" t="n">
        <v>24</v>
      </c>
      <c r="I123" s="221"/>
      <c r="J123" s="222" t="n">
        <f aca="false">ROUND(I123*H123,2)</f>
        <v>0</v>
      </c>
      <c r="K123" s="218" t="s">
        <v>219</v>
      </c>
      <c r="L123" s="57"/>
      <c r="M123" s="223"/>
      <c r="N123" s="224" t="s">
        <v>45</v>
      </c>
      <c r="O123" s="32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10" t="s">
        <v>165</v>
      </c>
      <c r="AT123" s="10" t="s">
        <v>215</v>
      </c>
      <c r="AU123" s="10" t="s">
        <v>84</v>
      </c>
      <c r="AY123" s="10" t="s">
        <v>21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10" t="s">
        <v>23</v>
      </c>
      <c r="BK123" s="227" t="n">
        <f aca="false">ROUND(I123*H123,2)</f>
        <v>0</v>
      </c>
      <c r="BL123" s="10" t="s">
        <v>165</v>
      </c>
      <c r="BM123" s="10" t="s">
        <v>1766</v>
      </c>
    </row>
    <row r="124" s="228" customFormat="true" ht="13.5" hidden="false" customHeight="false" outlineLevel="0" collapsed="false">
      <c r="B124" s="229"/>
      <c r="C124" s="230"/>
      <c r="D124" s="231" t="s">
        <v>221</v>
      </c>
      <c r="E124" s="230"/>
      <c r="F124" s="233" t="s">
        <v>1767</v>
      </c>
      <c r="G124" s="230"/>
      <c r="H124" s="234" t="n">
        <v>24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21</v>
      </c>
      <c r="AU124" s="240" t="s">
        <v>84</v>
      </c>
      <c r="AV124" s="228" t="s">
        <v>84</v>
      </c>
      <c r="AW124" s="228" t="s">
        <v>6</v>
      </c>
      <c r="AX124" s="228" t="s">
        <v>23</v>
      </c>
      <c r="AY124" s="240" t="s">
        <v>213</v>
      </c>
    </row>
    <row r="125" s="30" customFormat="true" ht="22.5" hidden="false" customHeight="true" outlineLevel="0" collapsed="false">
      <c r="B125" s="31"/>
      <c r="C125" s="216" t="s">
        <v>284</v>
      </c>
      <c r="D125" s="216" t="s">
        <v>215</v>
      </c>
      <c r="E125" s="217" t="s">
        <v>1768</v>
      </c>
      <c r="F125" s="218" t="s">
        <v>1769</v>
      </c>
      <c r="G125" s="219" t="s">
        <v>218</v>
      </c>
      <c r="H125" s="220" t="n">
        <v>60</v>
      </c>
      <c r="I125" s="221"/>
      <c r="J125" s="222" t="n">
        <f aca="false">ROUND(I125*H125,2)</f>
        <v>0</v>
      </c>
      <c r="K125" s="218" t="s">
        <v>219</v>
      </c>
      <c r="L125" s="57"/>
      <c r="M125" s="223"/>
      <c r="N125" s="224" t="s">
        <v>45</v>
      </c>
      <c r="O125" s="32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1770</v>
      </c>
    </row>
    <row r="126" s="228" customFormat="true" ht="13.5" hidden="false" customHeight="false" outlineLevel="0" collapsed="false">
      <c r="B126" s="229"/>
      <c r="C126" s="230"/>
      <c r="D126" s="231" t="s">
        <v>221</v>
      </c>
      <c r="E126" s="232"/>
      <c r="F126" s="233" t="s">
        <v>1771</v>
      </c>
      <c r="G126" s="230"/>
      <c r="H126" s="234" t="n">
        <v>60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39</v>
      </c>
      <c r="AX126" s="228" t="s">
        <v>23</v>
      </c>
      <c r="AY126" s="240" t="s">
        <v>213</v>
      </c>
    </row>
    <row r="127" s="30" customFormat="true" ht="22.5" hidden="false" customHeight="true" outlineLevel="0" collapsed="false">
      <c r="B127" s="31"/>
      <c r="C127" s="216" t="s">
        <v>10</v>
      </c>
      <c r="D127" s="216" t="s">
        <v>215</v>
      </c>
      <c r="E127" s="217" t="s">
        <v>265</v>
      </c>
      <c r="F127" s="218" t="s">
        <v>266</v>
      </c>
      <c r="G127" s="219" t="s">
        <v>255</v>
      </c>
      <c r="H127" s="220" t="n">
        <v>40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1772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1773</v>
      </c>
      <c r="G128" s="230"/>
      <c r="H128" s="234" t="n">
        <v>40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23</v>
      </c>
      <c r="AY128" s="240" t="s">
        <v>213</v>
      </c>
    </row>
    <row r="129" s="30" customFormat="true" ht="22.5" hidden="false" customHeight="true" outlineLevel="0" collapsed="false">
      <c r="B129" s="31"/>
      <c r="C129" s="216" t="s">
        <v>294</v>
      </c>
      <c r="D129" s="216" t="s">
        <v>215</v>
      </c>
      <c r="E129" s="217" t="s">
        <v>265</v>
      </c>
      <c r="F129" s="218" t="s">
        <v>266</v>
      </c>
      <c r="G129" s="219" t="s">
        <v>255</v>
      </c>
      <c r="H129" s="220" t="n">
        <v>300</v>
      </c>
      <c r="I129" s="221"/>
      <c r="J129" s="222" t="n">
        <f aca="false">ROUND(I129*H129,2)</f>
        <v>0</v>
      </c>
      <c r="K129" s="218" t="s">
        <v>219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1774</v>
      </c>
    </row>
    <row r="130" s="228" customFormat="true" ht="13.5" hidden="false" customHeight="false" outlineLevel="0" collapsed="false">
      <c r="B130" s="229"/>
      <c r="C130" s="230"/>
      <c r="D130" s="231" t="s">
        <v>221</v>
      </c>
      <c r="E130" s="232"/>
      <c r="F130" s="233" t="s">
        <v>1775</v>
      </c>
      <c r="G130" s="230"/>
      <c r="H130" s="234" t="n">
        <v>300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23</v>
      </c>
      <c r="AY130" s="240" t="s">
        <v>213</v>
      </c>
    </row>
    <row r="131" s="30" customFormat="true" ht="22.5" hidden="false" customHeight="true" outlineLevel="0" collapsed="false">
      <c r="B131" s="31"/>
      <c r="C131" s="216" t="s">
        <v>299</v>
      </c>
      <c r="D131" s="216" t="s">
        <v>215</v>
      </c>
      <c r="E131" s="217" t="s">
        <v>579</v>
      </c>
      <c r="F131" s="218" t="s">
        <v>580</v>
      </c>
      <c r="G131" s="219" t="s">
        <v>255</v>
      </c>
      <c r="H131" s="220" t="n">
        <v>40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0.00084</v>
      </c>
      <c r="R131" s="225" t="n">
        <f aca="false">Q131*H131</f>
        <v>0.0336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1776</v>
      </c>
    </row>
    <row r="132" s="228" customFormat="true" ht="13.5" hidden="false" customHeight="false" outlineLevel="0" collapsed="false">
      <c r="B132" s="229"/>
      <c r="C132" s="230"/>
      <c r="D132" s="231" t="s">
        <v>221</v>
      </c>
      <c r="E132" s="232"/>
      <c r="F132" s="233" t="s">
        <v>1777</v>
      </c>
      <c r="G132" s="230"/>
      <c r="H132" s="234" t="n">
        <v>40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39</v>
      </c>
      <c r="AX132" s="228" t="s">
        <v>23</v>
      </c>
      <c r="AY132" s="240" t="s">
        <v>213</v>
      </c>
    </row>
    <row r="133" s="30" customFormat="true" ht="22.5" hidden="false" customHeight="true" outlineLevel="0" collapsed="false">
      <c r="B133" s="31"/>
      <c r="C133" s="216" t="s">
        <v>304</v>
      </c>
      <c r="D133" s="216" t="s">
        <v>215</v>
      </c>
      <c r="E133" s="217" t="s">
        <v>554</v>
      </c>
      <c r="F133" s="218" t="s">
        <v>555</v>
      </c>
      <c r="G133" s="219" t="s">
        <v>218</v>
      </c>
      <c r="H133" s="220" t="n">
        <v>272</v>
      </c>
      <c r="I133" s="221"/>
      <c r="J133" s="222" t="n">
        <f aca="false">ROUND(I133*H133,2)</f>
        <v>0</v>
      </c>
      <c r="K133" s="218" t="s">
        <v>219</v>
      </c>
      <c r="L133" s="57"/>
      <c r="M133" s="223"/>
      <c r="N133" s="224" t="s">
        <v>45</v>
      </c>
      <c r="O133" s="32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10" t="s">
        <v>165</v>
      </c>
      <c r="AT133" s="10" t="s">
        <v>215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1778</v>
      </c>
    </row>
    <row r="134" s="30" customFormat="true" ht="22.5" hidden="false" customHeight="true" outlineLevel="0" collapsed="false">
      <c r="B134" s="31"/>
      <c r="C134" s="216" t="s">
        <v>309</v>
      </c>
      <c r="D134" s="216" t="s">
        <v>215</v>
      </c>
      <c r="E134" s="217" t="s">
        <v>1779</v>
      </c>
      <c r="F134" s="218" t="s">
        <v>1780</v>
      </c>
      <c r="G134" s="219" t="s">
        <v>255</v>
      </c>
      <c r="H134" s="220" t="n">
        <v>510</v>
      </c>
      <c r="I134" s="221"/>
      <c r="J134" s="222" t="n">
        <f aca="false">ROUND(I134*H134,2)</f>
        <v>0</v>
      </c>
      <c r="K134" s="218" t="s">
        <v>219</v>
      </c>
      <c r="L134" s="57"/>
      <c r="M134" s="223"/>
      <c r="N134" s="224" t="s">
        <v>45</v>
      </c>
      <c r="O134" s="32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0" t="s">
        <v>165</v>
      </c>
      <c r="AT134" s="10" t="s">
        <v>215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1781</v>
      </c>
    </row>
    <row r="135" s="30" customFormat="true" ht="22.5" hidden="false" customHeight="true" outlineLevel="0" collapsed="false">
      <c r="B135" s="31"/>
      <c r="C135" s="216" t="s">
        <v>312</v>
      </c>
      <c r="D135" s="216" t="s">
        <v>215</v>
      </c>
      <c r="E135" s="217" t="s">
        <v>1782</v>
      </c>
      <c r="F135" s="218" t="s">
        <v>1783</v>
      </c>
      <c r="G135" s="219" t="s">
        <v>255</v>
      </c>
      <c r="H135" s="220" t="n">
        <v>510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24" t="s">
        <v>45</v>
      </c>
      <c r="O135" s="32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1784</v>
      </c>
    </row>
    <row r="136" s="30" customFormat="true" ht="22.5" hidden="false" customHeight="true" outlineLevel="0" collapsed="false">
      <c r="B136" s="31"/>
      <c r="C136" s="245" t="s">
        <v>9</v>
      </c>
      <c r="D136" s="245" t="s">
        <v>259</v>
      </c>
      <c r="E136" s="246" t="s">
        <v>1785</v>
      </c>
      <c r="F136" s="247" t="s">
        <v>1786</v>
      </c>
      <c r="G136" s="248" t="s">
        <v>262</v>
      </c>
      <c r="H136" s="249" t="n">
        <v>7.65</v>
      </c>
      <c r="I136" s="250"/>
      <c r="J136" s="251" t="n">
        <f aca="false">ROUND(I136*H136,2)</f>
        <v>0</v>
      </c>
      <c r="K136" s="247" t="s">
        <v>219</v>
      </c>
      <c r="L136" s="252"/>
      <c r="M136" s="253"/>
      <c r="N136" s="254" t="s">
        <v>45</v>
      </c>
      <c r="O136" s="32"/>
      <c r="P136" s="225" t="n">
        <f aca="false">O136*H136</f>
        <v>0</v>
      </c>
      <c r="Q136" s="225" t="n">
        <v>0.001</v>
      </c>
      <c r="R136" s="225" t="n">
        <f aca="false">Q136*H136</f>
        <v>0.00765</v>
      </c>
      <c r="S136" s="225" t="n">
        <v>0</v>
      </c>
      <c r="T136" s="226" t="n">
        <f aca="false">S136*H136</f>
        <v>0</v>
      </c>
      <c r="AR136" s="10" t="s">
        <v>252</v>
      </c>
      <c r="AT136" s="10" t="s">
        <v>259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1787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0"/>
      <c r="F137" s="233" t="s">
        <v>1788</v>
      </c>
      <c r="G137" s="230"/>
      <c r="H137" s="234" t="n">
        <v>7.65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6</v>
      </c>
      <c r="AX137" s="228" t="s">
        <v>23</v>
      </c>
      <c r="AY137" s="240" t="s">
        <v>213</v>
      </c>
    </row>
    <row r="138" s="30" customFormat="true" ht="22.5" hidden="false" customHeight="true" outlineLevel="0" collapsed="false">
      <c r="B138" s="31"/>
      <c r="C138" s="216" t="s">
        <v>320</v>
      </c>
      <c r="D138" s="216" t="s">
        <v>215</v>
      </c>
      <c r="E138" s="217" t="s">
        <v>232</v>
      </c>
      <c r="F138" s="218" t="s">
        <v>233</v>
      </c>
      <c r="G138" s="219" t="s">
        <v>218</v>
      </c>
      <c r="H138" s="220" t="n">
        <v>714</v>
      </c>
      <c r="I138" s="221"/>
      <c r="J138" s="222" t="n">
        <f aca="false">ROUND(I138*H138,2)</f>
        <v>0</v>
      </c>
      <c r="K138" s="218" t="s">
        <v>219</v>
      </c>
      <c r="L138" s="57"/>
      <c r="M138" s="223"/>
      <c r="N138" s="224" t="s">
        <v>45</v>
      </c>
      <c r="O138" s="32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1789</v>
      </c>
    </row>
    <row r="139" s="30" customFormat="true" ht="22.5" hidden="false" customHeight="true" outlineLevel="0" collapsed="false">
      <c r="B139" s="31"/>
      <c r="C139" s="216" t="s">
        <v>324</v>
      </c>
      <c r="D139" s="216" t="s">
        <v>215</v>
      </c>
      <c r="E139" s="217" t="s">
        <v>241</v>
      </c>
      <c r="F139" s="218" t="s">
        <v>242</v>
      </c>
      <c r="G139" s="219" t="s">
        <v>218</v>
      </c>
      <c r="H139" s="220" t="n">
        <v>714</v>
      </c>
      <c r="I139" s="221"/>
      <c r="J139" s="222" t="n">
        <f aca="false">ROUND(I139*H139,2)</f>
        <v>0</v>
      </c>
      <c r="K139" s="218" t="s">
        <v>219</v>
      </c>
      <c r="L139" s="57"/>
      <c r="M139" s="223"/>
      <c r="N139" s="224" t="s">
        <v>45</v>
      </c>
      <c r="O139" s="32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10" t="s">
        <v>165</v>
      </c>
      <c r="AT139" s="10" t="s">
        <v>215</v>
      </c>
      <c r="AU139" s="10" t="s">
        <v>84</v>
      </c>
      <c r="AY139" s="10" t="s">
        <v>21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10" t="s">
        <v>23</v>
      </c>
      <c r="BK139" s="227" t="n">
        <f aca="false">ROUND(I139*H139,2)</f>
        <v>0</v>
      </c>
      <c r="BL139" s="10" t="s">
        <v>165</v>
      </c>
      <c r="BM139" s="10" t="s">
        <v>1790</v>
      </c>
    </row>
    <row r="140" s="30" customFormat="true" ht="22.5" hidden="false" customHeight="true" outlineLevel="0" collapsed="false">
      <c r="B140" s="31"/>
      <c r="C140" s="216" t="s">
        <v>329</v>
      </c>
      <c r="D140" s="216" t="s">
        <v>215</v>
      </c>
      <c r="E140" s="217" t="s">
        <v>246</v>
      </c>
      <c r="F140" s="218" t="s">
        <v>247</v>
      </c>
      <c r="G140" s="219" t="s">
        <v>248</v>
      </c>
      <c r="H140" s="220" t="n">
        <v>1213.8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1791</v>
      </c>
    </row>
    <row r="141" s="228" customFormat="true" ht="13.5" hidden="false" customHeight="false" outlineLevel="0" collapsed="false">
      <c r="B141" s="229"/>
      <c r="C141" s="230"/>
      <c r="D141" s="231" t="s">
        <v>221</v>
      </c>
      <c r="E141" s="230"/>
      <c r="F141" s="233" t="s">
        <v>1792</v>
      </c>
      <c r="G141" s="230"/>
      <c r="H141" s="234" t="n">
        <v>1213.8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21</v>
      </c>
      <c r="AU141" s="240" t="s">
        <v>84</v>
      </c>
      <c r="AV141" s="228" t="s">
        <v>84</v>
      </c>
      <c r="AW141" s="228" t="s">
        <v>6</v>
      </c>
      <c r="AX141" s="228" t="s">
        <v>23</v>
      </c>
      <c r="AY141" s="240" t="s">
        <v>213</v>
      </c>
    </row>
    <row r="142" s="30" customFormat="true" ht="22.5" hidden="false" customHeight="true" outlineLevel="0" collapsed="false">
      <c r="B142" s="31"/>
      <c r="C142" s="216" t="s">
        <v>333</v>
      </c>
      <c r="D142" s="216" t="s">
        <v>215</v>
      </c>
      <c r="E142" s="217" t="s">
        <v>1793</v>
      </c>
      <c r="F142" s="218" t="s">
        <v>1794</v>
      </c>
      <c r="G142" s="219" t="s">
        <v>248</v>
      </c>
      <c r="H142" s="220" t="n">
        <v>175.212</v>
      </c>
      <c r="I142" s="221"/>
      <c r="J142" s="222" t="n">
        <f aca="false">ROUND(I142*H142,2)</f>
        <v>0</v>
      </c>
      <c r="K142" s="218" t="s">
        <v>219</v>
      </c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795</v>
      </c>
    </row>
    <row r="143" s="198" customFormat="true" ht="29.25" hidden="false" customHeight="true" outlineLevel="0" collapsed="false">
      <c r="B143" s="199"/>
      <c r="C143" s="200"/>
      <c r="D143" s="213" t="s">
        <v>73</v>
      </c>
      <c r="E143" s="214" t="s">
        <v>1796</v>
      </c>
      <c r="F143" s="214" t="s">
        <v>1797</v>
      </c>
      <c r="G143" s="200"/>
      <c r="H143" s="200"/>
      <c r="I143" s="203"/>
      <c r="J143" s="215" t="n">
        <f aca="false">BK143</f>
        <v>0</v>
      </c>
      <c r="K143" s="200"/>
      <c r="L143" s="205"/>
      <c r="M143" s="206"/>
      <c r="N143" s="207"/>
      <c r="O143" s="207"/>
      <c r="P143" s="208" t="n">
        <f aca="false">SUM(P144:P161)</f>
        <v>0</v>
      </c>
      <c r="Q143" s="207"/>
      <c r="R143" s="208" t="n">
        <f aca="false">SUM(R144:R161)</f>
        <v>8.64924</v>
      </c>
      <c r="S143" s="207"/>
      <c r="T143" s="209" t="n">
        <f aca="false">SUM(T144:T161)</f>
        <v>0</v>
      </c>
      <c r="AR143" s="210" t="s">
        <v>23</v>
      </c>
      <c r="AT143" s="211" t="s">
        <v>73</v>
      </c>
      <c r="AU143" s="211" t="s">
        <v>23</v>
      </c>
      <c r="AY143" s="210" t="s">
        <v>213</v>
      </c>
      <c r="BK143" s="212" t="n">
        <f aca="false">SUM(BK144:BK161)</f>
        <v>0</v>
      </c>
    </row>
    <row r="144" s="30" customFormat="true" ht="22.5" hidden="false" customHeight="true" outlineLevel="0" collapsed="false">
      <c r="B144" s="31"/>
      <c r="C144" s="216" t="s">
        <v>338</v>
      </c>
      <c r="D144" s="216" t="s">
        <v>215</v>
      </c>
      <c r="E144" s="217" t="s">
        <v>1798</v>
      </c>
      <c r="F144" s="218" t="s">
        <v>1799</v>
      </c>
      <c r="G144" s="219" t="s">
        <v>386</v>
      </c>
      <c r="H144" s="220" t="n">
        <v>1</v>
      </c>
      <c r="I144" s="221"/>
      <c r="J144" s="222" t="n">
        <f aca="false">ROUND(I144*H144,2)</f>
        <v>0</v>
      </c>
      <c r="K144" s="218" t="s">
        <v>219</v>
      </c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.02753</v>
      </c>
      <c r="R144" s="225" t="n">
        <f aca="false">Q144*H144</f>
        <v>0.02753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1800</v>
      </c>
    </row>
    <row r="145" s="30" customFormat="true" ht="22.5" hidden="false" customHeight="true" outlineLevel="0" collapsed="false">
      <c r="B145" s="31"/>
      <c r="C145" s="245" t="s">
        <v>343</v>
      </c>
      <c r="D145" s="245" t="s">
        <v>259</v>
      </c>
      <c r="E145" s="246" t="s">
        <v>1801</v>
      </c>
      <c r="F145" s="247" t="s">
        <v>1802</v>
      </c>
      <c r="G145" s="248" t="s">
        <v>386</v>
      </c>
      <c r="H145" s="249" t="n">
        <v>1</v>
      </c>
      <c r="I145" s="250"/>
      <c r="J145" s="251" t="n">
        <f aca="false">ROUND(I145*H145,2)</f>
        <v>0</v>
      </c>
      <c r="K145" s="247"/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5.14</v>
      </c>
      <c r="R145" s="225" t="n">
        <f aca="false">Q145*H145</f>
        <v>5.14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1803</v>
      </c>
    </row>
    <row r="146" s="30" customFormat="true" ht="22.5" hidden="false" customHeight="true" outlineLevel="0" collapsed="false">
      <c r="B146" s="31"/>
      <c r="C146" s="216" t="s">
        <v>349</v>
      </c>
      <c r="D146" s="216" t="s">
        <v>215</v>
      </c>
      <c r="E146" s="217" t="s">
        <v>1246</v>
      </c>
      <c r="F146" s="218" t="s">
        <v>1247</v>
      </c>
      <c r="G146" s="219" t="s">
        <v>386</v>
      </c>
      <c r="H146" s="220" t="n">
        <v>3</v>
      </c>
      <c r="I146" s="221"/>
      <c r="J146" s="222" t="n">
        <f aca="false">ROUND(I146*H146,2)</f>
        <v>0</v>
      </c>
      <c r="K146" s="218" t="s">
        <v>219</v>
      </c>
      <c r="L146" s="57"/>
      <c r="M146" s="223"/>
      <c r="N146" s="224" t="s">
        <v>45</v>
      </c>
      <c r="O146" s="32"/>
      <c r="P146" s="225" t="n">
        <f aca="false">O146*H146</f>
        <v>0</v>
      </c>
      <c r="Q146" s="225" t="n">
        <v>0.00918</v>
      </c>
      <c r="R146" s="225" t="n">
        <f aca="false">Q146*H146</f>
        <v>0.02754</v>
      </c>
      <c r="S146" s="225" t="n">
        <v>0</v>
      </c>
      <c r="T146" s="226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1804</v>
      </c>
    </row>
    <row r="147" s="30" customFormat="true" ht="22.5" hidden="false" customHeight="true" outlineLevel="0" collapsed="false">
      <c r="B147" s="31"/>
      <c r="C147" s="245" t="s">
        <v>353</v>
      </c>
      <c r="D147" s="245" t="s">
        <v>259</v>
      </c>
      <c r="E147" s="246" t="s">
        <v>1805</v>
      </c>
      <c r="F147" s="247" t="s">
        <v>1806</v>
      </c>
      <c r="G147" s="248" t="s">
        <v>386</v>
      </c>
      <c r="H147" s="249" t="n">
        <v>1</v>
      </c>
      <c r="I147" s="250"/>
      <c r="J147" s="251" t="n">
        <f aca="false">ROUND(I147*H147,2)</f>
        <v>0</v>
      </c>
      <c r="K147" s="247"/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1.415</v>
      </c>
      <c r="R147" s="225" t="n">
        <f aca="false">Q147*H147</f>
        <v>1.415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1807</v>
      </c>
    </row>
    <row r="148" s="30" customFormat="true" ht="22.5" hidden="false" customHeight="true" outlineLevel="0" collapsed="false">
      <c r="B148" s="31"/>
      <c r="C148" s="245" t="s">
        <v>358</v>
      </c>
      <c r="D148" s="245" t="s">
        <v>259</v>
      </c>
      <c r="E148" s="246" t="s">
        <v>1808</v>
      </c>
      <c r="F148" s="247" t="s">
        <v>1809</v>
      </c>
      <c r="G148" s="248" t="s">
        <v>386</v>
      </c>
      <c r="H148" s="249" t="n">
        <v>1</v>
      </c>
      <c r="I148" s="250"/>
      <c r="J148" s="251" t="n">
        <f aca="false">ROUND(I148*H148,2)</f>
        <v>0</v>
      </c>
      <c r="K148" s="247"/>
      <c r="L148" s="252"/>
      <c r="M148" s="253"/>
      <c r="N148" s="254" t="s">
        <v>45</v>
      </c>
      <c r="O148" s="32"/>
      <c r="P148" s="225" t="n">
        <f aca="false">O148*H148</f>
        <v>0</v>
      </c>
      <c r="Q148" s="225" t="n">
        <v>0.725</v>
      </c>
      <c r="R148" s="225" t="n">
        <f aca="false">Q148*H148</f>
        <v>0.725</v>
      </c>
      <c r="S148" s="225" t="n">
        <v>0</v>
      </c>
      <c r="T148" s="226" t="n">
        <f aca="false">S148*H148</f>
        <v>0</v>
      </c>
      <c r="AR148" s="10" t="s">
        <v>252</v>
      </c>
      <c r="AT148" s="10" t="s">
        <v>259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1810</v>
      </c>
    </row>
    <row r="149" s="30" customFormat="true" ht="22.5" hidden="false" customHeight="true" outlineLevel="0" collapsed="false">
      <c r="B149" s="31"/>
      <c r="C149" s="245" t="s">
        <v>362</v>
      </c>
      <c r="D149" s="245" t="s">
        <v>259</v>
      </c>
      <c r="E149" s="246" t="s">
        <v>1811</v>
      </c>
      <c r="F149" s="247" t="s">
        <v>1812</v>
      </c>
      <c r="G149" s="248" t="s">
        <v>386</v>
      </c>
      <c r="H149" s="249" t="n">
        <v>1</v>
      </c>
      <c r="I149" s="250"/>
      <c r="J149" s="251" t="n">
        <f aca="false">ROUND(I149*H149,2)</f>
        <v>0</v>
      </c>
      <c r="K149" s="247"/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46</v>
      </c>
      <c r="R149" s="225" t="n">
        <f aca="false">Q149*H149</f>
        <v>0.46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1813</v>
      </c>
    </row>
    <row r="150" s="30" customFormat="true" ht="22.5" hidden="false" customHeight="true" outlineLevel="0" collapsed="false">
      <c r="B150" s="31"/>
      <c r="C150" s="245" t="s">
        <v>367</v>
      </c>
      <c r="D150" s="245" t="s">
        <v>259</v>
      </c>
      <c r="E150" s="246" t="s">
        <v>1814</v>
      </c>
      <c r="F150" s="247" t="s">
        <v>1815</v>
      </c>
      <c r="G150" s="248" t="s">
        <v>386</v>
      </c>
      <c r="H150" s="249" t="n">
        <v>4</v>
      </c>
      <c r="I150" s="250"/>
      <c r="J150" s="251" t="n">
        <f aca="false">ROUND(I150*H150,2)</f>
        <v>0</v>
      </c>
      <c r="K150" s="247" t="s">
        <v>219</v>
      </c>
      <c r="L150" s="252"/>
      <c r="M150" s="253"/>
      <c r="N150" s="254" t="s">
        <v>45</v>
      </c>
      <c r="O150" s="32"/>
      <c r="P150" s="225" t="n">
        <f aca="false">O150*H150</f>
        <v>0</v>
      </c>
      <c r="Q150" s="225" t="n">
        <v>0.002</v>
      </c>
      <c r="R150" s="225" t="n">
        <f aca="false">Q150*H150</f>
        <v>0.008</v>
      </c>
      <c r="S150" s="225" t="n">
        <v>0</v>
      </c>
      <c r="T150" s="226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1816</v>
      </c>
    </row>
    <row r="151" s="30" customFormat="true" ht="22.5" hidden="false" customHeight="true" outlineLevel="0" collapsed="false">
      <c r="B151" s="31"/>
      <c r="C151" s="216" t="s">
        <v>372</v>
      </c>
      <c r="D151" s="216" t="s">
        <v>215</v>
      </c>
      <c r="E151" s="217" t="s">
        <v>1817</v>
      </c>
      <c r="F151" s="218" t="s">
        <v>1818</v>
      </c>
      <c r="G151" s="219" t="s">
        <v>386</v>
      </c>
      <c r="H151" s="220" t="n">
        <v>1</v>
      </c>
      <c r="I151" s="221"/>
      <c r="J151" s="222" t="n">
        <f aca="false">ROUND(I151*H151,2)</f>
        <v>0</v>
      </c>
      <c r="K151" s="218" t="s">
        <v>219</v>
      </c>
      <c r="L151" s="57"/>
      <c r="M151" s="223"/>
      <c r="N151" s="224" t="s">
        <v>45</v>
      </c>
      <c r="O151" s="32"/>
      <c r="P151" s="225" t="n">
        <f aca="false">O151*H151</f>
        <v>0</v>
      </c>
      <c r="Q151" s="225" t="n">
        <v>0.01147</v>
      </c>
      <c r="R151" s="225" t="n">
        <f aca="false">Q151*H151</f>
        <v>0.01147</v>
      </c>
      <c r="S151" s="225" t="n">
        <v>0</v>
      </c>
      <c r="T151" s="226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819</v>
      </c>
    </row>
    <row r="152" s="30" customFormat="true" ht="22.5" hidden="false" customHeight="true" outlineLevel="0" collapsed="false">
      <c r="B152" s="31"/>
      <c r="C152" s="245" t="s">
        <v>377</v>
      </c>
      <c r="D152" s="245" t="s">
        <v>259</v>
      </c>
      <c r="E152" s="246" t="s">
        <v>1820</v>
      </c>
      <c r="F152" s="247" t="s">
        <v>1821</v>
      </c>
      <c r="G152" s="248" t="s">
        <v>386</v>
      </c>
      <c r="H152" s="249" t="n">
        <v>1</v>
      </c>
      <c r="I152" s="250"/>
      <c r="J152" s="251" t="n">
        <f aca="false">ROUND(I152*H152,2)</f>
        <v>0</v>
      </c>
      <c r="K152" s="247"/>
      <c r="L152" s="252"/>
      <c r="M152" s="253"/>
      <c r="N152" s="254" t="s">
        <v>45</v>
      </c>
      <c r="O152" s="32"/>
      <c r="P152" s="225" t="n">
        <f aca="false">O152*H152</f>
        <v>0</v>
      </c>
      <c r="Q152" s="225" t="n">
        <v>0.65</v>
      </c>
      <c r="R152" s="225" t="n">
        <f aca="false">Q152*H152</f>
        <v>0.65</v>
      </c>
      <c r="S152" s="225" t="n">
        <v>0</v>
      </c>
      <c r="T152" s="226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1822</v>
      </c>
    </row>
    <row r="153" s="30" customFormat="true" ht="22.5" hidden="false" customHeight="true" outlineLevel="0" collapsed="false">
      <c r="B153" s="31"/>
      <c r="C153" s="216" t="s">
        <v>383</v>
      </c>
      <c r="D153" s="216" t="s">
        <v>215</v>
      </c>
      <c r="E153" s="217" t="s">
        <v>1823</v>
      </c>
      <c r="F153" s="218" t="s">
        <v>1824</v>
      </c>
      <c r="G153" s="219" t="s">
        <v>386</v>
      </c>
      <c r="H153" s="220" t="n">
        <v>1</v>
      </c>
      <c r="I153" s="221"/>
      <c r="J153" s="222" t="n">
        <f aca="false">ROUND(I153*H153,2)</f>
        <v>0</v>
      </c>
      <c r="K153" s="218" t="s">
        <v>219</v>
      </c>
      <c r="L153" s="57"/>
      <c r="M153" s="223"/>
      <c r="N153" s="224" t="s">
        <v>45</v>
      </c>
      <c r="O153" s="32"/>
      <c r="P153" s="225" t="n">
        <f aca="false">O153*H153</f>
        <v>0</v>
      </c>
      <c r="Q153" s="225" t="n">
        <v>0.0066</v>
      </c>
      <c r="R153" s="225" t="n">
        <f aca="false">Q153*H153</f>
        <v>0.0066</v>
      </c>
      <c r="S153" s="225" t="n">
        <v>0</v>
      </c>
      <c r="T153" s="226" t="n">
        <f aca="false">S153*H153</f>
        <v>0</v>
      </c>
      <c r="AR153" s="10" t="s">
        <v>165</v>
      </c>
      <c r="AT153" s="10" t="s">
        <v>215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1825</v>
      </c>
    </row>
    <row r="154" s="30" customFormat="true" ht="22.5" hidden="false" customHeight="true" outlineLevel="0" collapsed="false">
      <c r="B154" s="31"/>
      <c r="C154" s="245" t="s">
        <v>389</v>
      </c>
      <c r="D154" s="245" t="s">
        <v>259</v>
      </c>
      <c r="E154" s="246" t="s">
        <v>1826</v>
      </c>
      <c r="F154" s="247" t="s">
        <v>1827</v>
      </c>
      <c r="G154" s="248" t="s">
        <v>386</v>
      </c>
      <c r="H154" s="249" t="n">
        <v>1</v>
      </c>
      <c r="I154" s="250"/>
      <c r="J154" s="251" t="n">
        <f aca="false">ROUND(I154*H154,2)</f>
        <v>0</v>
      </c>
      <c r="K154" s="247" t="s">
        <v>219</v>
      </c>
      <c r="L154" s="252"/>
      <c r="M154" s="253"/>
      <c r="N154" s="254" t="s">
        <v>45</v>
      </c>
      <c r="O154" s="32"/>
      <c r="P154" s="225" t="n">
        <f aca="false">O154*H154</f>
        <v>0</v>
      </c>
      <c r="Q154" s="225" t="n">
        <v>0.081</v>
      </c>
      <c r="R154" s="225" t="n">
        <f aca="false">Q154*H154</f>
        <v>0.081</v>
      </c>
      <c r="S154" s="225" t="n">
        <v>0</v>
      </c>
      <c r="T154" s="226" t="n">
        <f aca="false">S154*H154</f>
        <v>0</v>
      </c>
      <c r="AR154" s="10" t="s">
        <v>252</v>
      </c>
      <c r="AT154" s="10" t="s">
        <v>259</v>
      </c>
      <c r="AU154" s="10" t="s">
        <v>84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1828</v>
      </c>
    </row>
    <row r="155" s="30" customFormat="true" ht="22.5" hidden="false" customHeight="true" outlineLevel="0" collapsed="false">
      <c r="B155" s="31"/>
      <c r="C155" s="245" t="s">
        <v>393</v>
      </c>
      <c r="D155" s="245" t="s">
        <v>259</v>
      </c>
      <c r="E155" s="246" t="s">
        <v>1829</v>
      </c>
      <c r="F155" s="247" t="s">
        <v>1830</v>
      </c>
      <c r="G155" s="248" t="s">
        <v>386</v>
      </c>
      <c r="H155" s="249" t="n">
        <v>1</v>
      </c>
      <c r="I155" s="250"/>
      <c r="J155" s="251" t="n">
        <f aca="false">ROUND(I155*H155,2)</f>
        <v>0</v>
      </c>
      <c r="K155" s="247"/>
      <c r="L155" s="252"/>
      <c r="M155" s="253"/>
      <c r="N155" s="254" t="s">
        <v>45</v>
      </c>
      <c r="O155" s="32"/>
      <c r="P155" s="225" t="n">
        <f aca="false">O155*H155</f>
        <v>0</v>
      </c>
      <c r="Q155" s="225" t="n">
        <v>0.02128</v>
      </c>
      <c r="R155" s="225" t="n">
        <f aca="false">Q155*H155</f>
        <v>0.02128</v>
      </c>
      <c r="S155" s="225" t="n">
        <v>0</v>
      </c>
      <c r="T155" s="226" t="n">
        <f aca="false">S155*H155</f>
        <v>0</v>
      </c>
      <c r="AR155" s="10" t="s">
        <v>252</v>
      </c>
      <c r="AT155" s="10" t="s">
        <v>259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1831</v>
      </c>
    </row>
    <row r="156" s="30" customFormat="true" ht="22.5" hidden="false" customHeight="true" outlineLevel="0" collapsed="false">
      <c r="B156" s="31"/>
      <c r="C156" s="216" t="s">
        <v>397</v>
      </c>
      <c r="D156" s="216" t="s">
        <v>215</v>
      </c>
      <c r="E156" s="217" t="s">
        <v>1832</v>
      </c>
      <c r="F156" s="218" t="s">
        <v>1833</v>
      </c>
      <c r="G156" s="219" t="s">
        <v>386</v>
      </c>
      <c r="H156" s="220" t="n">
        <v>1</v>
      </c>
      <c r="I156" s="221"/>
      <c r="J156" s="222" t="n">
        <f aca="false">ROUND(I156*H156,2)</f>
        <v>0</v>
      </c>
      <c r="K156" s="218" t="s">
        <v>219</v>
      </c>
      <c r="L156" s="57"/>
      <c r="M156" s="223"/>
      <c r="N156" s="224" t="s">
        <v>45</v>
      </c>
      <c r="O156" s="32"/>
      <c r="P156" s="225" t="n">
        <f aca="false">O156*H156</f>
        <v>0</v>
      </c>
      <c r="Q156" s="225" t="n">
        <v>0.00702</v>
      </c>
      <c r="R156" s="225" t="n">
        <f aca="false">Q156*H156</f>
        <v>0.00702</v>
      </c>
      <c r="S156" s="225" t="n">
        <v>0</v>
      </c>
      <c r="T156" s="226" t="n">
        <f aca="false">S156*H156</f>
        <v>0</v>
      </c>
      <c r="AR156" s="10" t="s">
        <v>165</v>
      </c>
      <c r="AT156" s="10" t="s">
        <v>215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1834</v>
      </c>
    </row>
    <row r="157" s="30" customFormat="true" ht="22.5" hidden="false" customHeight="true" outlineLevel="0" collapsed="false">
      <c r="B157" s="31"/>
      <c r="C157" s="245" t="s">
        <v>401</v>
      </c>
      <c r="D157" s="245" t="s">
        <v>259</v>
      </c>
      <c r="E157" s="246" t="s">
        <v>1835</v>
      </c>
      <c r="F157" s="247" t="s">
        <v>1836</v>
      </c>
      <c r="G157" s="248" t="s">
        <v>386</v>
      </c>
      <c r="H157" s="249" t="n">
        <v>1</v>
      </c>
      <c r="I157" s="250"/>
      <c r="J157" s="251" t="n">
        <f aca="false">ROUND(I157*H157,2)</f>
        <v>0</v>
      </c>
      <c r="K157" s="247" t="s">
        <v>219</v>
      </c>
      <c r="L157" s="252"/>
      <c r="M157" s="253"/>
      <c r="N157" s="254" t="s">
        <v>45</v>
      </c>
      <c r="O157" s="32"/>
      <c r="P157" s="225" t="n">
        <f aca="false">O157*H157</f>
        <v>0</v>
      </c>
      <c r="Q157" s="225" t="n">
        <v>0.059</v>
      </c>
      <c r="R157" s="225" t="n">
        <f aca="false">Q157*H157</f>
        <v>0.059</v>
      </c>
      <c r="S157" s="225" t="n">
        <v>0</v>
      </c>
      <c r="T157" s="226" t="n">
        <f aca="false">S157*H157</f>
        <v>0</v>
      </c>
      <c r="AR157" s="10" t="s">
        <v>252</v>
      </c>
      <c r="AT157" s="10" t="s">
        <v>259</v>
      </c>
      <c r="AU157" s="10" t="s">
        <v>84</v>
      </c>
      <c r="AY157" s="10" t="s">
        <v>213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10" t="s">
        <v>23</v>
      </c>
      <c r="BK157" s="227" t="n">
        <f aca="false">ROUND(I157*H157,2)</f>
        <v>0</v>
      </c>
      <c r="BL157" s="10" t="s">
        <v>165</v>
      </c>
      <c r="BM157" s="10" t="s">
        <v>1837</v>
      </c>
    </row>
    <row r="158" s="30" customFormat="true" ht="22.5" hidden="false" customHeight="true" outlineLevel="0" collapsed="false">
      <c r="B158" s="31"/>
      <c r="C158" s="245" t="s">
        <v>405</v>
      </c>
      <c r="D158" s="245" t="s">
        <v>259</v>
      </c>
      <c r="E158" s="246" t="s">
        <v>1838</v>
      </c>
      <c r="F158" s="247" t="s">
        <v>1839</v>
      </c>
      <c r="G158" s="248" t="s">
        <v>386</v>
      </c>
      <c r="H158" s="249" t="n">
        <v>1</v>
      </c>
      <c r="I158" s="250"/>
      <c r="J158" s="251" t="n">
        <f aca="false">ROUND(I158*H158,2)</f>
        <v>0</v>
      </c>
      <c r="K158" s="247"/>
      <c r="L158" s="252"/>
      <c r="M158" s="253"/>
      <c r="N158" s="254" t="s">
        <v>45</v>
      </c>
      <c r="O158" s="32"/>
      <c r="P158" s="225" t="n">
        <f aca="false">O158*H158</f>
        <v>0</v>
      </c>
      <c r="Q158" s="225" t="n">
        <v>0.00085</v>
      </c>
      <c r="R158" s="225" t="n">
        <f aca="false">Q158*H158</f>
        <v>0.00085</v>
      </c>
      <c r="S158" s="225" t="n">
        <v>0</v>
      </c>
      <c r="T158" s="226" t="n">
        <f aca="false">S158*H158</f>
        <v>0</v>
      </c>
      <c r="AR158" s="10" t="s">
        <v>252</v>
      </c>
      <c r="AT158" s="10" t="s">
        <v>259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1840</v>
      </c>
    </row>
    <row r="159" s="30" customFormat="true" ht="22.5" hidden="false" customHeight="true" outlineLevel="0" collapsed="false">
      <c r="B159" s="31"/>
      <c r="C159" s="245" t="s">
        <v>409</v>
      </c>
      <c r="D159" s="245" t="s">
        <v>259</v>
      </c>
      <c r="E159" s="246" t="s">
        <v>1841</v>
      </c>
      <c r="F159" s="247" t="s">
        <v>1842</v>
      </c>
      <c r="G159" s="248" t="s">
        <v>386</v>
      </c>
      <c r="H159" s="249" t="n">
        <v>1</v>
      </c>
      <c r="I159" s="250"/>
      <c r="J159" s="251" t="n">
        <f aca="false">ROUND(I159*H159,2)</f>
        <v>0</v>
      </c>
      <c r="K159" s="247" t="s">
        <v>219</v>
      </c>
      <c r="L159" s="252"/>
      <c r="M159" s="253"/>
      <c r="N159" s="254" t="s">
        <v>45</v>
      </c>
      <c r="O159" s="32"/>
      <c r="P159" s="225" t="n">
        <f aca="false">O159*H159</f>
        <v>0</v>
      </c>
      <c r="Q159" s="225" t="n">
        <v>0.00085</v>
      </c>
      <c r="R159" s="225" t="n">
        <f aca="false">Q159*H159</f>
        <v>0.00085</v>
      </c>
      <c r="S159" s="225" t="n">
        <v>0</v>
      </c>
      <c r="T159" s="226" t="n">
        <f aca="false">S159*H159</f>
        <v>0</v>
      </c>
      <c r="AR159" s="10" t="s">
        <v>252</v>
      </c>
      <c r="AT159" s="10" t="s">
        <v>259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1843</v>
      </c>
    </row>
    <row r="160" s="30" customFormat="true" ht="31.5" hidden="false" customHeight="true" outlineLevel="0" collapsed="false">
      <c r="B160" s="31"/>
      <c r="C160" s="216" t="s">
        <v>414</v>
      </c>
      <c r="D160" s="216" t="s">
        <v>215</v>
      </c>
      <c r="E160" s="217" t="s">
        <v>1844</v>
      </c>
      <c r="F160" s="218" t="s">
        <v>1845</v>
      </c>
      <c r="G160" s="219" t="s">
        <v>386</v>
      </c>
      <c r="H160" s="220" t="n">
        <v>1</v>
      </c>
      <c r="I160" s="221"/>
      <c r="J160" s="222" t="n">
        <f aca="false">ROUND(I160*H160,2)</f>
        <v>0</v>
      </c>
      <c r="K160" s="218" t="s">
        <v>219</v>
      </c>
      <c r="L160" s="57"/>
      <c r="M160" s="223"/>
      <c r="N160" s="224" t="s">
        <v>45</v>
      </c>
      <c r="O160" s="32"/>
      <c r="P160" s="225" t="n">
        <f aca="false">O160*H160</f>
        <v>0</v>
      </c>
      <c r="Q160" s="225" t="n">
        <v>0.0081</v>
      </c>
      <c r="R160" s="225" t="n">
        <f aca="false">Q160*H160</f>
        <v>0.0081</v>
      </c>
      <c r="S160" s="225" t="n">
        <v>0</v>
      </c>
      <c r="T160" s="226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1846</v>
      </c>
    </row>
    <row r="161" s="30" customFormat="true" ht="22.5" hidden="false" customHeight="true" outlineLevel="0" collapsed="false">
      <c r="B161" s="31"/>
      <c r="C161" s="216" t="s">
        <v>419</v>
      </c>
      <c r="D161" s="216" t="s">
        <v>215</v>
      </c>
      <c r="E161" s="217" t="s">
        <v>1847</v>
      </c>
      <c r="F161" s="218" t="s">
        <v>1848</v>
      </c>
      <c r="G161" s="219" t="s">
        <v>218</v>
      </c>
      <c r="H161" s="220" t="n">
        <v>0.5</v>
      </c>
      <c r="I161" s="221"/>
      <c r="J161" s="222" t="n">
        <f aca="false">ROUND(I161*H161,2)</f>
        <v>0</v>
      </c>
      <c r="K161" s="218" t="s">
        <v>219</v>
      </c>
      <c r="L161" s="57"/>
      <c r="M161" s="223"/>
      <c r="N161" s="224" t="s">
        <v>45</v>
      </c>
      <c r="O161" s="32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10" t="s">
        <v>165</v>
      </c>
      <c r="AT161" s="10" t="s">
        <v>215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1849</v>
      </c>
    </row>
    <row r="162" s="198" customFormat="true" ht="29.25" hidden="false" customHeight="true" outlineLevel="0" collapsed="false">
      <c r="B162" s="199"/>
      <c r="C162" s="200"/>
      <c r="D162" s="213" t="s">
        <v>73</v>
      </c>
      <c r="E162" s="214" t="s">
        <v>1850</v>
      </c>
      <c r="F162" s="214" t="s">
        <v>1851</v>
      </c>
      <c r="G162" s="200"/>
      <c r="H162" s="200"/>
      <c r="I162" s="203"/>
      <c r="J162" s="215" t="n">
        <f aca="false">BK162</f>
        <v>0</v>
      </c>
      <c r="K162" s="200"/>
      <c r="L162" s="205"/>
      <c r="M162" s="206"/>
      <c r="N162" s="207"/>
      <c r="O162" s="207"/>
      <c r="P162" s="208" t="n">
        <f aca="false">SUM(P163:P175)</f>
        <v>0</v>
      </c>
      <c r="Q162" s="207"/>
      <c r="R162" s="208" t="n">
        <f aca="false">SUM(R163:R175)</f>
        <v>4.26208</v>
      </c>
      <c r="S162" s="207"/>
      <c r="T162" s="209" t="n">
        <f aca="false">SUM(T163:T175)</f>
        <v>0</v>
      </c>
      <c r="AR162" s="210" t="s">
        <v>23</v>
      </c>
      <c r="AT162" s="211" t="s">
        <v>73</v>
      </c>
      <c r="AU162" s="211" t="s">
        <v>23</v>
      </c>
      <c r="AY162" s="210" t="s">
        <v>213</v>
      </c>
      <c r="BK162" s="212" t="n">
        <f aca="false">SUM(BK163:BK175)</f>
        <v>0</v>
      </c>
    </row>
    <row r="163" s="30" customFormat="true" ht="22.5" hidden="false" customHeight="true" outlineLevel="0" collapsed="false">
      <c r="B163" s="31"/>
      <c r="C163" s="216" t="s">
        <v>423</v>
      </c>
      <c r="D163" s="216" t="s">
        <v>215</v>
      </c>
      <c r="E163" s="217" t="s">
        <v>1798</v>
      </c>
      <c r="F163" s="218" t="s">
        <v>1799</v>
      </c>
      <c r="G163" s="219" t="s">
        <v>386</v>
      </c>
      <c r="H163" s="220" t="n">
        <v>1</v>
      </c>
      <c r="I163" s="221"/>
      <c r="J163" s="222" t="n">
        <f aca="false">ROUND(I163*H163,2)</f>
        <v>0</v>
      </c>
      <c r="K163" s="218" t="s">
        <v>219</v>
      </c>
      <c r="L163" s="57"/>
      <c r="M163" s="223"/>
      <c r="N163" s="224" t="s">
        <v>45</v>
      </c>
      <c r="O163" s="32"/>
      <c r="P163" s="225" t="n">
        <f aca="false">O163*H163</f>
        <v>0</v>
      </c>
      <c r="Q163" s="225" t="n">
        <v>0.02753</v>
      </c>
      <c r="R163" s="225" t="n">
        <f aca="false">Q163*H163</f>
        <v>0.02753</v>
      </c>
      <c r="S163" s="225" t="n">
        <v>0</v>
      </c>
      <c r="T163" s="226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1852</v>
      </c>
    </row>
    <row r="164" s="30" customFormat="true" ht="22.5" hidden="false" customHeight="true" outlineLevel="0" collapsed="false">
      <c r="B164" s="31"/>
      <c r="C164" s="245" t="s">
        <v>428</v>
      </c>
      <c r="D164" s="245" t="s">
        <v>259</v>
      </c>
      <c r="E164" s="246" t="s">
        <v>1853</v>
      </c>
      <c r="F164" s="247" t="s">
        <v>1854</v>
      </c>
      <c r="G164" s="248" t="s">
        <v>386</v>
      </c>
      <c r="H164" s="249" t="n">
        <v>1</v>
      </c>
      <c r="I164" s="250"/>
      <c r="J164" s="251" t="n">
        <f aca="false">ROUND(I164*H164,2)</f>
        <v>0</v>
      </c>
      <c r="K164" s="247"/>
      <c r="L164" s="252"/>
      <c r="M164" s="253"/>
      <c r="N164" s="254" t="s">
        <v>45</v>
      </c>
      <c r="O164" s="32"/>
      <c r="P164" s="225" t="n">
        <f aca="false">O164*H164</f>
        <v>0</v>
      </c>
      <c r="Q164" s="225" t="n">
        <v>2.49</v>
      </c>
      <c r="R164" s="225" t="n">
        <f aca="false">Q164*H164</f>
        <v>2.49</v>
      </c>
      <c r="S164" s="225" t="n">
        <v>0</v>
      </c>
      <c r="T164" s="226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10" t="s">
        <v>23</v>
      </c>
      <c r="BK164" s="227" t="n">
        <f aca="false">ROUND(I164*H164,2)</f>
        <v>0</v>
      </c>
      <c r="BL164" s="10" t="s">
        <v>165</v>
      </c>
      <c r="BM164" s="10" t="s">
        <v>1855</v>
      </c>
    </row>
    <row r="165" s="30" customFormat="true" ht="22.5" hidden="false" customHeight="true" outlineLevel="0" collapsed="false">
      <c r="B165" s="31"/>
      <c r="C165" s="216" t="s">
        <v>432</v>
      </c>
      <c r="D165" s="216" t="s">
        <v>215</v>
      </c>
      <c r="E165" s="217" t="s">
        <v>1246</v>
      </c>
      <c r="F165" s="218" t="s">
        <v>1247</v>
      </c>
      <c r="G165" s="219" t="s">
        <v>386</v>
      </c>
      <c r="H165" s="220" t="n">
        <v>1</v>
      </c>
      <c r="I165" s="221"/>
      <c r="J165" s="222" t="n">
        <f aca="false">ROUND(I165*H165,2)</f>
        <v>0</v>
      </c>
      <c r="K165" s="218" t="s">
        <v>219</v>
      </c>
      <c r="L165" s="57"/>
      <c r="M165" s="223"/>
      <c r="N165" s="224" t="s">
        <v>45</v>
      </c>
      <c r="O165" s="32"/>
      <c r="P165" s="225" t="n">
        <f aca="false">O165*H165</f>
        <v>0</v>
      </c>
      <c r="Q165" s="225" t="n">
        <v>0.00918</v>
      </c>
      <c r="R165" s="225" t="n">
        <f aca="false">Q165*H165</f>
        <v>0.00918</v>
      </c>
      <c r="S165" s="225" t="n">
        <v>0</v>
      </c>
      <c r="T165" s="226" t="n">
        <f aca="false">S165*H165</f>
        <v>0</v>
      </c>
      <c r="AR165" s="10" t="s">
        <v>165</v>
      </c>
      <c r="AT165" s="10" t="s">
        <v>215</v>
      </c>
      <c r="AU165" s="10" t="s">
        <v>84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1856</v>
      </c>
    </row>
    <row r="166" s="30" customFormat="true" ht="22.5" hidden="false" customHeight="true" outlineLevel="0" collapsed="false">
      <c r="B166" s="31"/>
      <c r="C166" s="245" t="s">
        <v>437</v>
      </c>
      <c r="D166" s="245" t="s">
        <v>259</v>
      </c>
      <c r="E166" s="246" t="s">
        <v>1857</v>
      </c>
      <c r="F166" s="247" t="s">
        <v>1858</v>
      </c>
      <c r="G166" s="248" t="s">
        <v>386</v>
      </c>
      <c r="H166" s="249" t="n">
        <v>1</v>
      </c>
      <c r="I166" s="250"/>
      <c r="J166" s="251" t="n">
        <f aca="false">ROUND(I166*H166,2)</f>
        <v>0</v>
      </c>
      <c r="K166" s="247" t="s">
        <v>219</v>
      </c>
      <c r="L166" s="252"/>
      <c r="M166" s="253"/>
      <c r="N166" s="254" t="s">
        <v>45</v>
      </c>
      <c r="O166" s="32"/>
      <c r="P166" s="225" t="n">
        <f aca="false">O166*H166</f>
        <v>0</v>
      </c>
      <c r="Q166" s="225" t="n">
        <v>1.013</v>
      </c>
      <c r="R166" s="225" t="n">
        <f aca="false">Q166*H166</f>
        <v>1.013</v>
      </c>
      <c r="S166" s="225" t="n">
        <v>0</v>
      </c>
      <c r="T166" s="226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1859</v>
      </c>
    </row>
    <row r="167" s="30" customFormat="true" ht="22.5" hidden="false" customHeight="true" outlineLevel="0" collapsed="false">
      <c r="B167" s="31"/>
      <c r="C167" s="245" t="s">
        <v>442</v>
      </c>
      <c r="D167" s="245" t="s">
        <v>259</v>
      </c>
      <c r="E167" s="246" t="s">
        <v>1814</v>
      </c>
      <c r="F167" s="247" t="s">
        <v>1815</v>
      </c>
      <c r="G167" s="248" t="s">
        <v>386</v>
      </c>
      <c r="H167" s="249" t="n">
        <v>2</v>
      </c>
      <c r="I167" s="250"/>
      <c r="J167" s="251" t="n">
        <f aca="false">ROUND(I167*H167,2)</f>
        <v>0</v>
      </c>
      <c r="K167" s="247" t="s">
        <v>219</v>
      </c>
      <c r="L167" s="252"/>
      <c r="M167" s="253"/>
      <c r="N167" s="254" t="s">
        <v>45</v>
      </c>
      <c r="O167" s="32"/>
      <c r="P167" s="225" t="n">
        <f aca="false">O167*H167</f>
        <v>0</v>
      </c>
      <c r="Q167" s="225" t="n">
        <v>0.002</v>
      </c>
      <c r="R167" s="225" t="n">
        <f aca="false">Q167*H167</f>
        <v>0.004</v>
      </c>
      <c r="S167" s="225" t="n">
        <v>0</v>
      </c>
      <c r="T167" s="226" t="n">
        <f aca="false">S167*H167</f>
        <v>0</v>
      </c>
      <c r="AR167" s="10" t="s">
        <v>252</v>
      </c>
      <c r="AT167" s="10" t="s">
        <v>259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1860</v>
      </c>
    </row>
    <row r="168" s="30" customFormat="true" ht="22.5" hidden="false" customHeight="true" outlineLevel="0" collapsed="false">
      <c r="B168" s="31"/>
      <c r="C168" s="216" t="s">
        <v>447</v>
      </c>
      <c r="D168" s="216" t="s">
        <v>215</v>
      </c>
      <c r="E168" s="217" t="s">
        <v>1817</v>
      </c>
      <c r="F168" s="218" t="s">
        <v>1818</v>
      </c>
      <c r="G168" s="219" t="s">
        <v>386</v>
      </c>
      <c r="H168" s="220" t="n">
        <v>1</v>
      </c>
      <c r="I168" s="221"/>
      <c r="J168" s="222" t="n">
        <f aca="false">ROUND(I168*H168,2)</f>
        <v>0</v>
      </c>
      <c r="K168" s="218" t="s">
        <v>219</v>
      </c>
      <c r="L168" s="57"/>
      <c r="M168" s="223"/>
      <c r="N168" s="224" t="s">
        <v>45</v>
      </c>
      <c r="O168" s="32"/>
      <c r="P168" s="225" t="n">
        <f aca="false">O168*H168</f>
        <v>0</v>
      </c>
      <c r="Q168" s="225" t="n">
        <v>0.01147</v>
      </c>
      <c r="R168" s="225" t="n">
        <f aca="false">Q168*H168</f>
        <v>0.01147</v>
      </c>
      <c r="S168" s="225" t="n">
        <v>0</v>
      </c>
      <c r="T168" s="226" t="n">
        <f aca="false">S168*H168</f>
        <v>0</v>
      </c>
      <c r="AR168" s="10" t="s">
        <v>165</v>
      </c>
      <c r="AT168" s="10" t="s">
        <v>215</v>
      </c>
      <c r="AU168" s="10" t="s">
        <v>84</v>
      </c>
      <c r="AY168" s="10" t="s">
        <v>213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10" t="s">
        <v>23</v>
      </c>
      <c r="BK168" s="227" t="n">
        <f aca="false">ROUND(I168*H168,2)</f>
        <v>0</v>
      </c>
      <c r="BL168" s="10" t="s">
        <v>165</v>
      </c>
      <c r="BM168" s="10" t="s">
        <v>1861</v>
      </c>
    </row>
    <row r="169" s="30" customFormat="true" ht="22.5" hidden="false" customHeight="true" outlineLevel="0" collapsed="false">
      <c r="B169" s="31"/>
      <c r="C169" s="245" t="s">
        <v>452</v>
      </c>
      <c r="D169" s="245" t="s">
        <v>259</v>
      </c>
      <c r="E169" s="246" t="s">
        <v>919</v>
      </c>
      <c r="F169" s="247" t="s">
        <v>1862</v>
      </c>
      <c r="G169" s="248" t="s">
        <v>386</v>
      </c>
      <c r="H169" s="249" t="n">
        <v>1</v>
      </c>
      <c r="I169" s="250"/>
      <c r="J169" s="251" t="n">
        <f aca="false">ROUND(I169*H169,2)</f>
        <v>0</v>
      </c>
      <c r="K169" s="247" t="s">
        <v>219</v>
      </c>
      <c r="L169" s="252"/>
      <c r="M169" s="253"/>
      <c r="N169" s="254" t="s">
        <v>45</v>
      </c>
      <c r="O169" s="32"/>
      <c r="P169" s="225" t="n">
        <f aca="false">O169*H169</f>
        <v>0</v>
      </c>
      <c r="Q169" s="225" t="n">
        <v>0.585</v>
      </c>
      <c r="R169" s="225" t="n">
        <f aca="false">Q169*H169</f>
        <v>0.585</v>
      </c>
      <c r="S169" s="225" t="n">
        <v>0</v>
      </c>
      <c r="T169" s="226" t="n">
        <f aca="false">S169*H169</f>
        <v>0</v>
      </c>
      <c r="AR169" s="10" t="s">
        <v>252</v>
      </c>
      <c r="AT169" s="10" t="s">
        <v>259</v>
      </c>
      <c r="AU169" s="10" t="s">
        <v>84</v>
      </c>
      <c r="AY169" s="10" t="s">
        <v>213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10" t="s">
        <v>23</v>
      </c>
      <c r="BK169" s="227" t="n">
        <f aca="false">ROUND(I169*H169,2)</f>
        <v>0</v>
      </c>
      <c r="BL169" s="10" t="s">
        <v>165</v>
      </c>
      <c r="BM169" s="10" t="s">
        <v>1863</v>
      </c>
    </row>
    <row r="170" s="30" customFormat="true" ht="22.5" hidden="false" customHeight="true" outlineLevel="0" collapsed="false">
      <c r="B170" s="31"/>
      <c r="C170" s="216" t="s">
        <v>457</v>
      </c>
      <c r="D170" s="216" t="s">
        <v>215</v>
      </c>
      <c r="E170" s="217" t="s">
        <v>1823</v>
      </c>
      <c r="F170" s="218" t="s">
        <v>1824</v>
      </c>
      <c r="G170" s="219" t="s">
        <v>386</v>
      </c>
      <c r="H170" s="220" t="n">
        <v>1</v>
      </c>
      <c r="I170" s="221"/>
      <c r="J170" s="222" t="n">
        <f aca="false">ROUND(I170*H170,2)</f>
        <v>0</v>
      </c>
      <c r="K170" s="218" t="s">
        <v>219</v>
      </c>
      <c r="L170" s="57"/>
      <c r="M170" s="223"/>
      <c r="N170" s="224" t="s">
        <v>45</v>
      </c>
      <c r="O170" s="32"/>
      <c r="P170" s="225" t="n">
        <f aca="false">O170*H170</f>
        <v>0</v>
      </c>
      <c r="Q170" s="225" t="n">
        <v>0.0066</v>
      </c>
      <c r="R170" s="225" t="n">
        <f aca="false">Q170*H170</f>
        <v>0.0066</v>
      </c>
      <c r="S170" s="225" t="n">
        <v>0</v>
      </c>
      <c r="T170" s="226" t="n">
        <f aca="false">S170*H170</f>
        <v>0</v>
      </c>
      <c r="AR170" s="10" t="s">
        <v>165</v>
      </c>
      <c r="AT170" s="10" t="s">
        <v>215</v>
      </c>
      <c r="AU170" s="10" t="s">
        <v>84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1864</v>
      </c>
    </row>
    <row r="171" s="30" customFormat="true" ht="22.5" hidden="false" customHeight="true" outlineLevel="0" collapsed="false">
      <c r="B171" s="31"/>
      <c r="C171" s="245" t="s">
        <v>464</v>
      </c>
      <c r="D171" s="245" t="s">
        <v>259</v>
      </c>
      <c r="E171" s="246" t="s">
        <v>1865</v>
      </c>
      <c r="F171" s="247" t="s">
        <v>1866</v>
      </c>
      <c r="G171" s="248" t="s">
        <v>386</v>
      </c>
      <c r="H171" s="249" t="n">
        <v>1</v>
      </c>
      <c r="I171" s="250"/>
      <c r="J171" s="251" t="n">
        <f aca="false">ROUND(I171*H171,2)</f>
        <v>0</v>
      </c>
      <c r="K171" s="247" t="s">
        <v>219</v>
      </c>
      <c r="L171" s="252"/>
      <c r="M171" s="253"/>
      <c r="N171" s="254" t="s">
        <v>45</v>
      </c>
      <c r="O171" s="32"/>
      <c r="P171" s="225" t="n">
        <f aca="false">O171*H171</f>
        <v>0</v>
      </c>
      <c r="Q171" s="225" t="n">
        <v>0.028</v>
      </c>
      <c r="R171" s="225" t="n">
        <f aca="false">Q171*H171</f>
        <v>0.028</v>
      </c>
      <c r="S171" s="225" t="n">
        <v>0</v>
      </c>
      <c r="T171" s="226" t="n">
        <f aca="false">S171*H171</f>
        <v>0</v>
      </c>
      <c r="AR171" s="10" t="s">
        <v>252</v>
      </c>
      <c r="AT171" s="10" t="s">
        <v>259</v>
      </c>
      <c r="AU171" s="10" t="s">
        <v>84</v>
      </c>
      <c r="AY171" s="10" t="s">
        <v>21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10" t="s">
        <v>23</v>
      </c>
      <c r="BK171" s="227" t="n">
        <f aca="false">ROUND(I171*H171,2)</f>
        <v>0</v>
      </c>
      <c r="BL171" s="10" t="s">
        <v>165</v>
      </c>
      <c r="BM171" s="10" t="s">
        <v>1867</v>
      </c>
    </row>
    <row r="172" s="30" customFormat="true" ht="22.5" hidden="false" customHeight="true" outlineLevel="0" collapsed="false">
      <c r="B172" s="31"/>
      <c r="C172" s="245" t="s">
        <v>725</v>
      </c>
      <c r="D172" s="245" t="s">
        <v>259</v>
      </c>
      <c r="E172" s="246" t="s">
        <v>1829</v>
      </c>
      <c r="F172" s="247" t="s">
        <v>1830</v>
      </c>
      <c r="G172" s="248" t="s">
        <v>386</v>
      </c>
      <c r="H172" s="249" t="n">
        <v>1</v>
      </c>
      <c r="I172" s="250"/>
      <c r="J172" s="251" t="n">
        <f aca="false">ROUND(I172*H172,2)</f>
        <v>0</v>
      </c>
      <c r="K172" s="247"/>
      <c r="L172" s="252"/>
      <c r="M172" s="253"/>
      <c r="N172" s="254" t="s">
        <v>45</v>
      </c>
      <c r="O172" s="32"/>
      <c r="P172" s="225" t="n">
        <f aca="false">O172*H172</f>
        <v>0</v>
      </c>
      <c r="Q172" s="225" t="n">
        <v>0.02128</v>
      </c>
      <c r="R172" s="225" t="n">
        <f aca="false">Q172*H172</f>
        <v>0.02128</v>
      </c>
      <c r="S172" s="225" t="n">
        <v>0</v>
      </c>
      <c r="T172" s="226" t="n">
        <f aca="false">S172*H172</f>
        <v>0</v>
      </c>
      <c r="AR172" s="10" t="s">
        <v>252</v>
      </c>
      <c r="AT172" s="10" t="s">
        <v>259</v>
      </c>
      <c r="AU172" s="10" t="s">
        <v>84</v>
      </c>
      <c r="AY172" s="10" t="s">
        <v>213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10" t="s">
        <v>23</v>
      </c>
      <c r="BK172" s="227" t="n">
        <f aca="false">ROUND(I172*H172,2)</f>
        <v>0</v>
      </c>
      <c r="BL172" s="10" t="s">
        <v>165</v>
      </c>
      <c r="BM172" s="10" t="s">
        <v>1868</v>
      </c>
    </row>
    <row r="173" s="30" customFormat="true" ht="22.5" hidden="false" customHeight="true" outlineLevel="0" collapsed="false">
      <c r="B173" s="31"/>
      <c r="C173" s="216" t="s">
        <v>729</v>
      </c>
      <c r="D173" s="216" t="s">
        <v>215</v>
      </c>
      <c r="E173" s="217" t="s">
        <v>1832</v>
      </c>
      <c r="F173" s="218" t="s">
        <v>1833</v>
      </c>
      <c r="G173" s="219" t="s">
        <v>386</v>
      </c>
      <c r="H173" s="220" t="n">
        <v>1</v>
      </c>
      <c r="I173" s="221"/>
      <c r="J173" s="222" t="n">
        <f aca="false">ROUND(I173*H173,2)</f>
        <v>0</v>
      </c>
      <c r="K173" s="218" t="s">
        <v>219</v>
      </c>
      <c r="L173" s="57"/>
      <c r="M173" s="223"/>
      <c r="N173" s="224" t="s">
        <v>45</v>
      </c>
      <c r="O173" s="32"/>
      <c r="P173" s="225" t="n">
        <f aca="false">O173*H173</f>
        <v>0</v>
      </c>
      <c r="Q173" s="225" t="n">
        <v>0.00702</v>
      </c>
      <c r="R173" s="225" t="n">
        <f aca="false">Q173*H173</f>
        <v>0.00702</v>
      </c>
      <c r="S173" s="225" t="n">
        <v>0</v>
      </c>
      <c r="T173" s="226" t="n">
        <f aca="false">S173*H173</f>
        <v>0</v>
      </c>
      <c r="AR173" s="10" t="s">
        <v>165</v>
      </c>
      <c r="AT173" s="10" t="s">
        <v>215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165</v>
      </c>
      <c r="BM173" s="10" t="s">
        <v>1869</v>
      </c>
    </row>
    <row r="174" s="30" customFormat="true" ht="22.5" hidden="false" customHeight="true" outlineLevel="0" collapsed="false">
      <c r="B174" s="31"/>
      <c r="C174" s="245" t="s">
        <v>734</v>
      </c>
      <c r="D174" s="245" t="s">
        <v>259</v>
      </c>
      <c r="E174" s="246" t="s">
        <v>1835</v>
      </c>
      <c r="F174" s="247" t="s">
        <v>1836</v>
      </c>
      <c r="G174" s="248" t="s">
        <v>386</v>
      </c>
      <c r="H174" s="249" t="n">
        <v>1</v>
      </c>
      <c r="I174" s="250"/>
      <c r="J174" s="251" t="n">
        <f aca="false">ROUND(I174*H174,2)</f>
        <v>0</v>
      </c>
      <c r="K174" s="247" t="s">
        <v>219</v>
      </c>
      <c r="L174" s="252"/>
      <c r="M174" s="253"/>
      <c r="N174" s="254" t="s">
        <v>45</v>
      </c>
      <c r="O174" s="32"/>
      <c r="P174" s="225" t="n">
        <f aca="false">O174*H174</f>
        <v>0</v>
      </c>
      <c r="Q174" s="225" t="n">
        <v>0.059</v>
      </c>
      <c r="R174" s="225" t="n">
        <f aca="false">Q174*H174</f>
        <v>0.059</v>
      </c>
      <c r="S174" s="225" t="n">
        <v>0</v>
      </c>
      <c r="T174" s="226" t="n">
        <f aca="false">S174*H174</f>
        <v>0</v>
      </c>
      <c r="AR174" s="10" t="s">
        <v>252</v>
      </c>
      <c r="AT174" s="10" t="s">
        <v>259</v>
      </c>
      <c r="AU174" s="10" t="s">
        <v>84</v>
      </c>
      <c r="AY174" s="10" t="s">
        <v>21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10" t="s">
        <v>23</v>
      </c>
      <c r="BK174" s="227" t="n">
        <f aca="false">ROUND(I174*H174,2)</f>
        <v>0</v>
      </c>
      <c r="BL174" s="10" t="s">
        <v>165</v>
      </c>
      <c r="BM174" s="10" t="s">
        <v>1870</v>
      </c>
    </row>
    <row r="175" s="30" customFormat="true" ht="22.5" hidden="false" customHeight="true" outlineLevel="0" collapsed="false">
      <c r="B175" s="31"/>
      <c r="C175" s="216" t="s">
        <v>738</v>
      </c>
      <c r="D175" s="216" t="s">
        <v>215</v>
      </c>
      <c r="E175" s="217" t="s">
        <v>1847</v>
      </c>
      <c r="F175" s="218" t="s">
        <v>1848</v>
      </c>
      <c r="G175" s="219" t="s">
        <v>218</v>
      </c>
      <c r="H175" s="220" t="n">
        <v>0.3</v>
      </c>
      <c r="I175" s="221"/>
      <c r="J175" s="222" t="n">
        <f aca="false">ROUND(I175*H175,2)</f>
        <v>0</v>
      </c>
      <c r="K175" s="218" t="s">
        <v>219</v>
      </c>
      <c r="L175" s="57"/>
      <c r="M175" s="223"/>
      <c r="N175" s="224" t="s">
        <v>45</v>
      </c>
      <c r="O175" s="32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10" t="s">
        <v>165</v>
      </c>
      <c r="AT175" s="10" t="s">
        <v>215</v>
      </c>
      <c r="AU175" s="10" t="s">
        <v>84</v>
      </c>
      <c r="AY175" s="10" t="s">
        <v>213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10" t="s">
        <v>23</v>
      </c>
      <c r="BK175" s="227" t="n">
        <f aca="false">ROUND(I175*H175,2)</f>
        <v>0</v>
      </c>
      <c r="BL175" s="10" t="s">
        <v>165</v>
      </c>
      <c r="BM175" s="10" t="s">
        <v>1871</v>
      </c>
    </row>
    <row r="176" s="198" customFormat="true" ht="29.25" hidden="false" customHeight="true" outlineLevel="0" collapsed="false">
      <c r="B176" s="199"/>
      <c r="C176" s="200"/>
      <c r="D176" s="213" t="s">
        <v>73</v>
      </c>
      <c r="E176" s="214" t="s">
        <v>1872</v>
      </c>
      <c r="F176" s="214" t="s">
        <v>1873</v>
      </c>
      <c r="G176" s="200"/>
      <c r="H176" s="200"/>
      <c r="I176" s="203"/>
      <c r="J176" s="215" t="n">
        <f aca="false">BK176</f>
        <v>0</v>
      </c>
      <c r="K176" s="200"/>
      <c r="L176" s="205"/>
      <c r="M176" s="206"/>
      <c r="N176" s="207"/>
      <c r="O176" s="207"/>
      <c r="P176" s="208" t="n">
        <f aca="false">SUM(P177:P184)</f>
        <v>0</v>
      </c>
      <c r="Q176" s="207"/>
      <c r="R176" s="208" t="n">
        <f aca="false">SUM(R177:R184)</f>
        <v>113.02661</v>
      </c>
      <c r="S176" s="207"/>
      <c r="T176" s="209" t="n">
        <f aca="false">SUM(T177:T184)</f>
        <v>0</v>
      </c>
      <c r="AR176" s="210" t="s">
        <v>23</v>
      </c>
      <c r="AT176" s="211" t="s">
        <v>73</v>
      </c>
      <c r="AU176" s="211" t="s">
        <v>23</v>
      </c>
      <c r="AY176" s="210" t="s">
        <v>213</v>
      </c>
      <c r="BK176" s="212" t="n">
        <f aca="false">SUM(BK177:BK184)</f>
        <v>0</v>
      </c>
    </row>
    <row r="177" s="30" customFormat="true" ht="22.5" hidden="false" customHeight="true" outlineLevel="0" collapsed="false">
      <c r="B177" s="31"/>
      <c r="C177" s="216" t="s">
        <v>742</v>
      </c>
      <c r="D177" s="216" t="s">
        <v>215</v>
      </c>
      <c r="E177" s="217" t="s">
        <v>554</v>
      </c>
      <c r="F177" s="218" t="s">
        <v>555</v>
      </c>
      <c r="G177" s="219" t="s">
        <v>218</v>
      </c>
      <c r="H177" s="220" t="n">
        <v>152</v>
      </c>
      <c r="I177" s="221"/>
      <c r="J177" s="222" t="n">
        <f aca="false">ROUND(I177*H177,2)</f>
        <v>0</v>
      </c>
      <c r="K177" s="218" t="s">
        <v>219</v>
      </c>
      <c r="L177" s="57"/>
      <c r="M177" s="223"/>
      <c r="N177" s="224" t="s">
        <v>45</v>
      </c>
      <c r="O177" s="32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10" t="s">
        <v>165</v>
      </c>
      <c r="AT177" s="10" t="s">
        <v>215</v>
      </c>
      <c r="AU177" s="10" t="s">
        <v>84</v>
      </c>
      <c r="AY177" s="10" t="s">
        <v>213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10" t="s">
        <v>23</v>
      </c>
      <c r="BK177" s="227" t="n">
        <f aca="false">ROUND(I177*H177,2)</f>
        <v>0</v>
      </c>
      <c r="BL177" s="10" t="s">
        <v>165</v>
      </c>
      <c r="BM177" s="10" t="s">
        <v>1874</v>
      </c>
    </row>
    <row r="178" s="228" customFormat="true" ht="13.5" hidden="false" customHeight="false" outlineLevel="0" collapsed="false">
      <c r="B178" s="229"/>
      <c r="C178" s="230"/>
      <c r="D178" s="231" t="s">
        <v>221</v>
      </c>
      <c r="E178" s="232"/>
      <c r="F178" s="233" t="s">
        <v>1875</v>
      </c>
      <c r="G178" s="230"/>
      <c r="H178" s="234" t="n">
        <v>152</v>
      </c>
      <c r="I178" s="235"/>
      <c r="J178" s="230"/>
      <c r="K178" s="230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221</v>
      </c>
      <c r="AU178" s="240" t="s">
        <v>84</v>
      </c>
      <c r="AV178" s="228" t="s">
        <v>84</v>
      </c>
      <c r="AW178" s="228" t="s">
        <v>39</v>
      </c>
      <c r="AX178" s="228" t="s">
        <v>23</v>
      </c>
      <c r="AY178" s="240" t="s">
        <v>213</v>
      </c>
    </row>
    <row r="179" s="30" customFormat="true" ht="22.5" hidden="false" customHeight="true" outlineLevel="0" collapsed="false">
      <c r="B179" s="31"/>
      <c r="C179" s="245" t="s">
        <v>746</v>
      </c>
      <c r="D179" s="245" t="s">
        <v>259</v>
      </c>
      <c r="E179" s="246" t="s">
        <v>1876</v>
      </c>
      <c r="F179" s="247" t="s">
        <v>1877</v>
      </c>
      <c r="G179" s="248" t="s">
        <v>248</v>
      </c>
      <c r="H179" s="249" t="n">
        <v>304</v>
      </c>
      <c r="I179" s="250"/>
      <c r="J179" s="251" t="n">
        <f aca="false">ROUND(I179*H179,2)</f>
        <v>0</v>
      </c>
      <c r="K179" s="247" t="s">
        <v>219</v>
      </c>
      <c r="L179" s="252"/>
      <c r="M179" s="253"/>
      <c r="N179" s="254" t="s">
        <v>45</v>
      </c>
      <c r="O179" s="32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10" t="s">
        <v>23</v>
      </c>
      <c r="BK179" s="227" t="n">
        <f aca="false">ROUND(I179*H179,2)</f>
        <v>0</v>
      </c>
      <c r="BL179" s="10" t="s">
        <v>165</v>
      </c>
      <c r="BM179" s="10" t="s">
        <v>1878</v>
      </c>
    </row>
    <row r="180" s="228" customFormat="true" ht="13.5" hidden="false" customHeight="false" outlineLevel="0" collapsed="false">
      <c r="B180" s="229"/>
      <c r="C180" s="230"/>
      <c r="D180" s="231" t="s">
        <v>221</v>
      </c>
      <c r="E180" s="230"/>
      <c r="F180" s="233" t="s">
        <v>1879</v>
      </c>
      <c r="G180" s="230"/>
      <c r="H180" s="234" t="n">
        <v>304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21</v>
      </c>
      <c r="AU180" s="240" t="s">
        <v>84</v>
      </c>
      <c r="AV180" s="228" t="s">
        <v>84</v>
      </c>
      <c r="AW180" s="228" t="s">
        <v>6</v>
      </c>
      <c r="AX180" s="228" t="s">
        <v>23</v>
      </c>
      <c r="AY180" s="240" t="s">
        <v>213</v>
      </c>
    </row>
    <row r="181" s="30" customFormat="true" ht="22.5" hidden="false" customHeight="true" outlineLevel="0" collapsed="false">
      <c r="B181" s="31"/>
      <c r="C181" s="216" t="s">
        <v>751</v>
      </c>
      <c r="D181" s="216" t="s">
        <v>215</v>
      </c>
      <c r="E181" s="217" t="s">
        <v>1880</v>
      </c>
      <c r="F181" s="218" t="s">
        <v>1881</v>
      </c>
      <c r="G181" s="219" t="s">
        <v>255</v>
      </c>
      <c r="H181" s="220" t="n">
        <v>760</v>
      </c>
      <c r="I181" s="221"/>
      <c r="J181" s="222" t="n">
        <f aca="false">ROUND(I181*H181,2)</f>
        <v>0</v>
      </c>
      <c r="K181" s="218" t="s">
        <v>219</v>
      </c>
      <c r="L181" s="57"/>
      <c r="M181" s="223"/>
      <c r="N181" s="224" t="s">
        <v>45</v>
      </c>
      <c r="O181" s="32"/>
      <c r="P181" s="225" t="n">
        <f aca="false">O181*H181</f>
        <v>0</v>
      </c>
      <c r="Q181" s="225" t="n">
        <v>0.00069</v>
      </c>
      <c r="R181" s="225" t="n">
        <f aca="false">Q181*H181</f>
        <v>0.5244</v>
      </c>
      <c r="S181" s="225" t="n">
        <v>0</v>
      </c>
      <c r="T181" s="226" t="n">
        <f aca="false">S181*H181</f>
        <v>0</v>
      </c>
      <c r="AR181" s="10" t="s">
        <v>165</v>
      </c>
      <c r="AT181" s="10" t="s">
        <v>215</v>
      </c>
      <c r="AU181" s="10" t="s">
        <v>84</v>
      </c>
      <c r="AY181" s="10" t="s">
        <v>213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10" t="s">
        <v>23</v>
      </c>
      <c r="BK181" s="227" t="n">
        <f aca="false">ROUND(I181*H181,2)</f>
        <v>0</v>
      </c>
      <c r="BL181" s="10" t="s">
        <v>165</v>
      </c>
      <c r="BM181" s="10" t="s">
        <v>1882</v>
      </c>
    </row>
    <row r="182" s="30" customFormat="true" ht="31.5" hidden="false" customHeight="true" outlineLevel="0" collapsed="false">
      <c r="B182" s="31"/>
      <c r="C182" s="216" t="s">
        <v>755</v>
      </c>
      <c r="D182" s="216" t="s">
        <v>215</v>
      </c>
      <c r="E182" s="217" t="s">
        <v>1883</v>
      </c>
      <c r="F182" s="218" t="s">
        <v>1884</v>
      </c>
      <c r="G182" s="219" t="s">
        <v>864</v>
      </c>
      <c r="H182" s="220" t="n">
        <v>1</v>
      </c>
      <c r="I182" s="221"/>
      <c r="J182" s="222" t="n">
        <f aca="false">ROUND(I182*H182,2)</f>
        <v>0</v>
      </c>
      <c r="K182" s="218" t="s">
        <v>219</v>
      </c>
      <c r="L182" s="57"/>
      <c r="M182" s="223"/>
      <c r="N182" s="224" t="s">
        <v>45</v>
      </c>
      <c r="O182" s="32"/>
      <c r="P182" s="225" t="n">
        <f aca="false">O182*H182</f>
        <v>0</v>
      </c>
      <c r="Q182" s="225" t="n">
        <v>112.50221</v>
      </c>
      <c r="R182" s="225" t="n">
        <f aca="false">Q182*H182</f>
        <v>112.50221</v>
      </c>
      <c r="S182" s="225" t="n">
        <v>0</v>
      </c>
      <c r="T182" s="226" t="n">
        <f aca="false">S182*H182</f>
        <v>0</v>
      </c>
      <c r="AR182" s="10" t="s">
        <v>165</v>
      </c>
      <c r="AT182" s="10" t="s">
        <v>215</v>
      </c>
      <c r="AU182" s="10" t="s">
        <v>84</v>
      </c>
      <c r="AY182" s="10" t="s">
        <v>21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10" t="s">
        <v>23</v>
      </c>
      <c r="BK182" s="227" t="n">
        <f aca="false">ROUND(I182*H182,2)</f>
        <v>0</v>
      </c>
      <c r="BL182" s="10" t="s">
        <v>165</v>
      </c>
      <c r="BM182" s="10" t="s">
        <v>1885</v>
      </c>
    </row>
    <row r="183" s="30" customFormat="true" ht="243" hidden="false" customHeight="false" outlineLevel="0" collapsed="false">
      <c r="B183" s="31"/>
      <c r="C183" s="59"/>
      <c r="D183" s="231" t="s">
        <v>548</v>
      </c>
      <c r="E183" s="59"/>
      <c r="F183" s="297" t="s">
        <v>1886</v>
      </c>
      <c r="G183" s="59"/>
      <c r="H183" s="59"/>
      <c r="I183" s="183"/>
      <c r="J183" s="59"/>
      <c r="K183" s="59"/>
      <c r="L183" s="57"/>
      <c r="M183" s="275"/>
      <c r="N183" s="32"/>
      <c r="O183" s="32"/>
      <c r="P183" s="32"/>
      <c r="Q183" s="32"/>
      <c r="R183" s="32"/>
      <c r="S183" s="32"/>
      <c r="T183" s="79"/>
      <c r="AT183" s="10" t="s">
        <v>548</v>
      </c>
      <c r="AU183" s="10" t="s">
        <v>84</v>
      </c>
    </row>
    <row r="184" s="30" customFormat="true" ht="22.5" hidden="false" customHeight="true" outlineLevel="0" collapsed="false">
      <c r="B184" s="31"/>
      <c r="C184" s="216" t="s">
        <v>759</v>
      </c>
      <c r="D184" s="216" t="s">
        <v>215</v>
      </c>
      <c r="E184" s="217" t="s">
        <v>1887</v>
      </c>
      <c r="F184" s="218" t="s">
        <v>1888</v>
      </c>
      <c r="G184" s="219" t="s">
        <v>218</v>
      </c>
      <c r="H184" s="220" t="n">
        <v>2</v>
      </c>
      <c r="I184" s="221"/>
      <c r="J184" s="222" t="n">
        <f aca="false">ROUND(I184*H184,2)</f>
        <v>0</v>
      </c>
      <c r="K184" s="218" t="s">
        <v>219</v>
      </c>
      <c r="L184" s="57"/>
      <c r="M184" s="223"/>
      <c r="N184" s="224" t="s">
        <v>45</v>
      </c>
      <c r="O184" s="32"/>
      <c r="P184" s="225" t="n">
        <f aca="false">O184*H184</f>
        <v>0</v>
      </c>
      <c r="Q184" s="225" t="n">
        <v>0</v>
      </c>
      <c r="R184" s="225" t="n">
        <f aca="false">Q184*H184</f>
        <v>0</v>
      </c>
      <c r="S184" s="225" t="n">
        <v>0</v>
      </c>
      <c r="T184" s="226" t="n">
        <f aca="false">S184*H184</f>
        <v>0</v>
      </c>
      <c r="AR184" s="10" t="s">
        <v>165</v>
      </c>
      <c r="AT184" s="10" t="s">
        <v>215</v>
      </c>
      <c r="AU184" s="10" t="s">
        <v>84</v>
      </c>
      <c r="AY184" s="10" t="s">
        <v>213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10" t="s">
        <v>23</v>
      </c>
      <c r="BK184" s="227" t="n">
        <f aca="false">ROUND(I184*H184,2)</f>
        <v>0</v>
      </c>
      <c r="BL184" s="10" t="s">
        <v>165</v>
      </c>
      <c r="BM184" s="10" t="s">
        <v>1889</v>
      </c>
    </row>
    <row r="185" s="198" customFormat="true" ht="29.25" hidden="false" customHeight="true" outlineLevel="0" collapsed="false">
      <c r="B185" s="199"/>
      <c r="C185" s="200"/>
      <c r="D185" s="213" t="s">
        <v>73</v>
      </c>
      <c r="E185" s="214" t="s">
        <v>1890</v>
      </c>
      <c r="F185" s="214" t="s">
        <v>1891</v>
      </c>
      <c r="G185" s="200"/>
      <c r="H185" s="200"/>
      <c r="I185" s="203"/>
      <c r="J185" s="215" t="n">
        <f aca="false">BK185</f>
        <v>0</v>
      </c>
      <c r="K185" s="200"/>
      <c r="L185" s="205"/>
      <c r="M185" s="206"/>
      <c r="N185" s="207"/>
      <c r="O185" s="207"/>
      <c r="P185" s="208" t="n">
        <f aca="false">SUM(P186:P198)</f>
        <v>0</v>
      </c>
      <c r="Q185" s="207"/>
      <c r="R185" s="208" t="n">
        <f aca="false">SUM(R186:R198)</f>
        <v>16.81315465</v>
      </c>
      <c r="S185" s="207"/>
      <c r="T185" s="209" t="n">
        <f aca="false">SUM(T186:T198)</f>
        <v>0</v>
      </c>
      <c r="AR185" s="210" t="s">
        <v>23</v>
      </c>
      <c r="AT185" s="211" t="s">
        <v>73</v>
      </c>
      <c r="AU185" s="211" t="s">
        <v>23</v>
      </c>
      <c r="AY185" s="210" t="s">
        <v>213</v>
      </c>
      <c r="BK185" s="212" t="n">
        <f aca="false">SUM(BK186:BK198)</f>
        <v>0</v>
      </c>
    </row>
    <row r="186" s="30" customFormat="true" ht="22.5" hidden="false" customHeight="true" outlineLevel="0" collapsed="false">
      <c r="B186" s="31"/>
      <c r="C186" s="216" t="s">
        <v>763</v>
      </c>
      <c r="D186" s="216" t="s">
        <v>215</v>
      </c>
      <c r="E186" s="217" t="s">
        <v>605</v>
      </c>
      <c r="F186" s="218" t="s">
        <v>606</v>
      </c>
      <c r="G186" s="219" t="s">
        <v>218</v>
      </c>
      <c r="H186" s="220" t="n">
        <v>1.1</v>
      </c>
      <c r="I186" s="221"/>
      <c r="J186" s="222" t="n">
        <f aca="false">ROUND(I186*H186,2)</f>
        <v>0</v>
      </c>
      <c r="K186" s="218" t="s">
        <v>219</v>
      </c>
      <c r="L186" s="57"/>
      <c r="M186" s="223"/>
      <c r="N186" s="224" t="s">
        <v>45</v>
      </c>
      <c r="O186" s="32"/>
      <c r="P186" s="225" t="n">
        <f aca="false">O186*H186</f>
        <v>0</v>
      </c>
      <c r="Q186" s="225" t="n">
        <v>1.89077</v>
      </c>
      <c r="R186" s="225" t="n">
        <f aca="false">Q186*H186</f>
        <v>2.079847</v>
      </c>
      <c r="S186" s="225" t="n">
        <v>0</v>
      </c>
      <c r="T186" s="226" t="n">
        <f aca="false">S186*H186</f>
        <v>0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1892</v>
      </c>
    </row>
    <row r="187" s="228" customFormat="true" ht="13.5" hidden="false" customHeight="false" outlineLevel="0" collapsed="false">
      <c r="B187" s="229"/>
      <c r="C187" s="230"/>
      <c r="D187" s="231" t="s">
        <v>221</v>
      </c>
      <c r="E187" s="232"/>
      <c r="F187" s="233" t="s">
        <v>1893</v>
      </c>
      <c r="G187" s="230"/>
      <c r="H187" s="234" t="n">
        <v>1.1</v>
      </c>
      <c r="I187" s="235"/>
      <c r="J187" s="230"/>
      <c r="K187" s="230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21</v>
      </c>
      <c r="AU187" s="240" t="s">
        <v>84</v>
      </c>
      <c r="AV187" s="228" t="s">
        <v>84</v>
      </c>
      <c r="AW187" s="228" t="s">
        <v>39</v>
      </c>
      <c r="AX187" s="228" t="s">
        <v>23</v>
      </c>
      <c r="AY187" s="240" t="s">
        <v>213</v>
      </c>
    </row>
    <row r="188" s="30" customFormat="true" ht="22.5" hidden="false" customHeight="true" outlineLevel="0" collapsed="false">
      <c r="B188" s="31"/>
      <c r="C188" s="216" t="s">
        <v>767</v>
      </c>
      <c r="D188" s="216" t="s">
        <v>215</v>
      </c>
      <c r="E188" s="217" t="s">
        <v>596</v>
      </c>
      <c r="F188" s="218" t="s">
        <v>597</v>
      </c>
      <c r="G188" s="219" t="s">
        <v>218</v>
      </c>
      <c r="H188" s="220" t="n">
        <v>7.3</v>
      </c>
      <c r="I188" s="221"/>
      <c r="J188" s="222" t="n">
        <f aca="false">ROUND(I188*H188,2)</f>
        <v>0</v>
      </c>
      <c r="K188" s="218" t="s">
        <v>219</v>
      </c>
      <c r="L188" s="57"/>
      <c r="M188" s="223"/>
      <c r="N188" s="224" t="s">
        <v>45</v>
      </c>
      <c r="O188" s="32"/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AR188" s="10" t="s">
        <v>165</v>
      </c>
      <c r="AT188" s="10" t="s">
        <v>215</v>
      </c>
      <c r="AU188" s="10" t="s">
        <v>84</v>
      </c>
      <c r="AY188" s="10" t="s">
        <v>213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10" t="s">
        <v>23</v>
      </c>
      <c r="BK188" s="227" t="n">
        <f aca="false">ROUND(I188*H188,2)</f>
        <v>0</v>
      </c>
      <c r="BL188" s="10" t="s">
        <v>165</v>
      </c>
      <c r="BM188" s="10" t="s">
        <v>1894</v>
      </c>
    </row>
    <row r="189" s="228" customFormat="true" ht="13.5" hidden="false" customHeight="false" outlineLevel="0" collapsed="false">
      <c r="B189" s="229"/>
      <c r="C189" s="230"/>
      <c r="D189" s="231" t="s">
        <v>221</v>
      </c>
      <c r="E189" s="232"/>
      <c r="F189" s="233" t="s">
        <v>1895</v>
      </c>
      <c r="G189" s="230"/>
      <c r="H189" s="234" t="n">
        <v>7.3</v>
      </c>
      <c r="I189" s="235"/>
      <c r="J189" s="230"/>
      <c r="K189" s="230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221</v>
      </c>
      <c r="AU189" s="240" t="s">
        <v>84</v>
      </c>
      <c r="AV189" s="228" t="s">
        <v>84</v>
      </c>
      <c r="AW189" s="228" t="s">
        <v>39</v>
      </c>
      <c r="AX189" s="228" t="s">
        <v>23</v>
      </c>
      <c r="AY189" s="240" t="s">
        <v>213</v>
      </c>
    </row>
    <row r="190" s="30" customFormat="true" ht="22.5" hidden="false" customHeight="true" outlineLevel="0" collapsed="false">
      <c r="B190" s="31"/>
      <c r="C190" s="245" t="s">
        <v>771</v>
      </c>
      <c r="D190" s="245" t="s">
        <v>259</v>
      </c>
      <c r="E190" s="246" t="s">
        <v>1876</v>
      </c>
      <c r="F190" s="247" t="s">
        <v>1877</v>
      </c>
      <c r="G190" s="248" t="s">
        <v>248</v>
      </c>
      <c r="H190" s="249" t="n">
        <v>14.6</v>
      </c>
      <c r="I190" s="250"/>
      <c r="J190" s="251" t="n">
        <f aca="false">ROUND(I190*H190,2)</f>
        <v>0</v>
      </c>
      <c r="K190" s="247" t="s">
        <v>219</v>
      </c>
      <c r="L190" s="252"/>
      <c r="M190" s="253"/>
      <c r="N190" s="254" t="s">
        <v>45</v>
      </c>
      <c r="O190" s="32"/>
      <c r="P190" s="225" t="n">
        <f aca="false">O190*H190</f>
        <v>0</v>
      </c>
      <c r="Q190" s="225" t="n">
        <v>1</v>
      </c>
      <c r="R190" s="225" t="n">
        <f aca="false">Q190*H190</f>
        <v>14.6</v>
      </c>
      <c r="S190" s="225" t="n">
        <v>0</v>
      </c>
      <c r="T190" s="226" t="n">
        <f aca="false">S190*H190</f>
        <v>0</v>
      </c>
      <c r="AR190" s="10" t="s">
        <v>252</v>
      </c>
      <c r="AT190" s="10" t="s">
        <v>259</v>
      </c>
      <c r="AU190" s="10" t="s">
        <v>84</v>
      </c>
      <c r="AY190" s="10" t="s">
        <v>213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10" t="s">
        <v>23</v>
      </c>
      <c r="BK190" s="227" t="n">
        <f aca="false">ROUND(I190*H190,2)</f>
        <v>0</v>
      </c>
      <c r="BL190" s="10" t="s">
        <v>165</v>
      </c>
      <c r="BM190" s="10" t="s">
        <v>1896</v>
      </c>
    </row>
    <row r="191" s="228" customFormat="true" ht="13.5" hidden="false" customHeight="false" outlineLevel="0" collapsed="false">
      <c r="B191" s="229"/>
      <c r="C191" s="230"/>
      <c r="D191" s="231" t="s">
        <v>221</v>
      </c>
      <c r="E191" s="230"/>
      <c r="F191" s="233" t="s">
        <v>1897</v>
      </c>
      <c r="G191" s="230"/>
      <c r="H191" s="234" t="n">
        <v>14.6</v>
      </c>
      <c r="I191" s="235"/>
      <c r="J191" s="230"/>
      <c r="K191" s="230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21</v>
      </c>
      <c r="AU191" s="240" t="s">
        <v>84</v>
      </c>
      <c r="AV191" s="228" t="s">
        <v>84</v>
      </c>
      <c r="AW191" s="228" t="s">
        <v>6</v>
      </c>
      <c r="AX191" s="228" t="s">
        <v>23</v>
      </c>
      <c r="AY191" s="240" t="s">
        <v>213</v>
      </c>
    </row>
    <row r="192" s="30" customFormat="true" ht="22.5" hidden="false" customHeight="true" outlineLevel="0" collapsed="false">
      <c r="B192" s="31"/>
      <c r="C192" s="216" t="s">
        <v>775</v>
      </c>
      <c r="D192" s="216" t="s">
        <v>215</v>
      </c>
      <c r="E192" s="217" t="s">
        <v>1678</v>
      </c>
      <c r="F192" s="218" t="s">
        <v>1679</v>
      </c>
      <c r="G192" s="219" t="s">
        <v>229</v>
      </c>
      <c r="H192" s="220" t="n">
        <v>6</v>
      </c>
      <c r="I192" s="221"/>
      <c r="J192" s="222" t="n">
        <f aca="false">ROUND(I192*H192,2)</f>
        <v>0</v>
      </c>
      <c r="K192" s="218" t="s">
        <v>219</v>
      </c>
      <c r="L192" s="57"/>
      <c r="M192" s="223"/>
      <c r="N192" s="224" t="s">
        <v>45</v>
      </c>
      <c r="O192" s="32"/>
      <c r="P192" s="225" t="n">
        <f aca="false">O192*H192</f>
        <v>0</v>
      </c>
      <c r="Q192" s="225" t="n">
        <v>1.9E-006</v>
      </c>
      <c r="R192" s="225" t="n">
        <f aca="false">Q192*H192</f>
        <v>1.14E-005</v>
      </c>
      <c r="S192" s="225" t="n">
        <v>0</v>
      </c>
      <c r="T192" s="226" t="n">
        <f aca="false">S192*H192</f>
        <v>0</v>
      </c>
      <c r="AR192" s="10" t="s">
        <v>165</v>
      </c>
      <c r="AT192" s="10" t="s">
        <v>215</v>
      </c>
      <c r="AU192" s="10" t="s">
        <v>84</v>
      </c>
      <c r="AY192" s="10" t="s">
        <v>213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10" t="s">
        <v>23</v>
      </c>
      <c r="BK192" s="227" t="n">
        <f aca="false">ROUND(I192*H192,2)</f>
        <v>0</v>
      </c>
      <c r="BL192" s="10" t="s">
        <v>165</v>
      </c>
      <c r="BM192" s="10" t="s">
        <v>1898</v>
      </c>
    </row>
    <row r="193" s="30" customFormat="true" ht="22.5" hidden="false" customHeight="true" outlineLevel="0" collapsed="false">
      <c r="B193" s="31"/>
      <c r="C193" s="245" t="s">
        <v>779</v>
      </c>
      <c r="D193" s="245" t="s">
        <v>259</v>
      </c>
      <c r="E193" s="246" t="s">
        <v>1682</v>
      </c>
      <c r="F193" s="247" t="s">
        <v>1683</v>
      </c>
      <c r="G193" s="248" t="s">
        <v>386</v>
      </c>
      <c r="H193" s="249" t="n">
        <v>2.03</v>
      </c>
      <c r="I193" s="250"/>
      <c r="J193" s="251" t="n">
        <f aca="false">ROUND(I193*H193,2)</f>
        <v>0</v>
      </c>
      <c r="K193" s="247" t="s">
        <v>219</v>
      </c>
      <c r="L193" s="252"/>
      <c r="M193" s="253"/>
      <c r="N193" s="254" t="s">
        <v>45</v>
      </c>
      <c r="O193" s="32"/>
      <c r="P193" s="225" t="n">
        <f aca="false">O193*H193</f>
        <v>0</v>
      </c>
      <c r="Q193" s="225" t="n">
        <v>0.0156</v>
      </c>
      <c r="R193" s="225" t="n">
        <f aca="false">Q193*H193</f>
        <v>0.031668</v>
      </c>
      <c r="S193" s="225" t="n">
        <v>0</v>
      </c>
      <c r="T193" s="226" t="n">
        <f aca="false">S193*H193</f>
        <v>0</v>
      </c>
      <c r="AR193" s="10" t="s">
        <v>252</v>
      </c>
      <c r="AT193" s="10" t="s">
        <v>259</v>
      </c>
      <c r="AU193" s="10" t="s">
        <v>84</v>
      </c>
      <c r="AY193" s="10" t="s">
        <v>213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10" t="s">
        <v>23</v>
      </c>
      <c r="BK193" s="227" t="n">
        <f aca="false">ROUND(I193*H193,2)</f>
        <v>0</v>
      </c>
      <c r="BL193" s="10" t="s">
        <v>165</v>
      </c>
      <c r="BM193" s="10" t="s">
        <v>1899</v>
      </c>
    </row>
    <row r="194" s="228" customFormat="true" ht="13.5" hidden="false" customHeight="false" outlineLevel="0" collapsed="false">
      <c r="B194" s="229"/>
      <c r="C194" s="230"/>
      <c r="D194" s="231" t="s">
        <v>221</v>
      </c>
      <c r="E194" s="230"/>
      <c r="F194" s="233" t="s">
        <v>1900</v>
      </c>
      <c r="G194" s="230"/>
      <c r="H194" s="234" t="n">
        <v>2.03</v>
      </c>
      <c r="I194" s="235"/>
      <c r="J194" s="230"/>
      <c r="K194" s="230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21</v>
      </c>
      <c r="AU194" s="240" t="s">
        <v>84</v>
      </c>
      <c r="AV194" s="228" t="s">
        <v>84</v>
      </c>
      <c r="AW194" s="228" t="s">
        <v>6</v>
      </c>
      <c r="AX194" s="228" t="s">
        <v>23</v>
      </c>
      <c r="AY194" s="240" t="s">
        <v>213</v>
      </c>
    </row>
    <row r="195" s="30" customFormat="true" ht="22.5" hidden="false" customHeight="true" outlineLevel="0" collapsed="false">
      <c r="B195" s="31"/>
      <c r="C195" s="245" t="s">
        <v>783</v>
      </c>
      <c r="D195" s="245" t="s">
        <v>259</v>
      </c>
      <c r="E195" s="246" t="s">
        <v>1901</v>
      </c>
      <c r="F195" s="247" t="s">
        <v>1902</v>
      </c>
      <c r="G195" s="248" t="s">
        <v>386</v>
      </c>
      <c r="H195" s="249" t="n">
        <v>2</v>
      </c>
      <c r="I195" s="250"/>
      <c r="J195" s="251" t="n">
        <f aca="false">ROUND(I195*H195,2)</f>
        <v>0</v>
      </c>
      <c r="K195" s="247" t="s">
        <v>219</v>
      </c>
      <c r="L195" s="252"/>
      <c r="M195" s="253"/>
      <c r="N195" s="254" t="s">
        <v>45</v>
      </c>
      <c r="O195" s="32"/>
      <c r="P195" s="225" t="n">
        <f aca="false">O195*H195</f>
        <v>0</v>
      </c>
      <c r="Q195" s="225" t="n">
        <v>0.0015</v>
      </c>
      <c r="R195" s="225" t="n">
        <f aca="false">Q195*H195</f>
        <v>0.003</v>
      </c>
      <c r="S195" s="225" t="n">
        <v>0</v>
      </c>
      <c r="T195" s="226" t="n">
        <f aca="false">S195*H195</f>
        <v>0</v>
      </c>
      <c r="AR195" s="10" t="s">
        <v>252</v>
      </c>
      <c r="AT195" s="10" t="s">
        <v>259</v>
      </c>
      <c r="AU195" s="10" t="s">
        <v>84</v>
      </c>
      <c r="AY195" s="10" t="s">
        <v>213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10" t="s">
        <v>23</v>
      </c>
      <c r="BK195" s="227" t="n">
        <f aca="false">ROUND(I195*H195,2)</f>
        <v>0</v>
      </c>
      <c r="BL195" s="10" t="s">
        <v>165</v>
      </c>
      <c r="BM195" s="10" t="s">
        <v>1903</v>
      </c>
    </row>
    <row r="196" s="228" customFormat="true" ht="13.5" hidden="false" customHeight="false" outlineLevel="0" collapsed="false">
      <c r="B196" s="229"/>
      <c r="C196" s="230"/>
      <c r="D196" s="231" t="s">
        <v>221</v>
      </c>
      <c r="E196" s="232"/>
      <c r="F196" s="233" t="s">
        <v>1904</v>
      </c>
      <c r="G196" s="230"/>
      <c r="H196" s="234" t="n">
        <v>2</v>
      </c>
      <c r="I196" s="235"/>
      <c r="J196" s="230"/>
      <c r="K196" s="230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21</v>
      </c>
      <c r="AU196" s="240" t="s">
        <v>84</v>
      </c>
      <c r="AV196" s="228" t="s">
        <v>84</v>
      </c>
      <c r="AW196" s="228" t="s">
        <v>39</v>
      </c>
      <c r="AX196" s="228" t="s">
        <v>23</v>
      </c>
      <c r="AY196" s="240" t="s">
        <v>213</v>
      </c>
    </row>
    <row r="197" s="30" customFormat="true" ht="22.5" hidden="false" customHeight="true" outlineLevel="0" collapsed="false">
      <c r="B197" s="31"/>
      <c r="C197" s="216" t="s">
        <v>787</v>
      </c>
      <c r="D197" s="216" t="s">
        <v>215</v>
      </c>
      <c r="E197" s="217" t="s">
        <v>1620</v>
      </c>
      <c r="F197" s="218" t="s">
        <v>1621</v>
      </c>
      <c r="G197" s="219" t="s">
        <v>229</v>
      </c>
      <c r="H197" s="220" t="n">
        <v>5</v>
      </c>
      <c r="I197" s="221"/>
      <c r="J197" s="222" t="n">
        <f aca="false">ROUND(I197*H197,2)</f>
        <v>0</v>
      </c>
      <c r="K197" s="218" t="s">
        <v>219</v>
      </c>
      <c r="L197" s="57"/>
      <c r="M197" s="223"/>
      <c r="N197" s="224" t="s">
        <v>45</v>
      </c>
      <c r="O197" s="32"/>
      <c r="P197" s="225" t="n">
        <f aca="false">O197*H197</f>
        <v>0</v>
      </c>
      <c r="Q197" s="225" t="n">
        <v>5.65E-006</v>
      </c>
      <c r="R197" s="225" t="n">
        <f aca="false">Q197*H197</f>
        <v>2.825E-005</v>
      </c>
      <c r="S197" s="225" t="n">
        <v>0</v>
      </c>
      <c r="T197" s="226" t="n">
        <f aca="false">S197*H197</f>
        <v>0</v>
      </c>
      <c r="AR197" s="10" t="s">
        <v>165</v>
      </c>
      <c r="AT197" s="10" t="s">
        <v>215</v>
      </c>
      <c r="AU197" s="10" t="s">
        <v>84</v>
      </c>
      <c r="AY197" s="10" t="s">
        <v>213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10" t="s">
        <v>23</v>
      </c>
      <c r="BK197" s="227" t="n">
        <f aca="false">ROUND(I197*H197,2)</f>
        <v>0</v>
      </c>
      <c r="BL197" s="10" t="s">
        <v>165</v>
      </c>
      <c r="BM197" s="10" t="s">
        <v>1905</v>
      </c>
    </row>
    <row r="198" s="30" customFormat="true" ht="22.5" hidden="false" customHeight="true" outlineLevel="0" collapsed="false">
      <c r="B198" s="31"/>
      <c r="C198" s="245" t="s">
        <v>791</v>
      </c>
      <c r="D198" s="245" t="s">
        <v>259</v>
      </c>
      <c r="E198" s="246" t="s">
        <v>1906</v>
      </c>
      <c r="F198" s="247" t="s">
        <v>1907</v>
      </c>
      <c r="G198" s="248" t="s">
        <v>386</v>
      </c>
      <c r="H198" s="249" t="n">
        <v>1</v>
      </c>
      <c r="I198" s="250"/>
      <c r="J198" s="251" t="n">
        <f aca="false">ROUND(I198*H198,2)</f>
        <v>0</v>
      </c>
      <c r="K198" s="247" t="s">
        <v>219</v>
      </c>
      <c r="L198" s="252"/>
      <c r="M198" s="253"/>
      <c r="N198" s="254" t="s">
        <v>45</v>
      </c>
      <c r="O198" s="32"/>
      <c r="P198" s="225" t="n">
        <f aca="false">O198*H198</f>
        <v>0</v>
      </c>
      <c r="Q198" s="225" t="n">
        <v>0.0986</v>
      </c>
      <c r="R198" s="225" t="n">
        <f aca="false">Q198*H198</f>
        <v>0.0986</v>
      </c>
      <c r="S198" s="225" t="n">
        <v>0</v>
      </c>
      <c r="T198" s="226" t="n">
        <f aca="false">S198*H198</f>
        <v>0</v>
      </c>
      <c r="AR198" s="10" t="s">
        <v>252</v>
      </c>
      <c r="AT198" s="10" t="s">
        <v>259</v>
      </c>
      <c r="AU198" s="10" t="s">
        <v>84</v>
      </c>
      <c r="AY198" s="10" t="s">
        <v>21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10" t="s">
        <v>23</v>
      </c>
      <c r="BK198" s="227" t="n">
        <f aca="false">ROUND(I198*H198,2)</f>
        <v>0</v>
      </c>
      <c r="BL198" s="10" t="s">
        <v>165</v>
      </c>
      <c r="BM198" s="10" t="s">
        <v>1908</v>
      </c>
    </row>
    <row r="199" s="198" customFormat="true" ht="29.25" hidden="false" customHeight="true" outlineLevel="0" collapsed="false">
      <c r="B199" s="199"/>
      <c r="C199" s="200"/>
      <c r="D199" s="213" t="s">
        <v>73</v>
      </c>
      <c r="E199" s="214" t="s">
        <v>1909</v>
      </c>
      <c r="F199" s="214" t="s">
        <v>1910</v>
      </c>
      <c r="G199" s="200"/>
      <c r="H199" s="200"/>
      <c r="I199" s="203"/>
      <c r="J199" s="215" t="n">
        <f aca="false">BK199</f>
        <v>0</v>
      </c>
      <c r="K199" s="200"/>
      <c r="L199" s="205"/>
      <c r="M199" s="206"/>
      <c r="N199" s="207"/>
      <c r="O199" s="207"/>
      <c r="P199" s="208" t="n">
        <f aca="false">SUM(P200:P218)</f>
        <v>0</v>
      </c>
      <c r="Q199" s="207"/>
      <c r="R199" s="208" t="n">
        <f aca="false">SUM(R200:R218)</f>
        <v>21.7121832</v>
      </c>
      <c r="S199" s="207"/>
      <c r="T199" s="209" t="n">
        <f aca="false">SUM(T200:T218)</f>
        <v>0</v>
      </c>
      <c r="AR199" s="210" t="s">
        <v>23</v>
      </c>
      <c r="AT199" s="211" t="s">
        <v>73</v>
      </c>
      <c r="AU199" s="211" t="s">
        <v>23</v>
      </c>
      <c r="AY199" s="210" t="s">
        <v>213</v>
      </c>
      <c r="BK199" s="212" t="n">
        <f aca="false">SUM(BK200:BK218)</f>
        <v>0</v>
      </c>
    </row>
    <row r="200" s="30" customFormat="true" ht="22.5" hidden="false" customHeight="true" outlineLevel="0" collapsed="false">
      <c r="B200" s="31"/>
      <c r="C200" s="216" t="s">
        <v>797</v>
      </c>
      <c r="D200" s="216" t="s">
        <v>215</v>
      </c>
      <c r="E200" s="217" t="s">
        <v>1911</v>
      </c>
      <c r="F200" s="218" t="s">
        <v>1912</v>
      </c>
      <c r="G200" s="219" t="s">
        <v>386</v>
      </c>
      <c r="H200" s="220" t="n">
        <v>1</v>
      </c>
      <c r="I200" s="221"/>
      <c r="J200" s="222" t="n">
        <f aca="false">ROUND(I200*H200,2)</f>
        <v>0</v>
      </c>
      <c r="K200" s="218"/>
      <c r="L200" s="57"/>
      <c r="M200" s="223"/>
      <c r="N200" s="224" t="s">
        <v>45</v>
      </c>
      <c r="O200" s="32"/>
      <c r="P200" s="225" t="n">
        <f aca="false">O200*H200</f>
        <v>0</v>
      </c>
      <c r="Q200" s="225" t="n">
        <v>9.74729</v>
      </c>
      <c r="R200" s="225" t="n">
        <f aca="false">Q200*H200</f>
        <v>9.74729</v>
      </c>
      <c r="S200" s="225" t="n">
        <v>0</v>
      </c>
      <c r="T200" s="226" t="n">
        <f aca="false">S200*H200</f>
        <v>0</v>
      </c>
      <c r="AR200" s="10" t="s">
        <v>165</v>
      </c>
      <c r="AT200" s="10" t="s">
        <v>215</v>
      </c>
      <c r="AU200" s="10" t="s">
        <v>84</v>
      </c>
      <c r="AY200" s="10" t="s">
        <v>213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10" t="s">
        <v>23</v>
      </c>
      <c r="BK200" s="227" t="n">
        <f aca="false">ROUND(I200*H200,2)</f>
        <v>0</v>
      </c>
      <c r="BL200" s="10" t="s">
        <v>165</v>
      </c>
      <c r="BM200" s="10" t="s">
        <v>1913</v>
      </c>
    </row>
    <row r="201" s="30" customFormat="true" ht="22.5" hidden="false" customHeight="true" outlineLevel="0" collapsed="false">
      <c r="B201" s="31"/>
      <c r="C201" s="245" t="s">
        <v>802</v>
      </c>
      <c r="D201" s="245" t="s">
        <v>259</v>
      </c>
      <c r="E201" s="246" t="s">
        <v>1914</v>
      </c>
      <c r="F201" s="247" t="s">
        <v>1915</v>
      </c>
      <c r="G201" s="248" t="s">
        <v>386</v>
      </c>
      <c r="H201" s="249" t="n">
        <v>1</v>
      </c>
      <c r="I201" s="250"/>
      <c r="J201" s="251" t="n">
        <f aca="false">ROUND(I201*H201,2)</f>
        <v>0</v>
      </c>
      <c r="K201" s="247" t="s">
        <v>219</v>
      </c>
      <c r="L201" s="252"/>
      <c r="M201" s="253"/>
      <c r="N201" s="254" t="s">
        <v>45</v>
      </c>
      <c r="O201" s="32"/>
      <c r="P201" s="225" t="n">
        <f aca="false">O201*H201</f>
        <v>0</v>
      </c>
      <c r="Q201" s="225" t="n">
        <v>7.77</v>
      </c>
      <c r="R201" s="225" t="n">
        <f aca="false">Q201*H201</f>
        <v>7.77</v>
      </c>
      <c r="S201" s="225" t="n">
        <v>0</v>
      </c>
      <c r="T201" s="226" t="n">
        <f aca="false">S201*H201</f>
        <v>0</v>
      </c>
      <c r="AR201" s="10" t="s">
        <v>252</v>
      </c>
      <c r="AT201" s="10" t="s">
        <v>259</v>
      </c>
      <c r="AU201" s="10" t="s">
        <v>84</v>
      </c>
      <c r="AY201" s="10" t="s">
        <v>213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10" t="s">
        <v>23</v>
      </c>
      <c r="BK201" s="227" t="n">
        <f aca="false">ROUND(I201*H201,2)</f>
        <v>0</v>
      </c>
      <c r="BL201" s="10" t="s">
        <v>165</v>
      </c>
      <c r="BM201" s="10" t="s">
        <v>1916</v>
      </c>
    </row>
    <row r="202" s="30" customFormat="true" ht="22.5" hidden="false" customHeight="true" outlineLevel="0" collapsed="false">
      <c r="B202" s="31"/>
      <c r="C202" s="245" t="s">
        <v>806</v>
      </c>
      <c r="D202" s="245" t="s">
        <v>259</v>
      </c>
      <c r="E202" s="246" t="s">
        <v>1917</v>
      </c>
      <c r="F202" s="247" t="s">
        <v>1918</v>
      </c>
      <c r="G202" s="248" t="s">
        <v>386</v>
      </c>
      <c r="H202" s="249" t="n">
        <v>1</v>
      </c>
      <c r="I202" s="250"/>
      <c r="J202" s="251" t="n">
        <f aca="false">ROUND(I202*H202,2)</f>
        <v>0</v>
      </c>
      <c r="K202" s="247" t="s">
        <v>219</v>
      </c>
      <c r="L202" s="252"/>
      <c r="M202" s="253"/>
      <c r="N202" s="254" t="s">
        <v>45</v>
      </c>
      <c r="O202" s="32"/>
      <c r="P202" s="225" t="n">
        <f aca="false">O202*H202</f>
        <v>0</v>
      </c>
      <c r="Q202" s="225" t="n">
        <v>3.355</v>
      </c>
      <c r="R202" s="225" t="n">
        <f aca="false">Q202*H202</f>
        <v>3.355</v>
      </c>
      <c r="S202" s="225" t="n">
        <v>0</v>
      </c>
      <c r="T202" s="226" t="n">
        <f aca="false">S202*H202</f>
        <v>0</v>
      </c>
      <c r="AR202" s="10" t="s">
        <v>252</v>
      </c>
      <c r="AT202" s="10" t="s">
        <v>259</v>
      </c>
      <c r="AU202" s="10" t="s">
        <v>84</v>
      </c>
      <c r="AY202" s="10" t="s">
        <v>213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10" t="s">
        <v>23</v>
      </c>
      <c r="BK202" s="227" t="n">
        <f aca="false">ROUND(I202*H202,2)</f>
        <v>0</v>
      </c>
      <c r="BL202" s="10" t="s">
        <v>165</v>
      </c>
      <c r="BM202" s="10" t="s">
        <v>1919</v>
      </c>
    </row>
    <row r="203" s="30" customFormat="true" ht="22.5" hidden="false" customHeight="true" outlineLevel="0" collapsed="false">
      <c r="B203" s="31"/>
      <c r="C203" s="216" t="s">
        <v>809</v>
      </c>
      <c r="D203" s="216" t="s">
        <v>215</v>
      </c>
      <c r="E203" s="217" t="s">
        <v>1920</v>
      </c>
      <c r="F203" s="218" t="s">
        <v>1921</v>
      </c>
      <c r="G203" s="219" t="s">
        <v>386</v>
      </c>
      <c r="H203" s="220" t="n">
        <v>1</v>
      </c>
      <c r="I203" s="221"/>
      <c r="J203" s="222" t="n">
        <f aca="false">ROUND(I203*H203,2)</f>
        <v>0</v>
      </c>
      <c r="K203" s="218" t="s">
        <v>219</v>
      </c>
      <c r="L203" s="57"/>
      <c r="M203" s="223"/>
      <c r="N203" s="224" t="s">
        <v>45</v>
      </c>
      <c r="O203" s="32"/>
      <c r="P203" s="225" t="n">
        <f aca="false">O203*H203</f>
        <v>0</v>
      </c>
      <c r="Q203" s="225" t="n">
        <v>0.0066</v>
      </c>
      <c r="R203" s="225" t="n">
        <f aca="false">Q203*H203</f>
        <v>0.0066</v>
      </c>
      <c r="S203" s="225" t="n">
        <v>0</v>
      </c>
      <c r="T203" s="226" t="n">
        <f aca="false">S203*H203</f>
        <v>0</v>
      </c>
      <c r="AR203" s="10" t="s">
        <v>165</v>
      </c>
      <c r="AT203" s="10" t="s">
        <v>215</v>
      </c>
      <c r="AU203" s="10" t="s">
        <v>84</v>
      </c>
      <c r="AY203" s="10" t="s">
        <v>213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10" t="s">
        <v>23</v>
      </c>
      <c r="BK203" s="227" t="n">
        <f aca="false">ROUND(I203*H203,2)</f>
        <v>0</v>
      </c>
      <c r="BL203" s="10" t="s">
        <v>165</v>
      </c>
      <c r="BM203" s="10" t="s">
        <v>1922</v>
      </c>
    </row>
    <row r="204" s="30" customFormat="true" ht="22.5" hidden="false" customHeight="true" outlineLevel="0" collapsed="false">
      <c r="B204" s="31"/>
      <c r="C204" s="245" t="s">
        <v>812</v>
      </c>
      <c r="D204" s="245" t="s">
        <v>259</v>
      </c>
      <c r="E204" s="246" t="s">
        <v>1923</v>
      </c>
      <c r="F204" s="247" t="s">
        <v>1924</v>
      </c>
      <c r="G204" s="248" t="s">
        <v>386</v>
      </c>
      <c r="H204" s="249" t="n">
        <v>2</v>
      </c>
      <c r="I204" s="250"/>
      <c r="J204" s="251" t="n">
        <f aca="false">ROUND(I204*H204,2)</f>
        <v>0</v>
      </c>
      <c r="K204" s="247" t="s">
        <v>219</v>
      </c>
      <c r="L204" s="252"/>
      <c r="M204" s="253"/>
      <c r="N204" s="254" t="s">
        <v>45</v>
      </c>
      <c r="O204" s="32"/>
      <c r="P204" s="225" t="n">
        <f aca="false">O204*H204</f>
        <v>0</v>
      </c>
      <c r="Q204" s="225" t="n">
        <v>0.0084</v>
      </c>
      <c r="R204" s="225" t="n">
        <f aca="false">Q204*H204</f>
        <v>0.0168</v>
      </c>
      <c r="S204" s="225" t="n">
        <v>0</v>
      </c>
      <c r="T204" s="226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10" t="s">
        <v>23</v>
      </c>
      <c r="BK204" s="227" t="n">
        <f aca="false">ROUND(I204*H204,2)</f>
        <v>0</v>
      </c>
      <c r="BL204" s="10" t="s">
        <v>165</v>
      </c>
      <c r="BM204" s="10" t="s">
        <v>1925</v>
      </c>
    </row>
    <row r="205" s="30" customFormat="true" ht="22.5" hidden="false" customHeight="true" outlineLevel="0" collapsed="false">
      <c r="B205" s="31"/>
      <c r="C205" s="216" t="s">
        <v>816</v>
      </c>
      <c r="D205" s="216" t="s">
        <v>215</v>
      </c>
      <c r="E205" s="217" t="s">
        <v>1926</v>
      </c>
      <c r="F205" s="218" t="s">
        <v>1927</v>
      </c>
      <c r="G205" s="219" t="s">
        <v>386</v>
      </c>
      <c r="H205" s="220" t="n">
        <v>1</v>
      </c>
      <c r="I205" s="221"/>
      <c r="J205" s="222" t="n">
        <f aca="false">ROUND(I205*H205,2)</f>
        <v>0</v>
      </c>
      <c r="K205" s="218"/>
      <c r="L205" s="57"/>
      <c r="M205" s="223"/>
      <c r="N205" s="224" t="s">
        <v>45</v>
      </c>
      <c r="O205" s="32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10" t="s">
        <v>23</v>
      </c>
      <c r="BK205" s="227" t="n">
        <f aca="false">ROUND(I205*H205,2)</f>
        <v>0</v>
      </c>
      <c r="BL205" s="10" t="s">
        <v>165</v>
      </c>
      <c r="BM205" s="10" t="s">
        <v>1928</v>
      </c>
    </row>
    <row r="206" s="30" customFormat="true" ht="22.5" hidden="false" customHeight="true" outlineLevel="0" collapsed="false">
      <c r="B206" s="31"/>
      <c r="C206" s="245" t="s">
        <v>820</v>
      </c>
      <c r="D206" s="245" t="s">
        <v>259</v>
      </c>
      <c r="E206" s="246" t="s">
        <v>1929</v>
      </c>
      <c r="F206" s="247" t="s">
        <v>1930</v>
      </c>
      <c r="G206" s="248" t="s">
        <v>1931</v>
      </c>
      <c r="H206" s="249" t="n">
        <v>1</v>
      </c>
      <c r="I206" s="250"/>
      <c r="J206" s="251" t="n">
        <f aca="false">ROUND(I206*H206,2)</f>
        <v>0</v>
      </c>
      <c r="K206" s="247"/>
      <c r="L206" s="252"/>
      <c r="M206" s="253"/>
      <c r="N206" s="254" t="s">
        <v>45</v>
      </c>
      <c r="O206" s="32"/>
      <c r="P206" s="225" t="n">
        <f aca="false">O206*H206</f>
        <v>0</v>
      </c>
      <c r="Q206" s="225" t="n">
        <v>0.124</v>
      </c>
      <c r="R206" s="225" t="n">
        <f aca="false">Q206*H206</f>
        <v>0.124</v>
      </c>
      <c r="S206" s="225" t="n">
        <v>0</v>
      </c>
      <c r="T206" s="226" t="n">
        <f aca="false">S206*H206</f>
        <v>0</v>
      </c>
      <c r="AR206" s="10" t="s">
        <v>252</v>
      </c>
      <c r="AT206" s="10" t="s">
        <v>259</v>
      </c>
      <c r="AU206" s="10" t="s">
        <v>84</v>
      </c>
      <c r="AY206" s="10" t="s">
        <v>213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10" t="s">
        <v>23</v>
      </c>
      <c r="BK206" s="227" t="n">
        <f aca="false">ROUND(I206*H206,2)</f>
        <v>0</v>
      </c>
      <c r="BL206" s="10" t="s">
        <v>165</v>
      </c>
      <c r="BM206" s="10" t="s">
        <v>1932</v>
      </c>
    </row>
    <row r="207" s="30" customFormat="true" ht="22.5" hidden="false" customHeight="true" outlineLevel="0" collapsed="false">
      <c r="B207" s="31"/>
      <c r="C207" s="216" t="s">
        <v>825</v>
      </c>
      <c r="D207" s="216" t="s">
        <v>215</v>
      </c>
      <c r="E207" s="217" t="s">
        <v>1823</v>
      </c>
      <c r="F207" s="218" t="s">
        <v>1824</v>
      </c>
      <c r="G207" s="219" t="s">
        <v>386</v>
      </c>
      <c r="H207" s="220" t="n">
        <v>1</v>
      </c>
      <c r="I207" s="221"/>
      <c r="J207" s="222" t="n">
        <f aca="false">ROUND(I207*H207,2)</f>
        <v>0</v>
      </c>
      <c r="K207" s="218" t="s">
        <v>219</v>
      </c>
      <c r="L207" s="57"/>
      <c r="M207" s="223"/>
      <c r="N207" s="224" t="s">
        <v>45</v>
      </c>
      <c r="O207" s="32"/>
      <c r="P207" s="225" t="n">
        <f aca="false">O207*H207</f>
        <v>0</v>
      </c>
      <c r="Q207" s="225" t="n">
        <v>0.0066</v>
      </c>
      <c r="R207" s="225" t="n">
        <f aca="false">Q207*H207</f>
        <v>0.0066</v>
      </c>
      <c r="S207" s="225" t="n">
        <v>0</v>
      </c>
      <c r="T207" s="226" t="n">
        <f aca="false">S207*H207</f>
        <v>0</v>
      </c>
      <c r="AR207" s="10" t="s">
        <v>165</v>
      </c>
      <c r="AT207" s="10" t="s">
        <v>215</v>
      </c>
      <c r="AU207" s="10" t="s">
        <v>84</v>
      </c>
      <c r="AY207" s="10" t="s">
        <v>213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10" t="s">
        <v>23</v>
      </c>
      <c r="BK207" s="227" t="n">
        <f aca="false">ROUND(I207*H207,2)</f>
        <v>0</v>
      </c>
      <c r="BL207" s="10" t="s">
        <v>165</v>
      </c>
      <c r="BM207" s="10" t="s">
        <v>1933</v>
      </c>
    </row>
    <row r="208" s="30" customFormat="true" ht="22.5" hidden="false" customHeight="true" outlineLevel="0" collapsed="false">
      <c r="B208" s="31"/>
      <c r="C208" s="245" t="s">
        <v>829</v>
      </c>
      <c r="D208" s="245" t="s">
        <v>259</v>
      </c>
      <c r="E208" s="246" t="s">
        <v>919</v>
      </c>
      <c r="F208" s="247" t="s">
        <v>1862</v>
      </c>
      <c r="G208" s="248" t="s">
        <v>386</v>
      </c>
      <c r="H208" s="249" t="n">
        <v>1</v>
      </c>
      <c r="I208" s="250"/>
      <c r="J208" s="251" t="n">
        <f aca="false">ROUND(I208*H208,2)</f>
        <v>0</v>
      </c>
      <c r="K208" s="247" t="s">
        <v>219</v>
      </c>
      <c r="L208" s="252"/>
      <c r="M208" s="253"/>
      <c r="N208" s="254" t="s">
        <v>45</v>
      </c>
      <c r="O208" s="32"/>
      <c r="P208" s="225" t="n">
        <f aca="false">O208*H208</f>
        <v>0</v>
      </c>
      <c r="Q208" s="225" t="n">
        <v>0.585</v>
      </c>
      <c r="R208" s="225" t="n">
        <f aca="false">Q208*H208</f>
        <v>0.585</v>
      </c>
      <c r="S208" s="225" t="n">
        <v>0</v>
      </c>
      <c r="T208" s="226" t="n">
        <f aca="false">S208*H208</f>
        <v>0</v>
      </c>
      <c r="AR208" s="10" t="s">
        <v>977</v>
      </c>
      <c r="AT208" s="10" t="s">
        <v>259</v>
      </c>
      <c r="AU208" s="10" t="s">
        <v>84</v>
      </c>
      <c r="AY208" s="10" t="s">
        <v>213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10" t="s">
        <v>23</v>
      </c>
      <c r="BK208" s="227" t="n">
        <f aca="false">ROUND(I208*H208,2)</f>
        <v>0</v>
      </c>
      <c r="BL208" s="10" t="s">
        <v>977</v>
      </c>
      <c r="BM208" s="10" t="s">
        <v>1934</v>
      </c>
    </row>
    <row r="209" s="30" customFormat="true" ht="22.5" hidden="false" customHeight="true" outlineLevel="0" collapsed="false">
      <c r="B209" s="31"/>
      <c r="C209" s="245" t="s">
        <v>834</v>
      </c>
      <c r="D209" s="245" t="s">
        <v>259</v>
      </c>
      <c r="E209" s="246" t="s">
        <v>1829</v>
      </c>
      <c r="F209" s="247" t="s">
        <v>1830</v>
      </c>
      <c r="G209" s="248" t="s">
        <v>386</v>
      </c>
      <c r="H209" s="249" t="n">
        <v>1</v>
      </c>
      <c r="I209" s="250"/>
      <c r="J209" s="251" t="n">
        <f aca="false">ROUND(I209*H209,2)</f>
        <v>0</v>
      </c>
      <c r="K209" s="247"/>
      <c r="L209" s="252"/>
      <c r="M209" s="253"/>
      <c r="N209" s="254" t="s">
        <v>45</v>
      </c>
      <c r="O209" s="32"/>
      <c r="P209" s="225" t="n">
        <f aca="false">O209*H209</f>
        <v>0</v>
      </c>
      <c r="Q209" s="225" t="n">
        <v>0.02128</v>
      </c>
      <c r="R209" s="225" t="n">
        <f aca="false">Q209*H209</f>
        <v>0.02128</v>
      </c>
      <c r="S209" s="225" t="n">
        <v>0</v>
      </c>
      <c r="T209" s="226" t="n">
        <f aca="false">S209*H209</f>
        <v>0</v>
      </c>
      <c r="AR209" s="10" t="s">
        <v>252</v>
      </c>
      <c r="AT209" s="10" t="s">
        <v>259</v>
      </c>
      <c r="AU209" s="10" t="s">
        <v>84</v>
      </c>
      <c r="AY209" s="10" t="s">
        <v>213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10" t="s">
        <v>23</v>
      </c>
      <c r="BK209" s="227" t="n">
        <f aca="false">ROUND(I209*H209,2)</f>
        <v>0</v>
      </c>
      <c r="BL209" s="10" t="s">
        <v>165</v>
      </c>
      <c r="BM209" s="10" t="s">
        <v>1935</v>
      </c>
    </row>
    <row r="210" s="30" customFormat="true" ht="22.5" hidden="false" customHeight="true" outlineLevel="0" collapsed="false">
      <c r="B210" s="31"/>
      <c r="C210" s="245" t="s">
        <v>838</v>
      </c>
      <c r="D210" s="245" t="s">
        <v>259</v>
      </c>
      <c r="E210" s="246" t="s">
        <v>1936</v>
      </c>
      <c r="F210" s="247" t="s">
        <v>1937</v>
      </c>
      <c r="G210" s="248" t="s">
        <v>386</v>
      </c>
      <c r="H210" s="249" t="n">
        <v>1</v>
      </c>
      <c r="I210" s="250"/>
      <c r="J210" s="251" t="n">
        <f aca="false">ROUND(I210*H210,2)</f>
        <v>0</v>
      </c>
      <c r="K210" s="247" t="s">
        <v>219</v>
      </c>
      <c r="L210" s="252"/>
      <c r="M210" s="253"/>
      <c r="N210" s="254" t="s">
        <v>45</v>
      </c>
      <c r="O210" s="32"/>
      <c r="P210" s="225" t="n">
        <f aca="false">O210*H210</f>
        <v>0</v>
      </c>
      <c r="Q210" s="225" t="n">
        <v>0.00756</v>
      </c>
      <c r="R210" s="225" t="n">
        <f aca="false">Q210*H210</f>
        <v>0.00756</v>
      </c>
      <c r="S210" s="225" t="n">
        <v>0</v>
      </c>
      <c r="T210" s="226" t="n">
        <f aca="false">S210*H210</f>
        <v>0</v>
      </c>
      <c r="AR210" s="10" t="s">
        <v>977</v>
      </c>
      <c r="AT210" s="10" t="s">
        <v>259</v>
      </c>
      <c r="AU210" s="10" t="s">
        <v>84</v>
      </c>
      <c r="AY210" s="10" t="s">
        <v>213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10" t="s">
        <v>23</v>
      </c>
      <c r="BK210" s="227" t="n">
        <f aca="false">ROUND(I210*H210,2)</f>
        <v>0</v>
      </c>
      <c r="BL210" s="10" t="s">
        <v>977</v>
      </c>
      <c r="BM210" s="10" t="s">
        <v>1938</v>
      </c>
    </row>
    <row r="211" s="30" customFormat="true" ht="22.5" hidden="false" customHeight="true" outlineLevel="0" collapsed="false">
      <c r="B211" s="31"/>
      <c r="C211" s="216" t="s">
        <v>842</v>
      </c>
      <c r="D211" s="216" t="s">
        <v>215</v>
      </c>
      <c r="E211" s="217" t="s">
        <v>1939</v>
      </c>
      <c r="F211" s="218" t="s">
        <v>1940</v>
      </c>
      <c r="G211" s="219" t="s">
        <v>229</v>
      </c>
      <c r="H211" s="220" t="n">
        <v>3.14</v>
      </c>
      <c r="I211" s="221"/>
      <c r="J211" s="222" t="n">
        <f aca="false">ROUND(I211*H211,2)</f>
        <v>0</v>
      </c>
      <c r="K211" s="218" t="s">
        <v>219</v>
      </c>
      <c r="L211" s="57"/>
      <c r="M211" s="223"/>
      <c r="N211" s="224" t="s">
        <v>45</v>
      </c>
      <c r="O211" s="32"/>
      <c r="P211" s="225" t="n">
        <f aca="false">O211*H211</f>
        <v>0</v>
      </c>
      <c r="Q211" s="225" t="n">
        <v>0.00138</v>
      </c>
      <c r="R211" s="225" t="n">
        <f aca="false">Q211*H211</f>
        <v>0.0043332</v>
      </c>
      <c r="S211" s="225" t="n">
        <v>0</v>
      </c>
      <c r="T211" s="226" t="n">
        <f aca="false">S211*H211</f>
        <v>0</v>
      </c>
      <c r="AR211" s="10" t="s">
        <v>771</v>
      </c>
      <c r="AT211" s="10" t="s">
        <v>215</v>
      </c>
      <c r="AU211" s="10" t="s">
        <v>84</v>
      </c>
      <c r="AY211" s="10" t="s">
        <v>213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10" t="s">
        <v>23</v>
      </c>
      <c r="BK211" s="227" t="n">
        <f aca="false">ROUND(I211*H211,2)</f>
        <v>0</v>
      </c>
      <c r="BL211" s="10" t="s">
        <v>771</v>
      </c>
      <c r="BM211" s="10" t="s">
        <v>1941</v>
      </c>
    </row>
    <row r="212" s="30" customFormat="true" ht="22.5" hidden="false" customHeight="true" outlineLevel="0" collapsed="false">
      <c r="B212" s="31"/>
      <c r="C212" s="216" t="s">
        <v>850</v>
      </c>
      <c r="D212" s="216" t="s">
        <v>215</v>
      </c>
      <c r="E212" s="217" t="s">
        <v>1832</v>
      </c>
      <c r="F212" s="218" t="s">
        <v>1833</v>
      </c>
      <c r="G212" s="219" t="s">
        <v>386</v>
      </c>
      <c r="H212" s="220" t="n">
        <v>1</v>
      </c>
      <c r="I212" s="221"/>
      <c r="J212" s="222" t="n">
        <f aca="false">ROUND(I212*H212,2)</f>
        <v>0</v>
      </c>
      <c r="K212" s="218" t="s">
        <v>219</v>
      </c>
      <c r="L212" s="57"/>
      <c r="M212" s="223"/>
      <c r="N212" s="224" t="s">
        <v>45</v>
      </c>
      <c r="O212" s="32"/>
      <c r="P212" s="225" t="n">
        <f aca="false">O212*H212</f>
        <v>0</v>
      </c>
      <c r="Q212" s="225" t="n">
        <v>0.00702</v>
      </c>
      <c r="R212" s="225" t="n">
        <f aca="false">Q212*H212</f>
        <v>0.00702</v>
      </c>
      <c r="S212" s="225" t="n">
        <v>0</v>
      </c>
      <c r="T212" s="226" t="n">
        <f aca="false">S212*H212</f>
        <v>0</v>
      </c>
      <c r="AR212" s="10" t="s">
        <v>771</v>
      </c>
      <c r="AT212" s="10" t="s">
        <v>215</v>
      </c>
      <c r="AU212" s="10" t="s">
        <v>84</v>
      </c>
      <c r="AY212" s="10" t="s">
        <v>213</v>
      </c>
      <c r="BE212" s="227" t="n">
        <f aca="false">IF(N212="základní",J212,0)</f>
        <v>0</v>
      </c>
      <c r="BF212" s="227" t="n">
        <f aca="false">IF(N212="snížená",J212,0)</f>
        <v>0</v>
      </c>
      <c r="BG212" s="227" t="n">
        <f aca="false">IF(N212="zákl. přenesená",J212,0)</f>
        <v>0</v>
      </c>
      <c r="BH212" s="227" t="n">
        <f aca="false">IF(N212="sníž. přenesená",J212,0)</f>
        <v>0</v>
      </c>
      <c r="BI212" s="227" t="n">
        <f aca="false">IF(N212="nulová",J212,0)</f>
        <v>0</v>
      </c>
      <c r="BJ212" s="10" t="s">
        <v>23</v>
      </c>
      <c r="BK212" s="227" t="n">
        <f aca="false">ROUND(I212*H212,2)</f>
        <v>0</v>
      </c>
      <c r="BL212" s="10" t="s">
        <v>771</v>
      </c>
      <c r="BM212" s="10" t="s">
        <v>1942</v>
      </c>
    </row>
    <row r="213" s="30" customFormat="true" ht="22.5" hidden="false" customHeight="true" outlineLevel="0" collapsed="false">
      <c r="B213" s="31"/>
      <c r="C213" s="245" t="s">
        <v>855</v>
      </c>
      <c r="D213" s="245" t="s">
        <v>259</v>
      </c>
      <c r="E213" s="246" t="s">
        <v>1835</v>
      </c>
      <c r="F213" s="247" t="s">
        <v>1836</v>
      </c>
      <c r="G213" s="248" t="s">
        <v>386</v>
      </c>
      <c r="H213" s="249" t="n">
        <v>1</v>
      </c>
      <c r="I213" s="250"/>
      <c r="J213" s="251" t="n">
        <f aca="false">ROUND(I213*H213,2)</f>
        <v>0</v>
      </c>
      <c r="K213" s="247" t="s">
        <v>219</v>
      </c>
      <c r="L213" s="252"/>
      <c r="M213" s="253"/>
      <c r="N213" s="254" t="s">
        <v>45</v>
      </c>
      <c r="O213" s="32"/>
      <c r="P213" s="225" t="n">
        <f aca="false">O213*H213</f>
        <v>0</v>
      </c>
      <c r="Q213" s="225" t="n">
        <v>0.059</v>
      </c>
      <c r="R213" s="225" t="n">
        <f aca="false">Q213*H213</f>
        <v>0.059</v>
      </c>
      <c r="S213" s="225" t="n">
        <v>0</v>
      </c>
      <c r="T213" s="226" t="n">
        <f aca="false">S213*H213</f>
        <v>0</v>
      </c>
      <c r="AR213" s="10" t="s">
        <v>977</v>
      </c>
      <c r="AT213" s="10" t="s">
        <v>259</v>
      </c>
      <c r="AU213" s="10" t="s">
        <v>84</v>
      </c>
      <c r="AY213" s="10" t="s">
        <v>213</v>
      </c>
      <c r="BE213" s="227" t="n">
        <f aca="false">IF(N213="základní",J213,0)</f>
        <v>0</v>
      </c>
      <c r="BF213" s="227" t="n">
        <f aca="false">IF(N213="snížená",J213,0)</f>
        <v>0</v>
      </c>
      <c r="BG213" s="227" t="n">
        <f aca="false">IF(N213="zákl. přenesená",J213,0)</f>
        <v>0</v>
      </c>
      <c r="BH213" s="227" t="n">
        <f aca="false">IF(N213="sníž. přenesená",J213,0)</f>
        <v>0</v>
      </c>
      <c r="BI213" s="227" t="n">
        <f aca="false">IF(N213="nulová",J213,0)</f>
        <v>0</v>
      </c>
      <c r="BJ213" s="10" t="s">
        <v>23</v>
      </c>
      <c r="BK213" s="227" t="n">
        <f aca="false">ROUND(I213*H213,2)</f>
        <v>0</v>
      </c>
      <c r="BL213" s="10" t="s">
        <v>977</v>
      </c>
      <c r="BM213" s="10" t="s">
        <v>1943</v>
      </c>
    </row>
    <row r="214" s="30" customFormat="true" ht="22.5" hidden="false" customHeight="true" outlineLevel="0" collapsed="false">
      <c r="B214" s="31"/>
      <c r="C214" s="245" t="s">
        <v>861</v>
      </c>
      <c r="D214" s="245" t="s">
        <v>259</v>
      </c>
      <c r="E214" s="246" t="s">
        <v>1838</v>
      </c>
      <c r="F214" s="247" t="s">
        <v>1839</v>
      </c>
      <c r="G214" s="248" t="s">
        <v>386</v>
      </c>
      <c r="H214" s="249" t="n">
        <v>1</v>
      </c>
      <c r="I214" s="250"/>
      <c r="J214" s="251" t="n">
        <f aca="false">ROUND(I214*H214,2)</f>
        <v>0</v>
      </c>
      <c r="K214" s="247"/>
      <c r="L214" s="252"/>
      <c r="M214" s="253"/>
      <c r="N214" s="254" t="s">
        <v>45</v>
      </c>
      <c r="O214" s="32"/>
      <c r="P214" s="225" t="n">
        <f aca="false">O214*H214</f>
        <v>0</v>
      </c>
      <c r="Q214" s="225" t="n">
        <v>0.00085</v>
      </c>
      <c r="R214" s="225" t="n">
        <f aca="false">Q214*H214</f>
        <v>0.00085</v>
      </c>
      <c r="S214" s="225" t="n">
        <v>0</v>
      </c>
      <c r="T214" s="226" t="n">
        <f aca="false">S214*H214</f>
        <v>0</v>
      </c>
      <c r="AR214" s="10" t="s">
        <v>977</v>
      </c>
      <c r="AT214" s="10" t="s">
        <v>259</v>
      </c>
      <c r="AU214" s="10" t="s">
        <v>84</v>
      </c>
      <c r="AY214" s="10" t="s">
        <v>21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10" t="s">
        <v>23</v>
      </c>
      <c r="BK214" s="227" t="n">
        <f aca="false">ROUND(I214*H214,2)</f>
        <v>0</v>
      </c>
      <c r="BL214" s="10" t="s">
        <v>977</v>
      </c>
      <c r="BM214" s="10" t="s">
        <v>1944</v>
      </c>
    </row>
    <row r="215" s="30" customFormat="true" ht="22.5" hidden="false" customHeight="true" outlineLevel="0" collapsed="false">
      <c r="B215" s="31"/>
      <c r="C215" s="245" t="s">
        <v>866</v>
      </c>
      <c r="D215" s="245" t="s">
        <v>259</v>
      </c>
      <c r="E215" s="246" t="s">
        <v>1841</v>
      </c>
      <c r="F215" s="247" t="s">
        <v>1842</v>
      </c>
      <c r="G215" s="248" t="s">
        <v>386</v>
      </c>
      <c r="H215" s="249" t="n">
        <v>1</v>
      </c>
      <c r="I215" s="250"/>
      <c r="J215" s="251" t="n">
        <f aca="false">ROUND(I215*H215,2)</f>
        <v>0</v>
      </c>
      <c r="K215" s="247" t="s">
        <v>219</v>
      </c>
      <c r="L215" s="252"/>
      <c r="M215" s="253"/>
      <c r="N215" s="254" t="s">
        <v>45</v>
      </c>
      <c r="O215" s="32"/>
      <c r="P215" s="225" t="n">
        <f aca="false">O215*H215</f>
        <v>0</v>
      </c>
      <c r="Q215" s="225" t="n">
        <v>0.00085</v>
      </c>
      <c r="R215" s="225" t="n">
        <f aca="false">Q215*H215</f>
        <v>0.00085</v>
      </c>
      <c r="S215" s="225" t="n">
        <v>0</v>
      </c>
      <c r="T215" s="226" t="n">
        <f aca="false">S215*H215</f>
        <v>0</v>
      </c>
      <c r="AR215" s="10" t="s">
        <v>977</v>
      </c>
      <c r="AT215" s="10" t="s">
        <v>259</v>
      </c>
      <c r="AU215" s="10" t="s">
        <v>84</v>
      </c>
      <c r="AY215" s="10" t="s">
        <v>213</v>
      </c>
      <c r="BE215" s="227" t="n">
        <f aca="false">IF(N215="základní",J215,0)</f>
        <v>0</v>
      </c>
      <c r="BF215" s="227" t="n">
        <f aca="false">IF(N215="snížená",J215,0)</f>
        <v>0</v>
      </c>
      <c r="BG215" s="227" t="n">
        <f aca="false">IF(N215="zákl. přenesená",J215,0)</f>
        <v>0</v>
      </c>
      <c r="BH215" s="227" t="n">
        <f aca="false">IF(N215="sníž. přenesená",J215,0)</f>
        <v>0</v>
      </c>
      <c r="BI215" s="227" t="n">
        <f aca="false">IF(N215="nulová",J215,0)</f>
        <v>0</v>
      </c>
      <c r="BJ215" s="10" t="s">
        <v>23</v>
      </c>
      <c r="BK215" s="227" t="n">
        <f aca="false">ROUND(I215*H215,2)</f>
        <v>0</v>
      </c>
      <c r="BL215" s="10" t="s">
        <v>977</v>
      </c>
      <c r="BM215" s="10" t="s">
        <v>1945</v>
      </c>
    </row>
    <row r="216" s="30" customFormat="true" ht="22.5" hidden="false" customHeight="true" outlineLevel="0" collapsed="false">
      <c r="B216" s="31"/>
      <c r="C216" s="216" t="s">
        <v>1341</v>
      </c>
      <c r="D216" s="216" t="s">
        <v>215</v>
      </c>
      <c r="E216" s="217" t="s">
        <v>1946</v>
      </c>
      <c r="F216" s="218" t="s">
        <v>1947</v>
      </c>
      <c r="G216" s="219" t="s">
        <v>218</v>
      </c>
      <c r="H216" s="220" t="n">
        <v>1</v>
      </c>
      <c r="I216" s="221"/>
      <c r="J216" s="222" t="n">
        <f aca="false">ROUND(I216*H216,2)</f>
        <v>0</v>
      </c>
      <c r="K216" s="218" t="s">
        <v>219</v>
      </c>
      <c r="L216" s="57"/>
      <c r="M216" s="223"/>
      <c r="N216" s="224" t="s">
        <v>45</v>
      </c>
      <c r="O216" s="32"/>
      <c r="P216" s="225" t="n">
        <f aca="false">O216*H216</f>
        <v>0</v>
      </c>
      <c r="Q216" s="225" t="n">
        <v>0</v>
      </c>
      <c r="R216" s="225" t="n">
        <f aca="false">Q216*H216</f>
        <v>0</v>
      </c>
      <c r="S216" s="225" t="n">
        <v>0</v>
      </c>
      <c r="T216" s="226" t="n">
        <f aca="false">S216*H216</f>
        <v>0</v>
      </c>
      <c r="AR216" s="10" t="s">
        <v>771</v>
      </c>
      <c r="AT216" s="10" t="s">
        <v>215</v>
      </c>
      <c r="AU216" s="10" t="s">
        <v>84</v>
      </c>
      <c r="AY216" s="10" t="s">
        <v>213</v>
      </c>
      <c r="BE216" s="227" t="n">
        <f aca="false">IF(N216="základní",J216,0)</f>
        <v>0</v>
      </c>
      <c r="BF216" s="227" t="n">
        <f aca="false">IF(N216="snížená",J216,0)</f>
        <v>0</v>
      </c>
      <c r="BG216" s="227" t="n">
        <f aca="false">IF(N216="zákl. přenesená",J216,0)</f>
        <v>0</v>
      </c>
      <c r="BH216" s="227" t="n">
        <f aca="false">IF(N216="sníž. přenesená",J216,0)</f>
        <v>0</v>
      </c>
      <c r="BI216" s="227" t="n">
        <f aca="false">IF(N216="nulová",J216,0)</f>
        <v>0</v>
      </c>
      <c r="BJ216" s="10" t="s">
        <v>23</v>
      </c>
      <c r="BK216" s="227" t="n">
        <f aca="false">ROUND(I216*H216,2)</f>
        <v>0</v>
      </c>
      <c r="BL216" s="10" t="s">
        <v>771</v>
      </c>
      <c r="BM216" s="10" t="s">
        <v>1948</v>
      </c>
    </row>
    <row r="217" s="228" customFormat="true" ht="13.5" hidden="false" customHeight="false" outlineLevel="0" collapsed="false">
      <c r="B217" s="229"/>
      <c r="C217" s="230"/>
      <c r="D217" s="231" t="s">
        <v>221</v>
      </c>
      <c r="E217" s="232"/>
      <c r="F217" s="233" t="s">
        <v>1949</v>
      </c>
      <c r="G217" s="230"/>
      <c r="H217" s="234" t="n">
        <v>1</v>
      </c>
      <c r="I217" s="235"/>
      <c r="J217" s="230"/>
      <c r="K217" s="230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221</v>
      </c>
      <c r="AU217" s="240" t="s">
        <v>84</v>
      </c>
      <c r="AV217" s="228" t="s">
        <v>84</v>
      </c>
      <c r="AW217" s="228" t="s">
        <v>39</v>
      </c>
      <c r="AX217" s="228" t="s">
        <v>23</v>
      </c>
      <c r="AY217" s="240" t="s">
        <v>213</v>
      </c>
    </row>
    <row r="218" s="30" customFormat="true" ht="22.5" hidden="false" customHeight="true" outlineLevel="0" collapsed="false">
      <c r="B218" s="31"/>
      <c r="C218" s="216" t="s">
        <v>1346</v>
      </c>
      <c r="D218" s="216" t="s">
        <v>215</v>
      </c>
      <c r="E218" s="217" t="s">
        <v>1950</v>
      </c>
      <c r="F218" s="218" t="s">
        <v>1951</v>
      </c>
      <c r="G218" s="219" t="s">
        <v>218</v>
      </c>
      <c r="H218" s="220" t="n">
        <v>1</v>
      </c>
      <c r="I218" s="221"/>
      <c r="J218" s="222" t="n">
        <f aca="false">ROUND(I218*H218,2)</f>
        <v>0</v>
      </c>
      <c r="K218" s="218"/>
      <c r="L218" s="57"/>
      <c r="M218" s="223"/>
      <c r="N218" s="224" t="s">
        <v>45</v>
      </c>
      <c r="O218" s="32"/>
      <c r="P218" s="225" t="n">
        <f aca="false">O218*H218</f>
        <v>0</v>
      </c>
      <c r="Q218" s="225" t="n">
        <v>0</v>
      </c>
      <c r="R218" s="225" t="n">
        <f aca="false">Q218*H218</f>
        <v>0</v>
      </c>
      <c r="S218" s="225" t="n">
        <v>0</v>
      </c>
      <c r="T218" s="226" t="n">
        <f aca="false">S218*H218</f>
        <v>0</v>
      </c>
      <c r="AR218" s="10" t="s">
        <v>165</v>
      </c>
      <c r="AT218" s="10" t="s">
        <v>215</v>
      </c>
      <c r="AU218" s="10" t="s">
        <v>84</v>
      </c>
      <c r="AY218" s="10" t="s">
        <v>213</v>
      </c>
      <c r="BE218" s="227" t="n">
        <f aca="false">IF(N218="základní",J218,0)</f>
        <v>0</v>
      </c>
      <c r="BF218" s="227" t="n">
        <f aca="false">IF(N218="snížená",J218,0)</f>
        <v>0</v>
      </c>
      <c r="BG218" s="227" t="n">
        <f aca="false">IF(N218="zákl. přenesená",J218,0)</f>
        <v>0</v>
      </c>
      <c r="BH218" s="227" t="n">
        <f aca="false">IF(N218="sníž. přenesená",J218,0)</f>
        <v>0</v>
      </c>
      <c r="BI218" s="227" t="n">
        <f aca="false">IF(N218="nulová",J218,0)</f>
        <v>0</v>
      </c>
      <c r="BJ218" s="10" t="s">
        <v>23</v>
      </c>
      <c r="BK218" s="227" t="n">
        <f aca="false">ROUND(I218*H218,2)</f>
        <v>0</v>
      </c>
      <c r="BL218" s="10" t="s">
        <v>165</v>
      </c>
      <c r="BM218" s="10" t="s">
        <v>1952</v>
      </c>
    </row>
    <row r="219" s="198" customFormat="true" ht="29.25" hidden="false" customHeight="true" outlineLevel="0" collapsed="false">
      <c r="B219" s="199"/>
      <c r="C219" s="200"/>
      <c r="D219" s="213" t="s">
        <v>73</v>
      </c>
      <c r="E219" s="214" t="s">
        <v>1953</v>
      </c>
      <c r="F219" s="214" t="s">
        <v>1954</v>
      </c>
      <c r="G219" s="200"/>
      <c r="H219" s="200"/>
      <c r="I219" s="203"/>
      <c r="J219" s="215" t="n">
        <f aca="false">BK219</f>
        <v>0</v>
      </c>
      <c r="K219" s="200"/>
      <c r="L219" s="205"/>
      <c r="M219" s="206"/>
      <c r="N219" s="207"/>
      <c r="O219" s="207"/>
      <c r="P219" s="208" t="n">
        <f aca="false">SUM(P220:P244)</f>
        <v>0</v>
      </c>
      <c r="Q219" s="207"/>
      <c r="R219" s="208" t="n">
        <f aca="false">SUM(R220:R244)</f>
        <v>9.99528286</v>
      </c>
      <c r="S219" s="207"/>
      <c r="T219" s="209" t="n">
        <f aca="false">SUM(T220:T244)</f>
        <v>0</v>
      </c>
      <c r="AR219" s="210" t="s">
        <v>23</v>
      </c>
      <c r="AT219" s="211" t="s">
        <v>73</v>
      </c>
      <c r="AU219" s="211" t="s">
        <v>23</v>
      </c>
      <c r="AY219" s="210" t="s">
        <v>213</v>
      </c>
      <c r="BK219" s="212" t="n">
        <f aca="false">SUM(BK220:BK244)</f>
        <v>0</v>
      </c>
    </row>
    <row r="220" s="30" customFormat="true" ht="22.5" hidden="false" customHeight="true" outlineLevel="0" collapsed="false">
      <c r="B220" s="31"/>
      <c r="C220" s="216" t="s">
        <v>1351</v>
      </c>
      <c r="D220" s="216" t="s">
        <v>215</v>
      </c>
      <c r="E220" s="217" t="s">
        <v>1955</v>
      </c>
      <c r="F220" s="218" t="s">
        <v>1956</v>
      </c>
      <c r="G220" s="219" t="s">
        <v>386</v>
      </c>
      <c r="H220" s="220" t="n">
        <v>1</v>
      </c>
      <c r="I220" s="221"/>
      <c r="J220" s="222" t="n">
        <f aca="false">ROUND(I220*H220,2)</f>
        <v>0</v>
      </c>
      <c r="K220" s="218" t="s">
        <v>219</v>
      </c>
      <c r="L220" s="57"/>
      <c r="M220" s="223"/>
      <c r="N220" s="224" t="s">
        <v>45</v>
      </c>
      <c r="O220" s="32"/>
      <c r="P220" s="225" t="n">
        <f aca="false">O220*H220</f>
        <v>0</v>
      </c>
      <c r="Q220" s="225" t="n">
        <v>0</v>
      </c>
      <c r="R220" s="225" t="n">
        <f aca="false">Q220*H220</f>
        <v>0</v>
      </c>
      <c r="S220" s="225" t="n">
        <v>0</v>
      </c>
      <c r="T220" s="226" t="n">
        <f aca="false">S220*H220</f>
        <v>0</v>
      </c>
      <c r="AR220" s="10" t="s">
        <v>165</v>
      </c>
      <c r="AT220" s="10" t="s">
        <v>215</v>
      </c>
      <c r="AU220" s="10" t="s">
        <v>84</v>
      </c>
      <c r="AY220" s="10" t="s">
        <v>213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10" t="s">
        <v>23</v>
      </c>
      <c r="BK220" s="227" t="n">
        <f aca="false">ROUND(I220*H220,2)</f>
        <v>0</v>
      </c>
      <c r="BL220" s="10" t="s">
        <v>165</v>
      </c>
      <c r="BM220" s="10" t="s">
        <v>1957</v>
      </c>
    </row>
    <row r="221" s="30" customFormat="true" ht="22.5" hidden="false" customHeight="true" outlineLevel="0" collapsed="false">
      <c r="B221" s="31"/>
      <c r="C221" s="245" t="s">
        <v>1355</v>
      </c>
      <c r="D221" s="245" t="s">
        <v>259</v>
      </c>
      <c r="E221" s="246" t="s">
        <v>1958</v>
      </c>
      <c r="F221" s="247" t="s">
        <v>1959</v>
      </c>
      <c r="G221" s="248" t="s">
        <v>386</v>
      </c>
      <c r="H221" s="249" t="n">
        <v>1</v>
      </c>
      <c r="I221" s="250"/>
      <c r="J221" s="251" t="n">
        <f aca="false">ROUND(I221*H221,2)</f>
        <v>0</v>
      </c>
      <c r="K221" s="247"/>
      <c r="L221" s="252"/>
      <c r="M221" s="253"/>
      <c r="N221" s="254" t="s">
        <v>45</v>
      </c>
      <c r="O221" s="32"/>
      <c r="P221" s="225" t="n">
        <f aca="false">O221*H221</f>
        <v>0</v>
      </c>
      <c r="Q221" s="225" t="n">
        <v>0.5</v>
      </c>
      <c r="R221" s="225" t="n">
        <f aca="false">Q221*H221</f>
        <v>0.5</v>
      </c>
      <c r="S221" s="225" t="n">
        <v>0</v>
      </c>
      <c r="T221" s="226" t="n">
        <f aca="false">S221*H221</f>
        <v>0</v>
      </c>
      <c r="AR221" s="10" t="s">
        <v>252</v>
      </c>
      <c r="AT221" s="10" t="s">
        <v>259</v>
      </c>
      <c r="AU221" s="10" t="s">
        <v>84</v>
      </c>
      <c r="AY221" s="10" t="s">
        <v>213</v>
      </c>
      <c r="BE221" s="227" t="n">
        <f aca="false">IF(N221="základní",J221,0)</f>
        <v>0</v>
      </c>
      <c r="BF221" s="227" t="n">
        <f aca="false">IF(N221="snížená",J221,0)</f>
        <v>0</v>
      </c>
      <c r="BG221" s="227" t="n">
        <f aca="false">IF(N221="zákl. přenesená",J221,0)</f>
        <v>0</v>
      </c>
      <c r="BH221" s="227" t="n">
        <f aca="false">IF(N221="sníž. přenesená",J221,0)</f>
        <v>0</v>
      </c>
      <c r="BI221" s="227" t="n">
        <f aca="false">IF(N221="nulová",J221,0)</f>
        <v>0</v>
      </c>
      <c r="BJ221" s="10" t="s">
        <v>23</v>
      </c>
      <c r="BK221" s="227" t="n">
        <f aca="false">ROUND(I221*H221,2)</f>
        <v>0</v>
      </c>
      <c r="BL221" s="10" t="s">
        <v>165</v>
      </c>
      <c r="BM221" s="10" t="s">
        <v>1960</v>
      </c>
    </row>
    <row r="222" s="30" customFormat="true" ht="22.5" hidden="false" customHeight="true" outlineLevel="0" collapsed="false">
      <c r="B222" s="31"/>
      <c r="C222" s="216" t="s">
        <v>1359</v>
      </c>
      <c r="D222" s="216" t="s">
        <v>215</v>
      </c>
      <c r="E222" s="217" t="s">
        <v>605</v>
      </c>
      <c r="F222" s="218" t="s">
        <v>606</v>
      </c>
      <c r="G222" s="219" t="s">
        <v>218</v>
      </c>
      <c r="H222" s="220" t="n">
        <v>0.5</v>
      </c>
      <c r="I222" s="221"/>
      <c r="J222" s="222" t="n">
        <f aca="false">ROUND(I222*H222,2)</f>
        <v>0</v>
      </c>
      <c r="K222" s="218" t="s">
        <v>219</v>
      </c>
      <c r="L222" s="57"/>
      <c r="M222" s="223"/>
      <c r="N222" s="224" t="s">
        <v>45</v>
      </c>
      <c r="O222" s="32"/>
      <c r="P222" s="225" t="n">
        <f aca="false">O222*H222</f>
        <v>0</v>
      </c>
      <c r="Q222" s="225" t="n">
        <v>1.89077</v>
      </c>
      <c r="R222" s="225" t="n">
        <f aca="false">Q222*H222</f>
        <v>0.945385</v>
      </c>
      <c r="S222" s="225" t="n">
        <v>0</v>
      </c>
      <c r="T222" s="226" t="n">
        <f aca="false">S222*H222</f>
        <v>0</v>
      </c>
      <c r="AR222" s="10" t="s">
        <v>165</v>
      </c>
      <c r="AT222" s="10" t="s">
        <v>215</v>
      </c>
      <c r="AU222" s="10" t="s">
        <v>84</v>
      </c>
      <c r="AY222" s="10" t="s">
        <v>213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10" t="s">
        <v>23</v>
      </c>
      <c r="BK222" s="227" t="n">
        <f aca="false">ROUND(I222*H222,2)</f>
        <v>0</v>
      </c>
      <c r="BL222" s="10" t="s">
        <v>165</v>
      </c>
      <c r="BM222" s="10" t="s">
        <v>1961</v>
      </c>
    </row>
    <row r="223" s="30" customFormat="true" ht="22.5" hidden="false" customHeight="true" outlineLevel="0" collapsed="false">
      <c r="B223" s="31"/>
      <c r="C223" s="216" t="s">
        <v>1363</v>
      </c>
      <c r="D223" s="216" t="s">
        <v>215</v>
      </c>
      <c r="E223" s="217" t="s">
        <v>596</v>
      </c>
      <c r="F223" s="218" t="s">
        <v>597</v>
      </c>
      <c r="G223" s="219" t="s">
        <v>218</v>
      </c>
      <c r="H223" s="220" t="n">
        <v>3</v>
      </c>
      <c r="I223" s="221"/>
      <c r="J223" s="222" t="n">
        <f aca="false">ROUND(I223*H223,2)</f>
        <v>0</v>
      </c>
      <c r="K223" s="218" t="s">
        <v>219</v>
      </c>
      <c r="L223" s="57"/>
      <c r="M223" s="223"/>
      <c r="N223" s="224" t="s">
        <v>45</v>
      </c>
      <c r="O223" s="32"/>
      <c r="P223" s="225" t="n">
        <f aca="false">O223*H223</f>
        <v>0</v>
      </c>
      <c r="Q223" s="225" t="n">
        <v>0</v>
      </c>
      <c r="R223" s="225" t="n">
        <f aca="false">Q223*H223</f>
        <v>0</v>
      </c>
      <c r="S223" s="225" t="n">
        <v>0</v>
      </c>
      <c r="T223" s="226" t="n">
        <f aca="false">S223*H223</f>
        <v>0</v>
      </c>
      <c r="AR223" s="10" t="s">
        <v>165</v>
      </c>
      <c r="AT223" s="10" t="s">
        <v>215</v>
      </c>
      <c r="AU223" s="10" t="s">
        <v>84</v>
      </c>
      <c r="AY223" s="10" t="s">
        <v>213</v>
      </c>
      <c r="BE223" s="227" t="n">
        <f aca="false">IF(N223="základní",J223,0)</f>
        <v>0</v>
      </c>
      <c r="BF223" s="227" t="n">
        <f aca="false">IF(N223="snížená",J223,0)</f>
        <v>0</v>
      </c>
      <c r="BG223" s="227" t="n">
        <f aca="false">IF(N223="zákl. přenesená",J223,0)</f>
        <v>0</v>
      </c>
      <c r="BH223" s="227" t="n">
        <f aca="false">IF(N223="sníž. přenesená",J223,0)</f>
        <v>0</v>
      </c>
      <c r="BI223" s="227" t="n">
        <f aca="false">IF(N223="nulová",J223,0)</f>
        <v>0</v>
      </c>
      <c r="BJ223" s="10" t="s">
        <v>23</v>
      </c>
      <c r="BK223" s="227" t="n">
        <f aca="false">ROUND(I223*H223,2)</f>
        <v>0</v>
      </c>
      <c r="BL223" s="10" t="s">
        <v>165</v>
      </c>
      <c r="BM223" s="10" t="s">
        <v>1962</v>
      </c>
    </row>
    <row r="224" s="30" customFormat="true" ht="22.5" hidden="false" customHeight="true" outlineLevel="0" collapsed="false">
      <c r="B224" s="31"/>
      <c r="C224" s="245" t="s">
        <v>1367</v>
      </c>
      <c r="D224" s="245" t="s">
        <v>259</v>
      </c>
      <c r="E224" s="246" t="s">
        <v>1876</v>
      </c>
      <c r="F224" s="247" t="s">
        <v>1877</v>
      </c>
      <c r="G224" s="248" t="s">
        <v>248</v>
      </c>
      <c r="H224" s="249" t="n">
        <v>6</v>
      </c>
      <c r="I224" s="250"/>
      <c r="J224" s="251" t="n">
        <f aca="false">ROUND(I224*H224,2)</f>
        <v>0</v>
      </c>
      <c r="K224" s="247" t="s">
        <v>219</v>
      </c>
      <c r="L224" s="252"/>
      <c r="M224" s="253"/>
      <c r="N224" s="254" t="s">
        <v>45</v>
      </c>
      <c r="O224" s="32"/>
      <c r="P224" s="225" t="n">
        <f aca="false">O224*H224</f>
        <v>0</v>
      </c>
      <c r="Q224" s="225" t="n">
        <v>1</v>
      </c>
      <c r="R224" s="225" t="n">
        <f aca="false">Q224*H224</f>
        <v>6</v>
      </c>
      <c r="S224" s="225" t="n">
        <v>0</v>
      </c>
      <c r="T224" s="226" t="n">
        <f aca="false">S224*H224</f>
        <v>0</v>
      </c>
      <c r="AR224" s="10" t="s">
        <v>252</v>
      </c>
      <c r="AT224" s="10" t="s">
        <v>259</v>
      </c>
      <c r="AU224" s="10" t="s">
        <v>84</v>
      </c>
      <c r="AY224" s="10" t="s">
        <v>21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10" t="s">
        <v>23</v>
      </c>
      <c r="BK224" s="227" t="n">
        <f aca="false">ROUND(I224*H224,2)</f>
        <v>0</v>
      </c>
      <c r="BL224" s="10" t="s">
        <v>165</v>
      </c>
      <c r="BM224" s="10" t="s">
        <v>1963</v>
      </c>
    </row>
    <row r="225" s="228" customFormat="true" ht="13.5" hidden="false" customHeight="false" outlineLevel="0" collapsed="false">
      <c r="B225" s="229"/>
      <c r="C225" s="230"/>
      <c r="D225" s="231" t="s">
        <v>221</v>
      </c>
      <c r="E225" s="230"/>
      <c r="F225" s="233" t="s">
        <v>1964</v>
      </c>
      <c r="G225" s="230"/>
      <c r="H225" s="234" t="n">
        <v>6</v>
      </c>
      <c r="I225" s="235"/>
      <c r="J225" s="230"/>
      <c r="K225" s="230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21</v>
      </c>
      <c r="AU225" s="240" t="s">
        <v>84</v>
      </c>
      <c r="AV225" s="228" t="s">
        <v>84</v>
      </c>
      <c r="AW225" s="228" t="s">
        <v>6</v>
      </c>
      <c r="AX225" s="228" t="s">
        <v>23</v>
      </c>
      <c r="AY225" s="240" t="s">
        <v>213</v>
      </c>
    </row>
    <row r="226" s="30" customFormat="true" ht="22.5" hidden="false" customHeight="true" outlineLevel="0" collapsed="false">
      <c r="B226" s="31"/>
      <c r="C226" s="216" t="s">
        <v>1373</v>
      </c>
      <c r="D226" s="216" t="s">
        <v>215</v>
      </c>
      <c r="E226" s="217" t="s">
        <v>1965</v>
      </c>
      <c r="F226" s="218" t="s">
        <v>1966</v>
      </c>
      <c r="G226" s="219" t="s">
        <v>218</v>
      </c>
      <c r="H226" s="220" t="n">
        <v>1.25</v>
      </c>
      <c r="I226" s="221"/>
      <c r="J226" s="222" t="n">
        <f aca="false">ROUND(I226*H226,2)</f>
        <v>0</v>
      </c>
      <c r="K226" s="218" t="s">
        <v>219</v>
      </c>
      <c r="L226" s="57"/>
      <c r="M226" s="223"/>
      <c r="N226" s="224" t="s">
        <v>45</v>
      </c>
      <c r="O226" s="32"/>
      <c r="P226" s="225" t="n">
        <f aca="false">O226*H226</f>
        <v>0</v>
      </c>
      <c r="Q226" s="225" t="n">
        <v>0</v>
      </c>
      <c r="R226" s="225" t="n">
        <f aca="false">Q226*H226</f>
        <v>0</v>
      </c>
      <c r="S226" s="225" t="n">
        <v>0</v>
      </c>
      <c r="T226" s="226" t="n">
        <f aca="false">S226*H226</f>
        <v>0</v>
      </c>
      <c r="AR226" s="10" t="s">
        <v>165</v>
      </c>
      <c r="AT226" s="10" t="s">
        <v>215</v>
      </c>
      <c r="AU226" s="10" t="s">
        <v>84</v>
      </c>
      <c r="AY226" s="10" t="s">
        <v>213</v>
      </c>
      <c r="BE226" s="227" t="n">
        <f aca="false">IF(N226="základní",J226,0)</f>
        <v>0</v>
      </c>
      <c r="BF226" s="227" t="n">
        <f aca="false">IF(N226="snížená",J226,0)</f>
        <v>0</v>
      </c>
      <c r="BG226" s="227" t="n">
        <f aca="false">IF(N226="zákl. přenesená",J226,0)</f>
        <v>0</v>
      </c>
      <c r="BH226" s="227" t="n">
        <f aca="false">IF(N226="sníž. přenesená",J226,0)</f>
        <v>0</v>
      </c>
      <c r="BI226" s="227" t="n">
        <f aca="false">IF(N226="nulová",J226,0)</f>
        <v>0</v>
      </c>
      <c r="BJ226" s="10" t="s">
        <v>23</v>
      </c>
      <c r="BK226" s="227" t="n">
        <f aca="false">ROUND(I226*H226,2)</f>
        <v>0</v>
      </c>
      <c r="BL226" s="10" t="s">
        <v>165</v>
      </c>
      <c r="BM226" s="10" t="s">
        <v>1967</v>
      </c>
    </row>
    <row r="227" s="228" customFormat="true" ht="13.5" hidden="false" customHeight="false" outlineLevel="0" collapsed="false">
      <c r="B227" s="229"/>
      <c r="C227" s="230"/>
      <c r="D227" s="231" t="s">
        <v>221</v>
      </c>
      <c r="E227" s="232"/>
      <c r="F227" s="233" t="s">
        <v>1968</v>
      </c>
      <c r="G227" s="230"/>
      <c r="H227" s="234" t="n">
        <v>1.25</v>
      </c>
      <c r="I227" s="235"/>
      <c r="J227" s="230"/>
      <c r="K227" s="230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221</v>
      </c>
      <c r="AU227" s="240" t="s">
        <v>84</v>
      </c>
      <c r="AV227" s="228" t="s">
        <v>84</v>
      </c>
      <c r="AW227" s="228" t="s">
        <v>39</v>
      </c>
      <c r="AX227" s="228" t="s">
        <v>23</v>
      </c>
      <c r="AY227" s="240" t="s">
        <v>213</v>
      </c>
    </row>
    <row r="228" s="30" customFormat="true" ht="31.5" hidden="false" customHeight="true" outlineLevel="0" collapsed="false">
      <c r="B228" s="31"/>
      <c r="C228" s="216" t="s">
        <v>1379</v>
      </c>
      <c r="D228" s="216" t="s">
        <v>215</v>
      </c>
      <c r="E228" s="217" t="s">
        <v>1969</v>
      </c>
      <c r="F228" s="218" t="s">
        <v>1970</v>
      </c>
      <c r="G228" s="219" t="s">
        <v>248</v>
      </c>
      <c r="H228" s="220" t="n">
        <v>0.027</v>
      </c>
      <c r="I228" s="221"/>
      <c r="J228" s="222" t="n">
        <f aca="false">ROUND(I228*H228,2)</f>
        <v>0</v>
      </c>
      <c r="K228" s="218" t="s">
        <v>219</v>
      </c>
      <c r="L228" s="57"/>
      <c r="M228" s="223"/>
      <c r="N228" s="224" t="s">
        <v>45</v>
      </c>
      <c r="O228" s="32"/>
      <c r="P228" s="225" t="n">
        <f aca="false">O228*H228</f>
        <v>0</v>
      </c>
      <c r="Q228" s="225" t="n">
        <v>0.84758</v>
      </c>
      <c r="R228" s="225" t="n">
        <f aca="false">Q228*H228</f>
        <v>0.02288466</v>
      </c>
      <c r="S228" s="225" t="n">
        <v>0</v>
      </c>
      <c r="T228" s="226" t="n">
        <f aca="false">S228*H228</f>
        <v>0</v>
      </c>
      <c r="AR228" s="10" t="s">
        <v>165</v>
      </c>
      <c r="AT228" s="10" t="s">
        <v>215</v>
      </c>
      <c r="AU228" s="10" t="s">
        <v>84</v>
      </c>
      <c r="AY228" s="10" t="s">
        <v>213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10" t="s">
        <v>23</v>
      </c>
      <c r="BK228" s="227" t="n">
        <f aca="false">ROUND(I228*H228,2)</f>
        <v>0</v>
      </c>
      <c r="BL228" s="10" t="s">
        <v>165</v>
      </c>
      <c r="BM228" s="10" t="s">
        <v>1971</v>
      </c>
    </row>
    <row r="229" s="228" customFormat="true" ht="13.5" hidden="false" customHeight="false" outlineLevel="0" collapsed="false">
      <c r="B229" s="229"/>
      <c r="C229" s="230"/>
      <c r="D229" s="231" t="s">
        <v>221</v>
      </c>
      <c r="E229" s="232"/>
      <c r="F229" s="233" t="s">
        <v>1972</v>
      </c>
      <c r="G229" s="230"/>
      <c r="H229" s="234" t="n">
        <v>0.0265</v>
      </c>
      <c r="I229" s="235"/>
      <c r="J229" s="230"/>
      <c r="K229" s="230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21</v>
      </c>
      <c r="AU229" s="240" t="s">
        <v>84</v>
      </c>
      <c r="AV229" s="228" t="s">
        <v>84</v>
      </c>
      <c r="AW229" s="228" t="s">
        <v>39</v>
      </c>
      <c r="AX229" s="228" t="s">
        <v>23</v>
      </c>
      <c r="AY229" s="240" t="s">
        <v>213</v>
      </c>
    </row>
    <row r="230" s="30" customFormat="true" ht="22.5" hidden="false" customHeight="true" outlineLevel="0" collapsed="false">
      <c r="B230" s="31"/>
      <c r="C230" s="216" t="s">
        <v>1385</v>
      </c>
      <c r="D230" s="216" t="s">
        <v>215</v>
      </c>
      <c r="E230" s="217" t="s">
        <v>1246</v>
      </c>
      <c r="F230" s="218" t="s">
        <v>1247</v>
      </c>
      <c r="G230" s="219" t="s">
        <v>386</v>
      </c>
      <c r="H230" s="220" t="n">
        <v>1</v>
      </c>
      <c r="I230" s="221"/>
      <c r="J230" s="222" t="n">
        <f aca="false">ROUND(I230*H230,2)</f>
        <v>0</v>
      </c>
      <c r="K230" s="218" t="s">
        <v>219</v>
      </c>
      <c r="L230" s="57"/>
      <c r="M230" s="223"/>
      <c r="N230" s="224" t="s">
        <v>45</v>
      </c>
      <c r="O230" s="32"/>
      <c r="P230" s="225" t="n">
        <f aca="false">O230*H230</f>
        <v>0</v>
      </c>
      <c r="Q230" s="225" t="n">
        <v>0.00918</v>
      </c>
      <c r="R230" s="225" t="n">
        <f aca="false">Q230*H230</f>
        <v>0.00918</v>
      </c>
      <c r="S230" s="225" t="n">
        <v>0</v>
      </c>
      <c r="T230" s="226" t="n">
        <f aca="false">S230*H230</f>
        <v>0</v>
      </c>
      <c r="AR230" s="10" t="s">
        <v>165</v>
      </c>
      <c r="AT230" s="10" t="s">
        <v>215</v>
      </c>
      <c r="AU230" s="10" t="s">
        <v>84</v>
      </c>
      <c r="AY230" s="10" t="s">
        <v>213</v>
      </c>
      <c r="BE230" s="227" t="n">
        <f aca="false">IF(N230="základní",J230,0)</f>
        <v>0</v>
      </c>
      <c r="BF230" s="227" t="n">
        <f aca="false">IF(N230="snížená",J230,0)</f>
        <v>0</v>
      </c>
      <c r="BG230" s="227" t="n">
        <f aca="false">IF(N230="zákl. přenesená",J230,0)</f>
        <v>0</v>
      </c>
      <c r="BH230" s="227" t="n">
        <f aca="false">IF(N230="sníž. přenesená",J230,0)</f>
        <v>0</v>
      </c>
      <c r="BI230" s="227" t="n">
        <f aca="false">IF(N230="nulová",J230,0)</f>
        <v>0</v>
      </c>
      <c r="BJ230" s="10" t="s">
        <v>23</v>
      </c>
      <c r="BK230" s="227" t="n">
        <f aca="false">ROUND(I230*H230,2)</f>
        <v>0</v>
      </c>
      <c r="BL230" s="10" t="s">
        <v>165</v>
      </c>
      <c r="BM230" s="10" t="s">
        <v>1973</v>
      </c>
    </row>
    <row r="231" s="30" customFormat="true" ht="22.5" hidden="false" customHeight="true" outlineLevel="0" collapsed="false">
      <c r="B231" s="31"/>
      <c r="C231" s="245" t="s">
        <v>1390</v>
      </c>
      <c r="D231" s="245" t="s">
        <v>259</v>
      </c>
      <c r="E231" s="246" t="s">
        <v>1857</v>
      </c>
      <c r="F231" s="247" t="s">
        <v>1858</v>
      </c>
      <c r="G231" s="248" t="s">
        <v>386</v>
      </c>
      <c r="H231" s="249" t="n">
        <v>1</v>
      </c>
      <c r="I231" s="250"/>
      <c r="J231" s="251" t="n">
        <f aca="false">ROUND(I231*H231,2)</f>
        <v>0</v>
      </c>
      <c r="K231" s="247" t="s">
        <v>219</v>
      </c>
      <c r="L231" s="252"/>
      <c r="M231" s="253"/>
      <c r="N231" s="254" t="s">
        <v>45</v>
      </c>
      <c r="O231" s="32"/>
      <c r="P231" s="225" t="n">
        <f aca="false">O231*H231</f>
        <v>0</v>
      </c>
      <c r="Q231" s="225" t="n">
        <v>1.013</v>
      </c>
      <c r="R231" s="225" t="n">
        <f aca="false">Q231*H231</f>
        <v>1.013</v>
      </c>
      <c r="S231" s="225" t="n">
        <v>0</v>
      </c>
      <c r="T231" s="226" t="n">
        <f aca="false">S231*H231</f>
        <v>0</v>
      </c>
      <c r="AR231" s="10" t="s">
        <v>252</v>
      </c>
      <c r="AT231" s="10" t="s">
        <v>259</v>
      </c>
      <c r="AU231" s="10" t="s">
        <v>84</v>
      </c>
      <c r="AY231" s="10" t="s">
        <v>213</v>
      </c>
      <c r="BE231" s="227" t="n">
        <f aca="false">IF(N231="základní",J231,0)</f>
        <v>0</v>
      </c>
      <c r="BF231" s="227" t="n">
        <f aca="false">IF(N231="snížená",J231,0)</f>
        <v>0</v>
      </c>
      <c r="BG231" s="227" t="n">
        <f aca="false">IF(N231="zákl. přenesená",J231,0)</f>
        <v>0</v>
      </c>
      <c r="BH231" s="227" t="n">
        <f aca="false">IF(N231="sníž. přenesená",J231,0)</f>
        <v>0</v>
      </c>
      <c r="BI231" s="227" t="n">
        <f aca="false">IF(N231="nulová",J231,0)</f>
        <v>0</v>
      </c>
      <c r="BJ231" s="10" t="s">
        <v>23</v>
      </c>
      <c r="BK231" s="227" t="n">
        <f aca="false">ROUND(I231*H231,2)</f>
        <v>0</v>
      </c>
      <c r="BL231" s="10" t="s">
        <v>165</v>
      </c>
      <c r="BM231" s="10" t="s">
        <v>1974</v>
      </c>
    </row>
    <row r="232" s="30" customFormat="true" ht="22.5" hidden="false" customHeight="true" outlineLevel="0" collapsed="false">
      <c r="B232" s="31"/>
      <c r="C232" s="245" t="s">
        <v>1396</v>
      </c>
      <c r="D232" s="245" t="s">
        <v>259</v>
      </c>
      <c r="E232" s="246" t="s">
        <v>1975</v>
      </c>
      <c r="F232" s="247" t="s">
        <v>1976</v>
      </c>
      <c r="G232" s="248" t="s">
        <v>386</v>
      </c>
      <c r="H232" s="249" t="n">
        <v>1</v>
      </c>
      <c r="I232" s="250"/>
      <c r="J232" s="251" t="n">
        <f aca="false">ROUND(I232*H232,2)</f>
        <v>0</v>
      </c>
      <c r="K232" s="247" t="s">
        <v>219</v>
      </c>
      <c r="L232" s="252"/>
      <c r="M232" s="253"/>
      <c r="N232" s="254" t="s">
        <v>45</v>
      </c>
      <c r="O232" s="32"/>
      <c r="P232" s="225" t="n">
        <f aca="false">O232*H232</f>
        <v>0</v>
      </c>
      <c r="Q232" s="225" t="n">
        <v>0.506</v>
      </c>
      <c r="R232" s="225" t="n">
        <f aca="false">Q232*H232</f>
        <v>0.506</v>
      </c>
      <c r="S232" s="225" t="n">
        <v>0</v>
      </c>
      <c r="T232" s="226" t="n">
        <f aca="false">S232*H232</f>
        <v>0</v>
      </c>
      <c r="AR232" s="10" t="s">
        <v>252</v>
      </c>
      <c r="AT232" s="10" t="s">
        <v>259</v>
      </c>
      <c r="AU232" s="10" t="s">
        <v>84</v>
      </c>
      <c r="AY232" s="10" t="s">
        <v>213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10" t="s">
        <v>23</v>
      </c>
      <c r="BK232" s="227" t="n">
        <f aca="false">ROUND(I232*H232,2)</f>
        <v>0</v>
      </c>
      <c r="BL232" s="10" t="s">
        <v>165</v>
      </c>
      <c r="BM232" s="10" t="s">
        <v>1977</v>
      </c>
    </row>
    <row r="233" s="30" customFormat="true" ht="22.5" hidden="false" customHeight="true" outlineLevel="0" collapsed="false">
      <c r="B233" s="31"/>
      <c r="C233" s="245" t="s">
        <v>1402</v>
      </c>
      <c r="D233" s="245" t="s">
        <v>259</v>
      </c>
      <c r="E233" s="246" t="s">
        <v>1978</v>
      </c>
      <c r="F233" s="247" t="s">
        <v>1979</v>
      </c>
      <c r="G233" s="248" t="s">
        <v>386</v>
      </c>
      <c r="H233" s="249" t="n">
        <v>1</v>
      </c>
      <c r="I233" s="250"/>
      <c r="J233" s="251" t="n">
        <f aca="false">ROUND(I233*H233,2)</f>
        <v>0</v>
      </c>
      <c r="K233" s="247" t="s">
        <v>219</v>
      </c>
      <c r="L233" s="252"/>
      <c r="M233" s="253"/>
      <c r="N233" s="254" t="s">
        <v>45</v>
      </c>
      <c r="O233" s="32"/>
      <c r="P233" s="225" t="n">
        <f aca="false">O233*H233</f>
        <v>0</v>
      </c>
      <c r="Q233" s="225" t="n">
        <v>0.254</v>
      </c>
      <c r="R233" s="225" t="n">
        <f aca="false">Q233*H233</f>
        <v>0.254</v>
      </c>
      <c r="S233" s="225" t="n">
        <v>0</v>
      </c>
      <c r="T233" s="226" t="n">
        <f aca="false">S233*H233</f>
        <v>0</v>
      </c>
      <c r="AR233" s="10" t="s">
        <v>252</v>
      </c>
      <c r="AT233" s="10" t="s">
        <v>259</v>
      </c>
      <c r="AU233" s="10" t="s">
        <v>84</v>
      </c>
      <c r="AY233" s="10" t="s">
        <v>213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10" t="s">
        <v>23</v>
      </c>
      <c r="BK233" s="227" t="n">
        <f aca="false">ROUND(I233*H233,2)</f>
        <v>0</v>
      </c>
      <c r="BL233" s="10" t="s">
        <v>165</v>
      </c>
      <c r="BM233" s="10" t="s">
        <v>1980</v>
      </c>
    </row>
    <row r="234" s="30" customFormat="true" ht="22.5" hidden="false" customHeight="true" outlineLevel="0" collapsed="false">
      <c r="B234" s="31"/>
      <c r="C234" s="245" t="s">
        <v>462</v>
      </c>
      <c r="D234" s="245" t="s">
        <v>259</v>
      </c>
      <c r="E234" s="246" t="s">
        <v>1814</v>
      </c>
      <c r="F234" s="247" t="s">
        <v>1815</v>
      </c>
      <c r="G234" s="248" t="s">
        <v>386</v>
      </c>
      <c r="H234" s="249" t="n">
        <v>4</v>
      </c>
      <c r="I234" s="250"/>
      <c r="J234" s="251" t="n">
        <f aca="false">ROUND(I234*H234,2)</f>
        <v>0</v>
      </c>
      <c r="K234" s="247" t="s">
        <v>219</v>
      </c>
      <c r="L234" s="252"/>
      <c r="M234" s="253"/>
      <c r="N234" s="254" t="s">
        <v>45</v>
      </c>
      <c r="O234" s="32"/>
      <c r="P234" s="225" t="n">
        <f aca="false">O234*H234</f>
        <v>0</v>
      </c>
      <c r="Q234" s="225" t="n">
        <v>0.002</v>
      </c>
      <c r="R234" s="225" t="n">
        <f aca="false">Q234*H234</f>
        <v>0.008</v>
      </c>
      <c r="S234" s="225" t="n">
        <v>0</v>
      </c>
      <c r="T234" s="226" t="n">
        <f aca="false">S234*H234</f>
        <v>0</v>
      </c>
      <c r="AR234" s="10" t="s">
        <v>252</v>
      </c>
      <c r="AT234" s="10" t="s">
        <v>259</v>
      </c>
      <c r="AU234" s="10" t="s">
        <v>84</v>
      </c>
      <c r="AY234" s="10" t="s">
        <v>213</v>
      </c>
      <c r="BE234" s="227" t="n">
        <f aca="false">IF(N234="základní",J234,0)</f>
        <v>0</v>
      </c>
      <c r="BF234" s="227" t="n">
        <f aca="false">IF(N234="snížená",J234,0)</f>
        <v>0</v>
      </c>
      <c r="BG234" s="227" t="n">
        <f aca="false">IF(N234="zákl. přenesená",J234,0)</f>
        <v>0</v>
      </c>
      <c r="BH234" s="227" t="n">
        <f aca="false">IF(N234="sníž. přenesená",J234,0)</f>
        <v>0</v>
      </c>
      <c r="BI234" s="227" t="n">
        <f aca="false">IF(N234="nulová",J234,0)</f>
        <v>0</v>
      </c>
      <c r="BJ234" s="10" t="s">
        <v>23</v>
      </c>
      <c r="BK234" s="227" t="n">
        <f aca="false">ROUND(I234*H234,2)</f>
        <v>0</v>
      </c>
      <c r="BL234" s="10" t="s">
        <v>165</v>
      </c>
      <c r="BM234" s="10" t="s">
        <v>1981</v>
      </c>
    </row>
    <row r="235" s="30" customFormat="true" ht="22.5" hidden="false" customHeight="true" outlineLevel="0" collapsed="false">
      <c r="B235" s="31"/>
      <c r="C235" s="216" t="s">
        <v>1409</v>
      </c>
      <c r="D235" s="216" t="s">
        <v>215</v>
      </c>
      <c r="E235" s="217" t="s">
        <v>1817</v>
      </c>
      <c r="F235" s="218" t="s">
        <v>1818</v>
      </c>
      <c r="G235" s="219" t="s">
        <v>386</v>
      </c>
      <c r="H235" s="220" t="n">
        <v>2</v>
      </c>
      <c r="I235" s="221"/>
      <c r="J235" s="222" t="n">
        <f aca="false">ROUND(I235*H235,2)</f>
        <v>0</v>
      </c>
      <c r="K235" s="218" t="s">
        <v>219</v>
      </c>
      <c r="L235" s="57"/>
      <c r="M235" s="223"/>
      <c r="N235" s="224" t="s">
        <v>45</v>
      </c>
      <c r="O235" s="32"/>
      <c r="P235" s="225" t="n">
        <f aca="false">O235*H235</f>
        <v>0</v>
      </c>
      <c r="Q235" s="225" t="n">
        <v>0.01147</v>
      </c>
      <c r="R235" s="225" t="n">
        <f aca="false">Q235*H235</f>
        <v>0.02294</v>
      </c>
      <c r="S235" s="225" t="n">
        <v>0</v>
      </c>
      <c r="T235" s="226" t="n">
        <f aca="false">S235*H235</f>
        <v>0</v>
      </c>
      <c r="AR235" s="10" t="s">
        <v>165</v>
      </c>
      <c r="AT235" s="10" t="s">
        <v>215</v>
      </c>
      <c r="AU235" s="10" t="s">
        <v>84</v>
      </c>
      <c r="AY235" s="10" t="s">
        <v>213</v>
      </c>
      <c r="BE235" s="227" t="n">
        <f aca="false">IF(N235="základní",J235,0)</f>
        <v>0</v>
      </c>
      <c r="BF235" s="227" t="n">
        <f aca="false">IF(N235="snížená",J235,0)</f>
        <v>0</v>
      </c>
      <c r="BG235" s="227" t="n">
        <f aca="false">IF(N235="zákl. přenesená",J235,0)</f>
        <v>0</v>
      </c>
      <c r="BH235" s="227" t="n">
        <f aca="false">IF(N235="sníž. přenesená",J235,0)</f>
        <v>0</v>
      </c>
      <c r="BI235" s="227" t="n">
        <f aca="false">IF(N235="nulová",J235,0)</f>
        <v>0</v>
      </c>
      <c r="BJ235" s="10" t="s">
        <v>23</v>
      </c>
      <c r="BK235" s="227" t="n">
        <f aca="false">ROUND(I235*H235,2)</f>
        <v>0</v>
      </c>
      <c r="BL235" s="10" t="s">
        <v>165</v>
      </c>
      <c r="BM235" s="10" t="s">
        <v>1982</v>
      </c>
    </row>
    <row r="236" s="30" customFormat="true" ht="22.5" hidden="false" customHeight="true" outlineLevel="0" collapsed="false">
      <c r="B236" s="31"/>
      <c r="C236" s="245" t="s">
        <v>1413</v>
      </c>
      <c r="D236" s="245" t="s">
        <v>259</v>
      </c>
      <c r="E236" s="246" t="s">
        <v>919</v>
      </c>
      <c r="F236" s="247" t="s">
        <v>1862</v>
      </c>
      <c r="G236" s="248" t="s">
        <v>386</v>
      </c>
      <c r="H236" s="249" t="n">
        <v>1</v>
      </c>
      <c r="I236" s="250"/>
      <c r="J236" s="251" t="n">
        <f aca="false">ROUND(I236*H236,2)</f>
        <v>0</v>
      </c>
      <c r="K236" s="247" t="s">
        <v>219</v>
      </c>
      <c r="L236" s="252"/>
      <c r="M236" s="253"/>
      <c r="N236" s="254" t="s">
        <v>45</v>
      </c>
      <c r="O236" s="32"/>
      <c r="P236" s="225" t="n">
        <f aca="false">O236*H236</f>
        <v>0</v>
      </c>
      <c r="Q236" s="225" t="n">
        <v>0.585</v>
      </c>
      <c r="R236" s="225" t="n">
        <f aca="false">Q236*H236</f>
        <v>0.585</v>
      </c>
      <c r="S236" s="225" t="n">
        <v>0</v>
      </c>
      <c r="T236" s="226" t="n">
        <f aca="false">S236*H236</f>
        <v>0</v>
      </c>
      <c r="AR236" s="10" t="s">
        <v>252</v>
      </c>
      <c r="AT236" s="10" t="s">
        <v>259</v>
      </c>
      <c r="AU236" s="10" t="s">
        <v>84</v>
      </c>
      <c r="AY236" s="10" t="s">
        <v>213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10" t="s">
        <v>23</v>
      </c>
      <c r="BK236" s="227" t="n">
        <f aca="false">ROUND(I236*H236,2)</f>
        <v>0</v>
      </c>
      <c r="BL236" s="10" t="s">
        <v>165</v>
      </c>
      <c r="BM236" s="10" t="s">
        <v>1983</v>
      </c>
    </row>
    <row r="237" s="30" customFormat="true" ht="22.5" hidden="false" customHeight="true" outlineLevel="0" collapsed="false">
      <c r="B237" s="31"/>
      <c r="C237" s="245" t="s">
        <v>1417</v>
      </c>
      <c r="D237" s="245" t="s">
        <v>259</v>
      </c>
      <c r="E237" s="246" t="s">
        <v>1865</v>
      </c>
      <c r="F237" s="247" t="s">
        <v>1866</v>
      </c>
      <c r="G237" s="248" t="s">
        <v>386</v>
      </c>
      <c r="H237" s="249" t="n">
        <v>1</v>
      </c>
      <c r="I237" s="250"/>
      <c r="J237" s="251" t="n">
        <f aca="false">ROUND(I237*H237,2)</f>
        <v>0</v>
      </c>
      <c r="K237" s="247" t="s">
        <v>219</v>
      </c>
      <c r="L237" s="252"/>
      <c r="M237" s="253"/>
      <c r="N237" s="254" t="s">
        <v>45</v>
      </c>
      <c r="O237" s="32"/>
      <c r="P237" s="225" t="n">
        <f aca="false">O237*H237</f>
        <v>0</v>
      </c>
      <c r="Q237" s="225" t="n">
        <v>0.028</v>
      </c>
      <c r="R237" s="225" t="n">
        <f aca="false">Q237*H237</f>
        <v>0.028</v>
      </c>
      <c r="S237" s="225" t="n">
        <v>0</v>
      </c>
      <c r="T237" s="226" t="n">
        <f aca="false">S237*H237</f>
        <v>0</v>
      </c>
      <c r="AR237" s="10" t="s">
        <v>252</v>
      </c>
      <c r="AT237" s="10" t="s">
        <v>259</v>
      </c>
      <c r="AU237" s="10" t="s">
        <v>84</v>
      </c>
      <c r="AY237" s="10" t="s">
        <v>213</v>
      </c>
      <c r="BE237" s="227" t="n">
        <f aca="false">IF(N237="základní",J237,0)</f>
        <v>0</v>
      </c>
      <c r="BF237" s="227" t="n">
        <f aca="false">IF(N237="snížená",J237,0)</f>
        <v>0</v>
      </c>
      <c r="BG237" s="227" t="n">
        <f aca="false">IF(N237="zákl. přenesená",J237,0)</f>
        <v>0</v>
      </c>
      <c r="BH237" s="227" t="n">
        <f aca="false">IF(N237="sníž. přenesená",J237,0)</f>
        <v>0</v>
      </c>
      <c r="BI237" s="227" t="n">
        <f aca="false">IF(N237="nulová",J237,0)</f>
        <v>0</v>
      </c>
      <c r="BJ237" s="10" t="s">
        <v>23</v>
      </c>
      <c r="BK237" s="227" t="n">
        <f aca="false">ROUND(I237*H237,2)</f>
        <v>0</v>
      </c>
      <c r="BL237" s="10" t="s">
        <v>165</v>
      </c>
      <c r="BM237" s="10" t="s">
        <v>1984</v>
      </c>
    </row>
    <row r="238" s="30" customFormat="true" ht="22.5" hidden="false" customHeight="true" outlineLevel="0" collapsed="false">
      <c r="B238" s="31"/>
      <c r="C238" s="245" t="s">
        <v>1421</v>
      </c>
      <c r="D238" s="245" t="s">
        <v>259</v>
      </c>
      <c r="E238" s="246" t="s">
        <v>1829</v>
      </c>
      <c r="F238" s="247" t="s">
        <v>1830</v>
      </c>
      <c r="G238" s="248" t="s">
        <v>386</v>
      </c>
      <c r="H238" s="249" t="n">
        <v>1</v>
      </c>
      <c r="I238" s="250"/>
      <c r="J238" s="251" t="n">
        <f aca="false">ROUND(I238*H238,2)</f>
        <v>0</v>
      </c>
      <c r="K238" s="247"/>
      <c r="L238" s="252"/>
      <c r="M238" s="253"/>
      <c r="N238" s="254" t="s">
        <v>45</v>
      </c>
      <c r="O238" s="32"/>
      <c r="P238" s="225" t="n">
        <f aca="false">O238*H238</f>
        <v>0</v>
      </c>
      <c r="Q238" s="225" t="n">
        <v>0.02128</v>
      </c>
      <c r="R238" s="225" t="n">
        <f aca="false">Q238*H238</f>
        <v>0.02128</v>
      </c>
      <c r="S238" s="225" t="n">
        <v>0</v>
      </c>
      <c r="T238" s="226" t="n">
        <f aca="false">S238*H238</f>
        <v>0</v>
      </c>
      <c r="AR238" s="10" t="s">
        <v>252</v>
      </c>
      <c r="AT238" s="10" t="s">
        <v>259</v>
      </c>
      <c r="AU238" s="10" t="s">
        <v>84</v>
      </c>
      <c r="AY238" s="10" t="s">
        <v>213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10" t="s">
        <v>23</v>
      </c>
      <c r="BK238" s="227" t="n">
        <f aca="false">ROUND(I238*H238,2)</f>
        <v>0</v>
      </c>
      <c r="BL238" s="10" t="s">
        <v>165</v>
      </c>
      <c r="BM238" s="10" t="s">
        <v>1985</v>
      </c>
    </row>
    <row r="239" s="30" customFormat="true" ht="22.5" hidden="false" customHeight="true" outlineLevel="0" collapsed="false">
      <c r="B239" s="31"/>
      <c r="C239" s="245" t="s">
        <v>1425</v>
      </c>
      <c r="D239" s="245" t="s">
        <v>259</v>
      </c>
      <c r="E239" s="246" t="s">
        <v>1936</v>
      </c>
      <c r="F239" s="247" t="s">
        <v>1937</v>
      </c>
      <c r="G239" s="248" t="s">
        <v>386</v>
      </c>
      <c r="H239" s="249" t="n">
        <v>1</v>
      </c>
      <c r="I239" s="250"/>
      <c r="J239" s="251" t="n">
        <f aca="false">ROUND(I239*H239,2)</f>
        <v>0</v>
      </c>
      <c r="K239" s="247" t="s">
        <v>219</v>
      </c>
      <c r="L239" s="252"/>
      <c r="M239" s="253"/>
      <c r="N239" s="254" t="s">
        <v>45</v>
      </c>
      <c r="O239" s="32"/>
      <c r="P239" s="225" t="n">
        <f aca="false">O239*H239</f>
        <v>0</v>
      </c>
      <c r="Q239" s="225" t="n">
        <v>0.00756</v>
      </c>
      <c r="R239" s="225" t="n">
        <f aca="false">Q239*H239</f>
        <v>0.00756</v>
      </c>
      <c r="S239" s="225" t="n">
        <v>0</v>
      </c>
      <c r="T239" s="226" t="n">
        <f aca="false">S239*H239</f>
        <v>0</v>
      </c>
      <c r="AR239" s="10" t="s">
        <v>252</v>
      </c>
      <c r="AT239" s="10" t="s">
        <v>259</v>
      </c>
      <c r="AU239" s="10" t="s">
        <v>84</v>
      </c>
      <c r="AY239" s="10" t="s">
        <v>213</v>
      </c>
      <c r="BE239" s="227" t="n">
        <f aca="false">IF(N239="základní",J239,0)</f>
        <v>0</v>
      </c>
      <c r="BF239" s="227" t="n">
        <f aca="false">IF(N239="snížená",J239,0)</f>
        <v>0</v>
      </c>
      <c r="BG239" s="227" t="n">
        <f aca="false">IF(N239="zákl. přenesená",J239,0)</f>
        <v>0</v>
      </c>
      <c r="BH239" s="227" t="n">
        <f aca="false">IF(N239="sníž. přenesená",J239,0)</f>
        <v>0</v>
      </c>
      <c r="BI239" s="227" t="n">
        <f aca="false">IF(N239="nulová",J239,0)</f>
        <v>0</v>
      </c>
      <c r="BJ239" s="10" t="s">
        <v>23</v>
      </c>
      <c r="BK239" s="227" t="n">
        <f aca="false">ROUND(I239*H239,2)</f>
        <v>0</v>
      </c>
      <c r="BL239" s="10" t="s">
        <v>165</v>
      </c>
      <c r="BM239" s="10" t="s">
        <v>1986</v>
      </c>
    </row>
    <row r="240" s="30" customFormat="true" ht="22.5" hidden="false" customHeight="true" outlineLevel="0" collapsed="false">
      <c r="B240" s="31"/>
      <c r="C240" s="216" t="s">
        <v>1429</v>
      </c>
      <c r="D240" s="216" t="s">
        <v>215</v>
      </c>
      <c r="E240" s="217" t="s">
        <v>1832</v>
      </c>
      <c r="F240" s="218" t="s">
        <v>1833</v>
      </c>
      <c r="G240" s="219" t="s">
        <v>386</v>
      </c>
      <c r="H240" s="220" t="n">
        <v>1</v>
      </c>
      <c r="I240" s="221"/>
      <c r="J240" s="222" t="n">
        <f aca="false">ROUND(I240*H240,2)</f>
        <v>0</v>
      </c>
      <c r="K240" s="218" t="s">
        <v>219</v>
      </c>
      <c r="L240" s="57"/>
      <c r="M240" s="223"/>
      <c r="N240" s="224" t="s">
        <v>45</v>
      </c>
      <c r="O240" s="32"/>
      <c r="P240" s="225" t="n">
        <f aca="false">O240*H240</f>
        <v>0</v>
      </c>
      <c r="Q240" s="225" t="n">
        <v>0.00702</v>
      </c>
      <c r="R240" s="225" t="n">
        <f aca="false">Q240*H240</f>
        <v>0.00702</v>
      </c>
      <c r="S240" s="225" t="n">
        <v>0</v>
      </c>
      <c r="T240" s="226" t="n">
        <f aca="false">S240*H240</f>
        <v>0</v>
      </c>
      <c r="AR240" s="10" t="s">
        <v>165</v>
      </c>
      <c r="AT240" s="10" t="s">
        <v>215</v>
      </c>
      <c r="AU240" s="10" t="s">
        <v>84</v>
      </c>
      <c r="AY240" s="10" t="s">
        <v>213</v>
      </c>
      <c r="BE240" s="227" t="n">
        <f aca="false">IF(N240="základní",J240,0)</f>
        <v>0</v>
      </c>
      <c r="BF240" s="227" t="n">
        <f aca="false">IF(N240="snížená",J240,0)</f>
        <v>0</v>
      </c>
      <c r="BG240" s="227" t="n">
        <f aca="false">IF(N240="zákl. přenesená",J240,0)</f>
        <v>0</v>
      </c>
      <c r="BH240" s="227" t="n">
        <f aca="false">IF(N240="sníž. přenesená",J240,0)</f>
        <v>0</v>
      </c>
      <c r="BI240" s="227" t="n">
        <f aca="false">IF(N240="nulová",J240,0)</f>
        <v>0</v>
      </c>
      <c r="BJ240" s="10" t="s">
        <v>23</v>
      </c>
      <c r="BK240" s="227" t="n">
        <f aca="false">ROUND(I240*H240,2)</f>
        <v>0</v>
      </c>
      <c r="BL240" s="10" t="s">
        <v>165</v>
      </c>
      <c r="BM240" s="10" t="s">
        <v>1987</v>
      </c>
    </row>
    <row r="241" s="30" customFormat="true" ht="22.5" hidden="false" customHeight="true" outlineLevel="0" collapsed="false">
      <c r="B241" s="31"/>
      <c r="C241" s="245" t="s">
        <v>1433</v>
      </c>
      <c r="D241" s="245" t="s">
        <v>259</v>
      </c>
      <c r="E241" s="246" t="s">
        <v>1835</v>
      </c>
      <c r="F241" s="247" t="s">
        <v>1836</v>
      </c>
      <c r="G241" s="248" t="s">
        <v>386</v>
      </c>
      <c r="H241" s="249" t="n">
        <v>1</v>
      </c>
      <c r="I241" s="250"/>
      <c r="J241" s="251" t="n">
        <f aca="false">ROUND(I241*H241,2)</f>
        <v>0</v>
      </c>
      <c r="K241" s="247" t="s">
        <v>219</v>
      </c>
      <c r="L241" s="252"/>
      <c r="M241" s="253"/>
      <c r="N241" s="254" t="s">
        <v>45</v>
      </c>
      <c r="O241" s="32"/>
      <c r="P241" s="225" t="n">
        <f aca="false">O241*H241</f>
        <v>0</v>
      </c>
      <c r="Q241" s="225" t="n">
        <v>0.059</v>
      </c>
      <c r="R241" s="225" t="n">
        <f aca="false">Q241*H241</f>
        <v>0.059</v>
      </c>
      <c r="S241" s="225" t="n">
        <v>0</v>
      </c>
      <c r="T241" s="226" t="n">
        <f aca="false">S241*H241</f>
        <v>0</v>
      </c>
      <c r="AR241" s="10" t="s">
        <v>252</v>
      </c>
      <c r="AT241" s="10" t="s">
        <v>259</v>
      </c>
      <c r="AU241" s="10" t="s">
        <v>84</v>
      </c>
      <c r="AY241" s="10" t="s">
        <v>213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10" t="s">
        <v>23</v>
      </c>
      <c r="BK241" s="227" t="n">
        <f aca="false">ROUND(I241*H241,2)</f>
        <v>0</v>
      </c>
      <c r="BL241" s="10" t="s">
        <v>165</v>
      </c>
      <c r="BM241" s="10" t="s">
        <v>1988</v>
      </c>
    </row>
    <row r="242" s="30" customFormat="true" ht="22.5" hidden="false" customHeight="true" outlineLevel="0" collapsed="false">
      <c r="B242" s="31"/>
      <c r="C242" s="245" t="s">
        <v>1437</v>
      </c>
      <c r="D242" s="245" t="s">
        <v>259</v>
      </c>
      <c r="E242" s="246" t="s">
        <v>1838</v>
      </c>
      <c r="F242" s="247" t="s">
        <v>1839</v>
      </c>
      <c r="G242" s="248" t="s">
        <v>386</v>
      </c>
      <c r="H242" s="249" t="n">
        <v>1</v>
      </c>
      <c r="I242" s="250"/>
      <c r="J242" s="251" t="n">
        <f aca="false">ROUND(I242*H242,2)</f>
        <v>0</v>
      </c>
      <c r="K242" s="247"/>
      <c r="L242" s="252"/>
      <c r="M242" s="253"/>
      <c r="N242" s="254" t="s">
        <v>45</v>
      </c>
      <c r="O242" s="32"/>
      <c r="P242" s="225" t="n">
        <f aca="false">O242*H242</f>
        <v>0</v>
      </c>
      <c r="Q242" s="225" t="n">
        <v>0.00085</v>
      </c>
      <c r="R242" s="225" t="n">
        <f aca="false">Q242*H242</f>
        <v>0.00085</v>
      </c>
      <c r="S242" s="225" t="n">
        <v>0</v>
      </c>
      <c r="T242" s="226" t="n">
        <f aca="false">S242*H242</f>
        <v>0</v>
      </c>
      <c r="AR242" s="10" t="s">
        <v>252</v>
      </c>
      <c r="AT242" s="10" t="s">
        <v>259</v>
      </c>
      <c r="AU242" s="10" t="s">
        <v>84</v>
      </c>
      <c r="AY242" s="10" t="s">
        <v>213</v>
      </c>
      <c r="BE242" s="227" t="n">
        <f aca="false">IF(N242="základní",J242,0)</f>
        <v>0</v>
      </c>
      <c r="BF242" s="227" t="n">
        <f aca="false">IF(N242="snížená",J242,0)</f>
        <v>0</v>
      </c>
      <c r="BG242" s="227" t="n">
        <f aca="false">IF(N242="zákl. přenesená",J242,0)</f>
        <v>0</v>
      </c>
      <c r="BH242" s="227" t="n">
        <f aca="false">IF(N242="sníž. přenesená",J242,0)</f>
        <v>0</v>
      </c>
      <c r="BI242" s="227" t="n">
        <f aca="false">IF(N242="nulová",J242,0)</f>
        <v>0</v>
      </c>
      <c r="BJ242" s="10" t="s">
        <v>23</v>
      </c>
      <c r="BK242" s="227" t="n">
        <f aca="false">ROUND(I242*H242,2)</f>
        <v>0</v>
      </c>
      <c r="BL242" s="10" t="s">
        <v>165</v>
      </c>
      <c r="BM242" s="10" t="s">
        <v>1989</v>
      </c>
    </row>
    <row r="243" s="30" customFormat="true" ht="22.5" hidden="false" customHeight="true" outlineLevel="0" collapsed="false">
      <c r="B243" s="31"/>
      <c r="C243" s="245" t="s">
        <v>1441</v>
      </c>
      <c r="D243" s="245" t="s">
        <v>259</v>
      </c>
      <c r="E243" s="246" t="s">
        <v>1841</v>
      </c>
      <c r="F243" s="247" t="s">
        <v>1842</v>
      </c>
      <c r="G243" s="248" t="s">
        <v>386</v>
      </c>
      <c r="H243" s="249" t="n">
        <v>1</v>
      </c>
      <c r="I243" s="250"/>
      <c r="J243" s="251" t="n">
        <f aca="false">ROUND(I243*H243,2)</f>
        <v>0</v>
      </c>
      <c r="K243" s="247" t="s">
        <v>219</v>
      </c>
      <c r="L243" s="252"/>
      <c r="M243" s="253"/>
      <c r="N243" s="254" t="s">
        <v>45</v>
      </c>
      <c r="O243" s="32"/>
      <c r="P243" s="225" t="n">
        <f aca="false">O243*H243</f>
        <v>0</v>
      </c>
      <c r="Q243" s="225" t="n">
        <v>0.00085</v>
      </c>
      <c r="R243" s="225" t="n">
        <f aca="false">Q243*H243</f>
        <v>0.00085</v>
      </c>
      <c r="S243" s="225" t="n">
        <v>0</v>
      </c>
      <c r="T243" s="226" t="n">
        <f aca="false">S243*H243</f>
        <v>0</v>
      </c>
      <c r="AR243" s="10" t="s">
        <v>252</v>
      </c>
      <c r="AT243" s="10" t="s">
        <v>259</v>
      </c>
      <c r="AU243" s="10" t="s">
        <v>84</v>
      </c>
      <c r="AY243" s="10" t="s">
        <v>213</v>
      </c>
      <c r="BE243" s="227" t="n">
        <f aca="false">IF(N243="základní",J243,0)</f>
        <v>0</v>
      </c>
      <c r="BF243" s="227" t="n">
        <f aca="false">IF(N243="snížená",J243,0)</f>
        <v>0</v>
      </c>
      <c r="BG243" s="227" t="n">
        <f aca="false">IF(N243="zákl. přenesená",J243,0)</f>
        <v>0</v>
      </c>
      <c r="BH243" s="227" t="n">
        <f aca="false">IF(N243="sníž. přenesená",J243,0)</f>
        <v>0</v>
      </c>
      <c r="BI243" s="227" t="n">
        <f aca="false">IF(N243="nulová",J243,0)</f>
        <v>0</v>
      </c>
      <c r="BJ243" s="10" t="s">
        <v>23</v>
      </c>
      <c r="BK243" s="227" t="n">
        <f aca="false">ROUND(I243*H243,2)</f>
        <v>0</v>
      </c>
      <c r="BL243" s="10" t="s">
        <v>165</v>
      </c>
      <c r="BM243" s="10" t="s">
        <v>1990</v>
      </c>
    </row>
    <row r="244" s="30" customFormat="true" ht="22.5" hidden="false" customHeight="true" outlineLevel="0" collapsed="false">
      <c r="B244" s="31"/>
      <c r="C244" s="216" t="s">
        <v>1446</v>
      </c>
      <c r="D244" s="216" t="s">
        <v>215</v>
      </c>
      <c r="E244" s="217" t="s">
        <v>1939</v>
      </c>
      <c r="F244" s="218" t="s">
        <v>1940</v>
      </c>
      <c r="G244" s="219" t="s">
        <v>229</v>
      </c>
      <c r="H244" s="220" t="n">
        <v>3.14</v>
      </c>
      <c r="I244" s="221"/>
      <c r="J244" s="222" t="n">
        <f aca="false">ROUND(I244*H244,2)</f>
        <v>0</v>
      </c>
      <c r="K244" s="218" t="s">
        <v>219</v>
      </c>
      <c r="L244" s="57"/>
      <c r="M244" s="223"/>
      <c r="N244" s="224" t="s">
        <v>45</v>
      </c>
      <c r="O244" s="32"/>
      <c r="P244" s="225" t="n">
        <f aca="false">O244*H244</f>
        <v>0</v>
      </c>
      <c r="Q244" s="225" t="n">
        <v>0.00138</v>
      </c>
      <c r="R244" s="225" t="n">
        <f aca="false">Q244*H244</f>
        <v>0.0043332</v>
      </c>
      <c r="S244" s="225" t="n">
        <v>0</v>
      </c>
      <c r="T244" s="226" t="n">
        <f aca="false">S244*H244</f>
        <v>0</v>
      </c>
      <c r="AR244" s="10" t="s">
        <v>165</v>
      </c>
      <c r="AT244" s="10" t="s">
        <v>215</v>
      </c>
      <c r="AU244" s="10" t="s">
        <v>84</v>
      </c>
      <c r="AY244" s="10" t="s">
        <v>213</v>
      </c>
      <c r="BE244" s="227" t="n">
        <f aca="false">IF(N244="základní",J244,0)</f>
        <v>0</v>
      </c>
      <c r="BF244" s="227" t="n">
        <f aca="false">IF(N244="snížená",J244,0)</f>
        <v>0</v>
      </c>
      <c r="BG244" s="227" t="n">
        <f aca="false">IF(N244="zákl. přenesená",J244,0)</f>
        <v>0</v>
      </c>
      <c r="BH244" s="227" t="n">
        <f aca="false">IF(N244="sníž. přenesená",J244,0)</f>
        <v>0</v>
      </c>
      <c r="BI244" s="227" t="n">
        <f aca="false">IF(N244="nulová",J244,0)</f>
        <v>0</v>
      </c>
      <c r="BJ244" s="10" t="s">
        <v>23</v>
      </c>
      <c r="BK244" s="227" t="n">
        <f aca="false">ROUND(I244*H244,2)</f>
        <v>0</v>
      </c>
      <c r="BL244" s="10" t="s">
        <v>165</v>
      </c>
      <c r="BM244" s="10" t="s">
        <v>1991</v>
      </c>
    </row>
    <row r="245" s="198" customFormat="true" ht="29.25" hidden="false" customHeight="true" outlineLevel="0" collapsed="false">
      <c r="B245" s="199"/>
      <c r="C245" s="200"/>
      <c r="D245" s="213" t="s">
        <v>73</v>
      </c>
      <c r="E245" s="214" t="s">
        <v>1992</v>
      </c>
      <c r="F245" s="214" t="s">
        <v>1993</v>
      </c>
      <c r="G245" s="200"/>
      <c r="H245" s="200"/>
      <c r="I245" s="203"/>
      <c r="J245" s="215" t="n">
        <f aca="false">BK245</f>
        <v>0</v>
      </c>
      <c r="K245" s="200"/>
      <c r="L245" s="205"/>
      <c r="M245" s="206"/>
      <c r="N245" s="207"/>
      <c r="O245" s="207"/>
      <c r="P245" s="208" t="n">
        <f aca="false">SUM(P246:P253)</f>
        <v>0</v>
      </c>
      <c r="Q245" s="207"/>
      <c r="R245" s="208" t="n">
        <f aca="false">SUM(R246:R253)</f>
        <v>1.2996808</v>
      </c>
      <c r="S245" s="207"/>
      <c r="T245" s="209" t="n">
        <f aca="false">SUM(T246:T253)</f>
        <v>0</v>
      </c>
      <c r="AR245" s="210" t="s">
        <v>23</v>
      </c>
      <c r="AT245" s="211" t="s">
        <v>73</v>
      </c>
      <c r="AU245" s="211" t="s">
        <v>23</v>
      </c>
      <c r="AY245" s="210" t="s">
        <v>213</v>
      </c>
      <c r="BK245" s="212" t="n">
        <f aca="false">SUM(BK246:BK253)</f>
        <v>0</v>
      </c>
    </row>
    <row r="246" s="30" customFormat="true" ht="22.5" hidden="false" customHeight="true" outlineLevel="0" collapsed="false">
      <c r="B246" s="31"/>
      <c r="C246" s="216" t="s">
        <v>1452</v>
      </c>
      <c r="D246" s="216" t="s">
        <v>215</v>
      </c>
      <c r="E246" s="217" t="s">
        <v>605</v>
      </c>
      <c r="F246" s="218" t="s">
        <v>606</v>
      </c>
      <c r="G246" s="219" t="s">
        <v>218</v>
      </c>
      <c r="H246" s="220" t="n">
        <v>0.1</v>
      </c>
      <c r="I246" s="221"/>
      <c r="J246" s="222" t="n">
        <f aca="false">ROUND(I246*H246,2)</f>
        <v>0</v>
      </c>
      <c r="K246" s="218" t="s">
        <v>219</v>
      </c>
      <c r="L246" s="57"/>
      <c r="M246" s="223"/>
      <c r="N246" s="224" t="s">
        <v>45</v>
      </c>
      <c r="O246" s="32"/>
      <c r="P246" s="225" t="n">
        <f aca="false">O246*H246</f>
        <v>0</v>
      </c>
      <c r="Q246" s="225" t="n">
        <v>1.89077</v>
      </c>
      <c r="R246" s="225" t="n">
        <f aca="false">Q246*H246</f>
        <v>0.189077</v>
      </c>
      <c r="S246" s="225" t="n">
        <v>0</v>
      </c>
      <c r="T246" s="226" t="n">
        <f aca="false">S246*H246</f>
        <v>0</v>
      </c>
      <c r="AR246" s="10" t="s">
        <v>165</v>
      </c>
      <c r="AT246" s="10" t="s">
        <v>215</v>
      </c>
      <c r="AU246" s="10" t="s">
        <v>84</v>
      </c>
      <c r="AY246" s="10" t="s">
        <v>213</v>
      </c>
      <c r="BE246" s="227" t="n">
        <f aca="false">IF(N246="základní",J246,0)</f>
        <v>0</v>
      </c>
      <c r="BF246" s="227" t="n">
        <f aca="false">IF(N246="snížená",J246,0)</f>
        <v>0</v>
      </c>
      <c r="BG246" s="227" t="n">
        <f aca="false">IF(N246="zákl. přenesená",J246,0)</f>
        <v>0</v>
      </c>
      <c r="BH246" s="227" t="n">
        <f aca="false">IF(N246="sníž. přenesená",J246,0)</f>
        <v>0</v>
      </c>
      <c r="BI246" s="227" t="n">
        <f aca="false">IF(N246="nulová",J246,0)</f>
        <v>0</v>
      </c>
      <c r="BJ246" s="10" t="s">
        <v>23</v>
      </c>
      <c r="BK246" s="227" t="n">
        <f aca="false">ROUND(I246*H246,2)</f>
        <v>0</v>
      </c>
      <c r="BL246" s="10" t="s">
        <v>165</v>
      </c>
      <c r="BM246" s="10" t="s">
        <v>1994</v>
      </c>
    </row>
    <row r="247" s="228" customFormat="true" ht="13.5" hidden="false" customHeight="false" outlineLevel="0" collapsed="false">
      <c r="B247" s="229"/>
      <c r="C247" s="230"/>
      <c r="D247" s="231" t="s">
        <v>221</v>
      </c>
      <c r="E247" s="232"/>
      <c r="F247" s="233" t="s">
        <v>1995</v>
      </c>
      <c r="G247" s="230"/>
      <c r="H247" s="234" t="n">
        <v>0.1</v>
      </c>
      <c r="I247" s="235"/>
      <c r="J247" s="230"/>
      <c r="K247" s="230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221</v>
      </c>
      <c r="AU247" s="240" t="s">
        <v>84</v>
      </c>
      <c r="AV247" s="228" t="s">
        <v>84</v>
      </c>
      <c r="AW247" s="228" t="s">
        <v>39</v>
      </c>
      <c r="AX247" s="228" t="s">
        <v>23</v>
      </c>
      <c r="AY247" s="240" t="s">
        <v>213</v>
      </c>
    </row>
    <row r="248" s="30" customFormat="true" ht="22.5" hidden="false" customHeight="true" outlineLevel="0" collapsed="false">
      <c r="B248" s="31"/>
      <c r="C248" s="216" t="s">
        <v>1457</v>
      </c>
      <c r="D248" s="216" t="s">
        <v>215</v>
      </c>
      <c r="E248" s="217" t="s">
        <v>596</v>
      </c>
      <c r="F248" s="218" t="s">
        <v>597</v>
      </c>
      <c r="G248" s="219" t="s">
        <v>218</v>
      </c>
      <c r="H248" s="220" t="n">
        <v>0.55</v>
      </c>
      <c r="I248" s="221"/>
      <c r="J248" s="222" t="n">
        <f aca="false">ROUND(I248*H248,2)</f>
        <v>0</v>
      </c>
      <c r="K248" s="218" t="s">
        <v>219</v>
      </c>
      <c r="L248" s="57"/>
      <c r="M248" s="223"/>
      <c r="N248" s="224" t="s">
        <v>45</v>
      </c>
      <c r="O248" s="32"/>
      <c r="P248" s="225" t="n">
        <f aca="false">O248*H248</f>
        <v>0</v>
      </c>
      <c r="Q248" s="225" t="n">
        <v>0</v>
      </c>
      <c r="R248" s="225" t="n">
        <f aca="false">Q248*H248</f>
        <v>0</v>
      </c>
      <c r="S248" s="225" t="n">
        <v>0</v>
      </c>
      <c r="T248" s="226" t="n">
        <f aca="false">S248*H248</f>
        <v>0</v>
      </c>
      <c r="AR248" s="10" t="s">
        <v>165</v>
      </c>
      <c r="AT248" s="10" t="s">
        <v>215</v>
      </c>
      <c r="AU248" s="10" t="s">
        <v>84</v>
      </c>
      <c r="AY248" s="10" t="s">
        <v>213</v>
      </c>
      <c r="BE248" s="227" t="n">
        <f aca="false">IF(N248="základní",J248,0)</f>
        <v>0</v>
      </c>
      <c r="BF248" s="227" t="n">
        <f aca="false">IF(N248="snížená",J248,0)</f>
        <v>0</v>
      </c>
      <c r="BG248" s="227" t="n">
        <f aca="false">IF(N248="zákl. přenesená",J248,0)</f>
        <v>0</v>
      </c>
      <c r="BH248" s="227" t="n">
        <f aca="false">IF(N248="sníž. přenesená",J248,0)</f>
        <v>0</v>
      </c>
      <c r="BI248" s="227" t="n">
        <f aca="false">IF(N248="nulová",J248,0)</f>
        <v>0</v>
      </c>
      <c r="BJ248" s="10" t="s">
        <v>23</v>
      </c>
      <c r="BK248" s="227" t="n">
        <f aca="false">ROUND(I248*H248,2)</f>
        <v>0</v>
      </c>
      <c r="BL248" s="10" t="s">
        <v>165</v>
      </c>
      <c r="BM248" s="10" t="s">
        <v>1996</v>
      </c>
    </row>
    <row r="249" s="228" customFormat="true" ht="13.5" hidden="false" customHeight="false" outlineLevel="0" collapsed="false">
      <c r="B249" s="229"/>
      <c r="C249" s="230"/>
      <c r="D249" s="231" t="s">
        <v>221</v>
      </c>
      <c r="E249" s="232"/>
      <c r="F249" s="233" t="s">
        <v>1997</v>
      </c>
      <c r="G249" s="230"/>
      <c r="H249" s="234" t="n">
        <v>0.55</v>
      </c>
      <c r="I249" s="235"/>
      <c r="J249" s="230"/>
      <c r="K249" s="230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221</v>
      </c>
      <c r="AU249" s="240" t="s">
        <v>84</v>
      </c>
      <c r="AV249" s="228" t="s">
        <v>84</v>
      </c>
      <c r="AW249" s="228" t="s">
        <v>39</v>
      </c>
      <c r="AX249" s="228" t="s">
        <v>23</v>
      </c>
      <c r="AY249" s="240" t="s">
        <v>213</v>
      </c>
    </row>
    <row r="250" s="30" customFormat="true" ht="22.5" hidden="false" customHeight="true" outlineLevel="0" collapsed="false">
      <c r="B250" s="31"/>
      <c r="C250" s="245" t="s">
        <v>1462</v>
      </c>
      <c r="D250" s="245" t="s">
        <v>259</v>
      </c>
      <c r="E250" s="246" t="s">
        <v>1876</v>
      </c>
      <c r="F250" s="247" t="s">
        <v>1877</v>
      </c>
      <c r="G250" s="248" t="s">
        <v>248</v>
      </c>
      <c r="H250" s="249" t="n">
        <v>1.1</v>
      </c>
      <c r="I250" s="250"/>
      <c r="J250" s="251" t="n">
        <f aca="false">ROUND(I250*H250,2)</f>
        <v>0</v>
      </c>
      <c r="K250" s="247" t="s">
        <v>219</v>
      </c>
      <c r="L250" s="252"/>
      <c r="M250" s="253"/>
      <c r="N250" s="254" t="s">
        <v>45</v>
      </c>
      <c r="O250" s="32"/>
      <c r="P250" s="225" t="n">
        <f aca="false">O250*H250</f>
        <v>0</v>
      </c>
      <c r="Q250" s="225" t="n">
        <v>1</v>
      </c>
      <c r="R250" s="225" t="n">
        <f aca="false">Q250*H250</f>
        <v>1.1</v>
      </c>
      <c r="S250" s="225" t="n">
        <v>0</v>
      </c>
      <c r="T250" s="226" t="n">
        <f aca="false">S250*H250</f>
        <v>0</v>
      </c>
      <c r="AR250" s="10" t="s">
        <v>252</v>
      </c>
      <c r="AT250" s="10" t="s">
        <v>259</v>
      </c>
      <c r="AU250" s="10" t="s">
        <v>84</v>
      </c>
      <c r="AY250" s="10" t="s">
        <v>213</v>
      </c>
      <c r="BE250" s="227" t="n">
        <f aca="false">IF(N250="základní",J250,0)</f>
        <v>0</v>
      </c>
      <c r="BF250" s="227" t="n">
        <f aca="false">IF(N250="snížená",J250,0)</f>
        <v>0</v>
      </c>
      <c r="BG250" s="227" t="n">
        <f aca="false">IF(N250="zákl. přenesená",J250,0)</f>
        <v>0</v>
      </c>
      <c r="BH250" s="227" t="n">
        <f aca="false">IF(N250="sníž. přenesená",J250,0)</f>
        <v>0</v>
      </c>
      <c r="BI250" s="227" t="n">
        <f aca="false">IF(N250="nulová",J250,0)</f>
        <v>0</v>
      </c>
      <c r="BJ250" s="10" t="s">
        <v>23</v>
      </c>
      <c r="BK250" s="227" t="n">
        <f aca="false">ROUND(I250*H250,2)</f>
        <v>0</v>
      </c>
      <c r="BL250" s="10" t="s">
        <v>165</v>
      </c>
      <c r="BM250" s="10" t="s">
        <v>1998</v>
      </c>
    </row>
    <row r="251" s="228" customFormat="true" ht="13.5" hidden="false" customHeight="false" outlineLevel="0" collapsed="false">
      <c r="B251" s="229"/>
      <c r="C251" s="230"/>
      <c r="D251" s="231" t="s">
        <v>221</v>
      </c>
      <c r="E251" s="230"/>
      <c r="F251" s="233" t="s">
        <v>1999</v>
      </c>
      <c r="G251" s="230"/>
      <c r="H251" s="234" t="n">
        <v>1.1</v>
      </c>
      <c r="I251" s="235"/>
      <c r="J251" s="230"/>
      <c r="K251" s="230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221</v>
      </c>
      <c r="AU251" s="240" t="s">
        <v>84</v>
      </c>
      <c r="AV251" s="228" t="s">
        <v>84</v>
      </c>
      <c r="AW251" s="228" t="s">
        <v>6</v>
      </c>
      <c r="AX251" s="228" t="s">
        <v>23</v>
      </c>
      <c r="AY251" s="240" t="s">
        <v>213</v>
      </c>
    </row>
    <row r="252" s="30" customFormat="true" ht="22.5" hidden="false" customHeight="true" outlineLevel="0" collapsed="false">
      <c r="B252" s="31"/>
      <c r="C252" s="216" t="s">
        <v>1467</v>
      </c>
      <c r="D252" s="216" t="s">
        <v>215</v>
      </c>
      <c r="E252" s="217" t="s">
        <v>1678</v>
      </c>
      <c r="F252" s="218" t="s">
        <v>1679</v>
      </c>
      <c r="G252" s="219" t="s">
        <v>229</v>
      </c>
      <c r="H252" s="220" t="n">
        <v>2</v>
      </c>
      <c r="I252" s="221"/>
      <c r="J252" s="222" t="n">
        <f aca="false">ROUND(I252*H252,2)</f>
        <v>0</v>
      </c>
      <c r="K252" s="218" t="s">
        <v>219</v>
      </c>
      <c r="L252" s="57"/>
      <c r="M252" s="223"/>
      <c r="N252" s="224" t="s">
        <v>45</v>
      </c>
      <c r="O252" s="32"/>
      <c r="P252" s="225" t="n">
        <f aca="false">O252*H252</f>
        <v>0</v>
      </c>
      <c r="Q252" s="225" t="n">
        <v>1.9E-006</v>
      </c>
      <c r="R252" s="225" t="n">
        <f aca="false">Q252*H252</f>
        <v>3.8E-006</v>
      </c>
      <c r="S252" s="225" t="n">
        <v>0</v>
      </c>
      <c r="T252" s="226" t="n">
        <f aca="false">S252*H252</f>
        <v>0</v>
      </c>
      <c r="AR252" s="10" t="s">
        <v>165</v>
      </c>
      <c r="AT252" s="10" t="s">
        <v>215</v>
      </c>
      <c r="AU252" s="10" t="s">
        <v>84</v>
      </c>
      <c r="AY252" s="10" t="s">
        <v>213</v>
      </c>
      <c r="BE252" s="227" t="n">
        <f aca="false">IF(N252="základní",J252,0)</f>
        <v>0</v>
      </c>
      <c r="BF252" s="227" t="n">
        <f aca="false">IF(N252="snížená",J252,0)</f>
        <v>0</v>
      </c>
      <c r="BG252" s="227" t="n">
        <f aca="false">IF(N252="zákl. přenesená",J252,0)</f>
        <v>0</v>
      </c>
      <c r="BH252" s="227" t="n">
        <f aca="false">IF(N252="sníž. přenesená",J252,0)</f>
        <v>0</v>
      </c>
      <c r="BI252" s="227" t="n">
        <f aca="false">IF(N252="nulová",J252,0)</f>
        <v>0</v>
      </c>
      <c r="BJ252" s="10" t="s">
        <v>23</v>
      </c>
      <c r="BK252" s="227" t="n">
        <f aca="false">ROUND(I252*H252,2)</f>
        <v>0</v>
      </c>
      <c r="BL252" s="10" t="s">
        <v>165</v>
      </c>
      <c r="BM252" s="10" t="s">
        <v>2000</v>
      </c>
    </row>
    <row r="253" s="30" customFormat="true" ht="22.5" hidden="false" customHeight="true" outlineLevel="0" collapsed="false">
      <c r="B253" s="31"/>
      <c r="C253" s="245" t="s">
        <v>1473</v>
      </c>
      <c r="D253" s="245" t="s">
        <v>259</v>
      </c>
      <c r="E253" s="246" t="s">
        <v>2001</v>
      </c>
      <c r="F253" s="247" t="s">
        <v>2002</v>
      </c>
      <c r="G253" s="248" t="s">
        <v>386</v>
      </c>
      <c r="H253" s="249" t="n">
        <v>1</v>
      </c>
      <c r="I253" s="250"/>
      <c r="J253" s="251" t="n">
        <f aca="false">ROUND(I253*H253,2)</f>
        <v>0</v>
      </c>
      <c r="K253" s="247" t="s">
        <v>219</v>
      </c>
      <c r="L253" s="252"/>
      <c r="M253" s="253"/>
      <c r="N253" s="254" t="s">
        <v>45</v>
      </c>
      <c r="O253" s="32"/>
      <c r="P253" s="225" t="n">
        <f aca="false">O253*H253</f>
        <v>0</v>
      </c>
      <c r="Q253" s="225" t="n">
        <v>0.0106</v>
      </c>
      <c r="R253" s="225" t="n">
        <f aca="false">Q253*H253</f>
        <v>0.0106</v>
      </c>
      <c r="S253" s="225" t="n">
        <v>0</v>
      </c>
      <c r="T253" s="226" t="n">
        <f aca="false">S253*H253</f>
        <v>0</v>
      </c>
      <c r="AR253" s="10" t="s">
        <v>252</v>
      </c>
      <c r="AT253" s="10" t="s">
        <v>259</v>
      </c>
      <c r="AU253" s="10" t="s">
        <v>84</v>
      </c>
      <c r="AY253" s="10" t="s">
        <v>213</v>
      </c>
      <c r="BE253" s="227" t="n">
        <f aca="false">IF(N253="základní",J253,0)</f>
        <v>0</v>
      </c>
      <c r="BF253" s="227" t="n">
        <f aca="false">IF(N253="snížená",J253,0)</f>
        <v>0</v>
      </c>
      <c r="BG253" s="227" t="n">
        <f aca="false">IF(N253="zákl. přenesená",J253,0)</f>
        <v>0</v>
      </c>
      <c r="BH253" s="227" t="n">
        <f aca="false">IF(N253="sníž. přenesená",J253,0)</f>
        <v>0</v>
      </c>
      <c r="BI253" s="227" t="n">
        <f aca="false">IF(N253="nulová",J253,0)</f>
        <v>0</v>
      </c>
      <c r="BJ253" s="10" t="s">
        <v>23</v>
      </c>
      <c r="BK253" s="227" t="n">
        <f aca="false">ROUND(I253*H253,2)</f>
        <v>0</v>
      </c>
      <c r="BL253" s="10" t="s">
        <v>165</v>
      </c>
      <c r="BM253" s="10" t="s">
        <v>2003</v>
      </c>
    </row>
    <row r="254" s="198" customFormat="true" ht="29.25" hidden="false" customHeight="true" outlineLevel="0" collapsed="false">
      <c r="B254" s="199"/>
      <c r="C254" s="200"/>
      <c r="D254" s="213" t="s">
        <v>73</v>
      </c>
      <c r="E254" s="214" t="s">
        <v>2004</v>
      </c>
      <c r="F254" s="214" t="s">
        <v>2005</v>
      </c>
      <c r="G254" s="200"/>
      <c r="H254" s="200"/>
      <c r="I254" s="203"/>
      <c r="J254" s="215" t="n">
        <f aca="false">BK254</f>
        <v>0</v>
      </c>
      <c r="K254" s="200"/>
      <c r="L254" s="205"/>
      <c r="M254" s="206"/>
      <c r="N254" s="207"/>
      <c r="O254" s="207"/>
      <c r="P254" s="208" t="n">
        <f aca="false">SUM(P255:P256)</f>
        <v>0</v>
      </c>
      <c r="Q254" s="207"/>
      <c r="R254" s="208" t="n">
        <f aca="false">SUM(R255:R256)</f>
        <v>0.001226</v>
      </c>
      <c r="S254" s="207"/>
      <c r="T254" s="209" t="n">
        <f aca="false">SUM(T255:T256)</f>
        <v>0.0768</v>
      </c>
      <c r="AR254" s="210" t="s">
        <v>23</v>
      </c>
      <c r="AT254" s="211" t="s">
        <v>73</v>
      </c>
      <c r="AU254" s="211" t="s">
        <v>23</v>
      </c>
      <c r="AY254" s="210" t="s">
        <v>213</v>
      </c>
      <c r="BK254" s="212" t="n">
        <f aca="false">SUM(BK255:BK256)</f>
        <v>0</v>
      </c>
    </row>
    <row r="255" s="30" customFormat="true" ht="22.5" hidden="false" customHeight="true" outlineLevel="0" collapsed="false">
      <c r="B255" s="31"/>
      <c r="C255" s="216" t="s">
        <v>1477</v>
      </c>
      <c r="D255" s="216" t="s">
        <v>215</v>
      </c>
      <c r="E255" s="217" t="s">
        <v>2006</v>
      </c>
      <c r="F255" s="218" t="s">
        <v>2007</v>
      </c>
      <c r="G255" s="219" t="s">
        <v>229</v>
      </c>
      <c r="H255" s="220" t="n">
        <v>0.2</v>
      </c>
      <c r="I255" s="221"/>
      <c r="J255" s="222" t="n">
        <f aca="false">ROUND(I255*H255,2)</f>
        <v>0</v>
      </c>
      <c r="K255" s="218" t="s">
        <v>219</v>
      </c>
      <c r="L255" s="57"/>
      <c r="M255" s="223"/>
      <c r="N255" s="224" t="s">
        <v>45</v>
      </c>
      <c r="O255" s="32"/>
      <c r="P255" s="225" t="n">
        <f aca="false">O255*H255</f>
        <v>0</v>
      </c>
      <c r="Q255" s="225" t="n">
        <v>0.00463</v>
      </c>
      <c r="R255" s="225" t="n">
        <f aca="false">Q255*H255</f>
        <v>0.000926</v>
      </c>
      <c r="S255" s="225" t="n">
        <v>0.384</v>
      </c>
      <c r="T255" s="226" t="n">
        <f aca="false">S255*H255</f>
        <v>0.0768</v>
      </c>
      <c r="AR255" s="10" t="s">
        <v>165</v>
      </c>
      <c r="AT255" s="10" t="s">
        <v>215</v>
      </c>
      <c r="AU255" s="10" t="s">
        <v>84</v>
      </c>
      <c r="AY255" s="10" t="s">
        <v>213</v>
      </c>
      <c r="BE255" s="227" t="n">
        <f aca="false">IF(N255="základní",J255,0)</f>
        <v>0</v>
      </c>
      <c r="BF255" s="227" t="n">
        <f aca="false">IF(N255="snížená",J255,0)</f>
        <v>0</v>
      </c>
      <c r="BG255" s="227" t="n">
        <f aca="false">IF(N255="zákl. přenesená",J255,0)</f>
        <v>0</v>
      </c>
      <c r="BH255" s="227" t="n">
        <f aca="false">IF(N255="sníž. přenesená",J255,0)</f>
        <v>0</v>
      </c>
      <c r="BI255" s="227" t="n">
        <f aca="false">IF(N255="nulová",J255,0)</f>
        <v>0</v>
      </c>
      <c r="BJ255" s="10" t="s">
        <v>23</v>
      </c>
      <c r="BK255" s="227" t="n">
        <f aca="false">ROUND(I255*H255,2)</f>
        <v>0</v>
      </c>
      <c r="BL255" s="10" t="s">
        <v>165</v>
      </c>
      <c r="BM255" s="10" t="s">
        <v>2008</v>
      </c>
    </row>
    <row r="256" s="30" customFormat="true" ht="22.5" hidden="false" customHeight="true" outlineLevel="0" collapsed="false">
      <c r="B256" s="31"/>
      <c r="C256" s="216" t="s">
        <v>1481</v>
      </c>
      <c r="D256" s="216" t="s">
        <v>215</v>
      </c>
      <c r="E256" s="217" t="s">
        <v>2009</v>
      </c>
      <c r="F256" s="218" t="s">
        <v>2010</v>
      </c>
      <c r="G256" s="219" t="s">
        <v>218</v>
      </c>
      <c r="H256" s="220" t="n">
        <v>0.3</v>
      </c>
      <c r="I256" s="221"/>
      <c r="J256" s="222" t="n">
        <f aca="false">ROUND(I256*H256,2)</f>
        <v>0</v>
      </c>
      <c r="K256" s="218"/>
      <c r="L256" s="57"/>
      <c r="M256" s="223"/>
      <c r="N256" s="224" t="s">
        <v>45</v>
      </c>
      <c r="O256" s="32"/>
      <c r="P256" s="225" t="n">
        <f aca="false">O256*H256</f>
        <v>0</v>
      </c>
      <c r="Q256" s="225" t="n">
        <v>0.001</v>
      </c>
      <c r="R256" s="225" t="n">
        <f aca="false">Q256*H256</f>
        <v>0.0003</v>
      </c>
      <c r="S256" s="225" t="n">
        <v>0</v>
      </c>
      <c r="T256" s="226" t="n">
        <f aca="false">S256*H256</f>
        <v>0</v>
      </c>
      <c r="AR256" s="10" t="s">
        <v>165</v>
      </c>
      <c r="AT256" s="10" t="s">
        <v>215</v>
      </c>
      <c r="AU256" s="10" t="s">
        <v>84</v>
      </c>
      <c r="AY256" s="10" t="s">
        <v>213</v>
      </c>
      <c r="BE256" s="227" t="n">
        <f aca="false">IF(N256="základní",J256,0)</f>
        <v>0</v>
      </c>
      <c r="BF256" s="227" t="n">
        <f aca="false">IF(N256="snížená",J256,0)</f>
        <v>0</v>
      </c>
      <c r="BG256" s="227" t="n">
        <f aca="false">IF(N256="zákl. přenesená",J256,0)</f>
        <v>0</v>
      </c>
      <c r="BH256" s="227" t="n">
        <f aca="false">IF(N256="sníž. přenesená",J256,0)</f>
        <v>0</v>
      </c>
      <c r="BI256" s="227" t="n">
        <f aca="false">IF(N256="nulová",J256,0)</f>
        <v>0</v>
      </c>
      <c r="BJ256" s="10" t="s">
        <v>23</v>
      </c>
      <c r="BK256" s="227" t="n">
        <f aca="false">ROUND(I256*H256,2)</f>
        <v>0</v>
      </c>
      <c r="BL256" s="10" t="s">
        <v>165</v>
      </c>
      <c r="BM256" s="10" t="s">
        <v>2011</v>
      </c>
    </row>
    <row r="257" s="198" customFormat="true" ht="36.75" hidden="false" customHeight="true" outlineLevel="0" collapsed="false">
      <c r="B257" s="199"/>
      <c r="C257" s="200"/>
      <c r="D257" s="201" t="s">
        <v>73</v>
      </c>
      <c r="E257" s="202" t="s">
        <v>259</v>
      </c>
      <c r="F257" s="202" t="s">
        <v>1025</v>
      </c>
      <c r="G257" s="200"/>
      <c r="H257" s="200"/>
      <c r="I257" s="203"/>
      <c r="J257" s="204" t="n">
        <f aca="false">BK257</f>
        <v>0</v>
      </c>
      <c r="K257" s="200"/>
      <c r="L257" s="205"/>
      <c r="M257" s="206"/>
      <c r="N257" s="207"/>
      <c r="O257" s="207"/>
      <c r="P257" s="208" t="n">
        <f aca="false">P258</f>
        <v>0</v>
      </c>
      <c r="Q257" s="207"/>
      <c r="R257" s="208" t="n">
        <f aca="false">R258</f>
        <v>0</v>
      </c>
      <c r="S257" s="207"/>
      <c r="T257" s="209" t="n">
        <f aca="false">T258</f>
        <v>0</v>
      </c>
      <c r="AR257" s="210" t="s">
        <v>162</v>
      </c>
      <c r="AT257" s="211" t="s">
        <v>73</v>
      </c>
      <c r="AU257" s="211" t="s">
        <v>74</v>
      </c>
      <c r="AY257" s="210" t="s">
        <v>213</v>
      </c>
      <c r="BK257" s="212" t="n">
        <f aca="false">BK258</f>
        <v>0</v>
      </c>
    </row>
    <row r="258" s="198" customFormat="true" ht="19.5" hidden="false" customHeight="true" outlineLevel="0" collapsed="false">
      <c r="B258" s="199"/>
      <c r="C258" s="200"/>
      <c r="D258" s="213" t="s">
        <v>73</v>
      </c>
      <c r="E258" s="214" t="s">
        <v>2012</v>
      </c>
      <c r="F258" s="214" t="s">
        <v>2013</v>
      </c>
      <c r="G258" s="200"/>
      <c r="H258" s="200"/>
      <c r="I258" s="203"/>
      <c r="J258" s="215" t="n">
        <f aca="false">BK258</f>
        <v>0</v>
      </c>
      <c r="K258" s="200"/>
      <c r="L258" s="205"/>
      <c r="M258" s="206"/>
      <c r="N258" s="207"/>
      <c r="O258" s="207"/>
      <c r="P258" s="208" t="n">
        <f aca="false">SUM(P259:P260)</f>
        <v>0</v>
      </c>
      <c r="Q258" s="207"/>
      <c r="R258" s="208" t="n">
        <f aca="false">SUM(R259:R260)</f>
        <v>0</v>
      </c>
      <c r="S258" s="207"/>
      <c r="T258" s="209" t="n">
        <f aca="false">SUM(T259:T260)</f>
        <v>0</v>
      </c>
      <c r="AR258" s="210" t="s">
        <v>162</v>
      </c>
      <c r="AT258" s="211" t="s">
        <v>73</v>
      </c>
      <c r="AU258" s="211" t="s">
        <v>23</v>
      </c>
      <c r="AY258" s="210" t="s">
        <v>213</v>
      </c>
      <c r="BK258" s="212" t="n">
        <f aca="false">SUM(BK259:BK260)</f>
        <v>0</v>
      </c>
    </row>
    <row r="259" s="30" customFormat="true" ht="22.5" hidden="false" customHeight="true" outlineLevel="0" collapsed="false">
      <c r="B259" s="31"/>
      <c r="C259" s="216" t="s">
        <v>1486</v>
      </c>
      <c r="D259" s="216" t="s">
        <v>215</v>
      </c>
      <c r="E259" s="217" t="s">
        <v>2014</v>
      </c>
      <c r="F259" s="218" t="s">
        <v>2015</v>
      </c>
      <c r="G259" s="219" t="s">
        <v>386</v>
      </c>
      <c r="H259" s="220" t="n">
        <v>1</v>
      </c>
      <c r="I259" s="221"/>
      <c r="J259" s="222" t="n">
        <f aca="false">ROUND(I259*H259,2)</f>
        <v>0</v>
      </c>
      <c r="K259" s="218"/>
      <c r="L259" s="57"/>
      <c r="M259" s="223"/>
      <c r="N259" s="224" t="s">
        <v>45</v>
      </c>
      <c r="O259" s="32"/>
      <c r="P259" s="225" t="n">
        <f aca="false">O259*H259</f>
        <v>0</v>
      </c>
      <c r="Q259" s="225" t="n">
        <v>0</v>
      </c>
      <c r="R259" s="225" t="n">
        <f aca="false">Q259*H259</f>
        <v>0</v>
      </c>
      <c r="S259" s="225" t="n">
        <v>0</v>
      </c>
      <c r="T259" s="226" t="n">
        <f aca="false">S259*H259</f>
        <v>0</v>
      </c>
      <c r="AR259" s="10" t="s">
        <v>771</v>
      </c>
      <c r="AT259" s="10" t="s">
        <v>215</v>
      </c>
      <c r="AU259" s="10" t="s">
        <v>84</v>
      </c>
      <c r="AY259" s="10" t="s">
        <v>213</v>
      </c>
      <c r="BE259" s="227" t="n">
        <f aca="false">IF(N259="základní",J259,0)</f>
        <v>0</v>
      </c>
      <c r="BF259" s="227" t="n">
        <f aca="false">IF(N259="snížená",J259,0)</f>
        <v>0</v>
      </c>
      <c r="BG259" s="227" t="n">
        <f aca="false">IF(N259="zákl. přenesená",J259,0)</f>
        <v>0</v>
      </c>
      <c r="BH259" s="227" t="n">
        <f aca="false">IF(N259="sníž. přenesená",J259,0)</f>
        <v>0</v>
      </c>
      <c r="BI259" s="227" t="n">
        <f aca="false">IF(N259="nulová",J259,0)</f>
        <v>0</v>
      </c>
      <c r="BJ259" s="10" t="s">
        <v>23</v>
      </c>
      <c r="BK259" s="227" t="n">
        <f aca="false">ROUND(I259*H259,2)</f>
        <v>0</v>
      </c>
      <c r="BL259" s="10" t="s">
        <v>771</v>
      </c>
      <c r="BM259" s="10" t="s">
        <v>2016</v>
      </c>
    </row>
    <row r="260" s="30" customFormat="true" ht="27" hidden="false" customHeight="false" outlineLevel="0" collapsed="false">
      <c r="B260" s="31"/>
      <c r="C260" s="59"/>
      <c r="D260" s="241" t="s">
        <v>548</v>
      </c>
      <c r="E260" s="59"/>
      <c r="F260" s="274" t="s">
        <v>2017</v>
      </c>
      <c r="G260" s="59"/>
      <c r="H260" s="59"/>
      <c r="I260" s="183"/>
      <c r="J260" s="59"/>
      <c r="K260" s="59"/>
      <c r="L260" s="57"/>
      <c r="M260" s="299"/>
      <c r="N260" s="256"/>
      <c r="O260" s="256"/>
      <c r="P260" s="256"/>
      <c r="Q260" s="256"/>
      <c r="R260" s="256"/>
      <c r="S260" s="256"/>
      <c r="T260" s="300"/>
      <c r="AT260" s="10" t="s">
        <v>548</v>
      </c>
      <c r="AU260" s="10" t="s">
        <v>84</v>
      </c>
    </row>
    <row r="261" s="30" customFormat="true" ht="6.75" hidden="false" customHeight="true" outlineLevel="0" collapsed="false">
      <c r="B261" s="52"/>
      <c r="C261" s="53"/>
      <c r="D261" s="53"/>
      <c r="E261" s="53"/>
      <c r="F261" s="53"/>
      <c r="G261" s="53"/>
      <c r="H261" s="53"/>
      <c r="I261" s="158"/>
      <c r="J261" s="53"/>
      <c r="K261" s="53"/>
      <c r="L261" s="57"/>
    </row>
  </sheetData>
  <sheetProtection sheet="true" objects="true" scenarios="true" formatColumns="false" formatRows="false" sort="false" autoFilter="false"/>
  <autoFilter ref="C93:K9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018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5:BE161), 2)</f>
        <v>0</v>
      </c>
      <c r="G30" s="32"/>
      <c r="H30" s="32"/>
      <c r="I30" s="153" t="n">
        <v>0.21</v>
      </c>
      <c r="J30" s="152" t="n">
        <f aca="false">ROUNDUP(ROUNDUP((SUM(BE85:BE16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5:BF161), 2)</f>
        <v>0</v>
      </c>
      <c r="G31" s="32"/>
      <c r="H31" s="32"/>
      <c r="I31" s="153" t="n">
        <v>0.15</v>
      </c>
      <c r="J31" s="152" t="n">
        <f aca="false">ROUNDUP(ROUNDUP((SUM(BF85:BF16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5:BG16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5:BH16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5:BI16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6 - SO 306 - Dešťová kanalizace  ČS a výtlak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5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6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7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559</v>
      </c>
      <c r="E59" s="179"/>
      <c r="F59" s="179"/>
      <c r="G59" s="179"/>
      <c r="H59" s="179"/>
      <c r="I59" s="180"/>
      <c r="J59" s="181" t="n">
        <f aca="false">J110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3</v>
      </c>
      <c r="E60" s="179"/>
      <c r="F60" s="179"/>
      <c r="G60" s="179"/>
      <c r="H60" s="179"/>
      <c r="I60" s="180"/>
      <c r="J60" s="181" t="n">
        <f aca="false">J114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21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51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52</f>
        <v>0</v>
      </c>
      <c r="K63" s="182"/>
    </row>
    <row r="64" s="167" customFormat="true" ht="24.75" hidden="false" customHeight="true" outlineLevel="0" collapsed="false">
      <c r="B64" s="168"/>
      <c r="C64" s="169"/>
      <c r="D64" s="170" t="s">
        <v>938</v>
      </c>
      <c r="E64" s="171"/>
      <c r="F64" s="171"/>
      <c r="G64" s="171"/>
      <c r="H64" s="171"/>
      <c r="I64" s="172"/>
      <c r="J64" s="173" t="n">
        <f aca="false">J154</f>
        <v>0</v>
      </c>
      <c r="K64" s="174"/>
    </row>
    <row r="65" s="175" customFormat="true" ht="19.5" hidden="false" customHeight="true" outlineLevel="0" collapsed="false">
      <c r="B65" s="176"/>
      <c r="C65" s="177"/>
      <c r="D65" s="178" t="s">
        <v>939</v>
      </c>
      <c r="E65" s="179"/>
      <c r="F65" s="179"/>
      <c r="G65" s="179"/>
      <c r="H65" s="179"/>
      <c r="I65" s="180"/>
      <c r="J65" s="181" t="n">
        <f aca="false">J155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6 - SO 306 - Dešťová kanalizace  ČS a výtlak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2</f>
        <v> </v>
      </c>
      <c r="G79" s="59"/>
      <c r="H79" s="59"/>
      <c r="I79" s="185" t="s">
        <v>26</v>
      </c>
      <c r="J79" s="186" t="str">
        <f aca="false">IF(J12="","",J12)</f>
        <v>14. 10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5</f>
        <v>ČR - Ministerstvo financí</v>
      </c>
      <c r="G81" s="59"/>
      <c r="H81" s="59"/>
      <c r="I81" s="185" t="s">
        <v>35</v>
      </c>
      <c r="J81" s="184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18="","",E18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+P154</f>
        <v>0</v>
      </c>
      <c r="Q85" s="88"/>
      <c r="R85" s="195" t="n">
        <f aca="false">R86+R154</f>
        <v>744.517614898</v>
      </c>
      <c r="S85" s="88"/>
      <c r="T85" s="196" t="n">
        <f aca="false">T86+T154</f>
        <v>0</v>
      </c>
      <c r="AT85" s="10" t="s">
        <v>73</v>
      </c>
      <c r="AU85" s="10" t="s">
        <v>189</v>
      </c>
      <c r="BK85" s="197" t="n">
        <f aca="false">BK86+BK154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10+P114+P121+P151</f>
        <v>0</v>
      </c>
      <c r="Q86" s="207"/>
      <c r="R86" s="208" t="n">
        <f aca="false">R87+R110+R114+R121+R151</f>
        <v>743.135442544</v>
      </c>
      <c r="S86" s="207"/>
      <c r="T86" s="209" t="n">
        <f aca="false">T87+T110+T114+T121+T151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10+BK114+BK121+BK151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09)</f>
        <v>0</v>
      </c>
      <c r="Q87" s="207"/>
      <c r="R87" s="208" t="n">
        <f aca="false">SUM(R88:R109)</f>
        <v>483.42623918</v>
      </c>
      <c r="S87" s="207"/>
      <c r="T87" s="209" t="n">
        <f aca="false">SUM(T88:T109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09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571</v>
      </c>
      <c r="F88" s="218" t="s">
        <v>572</v>
      </c>
      <c r="G88" s="219" t="s">
        <v>218</v>
      </c>
      <c r="H88" s="220" t="n">
        <v>2540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019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2020</v>
      </c>
      <c r="G89" s="230"/>
      <c r="H89" s="234" t="n">
        <v>2540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84</v>
      </c>
      <c r="D90" s="216" t="s">
        <v>215</v>
      </c>
      <c r="E90" s="217" t="s">
        <v>575</v>
      </c>
      <c r="F90" s="218" t="s">
        <v>576</v>
      </c>
      <c r="G90" s="219" t="s">
        <v>218</v>
      </c>
      <c r="H90" s="220" t="n">
        <v>762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021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0"/>
      <c r="F91" s="233" t="s">
        <v>2022</v>
      </c>
      <c r="G91" s="230"/>
      <c r="H91" s="234" t="n">
        <v>762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6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2</v>
      </c>
      <c r="D92" s="216" t="s">
        <v>215</v>
      </c>
      <c r="E92" s="217" t="s">
        <v>579</v>
      </c>
      <c r="F92" s="218" t="s">
        <v>580</v>
      </c>
      <c r="G92" s="219" t="s">
        <v>255</v>
      </c>
      <c r="H92" s="220" t="n">
        <v>4618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.00083851</v>
      </c>
      <c r="R92" s="225" t="n">
        <f aca="false">Q92*H92</f>
        <v>3.87223918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1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2023</v>
      </c>
      <c r="G93" s="230"/>
      <c r="H93" s="234" t="n">
        <v>4618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583</v>
      </c>
      <c r="F94" s="218" t="s">
        <v>584</v>
      </c>
      <c r="G94" s="219" t="s">
        <v>255</v>
      </c>
      <c r="H94" s="220" t="n">
        <v>4618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5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024</v>
      </c>
      <c r="G95" s="230"/>
      <c r="H95" s="234" t="n">
        <v>4618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551</v>
      </c>
      <c r="F96" s="218" t="s">
        <v>552</v>
      </c>
      <c r="G96" s="219" t="s">
        <v>218</v>
      </c>
      <c r="H96" s="220" t="n">
        <v>2540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7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025</v>
      </c>
      <c r="G97" s="230"/>
      <c r="H97" s="234" t="n">
        <v>2540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232</v>
      </c>
      <c r="F98" s="218" t="s">
        <v>233</v>
      </c>
      <c r="G98" s="219" t="s">
        <v>218</v>
      </c>
      <c r="H98" s="220" t="n">
        <v>445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89</v>
      </c>
    </row>
    <row r="99" s="30" customFormat="true" ht="22.5" hidden="false" customHeight="true" outlineLevel="0" collapsed="false">
      <c r="B99" s="31"/>
      <c r="C99" s="216" t="s">
        <v>245</v>
      </c>
      <c r="D99" s="216" t="s">
        <v>215</v>
      </c>
      <c r="E99" s="217" t="s">
        <v>241</v>
      </c>
      <c r="F99" s="218" t="s">
        <v>242</v>
      </c>
      <c r="G99" s="219" t="s">
        <v>218</v>
      </c>
      <c r="H99" s="220" t="n">
        <v>445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591</v>
      </c>
    </row>
    <row r="100" s="30" customFormat="true" ht="22.5" hidden="false" customHeight="true" outlineLevel="0" collapsed="false">
      <c r="B100" s="31"/>
      <c r="C100" s="216" t="s">
        <v>252</v>
      </c>
      <c r="D100" s="216" t="s">
        <v>215</v>
      </c>
      <c r="E100" s="217" t="s">
        <v>246</v>
      </c>
      <c r="F100" s="218" t="s">
        <v>247</v>
      </c>
      <c r="G100" s="219" t="s">
        <v>248</v>
      </c>
      <c r="H100" s="220" t="n">
        <v>756.5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92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0"/>
      <c r="F101" s="233" t="s">
        <v>2026</v>
      </c>
      <c r="G101" s="230"/>
      <c r="H101" s="234" t="n">
        <v>756.5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6</v>
      </c>
      <c r="AX101" s="228" t="s">
        <v>23</v>
      </c>
      <c r="AY101" s="240" t="s">
        <v>213</v>
      </c>
    </row>
    <row r="102" s="30" customFormat="true" ht="22.5" hidden="false" customHeight="true" outlineLevel="0" collapsed="false">
      <c r="B102" s="31"/>
      <c r="C102" s="216" t="s">
        <v>258</v>
      </c>
      <c r="D102" s="216" t="s">
        <v>215</v>
      </c>
      <c r="E102" s="217" t="s">
        <v>554</v>
      </c>
      <c r="F102" s="218" t="s">
        <v>555</v>
      </c>
      <c r="G102" s="219" t="s">
        <v>218</v>
      </c>
      <c r="H102" s="220" t="n">
        <v>2107.4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594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2"/>
      <c r="F103" s="233" t="s">
        <v>2027</v>
      </c>
      <c r="G103" s="230"/>
      <c r="H103" s="234" t="n">
        <v>2107.4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74</v>
      </c>
      <c r="AY103" s="240" t="s">
        <v>213</v>
      </c>
    </row>
    <row r="104" s="30" customFormat="true" ht="22.5" hidden="false" customHeight="true" outlineLevel="0" collapsed="false">
      <c r="B104" s="31"/>
      <c r="C104" s="216" t="s">
        <v>28</v>
      </c>
      <c r="D104" s="216" t="s">
        <v>215</v>
      </c>
      <c r="E104" s="217" t="s">
        <v>596</v>
      </c>
      <c r="F104" s="218" t="s">
        <v>597</v>
      </c>
      <c r="G104" s="219" t="s">
        <v>218</v>
      </c>
      <c r="H104" s="220" t="n">
        <v>287.158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598</v>
      </c>
    </row>
    <row r="105" s="228" customFormat="true" ht="13.5" hidden="false" customHeight="false" outlineLevel="0" collapsed="false">
      <c r="B105" s="229"/>
      <c r="C105" s="230"/>
      <c r="D105" s="231" t="s">
        <v>221</v>
      </c>
      <c r="E105" s="232"/>
      <c r="F105" s="233" t="s">
        <v>2028</v>
      </c>
      <c r="G105" s="230"/>
      <c r="H105" s="234" t="n">
        <v>287.158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74</v>
      </c>
      <c r="AY105" s="240" t="s">
        <v>213</v>
      </c>
    </row>
    <row r="106" s="30" customFormat="true" ht="22.5" hidden="false" customHeight="true" outlineLevel="0" collapsed="false">
      <c r="B106" s="31"/>
      <c r="C106" s="245" t="s">
        <v>269</v>
      </c>
      <c r="D106" s="245" t="s">
        <v>259</v>
      </c>
      <c r="E106" s="246" t="s">
        <v>600</v>
      </c>
      <c r="F106" s="247" t="s">
        <v>601</v>
      </c>
      <c r="G106" s="248" t="s">
        <v>248</v>
      </c>
      <c r="H106" s="249" t="n">
        <v>479.554</v>
      </c>
      <c r="I106" s="250"/>
      <c r="J106" s="251" t="n">
        <f aca="false">ROUND(I106*H106,2)</f>
        <v>0</v>
      </c>
      <c r="K106" s="247" t="s">
        <v>219</v>
      </c>
      <c r="L106" s="252"/>
      <c r="M106" s="253"/>
      <c r="N106" s="254" t="s">
        <v>45</v>
      </c>
      <c r="O106" s="32"/>
      <c r="P106" s="225" t="n">
        <f aca="false">O106*H106</f>
        <v>0</v>
      </c>
      <c r="Q106" s="225" t="n">
        <v>1</v>
      </c>
      <c r="R106" s="225" t="n">
        <f aca="false">Q106*H106</f>
        <v>479.554</v>
      </c>
      <c r="S106" s="225" t="n">
        <v>0</v>
      </c>
      <c r="T106" s="226" t="n">
        <f aca="false">S106*H106</f>
        <v>0</v>
      </c>
      <c r="AR106" s="10" t="s">
        <v>252</v>
      </c>
      <c r="AT106" s="10" t="s">
        <v>259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602</v>
      </c>
    </row>
    <row r="107" s="228" customFormat="true" ht="13.5" hidden="false" customHeight="false" outlineLevel="0" collapsed="false">
      <c r="B107" s="229"/>
      <c r="C107" s="230"/>
      <c r="D107" s="231" t="s">
        <v>221</v>
      </c>
      <c r="E107" s="230"/>
      <c r="F107" s="233" t="s">
        <v>2029</v>
      </c>
      <c r="G107" s="230"/>
      <c r="H107" s="234" t="n">
        <v>479.554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6</v>
      </c>
      <c r="AX107" s="228" t="s">
        <v>23</v>
      </c>
      <c r="AY107" s="240" t="s">
        <v>213</v>
      </c>
    </row>
    <row r="108" s="30" customFormat="true" ht="22.5" hidden="false" customHeight="true" outlineLevel="0" collapsed="false">
      <c r="B108" s="31"/>
      <c r="C108" s="216" t="s">
        <v>274</v>
      </c>
      <c r="D108" s="216" t="s">
        <v>215</v>
      </c>
      <c r="E108" s="217" t="s">
        <v>265</v>
      </c>
      <c r="F108" s="218" t="s">
        <v>266</v>
      </c>
      <c r="G108" s="219" t="s">
        <v>255</v>
      </c>
      <c r="H108" s="220" t="n">
        <v>76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2030</v>
      </c>
    </row>
    <row r="109" s="228" customFormat="true" ht="13.5" hidden="false" customHeight="false" outlineLevel="0" collapsed="false">
      <c r="B109" s="229"/>
      <c r="C109" s="230"/>
      <c r="D109" s="241" t="s">
        <v>221</v>
      </c>
      <c r="E109" s="242"/>
      <c r="F109" s="243" t="s">
        <v>2031</v>
      </c>
      <c r="G109" s="230"/>
      <c r="H109" s="244" t="n">
        <v>76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23</v>
      </c>
      <c r="AY109" s="240" t="s">
        <v>213</v>
      </c>
    </row>
    <row r="110" s="198" customFormat="true" ht="29.25" hidden="false" customHeight="true" outlineLevel="0" collapsed="false">
      <c r="B110" s="199"/>
      <c r="C110" s="200"/>
      <c r="D110" s="213" t="s">
        <v>73</v>
      </c>
      <c r="E110" s="214" t="s">
        <v>165</v>
      </c>
      <c r="F110" s="214" t="s">
        <v>604</v>
      </c>
      <c r="G110" s="200"/>
      <c r="H110" s="200"/>
      <c r="I110" s="203"/>
      <c r="J110" s="215" t="n">
        <f aca="false">BK110</f>
        <v>0</v>
      </c>
      <c r="K110" s="200"/>
      <c r="L110" s="205"/>
      <c r="M110" s="206"/>
      <c r="N110" s="207"/>
      <c r="O110" s="207"/>
      <c r="P110" s="208" t="n">
        <f aca="false">SUM(P111:P113)</f>
        <v>0</v>
      </c>
      <c r="Q110" s="207"/>
      <c r="R110" s="208" t="n">
        <f aca="false">SUM(R111:R113)</f>
        <v>233.72598</v>
      </c>
      <c r="S110" s="207"/>
      <c r="T110" s="209" t="n">
        <f aca="false">SUM(T111:T113)</f>
        <v>0</v>
      </c>
      <c r="AR110" s="210" t="s">
        <v>23</v>
      </c>
      <c r="AT110" s="211" t="s">
        <v>73</v>
      </c>
      <c r="AU110" s="211" t="s">
        <v>23</v>
      </c>
      <c r="AY110" s="210" t="s">
        <v>213</v>
      </c>
      <c r="BK110" s="212" t="n">
        <f aca="false">SUM(BK111:BK113)</f>
        <v>0</v>
      </c>
    </row>
    <row r="111" s="30" customFormat="true" ht="22.5" hidden="false" customHeight="true" outlineLevel="0" collapsed="false">
      <c r="B111" s="31"/>
      <c r="C111" s="216" t="s">
        <v>279</v>
      </c>
      <c r="D111" s="216" t="s">
        <v>215</v>
      </c>
      <c r="E111" s="217" t="s">
        <v>605</v>
      </c>
      <c r="F111" s="218" t="s">
        <v>606</v>
      </c>
      <c r="G111" s="219" t="s">
        <v>218</v>
      </c>
      <c r="H111" s="220" t="n">
        <v>123.6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1.89077</v>
      </c>
      <c r="R111" s="225" t="n">
        <f aca="false">Q111*H111</f>
        <v>233.699172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607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2032</v>
      </c>
      <c r="G112" s="230"/>
      <c r="H112" s="234" t="n">
        <v>123.6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74</v>
      </c>
      <c r="AY112" s="240" t="s">
        <v>213</v>
      </c>
    </row>
    <row r="113" s="30" customFormat="true" ht="22.5" hidden="false" customHeight="true" outlineLevel="0" collapsed="false">
      <c r="B113" s="31"/>
      <c r="C113" s="216" t="s">
        <v>284</v>
      </c>
      <c r="D113" s="216" t="s">
        <v>215</v>
      </c>
      <c r="E113" s="217" t="s">
        <v>2033</v>
      </c>
      <c r="F113" s="218" t="s">
        <v>2034</v>
      </c>
      <c r="G113" s="219" t="s">
        <v>218</v>
      </c>
      <c r="H113" s="220" t="n">
        <v>0.012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2.234</v>
      </c>
      <c r="R113" s="225" t="n">
        <f aca="false">Q113*H113</f>
        <v>0.026808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035</v>
      </c>
    </row>
    <row r="114" s="198" customFormat="true" ht="29.25" hidden="false" customHeight="true" outlineLevel="0" collapsed="false">
      <c r="B114" s="199"/>
      <c r="C114" s="200"/>
      <c r="D114" s="213" t="s">
        <v>73</v>
      </c>
      <c r="E114" s="214" t="s">
        <v>168</v>
      </c>
      <c r="F114" s="214" t="s">
        <v>293</v>
      </c>
      <c r="G114" s="200"/>
      <c r="H114" s="200"/>
      <c r="I114" s="203"/>
      <c r="J114" s="215" t="n">
        <f aca="false">BK114</f>
        <v>0</v>
      </c>
      <c r="K114" s="200"/>
      <c r="L114" s="205"/>
      <c r="M114" s="206"/>
      <c r="N114" s="207"/>
      <c r="O114" s="207"/>
      <c r="P114" s="208" t="n">
        <f aca="false">SUM(P115:P120)</f>
        <v>0</v>
      </c>
      <c r="Q114" s="207"/>
      <c r="R114" s="208" t="n">
        <f aca="false">SUM(R115:R120)</f>
        <v>18.4072</v>
      </c>
      <c r="S114" s="207"/>
      <c r="T114" s="209" t="n">
        <f aca="false">SUM(T115:T120)</f>
        <v>0</v>
      </c>
      <c r="AR114" s="210" t="s">
        <v>23</v>
      </c>
      <c r="AT114" s="211" t="s">
        <v>73</v>
      </c>
      <c r="AU114" s="211" t="s">
        <v>23</v>
      </c>
      <c r="AY114" s="210" t="s">
        <v>213</v>
      </c>
      <c r="BK114" s="212" t="n">
        <f aca="false">SUM(BK115:BK120)</f>
        <v>0</v>
      </c>
    </row>
    <row r="115" s="30" customFormat="true" ht="22.5" hidden="false" customHeight="true" outlineLevel="0" collapsed="false">
      <c r="B115" s="31"/>
      <c r="C115" s="216" t="s">
        <v>10</v>
      </c>
      <c r="D115" s="216" t="s">
        <v>215</v>
      </c>
      <c r="E115" s="217" t="s">
        <v>313</v>
      </c>
      <c r="F115" s="218" t="s">
        <v>314</v>
      </c>
      <c r="G115" s="219" t="s">
        <v>255</v>
      </c>
      <c r="H115" s="220" t="n">
        <v>76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</v>
      </c>
      <c r="R115" s="225" t="n">
        <f aca="false">Q115*H115</f>
        <v>0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2036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2"/>
      <c r="F116" s="233" t="s">
        <v>2031</v>
      </c>
      <c r="G116" s="230"/>
      <c r="H116" s="234" t="n">
        <v>76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16" t="s">
        <v>294</v>
      </c>
      <c r="D117" s="216" t="s">
        <v>215</v>
      </c>
      <c r="E117" s="217" t="s">
        <v>956</v>
      </c>
      <c r="F117" s="218" t="s">
        <v>957</v>
      </c>
      <c r="G117" s="219" t="s">
        <v>255</v>
      </c>
      <c r="H117" s="220" t="n">
        <v>76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.098</v>
      </c>
      <c r="R117" s="225" t="n">
        <f aca="false">Q117*H117</f>
        <v>7.448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2037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2031</v>
      </c>
      <c r="G118" s="230"/>
      <c r="H118" s="234" t="n">
        <v>76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23</v>
      </c>
      <c r="AY118" s="240" t="s">
        <v>213</v>
      </c>
    </row>
    <row r="119" s="30" customFormat="true" ht="22.5" hidden="false" customHeight="true" outlineLevel="0" collapsed="false">
      <c r="B119" s="31"/>
      <c r="C119" s="245" t="s">
        <v>299</v>
      </c>
      <c r="D119" s="245" t="s">
        <v>259</v>
      </c>
      <c r="E119" s="246" t="s">
        <v>959</v>
      </c>
      <c r="F119" s="247" t="s">
        <v>960</v>
      </c>
      <c r="G119" s="248" t="s">
        <v>255</v>
      </c>
      <c r="H119" s="249" t="n">
        <v>78.28</v>
      </c>
      <c r="I119" s="250"/>
      <c r="J119" s="251" t="n">
        <f aca="false">ROUND(I119*H119,2)</f>
        <v>0</v>
      </c>
      <c r="K119" s="247" t="s">
        <v>219</v>
      </c>
      <c r="L119" s="252"/>
      <c r="M119" s="253"/>
      <c r="N119" s="254" t="s">
        <v>45</v>
      </c>
      <c r="O119" s="32"/>
      <c r="P119" s="225" t="n">
        <f aca="false">O119*H119</f>
        <v>0</v>
      </c>
      <c r="Q119" s="225" t="n">
        <v>0.14</v>
      </c>
      <c r="R119" s="225" t="n">
        <f aca="false">Q119*H119</f>
        <v>10.9592</v>
      </c>
      <c r="S119" s="225" t="n">
        <v>0</v>
      </c>
      <c r="T119" s="226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2038</v>
      </c>
    </row>
    <row r="120" s="228" customFormat="true" ht="13.5" hidden="false" customHeight="false" outlineLevel="0" collapsed="false">
      <c r="B120" s="229"/>
      <c r="C120" s="230"/>
      <c r="D120" s="241" t="s">
        <v>221</v>
      </c>
      <c r="E120" s="230"/>
      <c r="F120" s="243" t="s">
        <v>2039</v>
      </c>
      <c r="G120" s="230"/>
      <c r="H120" s="244" t="n">
        <v>78.28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6</v>
      </c>
      <c r="AX120" s="228" t="s">
        <v>23</v>
      </c>
      <c r="AY120" s="240" t="s">
        <v>213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252</v>
      </c>
      <c r="F121" s="214" t="s">
        <v>382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SUM(P122:P150)</f>
        <v>0</v>
      </c>
      <c r="Q121" s="207"/>
      <c r="R121" s="208" t="n">
        <f aca="false">SUM(R122:R150)</f>
        <v>7.576023364</v>
      </c>
      <c r="S121" s="207"/>
      <c r="T121" s="209" t="n">
        <f aca="false">SUM(T122:T150)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SUM(BK122:BK150)</f>
        <v>0</v>
      </c>
    </row>
    <row r="122" s="30" customFormat="true" ht="22.5" hidden="false" customHeight="true" outlineLevel="0" collapsed="false">
      <c r="B122" s="31"/>
      <c r="C122" s="216" t="s">
        <v>304</v>
      </c>
      <c r="D122" s="216" t="s">
        <v>215</v>
      </c>
      <c r="E122" s="217" t="s">
        <v>639</v>
      </c>
      <c r="F122" s="218" t="s">
        <v>640</v>
      </c>
      <c r="G122" s="219" t="s">
        <v>386</v>
      </c>
      <c r="H122" s="220" t="n">
        <v>3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.00371306</v>
      </c>
      <c r="R122" s="225" t="n">
        <f aca="false">Q122*H122</f>
        <v>0.01113918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2040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2041</v>
      </c>
      <c r="G123" s="230"/>
      <c r="H123" s="234" t="n">
        <v>3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646</v>
      </c>
      <c r="F124" s="247" t="s">
        <v>647</v>
      </c>
      <c r="G124" s="248" t="s">
        <v>386</v>
      </c>
      <c r="H124" s="249" t="n">
        <v>1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285</v>
      </c>
      <c r="R124" s="225" t="n">
        <f aca="false">Q124*H124</f>
        <v>0.0285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2042</v>
      </c>
    </row>
    <row r="125" s="30" customFormat="true" ht="22.5" hidden="false" customHeight="true" outlineLevel="0" collapsed="false">
      <c r="B125" s="31"/>
      <c r="C125" s="245" t="s">
        <v>312</v>
      </c>
      <c r="D125" s="245" t="s">
        <v>259</v>
      </c>
      <c r="E125" s="246" t="s">
        <v>2043</v>
      </c>
      <c r="F125" s="247" t="s">
        <v>2044</v>
      </c>
      <c r="G125" s="248" t="s">
        <v>386</v>
      </c>
      <c r="H125" s="249" t="n">
        <v>1</v>
      </c>
      <c r="I125" s="250"/>
      <c r="J125" s="251" t="n">
        <f aca="false">ROUND(I125*H125,2)</f>
        <v>0</v>
      </c>
      <c r="K125" s="247" t="s">
        <v>219</v>
      </c>
      <c r="L125" s="252"/>
      <c r="M125" s="253"/>
      <c r="N125" s="254" t="s">
        <v>45</v>
      </c>
      <c r="O125" s="32"/>
      <c r="P125" s="225" t="n">
        <f aca="false">O125*H125</f>
        <v>0</v>
      </c>
      <c r="Q125" s="225" t="n">
        <v>0.0295</v>
      </c>
      <c r="R125" s="225" t="n">
        <f aca="false">Q125*H125</f>
        <v>0.0295</v>
      </c>
      <c r="S125" s="225" t="n">
        <v>0</v>
      </c>
      <c r="T125" s="226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2045</v>
      </c>
    </row>
    <row r="126" s="30" customFormat="true" ht="22.5" hidden="false" customHeight="true" outlineLevel="0" collapsed="false">
      <c r="B126" s="31"/>
      <c r="C126" s="245" t="s">
        <v>9</v>
      </c>
      <c r="D126" s="245" t="s">
        <v>259</v>
      </c>
      <c r="E126" s="246" t="s">
        <v>2046</v>
      </c>
      <c r="F126" s="247" t="s">
        <v>2047</v>
      </c>
      <c r="G126" s="248" t="s">
        <v>386</v>
      </c>
      <c r="H126" s="249" t="n">
        <v>1</v>
      </c>
      <c r="I126" s="250"/>
      <c r="J126" s="251" t="n">
        <f aca="false">ROUND(I126*H126,2)</f>
        <v>0</v>
      </c>
      <c r="K126" s="247"/>
      <c r="L126" s="252"/>
      <c r="M126" s="253"/>
      <c r="N126" s="254" t="s">
        <v>45</v>
      </c>
      <c r="O126" s="32"/>
      <c r="P126" s="225" t="n">
        <f aca="false">O126*H126</f>
        <v>0</v>
      </c>
      <c r="Q126" s="225" t="n">
        <v>0.01</v>
      </c>
      <c r="R126" s="225" t="n">
        <f aca="false">Q126*H126</f>
        <v>0.01</v>
      </c>
      <c r="S126" s="225" t="n">
        <v>0</v>
      </c>
      <c r="T126" s="226" t="n">
        <f aca="false">S126*H126</f>
        <v>0</v>
      </c>
      <c r="AR126" s="10" t="s">
        <v>252</v>
      </c>
      <c r="AT126" s="10" t="s">
        <v>259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2048</v>
      </c>
    </row>
    <row r="127" s="30" customFormat="true" ht="31.5" hidden="false" customHeight="true" outlineLevel="0" collapsed="false">
      <c r="B127" s="31"/>
      <c r="C127" s="216" t="s">
        <v>320</v>
      </c>
      <c r="D127" s="216" t="s">
        <v>215</v>
      </c>
      <c r="E127" s="217" t="s">
        <v>2049</v>
      </c>
      <c r="F127" s="218" t="s">
        <v>2050</v>
      </c>
      <c r="G127" s="219" t="s">
        <v>229</v>
      </c>
      <c r="H127" s="220" t="n">
        <v>1236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2051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2052</v>
      </c>
      <c r="G128" s="230"/>
      <c r="H128" s="234" t="n">
        <v>1236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30" customFormat="true" ht="22.5" hidden="false" customHeight="true" outlineLevel="0" collapsed="false">
      <c r="B129" s="31"/>
      <c r="C129" s="245" t="s">
        <v>324</v>
      </c>
      <c r="D129" s="245" t="s">
        <v>259</v>
      </c>
      <c r="E129" s="246" t="s">
        <v>2053</v>
      </c>
      <c r="F129" s="247" t="s">
        <v>2054</v>
      </c>
      <c r="G129" s="248" t="s">
        <v>229</v>
      </c>
      <c r="H129" s="249" t="n">
        <v>1254.54</v>
      </c>
      <c r="I129" s="250"/>
      <c r="J129" s="251" t="n">
        <f aca="false">ROUND(I129*H129,2)</f>
        <v>0</v>
      </c>
      <c r="K129" s="247" t="s">
        <v>219</v>
      </c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.00448</v>
      </c>
      <c r="R129" s="225" t="n">
        <f aca="false">Q129*H129</f>
        <v>5.6203392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2055</v>
      </c>
    </row>
    <row r="130" s="228" customFormat="true" ht="13.5" hidden="false" customHeight="false" outlineLevel="0" collapsed="false">
      <c r="B130" s="229"/>
      <c r="C130" s="230"/>
      <c r="D130" s="231" t="s">
        <v>221</v>
      </c>
      <c r="E130" s="230"/>
      <c r="F130" s="233" t="s">
        <v>2056</v>
      </c>
      <c r="G130" s="230"/>
      <c r="H130" s="234" t="n">
        <v>1254.54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6</v>
      </c>
      <c r="AX130" s="228" t="s">
        <v>23</v>
      </c>
      <c r="AY130" s="240" t="s">
        <v>213</v>
      </c>
    </row>
    <row r="131" s="30" customFormat="true" ht="22.5" hidden="false" customHeight="true" outlineLevel="0" collapsed="false">
      <c r="B131" s="31"/>
      <c r="C131" s="245" t="s">
        <v>329</v>
      </c>
      <c r="D131" s="245" t="s">
        <v>259</v>
      </c>
      <c r="E131" s="246" t="s">
        <v>2057</v>
      </c>
      <c r="F131" s="247" t="s">
        <v>2058</v>
      </c>
      <c r="G131" s="248" t="s">
        <v>386</v>
      </c>
      <c r="H131" s="249" t="n">
        <v>16</v>
      </c>
      <c r="I131" s="250"/>
      <c r="J131" s="251" t="n">
        <f aca="false">ROUND(I131*H131,2)</f>
        <v>0</v>
      </c>
      <c r="K131" s="247" t="s">
        <v>219</v>
      </c>
      <c r="L131" s="252"/>
      <c r="M131" s="253"/>
      <c r="N131" s="254" t="s">
        <v>45</v>
      </c>
      <c r="O131" s="32"/>
      <c r="P131" s="225" t="n">
        <f aca="false">O131*H131</f>
        <v>0</v>
      </c>
      <c r="Q131" s="225" t="n">
        <v>0.0033</v>
      </c>
      <c r="R131" s="225" t="n">
        <f aca="false">Q131*H131</f>
        <v>0.0528</v>
      </c>
      <c r="S131" s="225" t="n">
        <v>0</v>
      </c>
      <c r="T131" s="226" t="n">
        <f aca="false">S131*H131</f>
        <v>0</v>
      </c>
      <c r="AR131" s="10" t="s">
        <v>252</v>
      </c>
      <c r="AT131" s="10" t="s">
        <v>259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2059</v>
      </c>
    </row>
    <row r="132" s="228" customFormat="true" ht="13.5" hidden="false" customHeight="false" outlineLevel="0" collapsed="false">
      <c r="B132" s="229"/>
      <c r="C132" s="230"/>
      <c r="D132" s="231" t="s">
        <v>221</v>
      </c>
      <c r="E132" s="230"/>
      <c r="F132" s="233" t="s">
        <v>2060</v>
      </c>
      <c r="G132" s="230"/>
      <c r="H132" s="234" t="n">
        <v>16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6</v>
      </c>
      <c r="AX132" s="228" t="s">
        <v>23</v>
      </c>
      <c r="AY132" s="240" t="s">
        <v>213</v>
      </c>
    </row>
    <row r="133" s="30" customFormat="true" ht="22.5" hidden="false" customHeight="true" outlineLevel="0" collapsed="false">
      <c r="B133" s="31"/>
      <c r="C133" s="245" t="s">
        <v>333</v>
      </c>
      <c r="D133" s="245" t="s">
        <v>259</v>
      </c>
      <c r="E133" s="246" t="s">
        <v>2061</v>
      </c>
      <c r="F133" s="247" t="s">
        <v>2062</v>
      </c>
      <c r="G133" s="248" t="s">
        <v>386</v>
      </c>
      <c r="H133" s="249" t="n">
        <v>24</v>
      </c>
      <c r="I133" s="250"/>
      <c r="J133" s="251" t="n">
        <f aca="false">ROUND(I133*H133,2)</f>
        <v>0</v>
      </c>
      <c r="K133" s="247" t="s">
        <v>2063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005</v>
      </c>
      <c r="R133" s="225" t="n">
        <f aca="false">Q133*H133</f>
        <v>0.012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2064</v>
      </c>
    </row>
    <row r="134" s="30" customFormat="true" ht="22.5" hidden="false" customHeight="true" outlineLevel="0" collapsed="false">
      <c r="B134" s="31"/>
      <c r="C134" s="245" t="s">
        <v>338</v>
      </c>
      <c r="D134" s="245" t="s">
        <v>259</v>
      </c>
      <c r="E134" s="246" t="s">
        <v>2065</v>
      </c>
      <c r="F134" s="247" t="s">
        <v>2066</v>
      </c>
      <c r="G134" s="248" t="s">
        <v>386</v>
      </c>
      <c r="H134" s="249" t="n">
        <v>4</v>
      </c>
      <c r="I134" s="250"/>
      <c r="J134" s="251" t="n">
        <f aca="false">ROUND(I134*H134,2)</f>
        <v>0</v>
      </c>
      <c r="K134" s="247" t="s">
        <v>219</v>
      </c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007</v>
      </c>
      <c r="R134" s="225" t="n">
        <f aca="false">Q134*H134</f>
        <v>0.0028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2067</v>
      </c>
    </row>
    <row r="135" s="30" customFormat="true" ht="22.5" hidden="false" customHeight="true" outlineLevel="0" collapsed="false">
      <c r="B135" s="31"/>
      <c r="C135" s="216" t="s">
        <v>343</v>
      </c>
      <c r="D135" s="216" t="s">
        <v>215</v>
      </c>
      <c r="E135" s="217" t="s">
        <v>713</v>
      </c>
      <c r="F135" s="218" t="s">
        <v>714</v>
      </c>
      <c r="G135" s="219" t="s">
        <v>386</v>
      </c>
      <c r="H135" s="220" t="n">
        <v>1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24" t="s">
        <v>45</v>
      </c>
      <c r="O135" s="32"/>
      <c r="P135" s="225" t="n">
        <f aca="false">O135*H135</f>
        <v>0</v>
      </c>
      <c r="Q135" s="225" t="n">
        <v>0.00080532</v>
      </c>
      <c r="R135" s="225" t="n">
        <f aca="false">Q135*H135</f>
        <v>0.00080532</v>
      </c>
      <c r="S135" s="225" t="n">
        <v>0</v>
      </c>
      <c r="T135" s="226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2068</v>
      </c>
    </row>
    <row r="136" s="228" customFormat="true" ht="13.5" hidden="false" customHeight="false" outlineLevel="0" collapsed="false">
      <c r="B136" s="229"/>
      <c r="C136" s="230"/>
      <c r="D136" s="231" t="s">
        <v>221</v>
      </c>
      <c r="E136" s="232"/>
      <c r="F136" s="233" t="s">
        <v>2069</v>
      </c>
      <c r="G136" s="230"/>
      <c r="H136" s="234" t="n">
        <v>1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1</v>
      </c>
      <c r="AU136" s="240" t="s">
        <v>84</v>
      </c>
      <c r="AV136" s="228" t="s">
        <v>84</v>
      </c>
      <c r="AW136" s="228" t="s">
        <v>39</v>
      </c>
      <c r="AX136" s="228" t="s">
        <v>74</v>
      </c>
      <c r="AY136" s="240" t="s">
        <v>213</v>
      </c>
    </row>
    <row r="137" s="30" customFormat="true" ht="22.5" hidden="false" customHeight="true" outlineLevel="0" collapsed="false">
      <c r="B137" s="31"/>
      <c r="C137" s="245" t="s">
        <v>349</v>
      </c>
      <c r="D137" s="245" t="s">
        <v>259</v>
      </c>
      <c r="E137" s="246" t="s">
        <v>717</v>
      </c>
      <c r="F137" s="247" t="s">
        <v>718</v>
      </c>
      <c r="G137" s="248" t="s">
        <v>386</v>
      </c>
      <c r="H137" s="249" t="n">
        <v>1</v>
      </c>
      <c r="I137" s="250"/>
      <c r="J137" s="251" t="n">
        <f aca="false">ROUND(I137*H137,2)</f>
        <v>0</v>
      </c>
      <c r="K137" s="247" t="s">
        <v>219</v>
      </c>
      <c r="L137" s="252"/>
      <c r="M137" s="253"/>
      <c r="N137" s="254" t="s">
        <v>45</v>
      </c>
      <c r="O137" s="32"/>
      <c r="P137" s="225" t="n">
        <f aca="false">O137*H137</f>
        <v>0</v>
      </c>
      <c r="Q137" s="225" t="n">
        <v>0.01847</v>
      </c>
      <c r="R137" s="225" t="n">
        <f aca="false">Q137*H137</f>
        <v>0.01847</v>
      </c>
      <c r="S137" s="225" t="n">
        <v>0</v>
      </c>
      <c r="T137" s="226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2070</v>
      </c>
    </row>
    <row r="138" s="30" customFormat="true" ht="22.5" hidden="false" customHeight="true" outlineLevel="0" collapsed="false">
      <c r="B138" s="31"/>
      <c r="C138" s="245" t="s">
        <v>353</v>
      </c>
      <c r="D138" s="245" t="s">
        <v>259</v>
      </c>
      <c r="E138" s="246" t="s">
        <v>685</v>
      </c>
      <c r="F138" s="247" t="s">
        <v>2071</v>
      </c>
      <c r="G138" s="248" t="s">
        <v>386</v>
      </c>
      <c r="H138" s="249" t="n">
        <v>1</v>
      </c>
      <c r="I138" s="250"/>
      <c r="J138" s="251" t="n">
        <f aca="false">ROUND(I138*H138,2)</f>
        <v>0</v>
      </c>
      <c r="K138" s="247"/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.007</v>
      </c>
      <c r="R138" s="225" t="n">
        <f aca="false">Q138*H138</f>
        <v>0.007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2072</v>
      </c>
    </row>
    <row r="139" s="30" customFormat="true" ht="22.5" hidden="false" customHeight="true" outlineLevel="0" collapsed="false">
      <c r="B139" s="31"/>
      <c r="C139" s="216" t="s">
        <v>358</v>
      </c>
      <c r="D139" s="216" t="s">
        <v>215</v>
      </c>
      <c r="E139" s="217" t="s">
        <v>739</v>
      </c>
      <c r="F139" s="218" t="s">
        <v>740</v>
      </c>
      <c r="G139" s="219" t="s">
        <v>386</v>
      </c>
      <c r="H139" s="220" t="n">
        <v>1</v>
      </c>
      <c r="I139" s="221"/>
      <c r="J139" s="222" t="n">
        <f aca="false">ROUND(I139*H139,2)</f>
        <v>0</v>
      </c>
      <c r="K139" s="218" t="s">
        <v>219</v>
      </c>
      <c r="L139" s="57"/>
      <c r="M139" s="223"/>
      <c r="N139" s="224" t="s">
        <v>45</v>
      </c>
      <c r="O139" s="32"/>
      <c r="P139" s="225" t="n">
        <f aca="false">O139*H139</f>
        <v>0</v>
      </c>
      <c r="Q139" s="225" t="n">
        <v>0.00034596</v>
      </c>
      <c r="R139" s="225" t="n">
        <f aca="false">Q139*H139</f>
        <v>0.00034596</v>
      </c>
      <c r="S139" s="225" t="n">
        <v>0</v>
      </c>
      <c r="T139" s="226" t="n">
        <f aca="false">S139*H139</f>
        <v>0</v>
      </c>
      <c r="AR139" s="10" t="s">
        <v>165</v>
      </c>
      <c r="AT139" s="10" t="s">
        <v>215</v>
      </c>
      <c r="AU139" s="10" t="s">
        <v>84</v>
      </c>
      <c r="AY139" s="10" t="s">
        <v>21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10" t="s">
        <v>23</v>
      </c>
      <c r="BK139" s="227" t="n">
        <f aca="false">ROUND(I139*H139,2)</f>
        <v>0</v>
      </c>
      <c r="BL139" s="10" t="s">
        <v>165</v>
      </c>
      <c r="BM139" s="10" t="s">
        <v>2073</v>
      </c>
    </row>
    <row r="140" s="228" customFormat="true" ht="13.5" hidden="false" customHeight="false" outlineLevel="0" collapsed="false">
      <c r="B140" s="229"/>
      <c r="C140" s="230"/>
      <c r="D140" s="231" t="s">
        <v>221</v>
      </c>
      <c r="E140" s="232"/>
      <c r="F140" s="233" t="s">
        <v>2069</v>
      </c>
      <c r="G140" s="230"/>
      <c r="H140" s="234" t="n">
        <v>1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21</v>
      </c>
      <c r="AU140" s="240" t="s">
        <v>84</v>
      </c>
      <c r="AV140" s="228" t="s">
        <v>84</v>
      </c>
      <c r="AW140" s="228" t="s">
        <v>39</v>
      </c>
      <c r="AX140" s="228" t="s">
        <v>74</v>
      </c>
      <c r="AY140" s="240" t="s">
        <v>213</v>
      </c>
    </row>
    <row r="141" s="30" customFormat="true" ht="22.5" hidden="false" customHeight="true" outlineLevel="0" collapsed="false">
      <c r="B141" s="31"/>
      <c r="C141" s="245" t="s">
        <v>362</v>
      </c>
      <c r="D141" s="245" t="s">
        <v>259</v>
      </c>
      <c r="E141" s="246" t="s">
        <v>743</v>
      </c>
      <c r="F141" s="247" t="s">
        <v>744</v>
      </c>
      <c r="G141" s="248" t="s">
        <v>386</v>
      </c>
      <c r="H141" s="249" t="n">
        <v>1</v>
      </c>
      <c r="I141" s="250"/>
      <c r="J141" s="251" t="n">
        <f aca="false">ROUND(I141*H141,2)</f>
        <v>0</v>
      </c>
      <c r="K141" s="247"/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0.04</v>
      </c>
      <c r="R141" s="225" t="n">
        <f aca="false">Q141*H141</f>
        <v>0.04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2074</v>
      </c>
    </row>
    <row r="142" s="30" customFormat="true" ht="22.5" hidden="false" customHeight="true" outlineLevel="0" collapsed="false">
      <c r="B142" s="31"/>
      <c r="C142" s="216" t="s">
        <v>367</v>
      </c>
      <c r="D142" s="216" t="s">
        <v>215</v>
      </c>
      <c r="E142" s="217" t="s">
        <v>788</v>
      </c>
      <c r="F142" s="218" t="s">
        <v>789</v>
      </c>
      <c r="G142" s="219" t="s">
        <v>229</v>
      </c>
      <c r="H142" s="220" t="n">
        <v>1236</v>
      </c>
      <c r="I142" s="221"/>
      <c r="J142" s="222" t="n">
        <f aca="false">ROUND(I142*H142,2)</f>
        <v>0</v>
      </c>
      <c r="K142" s="218" t="s">
        <v>219</v>
      </c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2075</v>
      </c>
    </row>
    <row r="143" s="228" customFormat="true" ht="13.5" hidden="false" customHeight="false" outlineLevel="0" collapsed="false">
      <c r="B143" s="229"/>
      <c r="C143" s="230"/>
      <c r="D143" s="231" t="s">
        <v>221</v>
      </c>
      <c r="E143" s="232"/>
      <c r="F143" s="233" t="s">
        <v>2052</v>
      </c>
      <c r="G143" s="230"/>
      <c r="H143" s="234" t="n">
        <v>1236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74</v>
      </c>
      <c r="AY143" s="240" t="s">
        <v>213</v>
      </c>
    </row>
    <row r="144" s="30" customFormat="true" ht="22.5" hidden="false" customHeight="true" outlineLevel="0" collapsed="false">
      <c r="B144" s="31"/>
      <c r="C144" s="216" t="s">
        <v>372</v>
      </c>
      <c r="D144" s="216" t="s">
        <v>215</v>
      </c>
      <c r="E144" s="217" t="s">
        <v>813</v>
      </c>
      <c r="F144" s="218" t="s">
        <v>814</v>
      </c>
      <c r="G144" s="219" t="s">
        <v>386</v>
      </c>
      <c r="H144" s="220" t="n">
        <v>1</v>
      </c>
      <c r="I144" s="221"/>
      <c r="J144" s="222" t="n">
        <f aca="false">ROUND(I144*H144,2)</f>
        <v>0</v>
      </c>
      <c r="K144" s="218" t="s">
        <v>219</v>
      </c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.1230316</v>
      </c>
      <c r="R144" s="225" t="n">
        <f aca="false">Q144*H144</f>
        <v>0.1230316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815</v>
      </c>
    </row>
    <row r="145" s="30" customFormat="true" ht="22.5" hidden="false" customHeight="true" outlineLevel="0" collapsed="false">
      <c r="B145" s="31"/>
      <c r="C145" s="245" t="s">
        <v>377</v>
      </c>
      <c r="D145" s="245" t="s">
        <v>259</v>
      </c>
      <c r="E145" s="246" t="s">
        <v>817</v>
      </c>
      <c r="F145" s="247" t="s">
        <v>818</v>
      </c>
      <c r="G145" s="248" t="s">
        <v>386</v>
      </c>
      <c r="H145" s="249" t="n">
        <v>1</v>
      </c>
      <c r="I145" s="250"/>
      <c r="J145" s="251" t="n">
        <f aca="false">ROUND(I145*H145,2)</f>
        <v>0</v>
      </c>
      <c r="K145" s="247" t="s">
        <v>219</v>
      </c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0.0133</v>
      </c>
      <c r="R145" s="225" t="n">
        <f aca="false">Q145*H145</f>
        <v>0.0133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819</v>
      </c>
    </row>
    <row r="146" s="30" customFormat="true" ht="22.5" hidden="false" customHeight="true" outlineLevel="0" collapsed="false">
      <c r="B146" s="31"/>
      <c r="C146" s="216" t="s">
        <v>383</v>
      </c>
      <c r="D146" s="216" t="s">
        <v>215</v>
      </c>
      <c r="E146" s="217" t="s">
        <v>821</v>
      </c>
      <c r="F146" s="218" t="s">
        <v>822</v>
      </c>
      <c r="G146" s="219" t="s">
        <v>386</v>
      </c>
      <c r="H146" s="220" t="n">
        <v>1</v>
      </c>
      <c r="I146" s="221"/>
      <c r="J146" s="222" t="n">
        <f aca="false">ROUND(I146*H146,2)</f>
        <v>0</v>
      </c>
      <c r="K146" s="218" t="s">
        <v>219</v>
      </c>
      <c r="L146" s="57"/>
      <c r="M146" s="223"/>
      <c r="N146" s="224" t="s">
        <v>45</v>
      </c>
      <c r="O146" s="32"/>
      <c r="P146" s="225" t="n">
        <f aca="false">O146*H146</f>
        <v>0</v>
      </c>
      <c r="Q146" s="225" t="n">
        <v>0.3290568</v>
      </c>
      <c r="R146" s="225" t="n">
        <f aca="false">Q146*H146</f>
        <v>0.3290568</v>
      </c>
      <c r="S146" s="225" t="n">
        <v>0</v>
      </c>
      <c r="T146" s="226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823</v>
      </c>
    </row>
    <row r="147" s="30" customFormat="true" ht="22.5" hidden="false" customHeight="true" outlineLevel="0" collapsed="false">
      <c r="B147" s="31"/>
      <c r="C147" s="245" t="s">
        <v>389</v>
      </c>
      <c r="D147" s="245" t="s">
        <v>259</v>
      </c>
      <c r="E147" s="246" t="s">
        <v>826</v>
      </c>
      <c r="F147" s="247" t="s">
        <v>827</v>
      </c>
      <c r="G147" s="248" t="s">
        <v>386</v>
      </c>
      <c r="H147" s="249" t="n">
        <v>1</v>
      </c>
      <c r="I147" s="250"/>
      <c r="J147" s="251" t="n">
        <f aca="false">ROUND(I147*H147,2)</f>
        <v>0</v>
      </c>
      <c r="K147" s="247" t="s">
        <v>219</v>
      </c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0295</v>
      </c>
      <c r="R147" s="225" t="n">
        <f aca="false">Q147*H147</f>
        <v>0.0295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828</v>
      </c>
    </row>
    <row r="148" s="30" customFormat="true" ht="22.5" hidden="false" customHeight="true" outlineLevel="0" collapsed="false">
      <c r="B148" s="31"/>
      <c r="C148" s="216" t="s">
        <v>393</v>
      </c>
      <c r="D148" s="216" t="s">
        <v>215</v>
      </c>
      <c r="E148" s="217" t="s">
        <v>830</v>
      </c>
      <c r="F148" s="218" t="s">
        <v>831</v>
      </c>
      <c r="G148" s="219" t="s">
        <v>386</v>
      </c>
      <c r="H148" s="220" t="n">
        <v>17</v>
      </c>
      <c r="I148" s="221"/>
      <c r="J148" s="222" t="n">
        <f aca="false">ROUND(I148*H148,2)</f>
        <v>0</v>
      </c>
      <c r="K148" s="218"/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.00034</v>
      </c>
      <c r="R148" s="225" t="n">
        <f aca="false">Q148*H148</f>
        <v>0.00578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832</v>
      </c>
    </row>
    <row r="149" s="30" customFormat="true" ht="22.5" hidden="false" customHeight="true" outlineLevel="0" collapsed="false">
      <c r="B149" s="31"/>
      <c r="C149" s="245" t="s">
        <v>397</v>
      </c>
      <c r="D149" s="245" t="s">
        <v>259</v>
      </c>
      <c r="E149" s="246" t="s">
        <v>835</v>
      </c>
      <c r="F149" s="247" t="s">
        <v>836</v>
      </c>
      <c r="G149" s="248" t="s">
        <v>386</v>
      </c>
      <c r="H149" s="249" t="n">
        <v>1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1</v>
      </c>
      <c r="R149" s="225" t="n">
        <f aca="false">Q149*H149</f>
        <v>1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837</v>
      </c>
    </row>
    <row r="150" s="30" customFormat="true" ht="22.5" hidden="false" customHeight="true" outlineLevel="0" collapsed="false">
      <c r="B150" s="31"/>
      <c r="C150" s="216" t="s">
        <v>401</v>
      </c>
      <c r="D150" s="216" t="s">
        <v>215</v>
      </c>
      <c r="E150" s="217" t="s">
        <v>839</v>
      </c>
      <c r="F150" s="218" t="s">
        <v>840</v>
      </c>
      <c r="G150" s="219" t="s">
        <v>229</v>
      </c>
      <c r="H150" s="220" t="n">
        <v>1236</v>
      </c>
      <c r="I150" s="221"/>
      <c r="J150" s="222" t="n">
        <f aca="false">ROUND(I150*H150,2)</f>
        <v>0</v>
      </c>
      <c r="K150" s="218" t="s">
        <v>219</v>
      </c>
      <c r="L150" s="57"/>
      <c r="M150" s="223"/>
      <c r="N150" s="224" t="s">
        <v>45</v>
      </c>
      <c r="O150" s="32"/>
      <c r="P150" s="225" t="n">
        <f aca="false">O150*H150</f>
        <v>0</v>
      </c>
      <c r="Q150" s="225" t="n">
        <v>0.000195514</v>
      </c>
      <c r="R150" s="225" t="n">
        <f aca="false">Q150*H150</f>
        <v>0.241655304</v>
      </c>
      <c r="S150" s="225" t="n">
        <v>0</v>
      </c>
      <c r="T150" s="226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2076</v>
      </c>
    </row>
    <row r="151" s="198" customFormat="true" ht="29.25" hidden="false" customHeight="true" outlineLevel="0" collapsed="false">
      <c r="B151" s="199"/>
      <c r="C151" s="200"/>
      <c r="D151" s="201" t="s">
        <v>73</v>
      </c>
      <c r="E151" s="279" t="s">
        <v>258</v>
      </c>
      <c r="F151" s="279" t="s">
        <v>413</v>
      </c>
      <c r="G151" s="200"/>
      <c r="H151" s="200"/>
      <c r="I151" s="203"/>
      <c r="J151" s="280" t="n">
        <f aca="false">BK151</f>
        <v>0</v>
      </c>
      <c r="K151" s="200"/>
      <c r="L151" s="205"/>
      <c r="M151" s="206"/>
      <c r="N151" s="207"/>
      <c r="O151" s="207"/>
      <c r="P151" s="208" t="n">
        <f aca="false">P152</f>
        <v>0</v>
      </c>
      <c r="Q151" s="207"/>
      <c r="R151" s="208" t="n">
        <f aca="false">R152</f>
        <v>0</v>
      </c>
      <c r="S151" s="207"/>
      <c r="T151" s="209" t="n">
        <f aca="false">T152</f>
        <v>0</v>
      </c>
      <c r="AR151" s="210" t="s">
        <v>23</v>
      </c>
      <c r="AT151" s="211" t="s">
        <v>73</v>
      </c>
      <c r="AU151" s="211" t="s">
        <v>23</v>
      </c>
      <c r="AY151" s="210" t="s">
        <v>213</v>
      </c>
      <c r="BK151" s="212" t="n">
        <f aca="false">BK152</f>
        <v>0</v>
      </c>
    </row>
    <row r="152" s="198" customFormat="true" ht="14.25" hidden="false" customHeight="true" outlineLevel="0" collapsed="false">
      <c r="B152" s="199"/>
      <c r="C152" s="200"/>
      <c r="D152" s="213" t="s">
        <v>73</v>
      </c>
      <c r="E152" s="214" t="s">
        <v>462</v>
      </c>
      <c r="F152" s="214" t="s">
        <v>463</v>
      </c>
      <c r="G152" s="200"/>
      <c r="H152" s="200"/>
      <c r="I152" s="203"/>
      <c r="J152" s="215" t="n">
        <f aca="false">BK152</f>
        <v>0</v>
      </c>
      <c r="K152" s="200"/>
      <c r="L152" s="205"/>
      <c r="M152" s="206"/>
      <c r="N152" s="207"/>
      <c r="O152" s="207"/>
      <c r="P152" s="208" t="n">
        <f aca="false">P153</f>
        <v>0</v>
      </c>
      <c r="Q152" s="207"/>
      <c r="R152" s="208" t="n">
        <f aca="false">R153</f>
        <v>0</v>
      </c>
      <c r="S152" s="207"/>
      <c r="T152" s="209" t="n">
        <f aca="false">T153</f>
        <v>0</v>
      </c>
      <c r="AR152" s="210" t="s">
        <v>23</v>
      </c>
      <c r="AT152" s="211" t="s">
        <v>73</v>
      </c>
      <c r="AU152" s="211" t="s">
        <v>84</v>
      </c>
      <c r="AY152" s="210" t="s">
        <v>213</v>
      </c>
      <c r="BK152" s="212" t="n">
        <f aca="false">BK153</f>
        <v>0</v>
      </c>
    </row>
    <row r="153" s="30" customFormat="true" ht="22.5" hidden="false" customHeight="true" outlineLevel="0" collapsed="false">
      <c r="B153" s="31"/>
      <c r="C153" s="216" t="s">
        <v>405</v>
      </c>
      <c r="D153" s="216" t="s">
        <v>215</v>
      </c>
      <c r="E153" s="217" t="s">
        <v>843</v>
      </c>
      <c r="F153" s="218" t="s">
        <v>844</v>
      </c>
      <c r="G153" s="219" t="s">
        <v>248</v>
      </c>
      <c r="H153" s="220" t="n">
        <v>743.135</v>
      </c>
      <c r="I153" s="221"/>
      <c r="J153" s="222" t="n">
        <f aca="false">ROUND(I153*H153,2)</f>
        <v>0</v>
      </c>
      <c r="K153" s="218" t="s">
        <v>219</v>
      </c>
      <c r="L153" s="57"/>
      <c r="M153" s="223"/>
      <c r="N153" s="224" t="s">
        <v>45</v>
      </c>
      <c r="O153" s="32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10" t="s">
        <v>165</v>
      </c>
      <c r="AT153" s="10" t="s">
        <v>215</v>
      </c>
      <c r="AU153" s="10" t="s">
        <v>162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845</v>
      </c>
    </row>
    <row r="154" s="198" customFormat="true" ht="36.75" hidden="false" customHeight="true" outlineLevel="0" collapsed="false">
      <c r="B154" s="199"/>
      <c r="C154" s="200"/>
      <c r="D154" s="201" t="s">
        <v>73</v>
      </c>
      <c r="E154" s="202" t="s">
        <v>259</v>
      </c>
      <c r="F154" s="202" t="s">
        <v>1025</v>
      </c>
      <c r="G154" s="200"/>
      <c r="H154" s="200"/>
      <c r="I154" s="203"/>
      <c r="J154" s="204" t="n">
        <f aca="false">BK154</f>
        <v>0</v>
      </c>
      <c r="K154" s="200"/>
      <c r="L154" s="205"/>
      <c r="M154" s="206"/>
      <c r="N154" s="207"/>
      <c r="O154" s="207"/>
      <c r="P154" s="208" t="n">
        <f aca="false">P155</f>
        <v>0</v>
      </c>
      <c r="Q154" s="207"/>
      <c r="R154" s="208" t="n">
        <f aca="false">R155</f>
        <v>1.382172354</v>
      </c>
      <c r="S154" s="207"/>
      <c r="T154" s="209" t="n">
        <f aca="false">T155</f>
        <v>0</v>
      </c>
      <c r="AR154" s="210" t="s">
        <v>162</v>
      </c>
      <c r="AT154" s="211" t="s">
        <v>73</v>
      </c>
      <c r="AU154" s="211" t="s">
        <v>74</v>
      </c>
      <c r="AY154" s="210" t="s">
        <v>213</v>
      </c>
      <c r="BK154" s="212" t="n">
        <f aca="false">BK155</f>
        <v>0</v>
      </c>
    </row>
    <row r="155" s="198" customFormat="true" ht="19.5" hidden="false" customHeight="true" outlineLevel="0" collapsed="false">
      <c r="B155" s="199"/>
      <c r="C155" s="200"/>
      <c r="D155" s="213" t="s">
        <v>73</v>
      </c>
      <c r="E155" s="214" t="s">
        <v>1026</v>
      </c>
      <c r="F155" s="214" t="s">
        <v>1027</v>
      </c>
      <c r="G155" s="200"/>
      <c r="H155" s="200"/>
      <c r="I155" s="203"/>
      <c r="J155" s="215" t="n">
        <f aca="false">BK155</f>
        <v>0</v>
      </c>
      <c r="K155" s="200"/>
      <c r="L155" s="205"/>
      <c r="M155" s="206"/>
      <c r="N155" s="207"/>
      <c r="O155" s="207"/>
      <c r="P155" s="208" t="n">
        <f aca="false">SUM(P156:P161)</f>
        <v>0</v>
      </c>
      <c r="Q155" s="207"/>
      <c r="R155" s="208" t="n">
        <f aca="false">SUM(R156:R161)</f>
        <v>1.382172354</v>
      </c>
      <c r="S155" s="207"/>
      <c r="T155" s="209" t="n">
        <f aca="false">SUM(T156:T161)</f>
        <v>0</v>
      </c>
      <c r="AR155" s="210" t="s">
        <v>162</v>
      </c>
      <c r="AT155" s="211" t="s">
        <v>73</v>
      </c>
      <c r="AU155" s="211" t="s">
        <v>23</v>
      </c>
      <c r="AY155" s="210" t="s">
        <v>213</v>
      </c>
      <c r="BK155" s="212" t="n">
        <f aca="false">SUM(BK156:BK161)</f>
        <v>0</v>
      </c>
    </row>
    <row r="156" s="30" customFormat="true" ht="22.5" hidden="false" customHeight="true" outlineLevel="0" collapsed="false">
      <c r="B156" s="31"/>
      <c r="C156" s="216" t="s">
        <v>409</v>
      </c>
      <c r="D156" s="216" t="s">
        <v>215</v>
      </c>
      <c r="E156" s="217" t="s">
        <v>2077</v>
      </c>
      <c r="F156" s="218" t="s">
        <v>2078</v>
      </c>
      <c r="G156" s="219" t="s">
        <v>229</v>
      </c>
      <c r="H156" s="220" t="n">
        <v>36</v>
      </c>
      <c r="I156" s="221"/>
      <c r="J156" s="222" t="n">
        <f aca="false">ROUND(I156*H156,2)</f>
        <v>0</v>
      </c>
      <c r="K156" s="218" t="s">
        <v>219</v>
      </c>
      <c r="L156" s="57"/>
      <c r="M156" s="223"/>
      <c r="N156" s="224" t="s">
        <v>45</v>
      </c>
      <c r="O156" s="32"/>
      <c r="P156" s="225" t="n">
        <f aca="false">O156*H156</f>
        <v>0</v>
      </c>
      <c r="Q156" s="225" t="n">
        <v>0.000152964</v>
      </c>
      <c r="R156" s="225" t="n">
        <f aca="false">Q156*H156</f>
        <v>0.005506704</v>
      </c>
      <c r="S156" s="225" t="n">
        <v>0</v>
      </c>
      <c r="T156" s="226" t="n">
        <f aca="false">S156*H156</f>
        <v>0</v>
      </c>
      <c r="AR156" s="10" t="s">
        <v>771</v>
      </c>
      <c r="AT156" s="10" t="s">
        <v>215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771</v>
      </c>
      <c r="BM156" s="10" t="s">
        <v>2079</v>
      </c>
    </row>
    <row r="157" s="228" customFormat="true" ht="13.5" hidden="false" customHeight="false" outlineLevel="0" collapsed="false">
      <c r="B157" s="229"/>
      <c r="C157" s="230"/>
      <c r="D157" s="231" t="s">
        <v>221</v>
      </c>
      <c r="E157" s="230"/>
      <c r="F157" s="233" t="s">
        <v>2080</v>
      </c>
      <c r="G157" s="230"/>
      <c r="H157" s="234" t="n">
        <v>36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6</v>
      </c>
      <c r="AX157" s="228" t="s">
        <v>23</v>
      </c>
      <c r="AY157" s="240" t="s">
        <v>213</v>
      </c>
    </row>
    <row r="158" s="30" customFormat="true" ht="22.5" hidden="false" customHeight="true" outlineLevel="0" collapsed="false">
      <c r="B158" s="31"/>
      <c r="C158" s="245" t="s">
        <v>414</v>
      </c>
      <c r="D158" s="245" t="s">
        <v>259</v>
      </c>
      <c r="E158" s="246" t="s">
        <v>2081</v>
      </c>
      <c r="F158" s="247" t="s">
        <v>2082</v>
      </c>
      <c r="G158" s="248" t="s">
        <v>229</v>
      </c>
      <c r="H158" s="249" t="n">
        <v>36</v>
      </c>
      <c r="I158" s="250"/>
      <c r="J158" s="251" t="n">
        <f aca="false">ROUND(I158*H158,2)</f>
        <v>0</v>
      </c>
      <c r="K158" s="247" t="s">
        <v>219</v>
      </c>
      <c r="L158" s="252"/>
      <c r="M158" s="253"/>
      <c r="N158" s="254" t="s">
        <v>45</v>
      </c>
      <c r="O158" s="32"/>
      <c r="P158" s="225" t="n">
        <f aca="false">O158*H158</f>
        <v>0</v>
      </c>
      <c r="Q158" s="225" t="n">
        <v>0.03305</v>
      </c>
      <c r="R158" s="225" t="n">
        <f aca="false">Q158*H158</f>
        <v>1.1898</v>
      </c>
      <c r="S158" s="225" t="n">
        <v>0</v>
      </c>
      <c r="T158" s="226" t="n">
        <f aca="false">S158*H158</f>
        <v>0</v>
      </c>
      <c r="AR158" s="10" t="s">
        <v>977</v>
      </c>
      <c r="AT158" s="10" t="s">
        <v>259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977</v>
      </c>
      <c r="BM158" s="10" t="s">
        <v>2083</v>
      </c>
    </row>
    <row r="159" s="30" customFormat="true" ht="27" hidden="false" customHeight="false" outlineLevel="0" collapsed="false">
      <c r="B159" s="31"/>
      <c r="C159" s="59"/>
      <c r="D159" s="241" t="s">
        <v>548</v>
      </c>
      <c r="E159" s="59"/>
      <c r="F159" s="274" t="s">
        <v>2084</v>
      </c>
      <c r="G159" s="59"/>
      <c r="H159" s="59"/>
      <c r="I159" s="183"/>
      <c r="J159" s="59"/>
      <c r="K159" s="59"/>
      <c r="L159" s="57"/>
      <c r="M159" s="275"/>
      <c r="N159" s="32"/>
      <c r="O159" s="32"/>
      <c r="P159" s="32"/>
      <c r="Q159" s="32"/>
      <c r="R159" s="32"/>
      <c r="S159" s="32"/>
      <c r="T159" s="79"/>
      <c r="AT159" s="10" t="s">
        <v>548</v>
      </c>
      <c r="AU159" s="10" t="s">
        <v>84</v>
      </c>
    </row>
    <row r="160" s="228" customFormat="true" ht="13.5" hidden="false" customHeight="false" outlineLevel="0" collapsed="false">
      <c r="B160" s="229"/>
      <c r="C160" s="230"/>
      <c r="D160" s="231" t="s">
        <v>221</v>
      </c>
      <c r="E160" s="230"/>
      <c r="F160" s="233" t="s">
        <v>2080</v>
      </c>
      <c r="G160" s="230"/>
      <c r="H160" s="234" t="n">
        <v>36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21</v>
      </c>
      <c r="AU160" s="240" t="s">
        <v>84</v>
      </c>
      <c r="AV160" s="228" t="s">
        <v>84</v>
      </c>
      <c r="AW160" s="228" t="s">
        <v>6</v>
      </c>
      <c r="AX160" s="228" t="s">
        <v>23</v>
      </c>
      <c r="AY160" s="240" t="s">
        <v>213</v>
      </c>
    </row>
    <row r="161" s="30" customFormat="true" ht="22.5" hidden="false" customHeight="true" outlineLevel="0" collapsed="false">
      <c r="B161" s="31"/>
      <c r="C161" s="216" t="s">
        <v>419</v>
      </c>
      <c r="D161" s="216" t="s">
        <v>215</v>
      </c>
      <c r="E161" s="217" t="s">
        <v>2085</v>
      </c>
      <c r="F161" s="218" t="s">
        <v>2086</v>
      </c>
      <c r="G161" s="219" t="s">
        <v>229</v>
      </c>
      <c r="H161" s="220" t="n">
        <v>36</v>
      </c>
      <c r="I161" s="221"/>
      <c r="J161" s="222" t="n">
        <f aca="false">ROUND(I161*H161,2)</f>
        <v>0</v>
      </c>
      <c r="K161" s="218" t="s">
        <v>219</v>
      </c>
      <c r="L161" s="57"/>
      <c r="M161" s="223"/>
      <c r="N161" s="255" t="s">
        <v>45</v>
      </c>
      <c r="O161" s="256"/>
      <c r="P161" s="257" t="n">
        <f aca="false">O161*H161</f>
        <v>0</v>
      </c>
      <c r="Q161" s="257" t="n">
        <v>0.0051907125</v>
      </c>
      <c r="R161" s="257" t="n">
        <f aca="false">Q161*H161</f>
        <v>0.18686565</v>
      </c>
      <c r="S161" s="257" t="n">
        <v>0</v>
      </c>
      <c r="T161" s="258" t="n">
        <f aca="false">S161*H161</f>
        <v>0</v>
      </c>
      <c r="AR161" s="10" t="s">
        <v>771</v>
      </c>
      <c r="AT161" s="10" t="s">
        <v>215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771</v>
      </c>
      <c r="BM161" s="10" t="s">
        <v>2087</v>
      </c>
    </row>
    <row r="162" s="30" customFormat="true" ht="6.7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58"/>
      <c r="J162" s="53"/>
      <c r="K162" s="53"/>
      <c r="L162" s="57"/>
    </row>
  </sheetData>
  <sheetProtection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018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088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9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94:BE296), 2)</f>
        <v>0</v>
      </c>
      <c r="G32" s="32"/>
      <c r="H32" s="32"/>
      <c r="I32" s="153" t="n">
        <v>0.21</v>
      </c>
      <c r="J32" s="152" t="n">
        <f aca="false">ROUNDUP(ROUNDUP((SUM(BE94:BE296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94:BF296), 2)</f>
        <v>0</v>
      </c>
      <c r="G33" s="32"/>
      <c r="H33" s="32"/>
      <c r="I33" s="153" t="n">
        <v>0.15</v>
      </c>
      <c r="J33" s="152" t="n">
        <f aca="false">ROUNDUP(ROUNDUP((SUM(BF94:BF296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94:BG296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94:BH296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94:BI296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018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306a - Dešťová kanalizace - Čerp. stanic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9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9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96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559</v>
      </c>
      <c r="E63" s="179"/>
      <c r="F63" s="179"/>
      <c r="G63" s="179"/>
      <c r="H63" s="179"/>
      <c r="I63" s="180"/>
      <c r="J63" s="181" t="n">
        <f aca="false">J121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94</v>
      </c>
      <c r="E64" s="179"/>
      <c r="F64" s="179"/>
      <c r="G64" s="179"/>
      <c r="H64" s="179"/>
      <c r="I64" s="180"/>
      <c r="J64" s="181" t="n">
        <f aca="false">J125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054</v>
      </c>
      <c r="E65" s="179"/>
      <c r="F65" s="179"/>
      <c r="G65" s="179"/>
      <c r="H65" s="179"/>
      <c r="I65" s="180"/>
      <c r="J65" s="181" t="n">
        <f aca="false">J185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055</v>
      </c>
      <c r="E66" s="179"/>
      <c r="F66" s="179"/>
      <c r="G66" s="179"/>
      <c r="H66" s="179"/>
      <c r="I66" s="180"/>
      <c r="J66" s="181" t="n">
        <f aca="false">J204</f>
        <v>0</v>
      </c>
      <c r="K66" s="182"/>
    </row>
    <row r="67" s="167" customFormat="true" ht="24.75" hidden="false" customHeight="true" outlineLevel="0" collapsed="false">
      <c r="B67" s="168"/>
      <c r="C67" s="169"/>
      <c r="D67" s="170" t="s">
        <v>560</v>
      </c>
      <c r="E67" s="171"/>
      <c r="F67" s="171"/>
      <c r="G67" s="171"/>
      <c r="H67" s="171"/>
      <c r="I67" s="172"/>
      <c r="J67" s="173" t="n">
        <f aca="false">J206</f>
        <v>0</v>
      </c>
      <c r="K67" s="174"/>
    </row>
    <row r="68" s="175" customFormat="true" ht="19.5" hidden="false" customHeight="true" outlineLevel="0" collapsed="false">
      <c r="B68" s="176"/>
      <c r="C68" s="177"/>
      <c r="D68" s="178" t="s">
        <v>1056</v>
      </c>
      <c r="E68" s="179"/>
      <c r="F68" s="179"/>
      <c r="G68" s="179"/>
      <c r="H68" s="179"/>
      <c r="I68" s="180"/>
      <c r="J68" s="181" t="n">
        <f aca="false">J207</f>
        <v>0</v>
      </c>
      <c r="K68" s="182"/>
    </row>
    <row r="69" s="167" customFormat="true" ht="24.75" hidden="false" customHeight="true" outlineLevel="0" collapsed="false">
      <c r="B69" s="168"/>
      <c r="C69" s="169"/>
      <c r="D69" s="170" t="s">
        <v>938</v>
      </c>
      <c r="E69" s="171"/>
      <c r="F69" s="171"/>
      <c r="G69" s="171"/>
      <c r="H69" s="171"/>
      <c r="I69" s="172"/>
      <c r="J69" s="173" t="n">
        <f aca="false">J220</f>
        <v>0</v>
      </c>
      <c r="K69" s="174"/>
    </row>
    <row r="70" s="175" customFormat="true" ht="19.5" hidden="false" customHeight="true" outlineLevel="0" collapsed="false">
      <c r="B70" s="176"/>
      <c r="C70" s="177"/>
      <c r="D70" s="178" t="s">
        <v>1059</v>
      </c>
      <c r="E70" s="179"/>
      <c r="F70" s="179"/>
      <c r="G70" s="179"/>
      <c r="H70" s="179"/>
      <c r="I70" s="180"/>
      <c r="J70" s="181" t="n">
        <f aca="false">J221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939</v>
      </c>
      <c r="E71" s="179"/>
      <c r="F71" s="179"/>
      <c r="G71" s="179"/>
      <c r="H71" s="179"/>
      <c r="I71" s="180"/>
      <c r="J71" s="181" t="n">
        <f aca="false">J282</f>
        <v>0</v>
      </c>
      <c r="K71" s="182"/>
    </row>
    <row r="72" s="175" customFormat="true" ht="19.5" hidden="false" customHeight="true" outlineLevel="0" collapsed="false">
      <c r="B72" s="176"/>
      <c r="C72" s="177"/>
      <c r="D72" s="178" t="s">
        <v>1060</v>
      </c>
      <c r="E72" s="179"/>
      <c r="F72" s="179"/>
      <c r="G72" s="179"/>
      <c r="H72" s="179"/>
      <c r="I72" s="180"/>
      <c r="J72" s="181" t="n">
        <f aca="false">J292</f>
        <v>0</v>
      </c>
      <c r="K72" s="182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39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58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61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97</v>
      </c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83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38" t="str">
        <f aca="false">E7</f>
        <v>Jezero Most-napojení na komunikace a IS - část I</v>
      </c>
      <c r="F82" s="138"/>
      <c r="G82" s="138"/>
      <c r="H82" s="138"/>
      <c r="I82" s="183"/>
      <c r="J82" s="59"/>
      <c r="K82" s="59"/>
      <c r="L82" s="57"/>
    </row>
    <row r="83" customFormat="false" ht="15" hidden="false" customHeight="false" outlineLevel="0" collapsed="false">
      <c r="B83" s="14"/>
      <c r="C83" s="62" t="s">
        <v>181</v>
      </c>
      <c r="D83" s="281"/>
      <c r="E83" s="281"/>
      <c r="F83" s="281"/>
      <c r="G83" s="281"/>
      <c r="H83" s="281"/>
      <c r="J83" s="281"/>
      <c r="K83" s="281"/>
      <c r="L83" s="282"/>
    </row>
    <row r="84" s="30" customFormat="true" ht="22.5" hidden="false" customHeight="true" outlineLevel="0" collapsed="false">
      <c r="B84" s="31"/>
      <c r="C84" s="59"/>
      <c r="D84" s="59"/>
      <c r="E84" s="138" t="s">
        <v>2018</v>
      </c>
      <c r="F84" s="138"/>
      <c r="G84" s="138"/>
      <c r="H84" s="138"/>
      <c r="I84" s="183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050</v>
      </c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11</f>
        <v>SO 306a - Dešťová kanalizace - Čerp. stanice</v>
      </c>
      <c r="F86" s="69"/>
      <c r="G86" s="69"/>
      <c r="H86" s="69"/>
      <c r="I86" s="183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4</v>
      </c>
      <c r="D88" s="59"/>
      <c r="E88" s="59"/>
      <c r="F88" s="184" t="str">
        <f aca="false">F14</f>
        <v> </v>
      </c>
      <c r="G88" s="59"/>
      <c r="H88" s="59"/>
      <c r="I88" s="185" t="s">
        <v>26</v>
      </c>
      <c r="J88" s="186" t="str">
        <f aca="false">IF(J14="","",J14)</f>
        <v>14. 10. 2016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3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9</v>
      </c>
      <c r="D90" s="59"/>
      <c r="E90" s="59"/>
      <c r="F90" s="184" t="str">
        <f aca="false">E17</f>
        <v>ČR - Ministerstvo financí</v>
      </c>
      <c r="G90" s="59"/>
      <c r="H90" s="59"/>
      <c r="I90" s="185" t="s">
        <v>35</v>
      </c>
      <c r="J90" s="184" t="str">
        <f aca="false">E23</f>
        <v>Báňské projekty Teplice a.s.</v>
      </c>
      <c r="K90" s="59"/>
      <c r="L90" s="57"/>
    </row>
    <row r="91" s="30" customFormat="true" ht="14.25" hidden="false" customHeight="true" outlineLevel="0" collapsed="false">
      <c r="B91" s="31"/>
      <c r="C91" s="62" t="s">
        <v>33</v>
      </c>
      <c r="D91" s="59"/>
      <c r="E91" s="59"/>
      <c r="F91" s="184" t="str">
        <f aca="false">IF(E20="","",E20)</f>
        <v/>
      </c>
      <c r="G91" s="59"/>
      <c r="H91" s="59"/>
      <c r="I91" s="183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3"/>
      <c r="J92" s="59"/>
      <c r="K92" s="59"/>
      <c r="L92" s="57"/>
    </row>
    <row r="93" s="187" customFormat="true" ht="29.25" hidden="false" customHeight="true" outlineLevel="0" collapsed="false">
      <c r="B93" s="188"/>
      <c r="C93" s="189" t="s">
        <v>198</v>
      </c>
      <c r="D93" s="190" t="s">
        <v>59</v>
      </c>
      <c r="E93" s="190" t="s">
        <v>55</v>
      </c>
      <c r="F93" s="190" t="s">
        <v>199</v>
      </c>
      <c r="G93" s="190" t="s">
        <v>200</v>
      </c>
      <c r="H93" s="190" t="s">
        <v>201</v>
      </c>
      <c r="I93" s="191" t="s">
        <v>202</v>
      </c>
      <c r="J93" s="190" t="s">
        <v>187</v>
      </c>
      <c r="K93" s="192" t="s">
        <v>203</v>
      </c>
      <c r="L93" s="193"/>
      <c r="M93" s="84" t="s">
        <v>204</v>
      </c>
      <c r="N93" s="85" t="s">
        <v>44</v>
      </c>
      <c r="O93" s="85" t="s">
        <v>205</v>
      </c>
      <c r="P93" s="85" t="s">
        <v>206</v>
      </c>
      <c r="Q93" s="85" t="s">
        <v>207</v>
      </c>
      <c r="R93" s="85" t="s">
        <v>208</v>
      </c>
      <c r="S93" s="85" t="s">
        <v>209</v>
      </c>
      <c r="T93" s="86" t="s">
        <v>210</v>
      </c>
    </row>
    <row r="94" s="30" customFormat="true" ht="29.25" hidden="false" customHeight="true" outlineLevel="0" collapsed="false">
      <c r="B94" s="31"/>
      <c r="C94" s="90" t="s">
        <v>188</v>
      </c>
      <c r="D94" s="59"/>
      <c r="E94" s="59"/>
      <c r="F94" s="59"/>
      <c r="G94" s="59"/>
      <c r="H94" s="59"/>
      <c r="I94" s="183"/>
      <c r="J94" s="194" t="n">
        <f aca="false">BK94</f>
        <v>0</v>
      </c>
      <c r="K94" s="59"/>
      <c r="L94" s="57"/>
      <c r="M94" s="87"/>
      <c r="N94" s="88"/>
      <c r="O94" s="88"/>
      <c r="P94" s="195" t="n">
        <f aca="false">P95+P206+P220</f>
        <v>0</v>
      </c>
      <c r="Q94" s="88"/>
      <c r="R94" s="195" t="n">
        <f aca="false">R95+R206+R220</f>
        <v>41.33016432</v>
      </c>
      <c r="S94" s="88"/>
      <c r="T94" s="196" t="n">
        <f aca="false">T95+T206+T220</f>
        <v>0.0456</v>
      </c>
      <c r="AT94" s="10" t="s">
        <v>73</v>
      </c>
      <c r="AU94" s="10" t="s">
        <v>189</v>
      </c>
      <c r="BK94" s="197" t="n">
        <f aca="false">BK95+BK206+BK220</f>
        <v>0</v>
      </c>
    </row>
    <row r="95" s="198" customFormat="true" ht="36.75" hidden="false" customHeight="true" outlineLevel="0" collapsed="false">
      <c r="B95" s="199"/>
      <c r="C95" s="200"/>
      <c r="D95" s="201" t="s">
        <v>73</v>
      </c>
      <c r="E95" s="202" t="s">
        <v>211</v>
      </c>
      <c r="F95" s="202" t="s">
        <v>212</v>
      </c>
      <c r="G95" s="200"/>
      <c r="H95" s="200"/>
      <c r="I95" s="203"/>
      <c r="J95" s="204" t="n">
        <f aca="false">BK95</f>
        <v>0</v>
      </c>
      <c r="K95" s="200"/>
      <c r="L95" s="205"/>
      <c r="M95" s="206"/>
      <c r="N95" s="207"/>
      <c r="O95" s="207"/>
      <c r="P95" s="208" t="n">
        <f aca="false">P96+P121+P125+P185+P204</f>
        <v>0</v>
      </c>
      <c r="Q95" s="207"/>
      <c r="R95" s="208" t="n">
        <f aca="false">R96+R121+R125+R185+R204</f>
        <v>13.4923598</v>
      </c>
      <c r="S95" s="207"/>
      <c r="T95" s="209" t="n">
        <f aca="false">T96+T121+T125+T185+T204</f>
        <v>0.0456</v>
      </c>
      <c r="AR95" s="210" t="s">
        <v>23</v>
      </c>
      <c r="AT95" s="211" t="s">
        <v>73</v>
      </c>
      <c r="AU95" s="211" t="s">
        <v>74</v>
      </c>
      <c r="AY95" s="210" t="s">
        <v>213</v>
      </c>
      <c r="BK95" s="212" t="n">
        <f aca="false">BK96+BK121+BK125+BK185+BK204</f>
        <v>0</v>
      </c>
    </row>
    <row r="96" s="198" customFormat="true" ht="19.5" hidden="false" customHeight="true" outlineLevel="0" collapsed="false">
      <c r="B96" s="199"/>
      <c r="C96" s="200"/>
      <c r="D96" s="213" t="s">
        <v>73</v>
      </c>
      <c r="E96" s="214" t="s">
        <v>23</v>
      </c>
      <c r="F96" s="214" t="s">
        <v>214</v>
      </c>
      <c r="G96" s="200"/>
      <c r="H96" s="200"/>
      <c r="I96" s="203"/>
      <c r="J96" s="215" t="n">
        <f aca="false">BK96</f>
        <v>0</v>
      </c>
      <c r="K96" s="200"/>
      <c r="L96" s="205"/>
      <c r="M96" s="206"/>
      <c r="N96" s="207"/>
      <c r="O96" s="207"/>
      <c r="P96" s="208" t="n">
        <f aca="false">SUM(P97:P120)</f>
        <v>0</v>
      </c>
      <c r="Q96" s="207"/>
      <c r="R96" s="208" t="n">
        <f aca="false">SUM(R97:R120)</f>
        <v>0</v>
      </c>
      <c r="S96" s="207"/>
      <c r="T96" s="209" t="n">
        <f aca="false">SUM(T97:T120)</f>
        <v>0</v>
      </c>
      <c r="AR96" s="210" t="s">
        <v>23</v>
      </c>
      <c r="AT96" s="211" t="s">
        <v>73</v>
      </c>
      <c r="AU96" s="211" t="s">
        <v>23</v>
      </c>
      <c r="AY96" s="210" t="s">
        <v>213</v>
      </c>
      <c r="BK96" s="212" t="n">
        <f aca="false">SUM(BK97:BK120)</f>
        <v>0</v>
      </c>
    </row>
    <row r="97" s="30" customFormat="true" ht="22.5" hidden="false" customHeight="true" outlineLevel="0" collapsed="false">
      <c r="B97" s="31"/>
      <c r="C97" s="216" t="s">
        <v>23</v>
      </c>
      <c r="D97" s="216" t="s">
        <v>215</v>
      </c>
      <c r="E97" s="217" t="s">
        <v>1758</v>
      </c>
      <c r="F97" s="218" t="s">
        <v>1759</v>
      </c>
      <c r="G97" s="219" t="s">
        <v>218</v>
      </c>
      <c r="H97" s="220" t="n">
        <v>181.35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165</v>
      </c>
      <c r="BM97" s="10" t="s">
        <v>2089</v>
      </c>
    </row>
    <row r="98" s="228" customFormat="true" ht="13.5" hidden="false" customHeight="false" outlineLevel="0" collapsed="false">
      <c r="B98" s="229"/>
      <c r="C98" s="230"/>
      <c r="D98" s="241" t="s">
        <v>221</v>
      </c>
      <c r="E98" s="242"/>
      <c r="F98" s="243" t="s">
        <v>2090</v>
      </c>
      <c r="G98" s="230"/>
      <c r="H98" s="244" t="n">
        <v>181.3495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21</v>
      </c>
      <c r="AU98" s="240" t="s">
        <v>84</v>
      </c>
      <c r="AV98" s="228" t="s">
        <v>84</v>
      </c>
      <c r="AW98" s="228" t="s">
        <v>39</v>
      </c>
      <c r="AX98" s="228" t="s">
        <v>74</v>
      </c>
      <c r="AY98" s="240" t="s">
        <v>213</v>
      </c>
    </row>
    <row r="99" s="259" customFormat="true" ht="13.5" hidden="false" customHeight="false" outlineLevel="0" collapsed="false">
      <c r="B99" s="260"/>
      <c r="C99" s="261"/>
      <c r="D99" s="231" t="s">
        <v>221</v>
      </c>
      <c r="E99" s="271"/>
      <c r="F99" s="272" t="s">
        <v>510</v>
      </c>
      <c r="G99" s="261"/>
      <c r="H99" s="273" t="n">
        <v>181.3495</v>
      </c>
      <c r="I99" s="265"/>
      <c r="J99" s="261"/>
      <c r="K99" s="261"/>
      <c r="L99" s="266"/>
      <c r="M99" s="267"/>
      <c r="N99" s="268"/>
      <c r="O99" s="268"/>
      <c r="P99" s="268"/>
      <c r="Q99" s="268"/>
      <c r="R99" s="268"/>
      <c r="S99" s="268"/>
      <c r="T99" s="269"/>
      <c r="AT99" s="270" t="s">
        <v>221</v>
      </c>
      <c r="AU99" s="270" t="s">
        <v>84</v>
      </c>
      <c r="AV99" s="259" t="s">
        <v>165</v>
      </c>
      <c r="AW99" s="259" t="s">
        <v>6</v>
      </c>
      <c r="AX99" s="259" t="s">
        <v>23</v>
      </c>
      <c r="AY99" s="270" t="s">
        <v>213</v>
      </c>
    </row>
    <row r="100" s="30" customFormat="true" ht="22.5" hidden="false" customHeight="true" outlineLevel="0" collapsed="false">
      <c r="B100" s="31"/>
      <c r="C100" s="216" t="s">
        <v>84</v>
      </c>
      <c r="D100" s="216" t="s">
        <v>215</v>
      </c>
      <c r="E100" s="217" t="s">
        <v>1070</v>
      </c>
      <c r="F100" s="218" t="s">
        <v>1071</v>
      </c>
      <c r="G100" s="219" t="s">
        <v>218</v>
      </c>
      <c r="H100" s="220" t="n">
        <v>90.675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091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2092</v>
      </c>
      <c r="G101" s="230"/>
      <c r="H101" s="244" t="n">
        <v>90.675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59" customFormat="true" ht="13.5" hidden="false" customHeight="false" outlineLevel="0" collapsed="false">
      <c r="B102" s="260"/>
      <c r="C102" s="261"/>
      <c r="D102" s="231" t="s">
        <v>221</v>
      </c>
      <c r="E102" s="271"/>
      <c r="F102" s="272" t="s">
        <v>510</v>
      </c>
      <c r="G102" s="261"/>
      <c r="H102" s="273" t="n">
        <v>90.675</v>
      </c>
      <c r="I102" s="265"/>
      <c r="J102" s="261"/>
      <c r="K102" s="261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221</v>
      </c>
      <c r="AU102" s="270" t="s">
        <v>84</v>
      </c>
      <c r="AV102" s="259" t="s">
        <v>165</v>
      </c>
      <c r="AW102" s="259" t="s">
        <v>6</v>
      </c>
      <c r="AX102" s="259" t="s">
        <v>23</v>
      </c>
      <c r="AY102" s="270" t="s">
        <v>213</v>
      </c>
    </row>
    <row r="103" s="30" customFormat="true" ht="22.5" hidden="false" customHeight="true" outlineLevel="0" collapsed="false">
      <c r="B103" s="31"/>
      <c r="C103" s="216" t="s">
        <v>162</v>
      </c>
      <c r="D103" s="216" t="s">
        <v>215</v>
      </c>
      <c r="E103" s="217" t="s">
        <v>1076</v>
      </c>
      <c r="F103" s="218" t="s">
        <v>1077</v>
      </c>
      <c r="G103" s="219" t="s">
        <v>218</v>
      </c>
      <c r="H103" s="220" t="n">
        <v>72.54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2093</v>
      </c>
    </row>
    <row r="104" s="228" customFormat="true" ht="13.5" hidden="false" customHeight="false" outlineLevel="0" collapsed="false">
      <c r="B104" s="229"/>
      <c r="C104" s="230"/>
      <c r="D104" s="241" t="s">
        <v>221</v>
      </c>
      <c r="E104" s="242"/>
      <c r="F104" s="243" t="s">
        <v>2094</v>
      </c>
      <c r="G104" s="230"/>
      <c r="H104" s="244" t="n">
        <v>72.54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74</v>
      </c>
      <c r="AY104" s="240" t="s">
        <v>213</v>
      </c>
    </row>
    <row r="105" s="259" customFormat="true" ht="13.5" hidden="false" customHeight="false" outlineLevel="0" collapsed="false">
      <c r="B105" s="260"/>
      <c r="C105" s="261"/>
      <c r="D105" s="231" t="s">
        <v>221</v>
      </c>
      <c r="E105" s="271"/>
      <c r="F105" s="272" t="s">
        <v>510</v>
      </c>
      <c r="G105" s="261"/>
      <c r="H105" s="273" t="n">
        <v>72.54</v>
      </c>
      <c r="I105" s="265"/>
      <c r="J105" s="261"/>
      <c r="K105" s="261"/>
      <c r="L105" s="266"/>
      <c r="M105" s="267"/>
      <c r="N105" s="268"/>
      <c r="O105" s="268"/>
      <c r="P105" s="268"/>
      <c r="Q105" s="268"/>
      <c r="R105" s="268"/>
      <c r="S105" s="268"/>
      <c r="T105" s="269"/>
      <c r="AT105" s="270" t="s">
        <v>221</v>
      </c>
      <c r="AU105" s="270" t="s">
        <v>84</v>
      </c>
      <c r="AV105" s="259" t="s">
        <v>165</v>
      </c>
      <c r="AW105" s="259" t="s">
        <v>6</v>
      </c>
      <c r="AX105" s="259" t="s">
        <v>23</v>
      </c>
      <c r="AY105" s="270" t="s">
        <v>213</v>
      </c>
    </row>
    <row r="106" s="30" customFormat="true" ht="22.5" hidden="false" customHeight="true" outlineLevel="0" collapsed="false">
      <c r="B106" s="31"/>
      <c r="C106" s="216" t="s">
        <v>165</v>
      </c>
      <c r="D106" s="216" t="s">
        <v>215</v>
      </c>
      <c r="E106" s="217" t="s">
        <v>1080</v>
      </c>
      <c r="F106" s="218" t="s">
        <v>1081</v>
      </c>
      <c r="G106" s="219" t="s">
        <v>218</v>
      </c>
      <c r="H106" s="220" t="n">
        <v>333.924</v>
      </c>
      <c r="I106" s="221"/>
      <c r="J106" s="222" t="n">
        <f aca="false">ROUND(I106*H106,2)</f>
        <v>0</v>
      </c>
      <c r="K106" s="218" t="s">
        <v>219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2095</v>
      </c>
    </row>
    <row r="107" s="228" customFormat="true" ht="13.5" hidden="false" customHeight="false" outlineLevel="0" collapsed="false">
      <c r="B107" s="229"/>
      <c r="C107" s="230"/>
      <c r="D107" s="241" t="s">
        <v>221</v>
      </c>
      <c r="E107" s="242"/>
      <c r="F107" s="243" t="s">
        <v>2096</v>
      </c>
      <c r="G107" s="230"/>
      <c r="H107" s="244" t="n">
        <v>181.35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39</v>
      </c>
      <c r="AX107" s="228" t="s">
        <v>74</v>
      </c>
      <c r="AY107" s="240" t="s">
        <v>213</v>
      </c>
    </row>
    <row r="108" s="228" customFormat="true" ht="13.5" hidden="false" customHeight="false" outlineLevel="0" collapsed="false">
      <c r="B108" s="229"/>
      <c r="C108" s="230"/>
      <c r="D108" s="241" t="s">
        <v>221</v>
      </c>
      <c r="E108" s="242"/>
      <c r="F108" s="243" t="s">
        <v>2097</v>
      </c>
      <c r="G108" s="230"/>
      <c r="H108" s="244" t="n">
        <v>152.574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259" customFormat="true" ht="13.5" hidden="false" customHeight="false" outlineLevel="0" collapsed="false">
      <c r="B109" s="260"/>
      <c r="C109" s="261"/>
      <c r="D109" s="231" t="s">
        <v>221</v>
      </c>
      <c r="E109" s="271"/>
      <c r="F109" s="272" t="s">
        <v>510</v>
      </c>
      <c r="G109" s="261"/>
      <c r="H109" s="273" t="n">
        <v>333.924</v>
      </c>
      <c r="I109" s="265"/>
      <c r="J109" s="261"/>
      <c r="K109" s="261"/>
      <c r="L109" s="266"/>
      <c r="M109" s="267"/>
      <c r="N109" s="268"/>
      <c r="O109" s="268"/>
      <c r="P109" s="268"/>
      <c r="Q109" s="268"/>
      <c r="R109" s="268"/>
      <c r="S109" s="268"/>
      <c r="T109" s="269"/>
      <c r="AT109" s="270" t="s">
        <v>221</v>
      </c>
      <c r="AU109" s="270" t="s">
        <v>84</v>
      </c>
      <c r="AV109" s="259" t="s">
        <v>165</v>
      </c>
      <c r="AW109" s="259" t="s">
        <v>6</v>
      </c>
      <c r="AX109" s="259" t="s">
        <v>23</v>
      </c>
      <c r="AY109" s="270" t="s">
        <v>213</v>
      </c>
    </row>
    <row r="110" s="30" customFormat="true" ht="22.5" hidden="false" customHeight="true" outlineLevel="0" collapsed="false">
      <c r="B110" s="31"/>
      <c r="C110" s="216" t="s">
        <v>168</v>
      </c>
      <c r="D110" s="216" t="s">
        <v>215</v>
      </c>
      <c r="E110" s="217" t="s">
        <v>232</v>
      </c>
      <c r="F110" s="218" t="s">
        <v>233</v>
      </c>
      <c r="G110" s="219" t="s">
        <v>218</v>
      </c>
      <c r="H110" s="220" t="n">
        <v>28.776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2098</v>
      </c>
    </row>
    <row r="111" s="228" customFormat="true" ht="13.5" hidden="false" customHeight="false" outlineLevel="0" collapsed="false">
      <c r="B111" s="229"/>
      <c r="C111" s="230"/>
      <c r="D111" s="241" t="s">
        <v>221</v>
      </c>
      <c r="E111" s="242"/>
      <c r="F111" s="243" t="s">
        <v>2099</v>
      </c>
      <c r="G111" s="230"/>
      <c r="H111" s="244" t="n">
        <v>28.77592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39</v>
      </c>
      <c r="AX111" s="228" t="s">
        <v>74</v>
      </c>
      <c r="AY111" s="240" t="s">
        <v>213</v>
      </c>
    </row>
    <row r="112" s="259" customFormat="true" ht="13.5" hidden="false" customHeight="false" outlineLevel="0" collapsed="false">
      <c r="B112" s="260"/>
      <c r="C112" s="261"/>
      <c r="D112" s="231" t="s">
        <v>221</v>
      </c>
      <c r="E112" s="271"/>
      <c r="F112" s="272" t="s">
        <v>510</v>
      </c>
      <c r="G112" s="261"/>
      <c r="H112" s="273" t="n">
        <v>28.77592</v>
      </c>
      <c r="I112" s="265"/>
      <c r="J112" s="261"/>
      <c r="K112" s="261"/>
      <c r="L112" s="266"/>
      <c r="M112" s="267"/>
      <c r="N112" s="268"/>
      <c r="O112" s="268"/>
      <c r="P112" s="268"/>
      <c r="Q112" s="268"/>
      <c r="R112" s="268"/>
      <c r="S112" s="268"/>
      <c r="T112" s="269"/>
      <c r="AT112" s="270" t="s">
        <v>221</v>
      </c>
      <c r="AU112" s="270" t="s">
        <v>84</v>
      </c>
      <c r="AV112" s="259" t="s">
        <v>165</v>
      </c>
      <c r="AW112" s="259" t="s">
        <v>6</v>
      </c>
      <c r="AX112" s="259" t="s">
        <v>23</v>
      </c>
      <c r="AY112" s="270" t="s">
        <v>213</v>
      </c>
    </row>
    <row r="113" s="30" customFormat="true" ht="22.5" hidden="false" customHeight="true" outlineLevel="0" collapsed="false">
      <c r="B113" s="31"/>
      <c r="C113" s="216" t="s">
        <v>240</v>
      </c>
      <c r="D113" s="216" t="s">
        <v>215</v>
      </c>
      <c r="E113" s="217" t="s">
        <v>2100</v>
      </c>
      <c r="F113" s="218" t="s">
        <v>2101</v>
      </c>
      <c r="G113" s="219" t="s">
        <v>218</v>
      </c>
      <c r="H113" s="220" t="n">
        <v>181.35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102</v>
      </c>
    </row>
    <row r="114" s="228" customFormat="true" ht="13.5" hidden="false" customHeight="false" outlineLevel="0" collapsed="false">
      <c r="B114" s="229"/>
      <c r="C114" s="230"/>
      <c r="D114" s="241" t="s">
        <v>221</v>
      </c>
      <c r="E114" s="242"/>
      <c r="F114" s="243" t="s">
        <v>2103</v>
      </c>
      <c r="G114" s="230"/>
      <c r="H114" s="244" t="n">
        <v>181.35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1</v>
      </c>
      <c r="AU114" s="240" t="s">
        <v>84</v>
      </c>
      <c r="AV114" s="228" t="s">
        <v>84</v>
      </c>
      <c r="AW114" s="228" t="s">
        <v>39</v>
      </c>
      <c r="AX114" s="228" t="s">
        <v>74</v>
      </c>
      <c r="AY114" s="240" t="s">
        <v>213</v>
      </c>
    </row>
    <row r="115" s="259" customFormat="true" ht="13.5" hidden="false" customHeight="false" outlineLevel="0" collapsed="false">
      <c r="B115" s="260"/>
      <c r="C115" s="261"/>
      <c r="D115" s="231" t="s">
        <v>221</v>
      </c>
      <c r="E115" s="271"/>
      <c r="F115" s="272" t="s">
        <v>510</v>
      </c>
      <c r="G115" s="261"/>
      <c r="H115" s="273" t="n">
        <v>181.35</v>
      </c>
      <c r="I115" s="265"/>
      <c r="J115" s="261"/>
      <c r="K115" s="261"/>
      <c r="L115" s="266"/>
      <c r="M115" s="267"/>
      <c r="N115" s="268"/>
      <c r="O115" s="268"/>
      <c r="P115" s="268"/>
      <c r="Q115" s="268"/>
      <c r="R115" s="268"/>
      <c r="S115" s="268"/>
      <c r="T115" s="269"/>
      <c r="AT115" s="270" t="s">
        <v>221</v>
      </c>
      <c r="AU115" s="270" t="s">
        <v>84</v>
      </c>
      <c r="AV115" s="259" t="s">
        <v>165</v>
      </c>
      <c r="AW115" s="259" t="s">
        <v>6</v>
      </c>
      <c r="AX115" s="259" t="s">
        <v>23</v>
      </c>
      <c r="AY115" s="270" t="s">
        <v>213</v>
      </c>
    </row>
    <row r="116" s="30" customFormat="true" ht="22.5" hidden="false" customHeight="true" outlineLevel="0" collapsed="false">
      <c r="B116" s="31"/>
      <c r="C116" s="216" t="s">
        <v>245</v>
      </c>
      <c r="D116" s="216" t="s">
        <v>215</v>
      </c>
      <c r="E116" s="217" t="s">
        <v>246</v>
      </c>
      <c r="F116" s="218" t="s">
        <v>247</v>
      </c>
      <c r="G116" s="219" t="s">
        <v>248</v>
      </c>
      <c r="H116" s="220" t="n">
        <v>47.48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104</v>
      </c>
    </row>
    <row r="117" s="228" customFormat="true" ht="13.5" hidden="false" customHeight="false" outlineLevel="0" collapsed="false">
      <c r="B117" s="229"/>
      <c r="C117" s="230"/>
      <c r="D117" s="231" t="s">
        <v>221</v>
      </c>
      <c r="E117" s="232"/>
      <c r="F117" s="233" t="s">
        <v>2105</v>
      </c>
      <c r="G117" s="230"/>
      <c r="H117" s="234" t="n">
        <v>47.4804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1</v>
      </c>
      <c r="AU117" s="240" t="s">
        <v>84</v>
      </c>
      <c r="AV117" s="228" t="s">
        <v>84</v>
      </c>
      <c r="AW117" s="228" t="s">
        <v>39</v>
      </c>
      <c r="AX117" s="228" t="s">
        <v>23</v>
      </c>
      <c r="AY117" s="240" t="s">
        <v>213</v>
      </c>
    </row>
    <row r="118" s="30" customFormat="true" ht="22.5" hidden="false" customHeight="true" outlineLevel="0" collapsed="false">
      <c r="B118" s="31"/>
      <c r="C118" s="216" t="s">
        <v>252</v>
      </c>
      <c r="D118" s="216" t="s">
        <v>215</v>
      </c>
      <c r="E118" s="217" t="s">
        <v>554</v>
      </c>
      <c r="F118" s="218" t="s">
        <v>555</v>
      </c>
      <c r="G118" s="219" t="s">
        <v>218</v>
      </c>
      <c r="H118" s="220" t="n">
        <v>152.574</v>
      </c>
      <c r="I118" s="221"/>
      <c r="J118" s="222" t="n">
        <f aca="false">ROUND(I118*H118,2)</f>
        <v>0</v>
      </c>
      <c r="K118" s="218" t="s">
        <v>219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106</v>
      </c>
    </row>
    <row r="119" s="228" customFormat="true" ht="13.5" hidden="false" customHeight="false" outlineLevel="0" collapsed="false">
      <c r="B119" s="229"/>
      <c r="C119" s="230"/>
      <c r="D119" s="241" t="s">
        <v>221</v>
      </c>
      <c r="E119" s="242"/>
      <c r="F119" s="243" t="s">
        <v>2107</v>
      </c>
      <c r="G119" s="230"/>
      <c r="H119" s="244" t="n">
        <v>152.574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74</v>
      </c>
      <c r="AY119" s="240" t="s">
        <v>213</v>
      </c>
    </row>
    <row r="120" s="259" customFormat="true" ht="13.5" hidden="false" customHeight="false" outlineLevel="0" collapsed="false">
      <c r="B120" s="260"/>
      <c r="C120" s="261"/>
      <c r="D120" s="241" t="s">
        <v>221</v>
      </c>
      <c r="E120" s="262"/>
      <c r="F120" s="263" t="s">
        <v>510</v>
      </c>
      <c r="G120" s="261"/>
      <c r="H120" s="264" t="n">
        <v>152.574</v>
      </c>
      <c r="I120" s="265"/>
      <c r="J120" s="261"/>
      <c r="K120" s="261"/>
      <c r="L120" s="266"/>
      <c r="M120" s="267"/>
      <c r="N120" s="268"/>
      <c r="O120" s="268"/>
      <c r="P120" s="268"/>
      <c r="Q120" s="268"/>
      <c r="R120" s="268"/>
      <c r="S120" s="268"/>
      <c r="T120" s="269"/>
      <c r="AT120" s="270" t="s">
        <v>221</v>
      </c>
      <c r="AU120" s="270" t="s">
        <v>84</v>
      </c>
      <c r="AV120" s="259" t="s">
        <v>165</v>
      </c>
      <c r="AW120" s="259" t="s">
        <v>6</v>
      </c>
      <c r="AX120" s="259" t="s">
        <v>23</v>
      </c>
      <c r="AY120" s="270" t="s">
        <v>213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165</v>
      </c>
      <c r="F121" s="214" t="s">
        <v>604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SUM(P122:P124)</f>
        <v>0</v>
      </c>
      <c r="Q121" s="207"/>
      <c r="R121" s="208" t="n">
        <f aca="false">SUM(R122:R124)</f>
        <v>0</v>
      </c>
      <c r="S121" s="207"/>
      <c r="T121" s="209" t="n">
        <f aca="false">SUM(T122:T124)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SUM(BK122:BK124)</f>
        <v>0</v>
      </c>
    </row>
    <row r="122" s="30" customFormat="true" ht="22.5" hidden="false" customHeight="true" outlineLevel="0" collapsed="false">
      <c r="B122" s="31"/>
      <c r="C122" s="216" t="s">
        <v>258</v>
      </c>
      <c r="D122" s="216" t="s">
        <v>215</v>
      </c>
      <c r="E122" s="217" t="s">
        <v>1847</v>
      </c>
      <c r="F122" s="218" t="s">
        <v>2108</v>
      </c>
      <c r="G122" s="219" t="s">
        <v>218</v>
      </c>
      <c r="H122" s="220" t="n">
        <v>2.312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2109</v>
      </c>
    </row>
    <row r="123" s="228" customFormat="true" ht="13.5" hidden="false" customHeight="false" outlineLevel="0" collapsed="false">
      <c r="B123" s="229"/>
      <c r="C123" s="230"/>
      <c r="D123" s="241" t="s">
        <v>221</v>
      </c>
      <c r="E123" s="242"/>
      <c r="F123" s="243" t="s">
        <v>2110</v>
      </c>
      <c r="G123" s="230"/>
      <c r="H123" s="244" t="n">
        <v>2.312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259" customFormat="true" ht="13.5" hidden="false" customHeight="false" outlineLevel="0" collapsed="false">
      <c r="B124" s="260"/>
      <c r="C124" s="261"/>
      <c r="D124" s="241" t="s">
        <v>221</v>
      </c>
      <c r="E124" s="262"/>
      <c r="F124" s="263" t="s">
        <v>510</v>
      </c>
      <c r="G124" s="261"/>
      <c r="H124" s="264" t="n">
        <v>2.312</v>
      </c>
      <c r="I124" s="265"/>
      <c r="J124" s="261"/>
      <c r="K124" s="261"/>
      <c r="L124" s="266"/>
      <c r="M124" s="267"/>
      <c r="N124" s="268"/>
      <c r="O124" s="268"/>
      <c r="P124" s="268"/>
      <c r="Q124" s="268"/>
      <c r="R124" s="268"/>
      <c r="S124" s="268"/>
      <c r="T124" s="269"/>
      <c r="AT124" s="270" t="s">
        <v>221</v>
      </c>
      <c r="AU124" s="270" t="s">
        <v>84</v>
      </c>
      <c r="AV124" s="259" t="s">
        <v>165</v>
      </c>
      <c r="AW124" s="259" t="s">
        <v>6</v>
      </c>
      <c r="AX124" s="259" t="s">
        <v>23</v>
      </c>
      <c r="AY124" s="270" t="s">
        <v>213</v>
      </c>
    </row>
    <row r="125" s="198" customFormat="true" ht="29.25" hidden="false" customHeight="true" outlineLevel="0" collapsed="false">
      <c r="B125" s="199"/>
      <c r="C125" s="200"/>
      <c r="D125" s="213" t="s">
        <v>73</v>
      </c>
      <c r="E125" s="214" t="s">
        <v>252</v>
      </c>
      <c r="F125" s="214" t="s">
        <v>382</v>
      </c>
      <c r="G125" s="200"/>
      <c r="H125" s="200"/>
      <c r="I125" s="203"/>
      <c r="J125" s="215" t="n">
        <f aca="false">BK125</f>
        <v>0</v>
      </c>
      <c r="K125" s="200"/>
      <c r="L125" s="205"/>
      <c r="M125" s="206"/>
      <c r="N125" s="207"/>
      <c r="O125" s="207"/>
      <c r="P125" s="208" t="n">
        <f aca="false">SUM(P126:P184)</f>
        <v>0</v>
      </c>
      <c r="Q125" s="207"/>
      <c r="R125" s="208" t="n">
        <f aca="false">SUM(R126:R184)</f>
        <v>13.4914718</v>
      </c>
      <c r="S125" s="207"/>
      <c r="T125" s="209" t="n">
        <f aca="false">SUM(T126:T184)</f>
        <v>0</v>
      </c>
      <c r="AR125" s="210" t="s">
        <v>23</v>
      </c>
      <c r="AT125" s="211" t="s">
        <v>73</v>
      </c>
      <c r="AU125" s="211" t="s">
        <v>23</v>
      </c>
      <c r="AY125" s="210" t="s">
        <v>213</v>
      </c>
      <c r="BK125" s="212" t="n">
        <f aca="false">SUM(BK126:BK184)</f>
        <v>0</v>
      </c>
    </row>
    <row r="126" s="30" customFormat="true" ht="22.5" hidden="false" customHeight="true" outlineLevel="0" collapsed="false">
      <c r="B126" s="31"/>
      <c r="C126" s="216" t="s">
        <v>28</v>
      </c>
      <c r="D126" s="216" t="s">
        <v>215</v>
      </c>
      <c r="E126" s="217" t="s">
        <v>613</v>
      </c>
      <c r="F126" s="218" t="s">
        <v>614</v>
      </c>
      <c r="G126" s="219" t="s">
        <v>386</v>
      </c>
      <c r="H126" s="220" t="n">
        <v>2</v>
      </c>
      <c r="I126" s="221"/>
      <c r="J126" s="222" t="n">
        <f aca="false">ROUND(I126*H126,2)</f>
        <v>0</v>
      </c>
      <c r="K126" s="218" t="s">
        <v>219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.0008</v>
      </c>
      <c r="R126" s="225" t="n">
        <f aca="false">Q126*H126</f>
        <v>0.0016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2111</v>
      </c>
    </row>
    <row r="127" s="30" customFormat="true" ht="22.5" hidden="false" customHeight="true" outlineLevel="0" collapsed="false">
      <c r="B127" s="31"/>
      <c r="C127" s="245" t="s">
        <v>269</v>
      </c>
      <c r="D127" s="245" t="s">
        <v>259</v>
      </c>
      <c r="E127" s="246" t="s">
        <v>2112</v>
      </c>
      <c r="F127" s="247" t="s">
        <v>2113</v>
      </c>
      <c r="G127" s="248" t="s">
        <v>386</v>
      </c>
      <c r="H127" s="249" t="n">
        <v>2</v>
      </c>
      <c r="I127" s="250"/>
      <c r="J127" s="251" t="n">
        <f aca="false">ROUND(I127*H127,2)</f>
        <v>0</v>
      </c>
      <c r="K127" s="247"/>
      <c r="L127" s="252"/>
      <c r="M127" s="253"/>
      <c r="N127" s="254" t="s">
        <v>45</v>
      </c>
      <c r="O127" s="32"/>
      <c r="P127" s="225" t="n">
        <f aca="false">O127*H127</f>
        <v>0</v>
      </c>
      <c r="Q127" s="225" t="n">
        <v>0.00504</v>
      </c>
      <c r="R127" s="225" t="n">
        <f aca="false">Q127*H127</f>
        <v>0.01008</v>
      </c>
      <c r="S127" s="225" t="n">
        <v>0</v>
      </c>
      <c r="T127" s="226" t="n">
        <f aca="false">S127*H127</f>
        <v>0</v>
      </c>
      <c r="AR127" s="10" t="s">
        <v>252</v>
      </c>
      <c r="AT127" s="10" t="s">
        <v>259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2114</v>
      </c>
    </row>
    <row r="128" s="228" customFormat="true" ht="13.5" hidden="false" customHeight="false" outlineLevel="0" collapsed="false">
      <c r="B128" s="229"/>
      <c r="C128" s="230"/>
      <c r="D128" s="241" t="s">
        <v>221</v>
      </c>
      <c r="E128" s="242"/>
      <c r="F128" s="243" t="s">
        <v>1145</v>
      </c>
      <c r="G128" s="230"/>
      <c r="H128" s="244" t="n">
        <v>2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259" customFormat="true" ht="13.5" hidden="false" customHeight="false" outlineLevel="0" collapsed="false">
      <c r="B129" s="260"/>
      <c r="C129" s="261"/>
      <c r="D129" s="231" t="s">
        <v>221</v>
      </c>
      <c r="E129" s="271"/>
      <c r="F129" s="272" t="s">
        <v>510</v>
      </c>
      <c r="G129" s="261"/>
      <c r="H129" s="273" t="n">
        <v>2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221</v>
      </c>
      <c r="AU129" s="270" t="s">
        <v>84</v>
      </c>
      <c r="AV129" s="259" t="s">
        <v>165</v>
      </c>
      <c r="AW129" s="259" t="s">
        <v>6</v>
      </c>
      <c r="AX129" s="259" t="s">
        <v>23</v>
      </c>
      <c r="AY129" s="270" t="s">
        <v>213</v>
      </c>
    </row>
    <row r="130" s="30" customFormat="true" ht="22.5" hidden="false" customHeight="true" outlineLevel="0" collapsed="false">
      <c r="B130" s="31"/>
      <c r="C130" s="216" t="s">
        <v>274</v>
      </c>
      <c r="D130" s="216" t="s">
        <v>215</v>
      </c>
      <c r="E130" s="217" t="s">
        <v>2115</v>
      </c>
      <c r="F130" s="218" t="s">
        <v>2116</v>
      </c>
      <c r="G130" s="219" t="s">
        <v>229</v>
      </c>
      <c r="H130" s="220" t="n">
        <v>0.4</v>
      </c>
      <c r="I130" s="221"/>
      <c r="J130" s="222" t="n">
        <f aca="false">ROUND(I130*H130,2)</f>
        <v>0</v>
      </c>
      <c r="K130" s="218" t="s">
        <v>219</v>
      </c>
      <c r="L130" s="57"/>
      <c r="M130" s="223"/>
      <c r="N130" s="224" t="s">
        <v>45</v>
      </c>
      <c r="O130" s="32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10" t="s">
        <v>165</v>
      </c>
      <c r="AT130" s="10" t="s">
        <v>215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2117</v>
      </c>
    </row>
    <row r="131" s="228" customFormat="true" ht="13.5" hidden="false" customHeight="false" outlineLevel="0" collapsed="false">
      <c r="B131" s="229"/>
      <c r="C131" s="230"/>
      <c r="D131" s="241" t="s">
        <v>221</v>
      </c>
      <c r="E131" s="242"/>
      <c r="F131" s="243" t="s">
        <v>2118</v>
      </c>
      <c r="G131" s="230"/>
      <c r="H131" s="244" t="n">
        <v>0.4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84</v>
      </c>
      <c r="AV131" s="228" t="s">
        <v>84</v>
      </c>
      <c r="AW131" s="228" t="s">
        <v>39</v>
      </c>
      <c r="AX131" s="228" t="s">
        <v>74</v>
      </c>
      <c r="AY131" s="240" t="s">
        <v>213</v>
      </c>
    </row>
    <row r="132" s="259" customFormat="true" ht="13.5" hidden="false" customHeight="false" outlineLevel="0" collapsed="false">
      <c r="B132" s="260"/>
      <c r="C132" s="261"/>
      <c r="D132" s="231" t="s">
        <v>221</v>
      </c>
      <c r="E132" s="271"/>
      <c r="F132" s="272" t="s">
        <v>510</v>
      </c>
      <c r="G132" s="261"/>
      <c r="H132" s="273" t="n">
        <v>0.4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221</v>
      </c>
      <c r="AU132" s="270" t="s">
        <v>84</v>
      </c>
      <c r="AV132" s="259" t="s">
        <v>165</v>
      </c>
      <c r="AW132" s="259" t="s">
        <v>6</v>
      </c>
      <c r="AX132" s="259" t="s">
        <v>23</v>
      </c>
      <c r="AY132" s="270" t="s">
        <v>213</v>
      </c>
    </row>
    <row r="133" s="30" customFormat="true" ht="22.5" hidden="false" customHeight="true" outlineLevel="0" collapsed="false">
      <c r="B133" s="31"/>
      <c r="C133" s="245" t="s">
        <v>279</v>
      </c>
      <c r="D133" s="245" t="s">
        <v>259</v>
      </c>
      <c r="E133" s="246" t="s">
        <v>2119</v>
      </c>
      <c r="F133" s="247" t="s">
        <v>2120</v>
      </c>
      <c r="G133" s="248" t="s">
        <v>229</v>
      </c>
      <c r="H133" s="249" t="n">
        <v>0.44</v>
      </c>
      <c r="I133" s="250"/>
      <c r="J133" s="251" t="n">
        <f aca="false">ROUND(I133*H133,2)</f>
        <v>0</v>
      </c>
      <c r="K133" s="247" t="s">
        <v>219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0147</v>
      </c>
      <c r="R133" s="225" t="n">
        <f aca="false">Q133*H133</f>
        <v>0.0006468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2121</v>
      </c>
    </row>
    <row r="134" s="228" customFormat="true" ht="13.5" hidden="false" customHeight="false" outlineLevel="0" collapsed="false">
      <c r="B134" s="229"/>
      <c r="C134" s="230"/>
      <c r="D134" s="231" t="s">
        <v>221</v>
      </c>
      <c r="E134" s="232"/>
      <c r="F134" s="233" t="s">
        <v>2122</v>
      </c>
      <c r="G134" s="230"/>
      <c r="H134" s="234" t="n">
        <v>0.44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21</v>
      </c>
      <c r="AU134" s="240" t="s">
        <v>84</v>
      </c>
      <c r="AV134" s="228" t="s">
        <v>84</v>
      </c>
      <c r="AW134" s="228" t="s">
        <v>39</v>
      </c>
      <c r="AX134" s="228" t="s">
        <v>23</v>
      </c>
      <c r="AY134" s="240" t="s">
        <v>213</v>
      </c>
    </row>
    <row r="135" s="30" customFormat="true" ht="22.5" hidden="false" customHeight="true" outlineLevel="0" collapsed="false">
      <c r="B135" s="31"/>
      <c r="C135" s="216" t="s">
        <v>284</v>
      </c>
      <c r="D135" s="216" t="s">
        <v>215</v>
      </c>
      <c r="E135" s="217" t="s">
        <v>2123</v>
      </c>
      <c r="F135" s="218" t="s">
        <v>2124</v>
      </c>
      <c r="G135" s="219" t="s">
        <v>229</v>
      </c>
      <c r="H135" s="220" t="n">
        <v>2.5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24" t="s">
        <v>45</v>
      </c>
      <c r="O135" s="32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2125</v>
      </c>
    </row>
    <row r="136" s="228" customFormat="true" ht="13.5" hidden="false" customHeight="false" outlineLevel="0" collapsed="false">
      <c r="B136" s="229"/>
      <c r="C136" s="230"/>
      <c r="D136" s="241" t="s">
        <v>221</v>
      </c>
      <c r="E136" s="242"/>
      <c r="F136" s="243" t="s">
        <v>2126</v>
      </c>
      <c r="G136" s="230"/>
      <c r="H136" s="244" t="n">
        <v>2.5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1</v>
      </c>
      <c r="AU136" s="240" t="s">
        <v>84</v>
      </c>
      <c r="AV136" s="228" t="s">
        <v>84</v>
      </c>
      <c r="AW136" s="228" t="s">
        <v>39</v>
      </c>
      <c r="AX136" s="228" t="s">
        <v>74</v>
      </c>
      <c r="AY136" s="240" t="s">
        <v>213</v>
      </c>
    </row>
    <row r="137" s="259" customFormat="true" ht="13.5" hidden="false" customHeight="false" outlineLevel="0" collapsed="false">
      <c r="B137" s="260"/>
      <c r="C137" s="261"/>
      <c r="D137" s="231" t="s">
        <v>221</v>
      </c>
      <c r="E137" s="271"/>
      <c r="F137" s="272" t="s">
        <v>510</v>
      </c>
      <c r="G137" s="261"/>
      <c r="H137" s="273" t="n">
        <v>2.5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221</v>
      </c>
      <c r="AU137" s="270" t="s">
        <v>84</v>
      </c>
      <c r="AV137" s="259" t="s">
        <v>165</v>
      </c>
      <c r="AW137" s="259" t="s">
        <v>6</v>
      </c>
      <c r="AX137" s="259" t="s">
        <v>23</v>
      </c>
      <c r="AY137" s="270" t="s">
        <v>213</v>
      </c>
    </row>
    <row r="138" s="30" customFormat="true" ht="22.5" hidden="false" customHeight="true" outlineLevel="0" collapsed="false">
      <c r="B138" s="31"/>
      <c r="C138" s="245" t="s">
        <v>10</v>
      </c>
      <c r="D138" s="245" t="s">
        <v>259</v>
      </c>
      <c r="E138" s="246" t="s">
        <v>2127</v>
      </c>
      <c r="F138" s="247" t="s">
        <v>2128</v>
      </c>
      <c r="G138" s="248" t="s">
        <v>229</v>
      </c>
      <c r="H138" s="249" t="n">
        <v>2.75</v>
      </c>
      <c r="I138" s="250"/>
      <c r="J138" s="251" t="n">
        <f aca="false">ROUND(I138*H138,2)</f>
        <v>0</v>
      </c>
      <c r="K138" s="247" t="s">
        <v>219</v>
      </c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.0035</v>
      </c>
      <c r="R138" s="225" t="n">
        <f aca="false">Q138*H138</f>
        <v>0.009625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2129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2130</v>
      </c>
      <c r="G139" s="230"/>
      <c r="H139" s="234" t="n">
        <v>2.75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16" t="s">
        <v>294</v>
      </c>
      <c r="D140" s="216" t="s">
        <v>215</v>
      </c>
      <c r="E140" s="217" t="s">
        <v>2131</v>
      </c>
      <c r="F140" s="218" t="s">
        <v>2132</v>
      </c>
      <c r="G140" s="219" t="s">
        <v>386</v>
      </c>
      <c r="H140" s="220" t="n">
        <v>2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2133</v>
      </c>
    </row>
    <row r="141" s="30" customFormat="true" ht="22.5" hidden="false" customHeight="true" outlineLevel="0" collapsed="false">
      <c r="B141" s="31"/>
      <c r="C141" s="245" t="s">
        <v>299</v>
      </c>
      <c r="D141" s="245" t="s">
        <v>259</v>
      </c>
      <c r="E141" s="246" t="s">
        <v>2134</v>
      </c>
      <c r="F141" s="247" t="s">
        <v>2135</v>
      </c>
      <c r="G141" s="248" t="s">
        <v>386</v>
      </c>
      <c r="H141" s="249" t="n">
        <v>2</v>
      </c>
      <c r="I141" s="250"/>
      <c r="J141" s="251" t="n">
        <f aca="false">ROUND(I141*H141,2)</f>
        <v>0</v>
      </c>
      <c r="K141" s="247" t="s">
        <v>219</v>
      </c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0.00036</v>
      </c>
      <c r="R141" s="225" t="n">
        <f aca="false">Q141*H141</f>
        <v>0.00072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2136</v>
      </c>
    </row>
    <row r="142" s="228" customFormat="true" ht="13.5" hidden="false" customHeight="false" outlineLevel="0" collapsed="false">
      <c r="B142" s="229"/>
      <c r="C142" s="230"/>
      <c r="D142" s="241" t="s">
        <v>221</v>
      </c>
      <c r="E142" s="242"/>
      <c r="F142" s="243" t="s">
        <v>1145</v>
      </c>
      <c r="G142" s="230"/>
      <c r="H142" s="244" t="n">
        <v>2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39</v>
      </c>
      <c r="AX142" s="228" t="s">
        <v>74</v>
      </c>
      <c r="AY142" s="240" t="s">
        <v>213</v>
      </c>
    </row>
    <row r="143" s="259" customFormat="true" ht="13.5" hidden="false" customHeight="false" outlineLevel="0" collapsed="false">
      <c r="B143" s="260"/>
      <c r="C143" s="261"/>
      <c r="D143" s="231" t="s">
        <v>221</v>
      </c>
      <c r="E143" s="271"/>
      <c r="F143" s="272" t="s">
        <v>510</v>
      </c>
      <c r="G143" s="261"/>
      <c r="H143" s="273" t="n">
        <v>2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21</v>
      </c>
      <c r="AU143" s="270" t="s">
        <v>84</v>
      </c>
      <c r="AV143" s="259" t="s">
        <v>165</v>
      </c>
      <c r="AW143" s="259" t="s">
        <v>6</v>
      </c>
      <c r="AX143" s="259" t="s">
        <v>23</v>
      </c>
      <c r="AY143" s="270" t="s">
        <v>213</v>
      </c>
    </row>
    <row r="144" s="30" customFormat="true" ht="22.5" hidden="false" customHeight="true" outlineLevel="0" collapsed="false">
      <c r="B144" s="31"/>
      <c r="C144" s="216" t="s">
        <v>304</v>
      </c>
      <c r="D144" s="216" t="s">
        <v>215</v>
      </c>
      <c r="E144" s="217" t="s">
        <v>2137</v>
      </c>
      <c r="F144" s="218" t="s">
        <v>2138</v>
      </c>
      <c r="G144" s="219" t="s">
        <v>386</v>
      </c>
      <c r="H144" s="220" t="n">
        <v>2</v>
      </c>
      <c r="I144" s="221"/>
      <c r="J144" s="222" t="n">
        <f aca="false">ROUND(I144*H144,2)</f>
        <v>0</v>
      </c>
      <c r="K144" s="218" t="s">
        <v>219</v>
      </c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2139</v>
      </c>
    </row>
    <row r="145" s="30" customFormat="true" ht="22.5" hidden="false" customHeight="true" outlineLevel="0" collapsed="false">
      <c r="B145" s="31"/>
      <c r="C145" s="245" t="s">
        <v>309</v>
      </c>
      <c r="D145" s="245" t="s">
        <v>259</v>
      </c>
      <c r="E145" s="246" t="s">
        <v>2140</v>
      </c>
      <c r="F145" s="247" t="s">
        <v>2141</v>
      </c>
      <c r="G145" s="248" t="s">
        <v>386</v>
      </c>
      <c r="H145" s="249" t="n">
        <v>2</v>
      </c>
      <c r="I145" s="250"/>
      <c r="J145" s="251" t="n">
        <f aca="false">ROUND(I145*H145,2)</f>
        <v>0</v>
      </c>
      <c r="K145" s="247" t="s">
        <v>219</v>
      </c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0.00198</v>
      </c>
      <c r="R145" s="225" t="n">
        <f aca="false">Q145*H145</f>
        <v>0.00396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2142</v>
      </c>
    </row>
    <row r="146" s="228" customFormat="true" ht="13.5" hidden="false" customHeight="false" outlineLevel="0" collapsed="false">
      <c r="B146" s="229"/>
      <c r="C146" s="230"/>
      <c r="D146" s="241" t="s">
        <v>221</v>
      </c>
      <c r="E146" s="242"/>
      <c r="F146" s="243" t="s">
        <v>1145</v>
      </c>
      <c r="G146" s="230"/>
      <c r="H146" s="244" t="n">
        <v>2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74</v>
      </c>
      <c r="AY146" s="240" t="s">
        <v>213</v>
      </c>
    </row>
    <row r="147" s="259" customFormat="true" ht="13.5" hidden="false" customHeight="false" outlineLevel="0" collapsed="false">
      <c r="B147" s="260"/>
      <c r="C147" s="261"/>
      <c r="D147" s="231" t="s">
        <v>221</v>
      </c>
      <c r="E147" s="271"/>
      <c r="F147" s="272" t="s">
        <v>510</v>
      </c>
      <c r="G147" s="261"/>
      <c r="H147" s="273" t="n">
        <v>2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221</v>
      </c>
      <c r="AU147" s="270" t="s">
        <v>84</v>
      </c>
      <c r="AV147" s="259" t="s">
        <v>165</v>
      </c>
      <c r="AW147" s="259" t="s">
        <v>6</v>
      </c>
      <c r="AX147" s="259" t="s">
        <v>23</v>
      </c>
      <c r="AY147" s="270" t="s">
        <v>213</v>
      </c>
    </row>
    <row r="148" s="30" customFormat="true" ht="22.5" hidden="false" customHeight="true" outlineLevel="0" collapsed="false">
      <c r="B148" s="31"/>
      <c r="C148" s="216" t="s">
        <v>312</v>
      </c>
      <c r="D148" s="216" t="s">
        <v>215</v>
      </c>
      <c r="E148" s="217" t="s">
        <v>2143</v>
      </c>
      <c r="F148" s="218" t="s">
        <v>2144</v>
      </c>
      <c r="G148" s="219" t="s">
        <v>386</v>
      </c>
      <c r="H148" s="220" t="n">
        <v>1</v>
      </c>
      <c r="I148" s="221"/>
      <c r="J148" s="222" t="n">
        <f aca="false">ROUND(I148*H148,2)</f>
        <v>0</v>
      </c>
      <c r="K148" s="218" t="s">
        <v>219</v>
      </c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2145</v>
      </c>
    </row>
    <row r="149" s="30" customFormat="true" ht="22.5" hidden="false" customHeight="true" outlineLevel="0" collapsed="false">
      <c r="B149" s="31"/>
      <c r="C149" s="245" t="s">
        <v>9</v>
      </c>
      <c r="D149" s="245" t="s">
        <v>259</v>
      </c>
      <c r="E149" s="246" t="s">
        <v>2146</v>
      </c>
      <c r="F149" s="247" t="s">
        <v>2147</v>
      </c>
      <c r="G149" s="248" t="s">
        <v>386</v>
      </c>
      <c r="H149" s="249" t="n">
        <v>1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022</v>
      </c>
      <c r="R149" s="225" t="n">
        <f aca="false">Q149*H149</f>
        <v>0.0022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2148</v>
      </c>
    </row>
    <row r="150" s="228" customFormat="true" ht="13.5" hidden="false" customHeight="false" outlineLevel="0" collapsed="false">
      <c r="B150" s="229"/>
      <c r="C150" s="230"/>
      <c r="D150" s="241" t="s">
        <v>221</v>
      </c>
      <c r="E150" s="242"/>
      <c r="F150" s="243" t="s">
        <v>1111</v>
      </c>
      <c r="G150" s="230"/>
      <c r="H150" s="244" t="n">
        <v>1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21</v>
      </c>
      <c r="AU150" s="240" t="s">
        <v>84</v>
      </c>
      <c r="AV150" s="228" t="s">
        <v>84</v>
      </c>
      <c r="AW150" s="228" t="s">
        <v>39</v>
      </c>
      <c r="AX150" s="228" t="s">
        <v>74</v>
      </c>
      <c r="AY150" s="240" t="s">
        <v>213</v>
      </c>
    </row>
    <row r="151" s="259" customFormat="true" ht="13.5" hidden="false" customHeight="false" outlineLevel="0" collapsed="false">
      <c r="B151" s="260"/>
      <c r="C151" s="261"/>
      <c r="D151" s="231" t="s">
        <v>221</v>
      </c>
      <c r="E151" s="271"/>
      <c r="F151" s="272" t="s">
        <v>510</v>
      </c>
      <c r="G151" s="261"/>
      <c r="H151" s="273" t="n">
        <v>1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221</v>
      </c>
      <c r="AU151" s="270" t="s">
        <v>84</v>
      </c>
      <c r="AV151" s="259" t="s">
        <v>165</v>
      </c>
      <c r="AW151" s="259" t="s">
        <v>6</v>
      </c>
      <c r="AX151" s="259" t="s">
        <v>23</v>
      </c>
      <c r="AY151" s="270" t="s">
        <v>213</v>
      </c>
    </row>
    <row r="152" s="30" customFormat="true" ht="22.5" hidden="false" customHeight="true" outlineLevel="0" collapsed="false">
      <c r="B152" s="31"/>
      <c r="C152" s="216" t="s">
        <v>320</v>
      </c>
      <c r="D152" s="216" t="s">
        <v>215</v>
      </c>
      <c r="E152" s="217" t="s">
        <v>721</v>
      </c>
      <c r="F152" s="218" t="s">
        <v>722</v>
      </c>
      <c r="G152" s="219" t="s">
        <v>386</v>
      </c>
      <c r="H152" s="220" t="n">
        <v>2</v>
      </c>
      <c r="I152" s="221"/>
      <c r="J152" s="222" t="n">
        <f aca="false">ROUND(I152*H152,2)</f>
        <v>0</v>
      </c>
      <c r="K152" s="218" t="s">
        <v>219</v>
      </c>
      <c r="L152" s="57"/>
      <c r="M152" s="223"/>
      <c r="N152" s="224" t="s">
        <v>45</v>
      </c>
      <c r="O152" s="32"/>
      <c r="P152" s="225" t="n">
        <f aca="false">O152*H152</f>
        <v>0</v>
      </c>
      <c r="Q152" s="225" t="n">
        <v>0.0008</v>
      </c>
      <c r="R152" s="225" t="n">
        <f aca="false">Q152*H152</f>
        <v>0.0016</v>
      </c>
      <c r="S152" s="225" t="n">
        <v>0</v>
      </c>
      <c r="T152" s="226" t="n">
        <f aca="false">S152*H152</f>
        <v>0</v>
      </c>
      <c r="AR152" s="10" t="s">
        <v>165</v>
      </c>
      <c r="AT152" s="10" t="s">
        <v>215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2149</v>
      </c>
    </row>
    <row r="153" s="30" customFormat="true" ht="22.5" hidden="false" customHeight="true" outlineLevel="0" collapsed="false">
      <c r="B153" s="31"/>
      <c r="C153" s="245" t="s">
        <v>324</v>
      </c>
      <c r="D153" s="245" t="s">
        <v>259</v>
      </c>
      <c r="E153" s="246" t="s">
        <v>1212</v>
      </c>
      <c r="F153" s="247" t="s">
        <v>1213</v>
      </c>
      <c r="G153" s="248" t="s">
        <v>386</v>
      </c>
      <c r="H153" s="249" t="n">
        <v>2</v>
      </c>
      <c r="I153" s="250"/>
      <c r="J153" s="251" t="n">
        <f aca="false">ROUND(I153*H153,2)</f>
        <v>0</v>
      </c>
      <c r="K153" s="247"/>
      <c r="L153" s="252"/>
      <c r="M153" s="253"/>
      <c r="N153" s="254" t="s">
        <v>45</v>
      </c>
      <c r="O153" s="32"/>
      <c r="P153" s="225" t="n">
        <f aca="false">O153*H153</f>
        <v>0</v>
      </c>
      <c r="Q153" s="225" t="n">
        <v>0.01847</v>
      </c>
      <c r="R153" s="225" t="n">
        <f aca="false">Q153*H153</f>
        <v>0.03694</v>
      </c>
      <c r="S153" s="225" t="n">
        <v>0</v>
      </c>
      <c r="T153" s="226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2150</v>
      </c>
    </row>
    <row r="154" s="228" customFormat="true" ht="13.5" hidden="false" customHeight="false" outlineLevel="0" collapsed="false">
      <c r="B154" s="229"/>
      <c r="C154" s="230"/>
      <c r="D154" s="241" t="s">
        <v>221</v>
      </c>
      <c r="E154" s="242"/>
      <c r="F154" s="243" t="s">
        <v>1145</v>
      </c>
      <c r="G154" s="230"/>
      <c r="H154" s="244" t="n">
        <v>2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21</v>
      </c>
      <c r="AU154" s="240" t="s">
        <v>84</v>
      </c>
      <c r="AV154" s="228" t="s">
        <v>84</v>
      </c>
      <c r="AW154" s="228" t="s">
        <v>39</v>
      </c>
      <c r="AX154" s="228" t="s">
        <v>74</v>
      </c>
      <c r="AY154" s="240" t="s">
        <v>213</v>
      </c>
    </row>
    <row r="155" s="259" customFormat="true" ht="13.5" hidden="false" customHeight="false" outlineLevel="0" collapsed="false">
      <c r="B155" s="260"/>
      <c r="C155" s="261"/>
      <c r="D155" s="231" t="s">
        <v>221</v>
      </c>
      <c r="E155" s="271"/>
      <c r="F155" s="272" t="s">
        <v>510</v>
      </c>
      <c r="G155" s="261"/>
      <c r="H155" s="273" t="n">
        <v>2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221</v>
      </c>
      <c r="AU155" s="270" t="s">
        <v>84</v>
      </c>
      <c r="AV155" s="259" t="s">
        <v>165</v>
      </c>
      <c r="AW155" s="259" t="s">
        <v>6</v>
      </c>
      <c r="AX155" s="259" t="s">
        <v>23</v>
      </c>
      <c r="AY155" s="270" t="s">
        <v>213</v>
      </c>
    </row>
    <row r="156" s="30" customFormat="true" ht="22.5" hidden="false" customHeight="true" outlineLevel="0" collapsed="false">
      <c r="B156" s="31"/>
      <c r="C156" s="245" t="s">
        <v>329</v>
      </c>
      <c r="D156" s="245" t="s">
        <v>259</v>
      </c>
      <c r="E156" s="246" t="s">
        <v>726</v>
      </c>
      <c r="F156" s="247" t="s">
        <v>727</v>
      </c>
      <c r="G156" s="248" t="s">
        <v>386</v>
      </c>
      <c r="H156" s="249" t="n">
        <v>2</v>
      </c>
      <c r="I156" s="250"/>
      <c r="J156" s="251" t="n">
        <f aca="false">ROUND(I156*H156,2)</f>
        <v>0</v>
      </c>
      <c r="K156" s="247"/>
      <c r="L156" s="252"/>
      <c r="M156" s="253"/>
      <c r="N156" s="254" t="s">
        <v>45</v>
      </c>
      <c r="O156" s="32"/>
      <c r="P156" s="225" t="n">
        <f aca="false">O156*H156</f>
        <v>0</v>
      </c>
      <c r="Q156" s="225" t="n">
        <v>0.00105</v>
      </c>
      <c r="R156" s="225" t="n">
        <f aca="false">Q156*H156</f>
        <v>0.0021</v>
      </c>
      <c r="S156" s="225" t="n">
        <v>0</v>
      </c>
      <c r="T156" s="226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2151</v>
      </c>
    </row>
    <row r="157" s="228" customFormat="true" ht="13.5" hidden="false" customHeight="false" outlineLevel="0" collapsed="false">
      <c r="B157" s="229"/>
      <c r="C157" s="230"/>
      <c r="D157" s="241" t="s">
        <v>221</v>
      </c>
      <c r="E157" s="242"/>
      <c r="F157" s="243" t="s">
        <v>1145</v>
      </c>
      <c r="G157" s="230"/>
      <c r="H157" s="244" t="n">
        <v>2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39</v>
      </c>
      <c r="AX157" s="228" t="s">
        <v>74</v>
      </c>
      <c r="AY157" s="240" t="s">
        <v>213</v>
      </c>
    </row>
    <row r="158" s="259" customFormat="true" ht="13.5" hidden="false" customHeight="false" outlineLevel="0" collapsed="false">
      <c r="B158" s="260"/>
      <c r="C158" s="261"/>
      <c r="D158" s="231" t="s">
        <v>221</v>
      </c>
      <c r="E158" s="271"/>
      <c r="F158" s="272" t="s">
        <v>510</v>
      </c>
      <c r="G158" s="261"/>
      <c r="H158" s="273" t="n">
        <v>2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21</v>
      </c>
      <c r="AU158" s="270" t="s">
        <v>84</v>
      </c>
      <c r="AV158" s="259" t="s">
        <v>165</v>
      </c>
      <c r="AW158" s="259" t="s">
        <v>6</v>
      </c>
      <c r="AX158" s="259" t="s">
        <v>23</v>
      </c>
      <c r="AY158" s="270" t="s">
        <v>213</v>
      </c>
    </row>
    <row r="159" s="30" customFormat="true" ht="22.5" hidden="false" customHeight="true" outlineLevel="0" collapsed="false">
      <c r="B159" s="31"/>
      <c r="C159" s="216" t="s">
        <v>333</v>
      </c>
      <c r="D159" s="216" t="s">
        <v>215</v>
      </c>
      <c r="E159" s="217" t="s">
        <v>997</v>
      </c>
      <c r="F159" s="218" t="s">
        <v>998</v>
      </c>
      <c r="G159" s="219" t="s">
        <v>386</v>
      </c>
      <c r="H159" s="220" t="n">
        <v>2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24" t="s">
        <v>45</v>
      </c>
      <c r="O159" s="32"/>
      <c r="P159" s="225" t="n">
        <f aca="false">O159*H159</f>
        <v>0</v>
      </c>
      <c r="Q159" s="225" t="n">
        <v>0.0008</v>
      </c>
      <c r="R159" s="225" t="n">
        <f aca="false">Q159*H159</f>
        <v>0.0016</v>
      </c>
      <c r="S159" s="225" t="n">
        <v>0</v>
      </c>
      <c r="T159" s="226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2152</v>
      </c>
    </row>
    <row r="160" s="30" customFormat="true" ht="22.5" hidden="false" customHeight="true" outlineLevel="0" collapsed="false">
      <c r="B160" s="31"/>
      <c r="C160" s="245" t="s">
        <v>338</v>
      </c>
      <c r="D160" s="245" t="s">
        <v>259</v>
      </c>
      <c r="E160" s="246" t="s">
        <v>1218</v>
      </c>
      <c r="F160" s="247" t="s">
        <v>1219</v>
      </c>
      <c r="G160" s="248" t="s">
        <v>386</v>
      </c>
      <c r="H160" s="249" t="n">
        <v>2</v>
      </c>
      <c r="I160" s="250"/>
      <c r="J160" s="251" t="n">
        <f aca="false">ROUND(I160*H160,2)</f>
        <v>0</v>
      </c>
      <c r="K160" s="247"/>
      <c r="L160" s="252"/>
      <c r="M160" s="253"/>
      <c r="N160" s="254" t="s">
        <v>45</v>
      </c>
      <c r="O160" s="32"/>
      <c r="P160" s="225" t="n">
        <f aca="false">O160*H160</f>
        <v>0</v>
      </c>
      <c r="Q160" s="225" t="n">
        <v>0.0143</v>
      </c>
      <c r="R160" s="225" t="n">
        <f aca="false">Q160*H160</f>
        <v>0.0286</v>
      </c>
      <c r="S160" s="225" t="n">
        <v>0</v>
      </c>
      <c r="T160" s="226" t="n">
        <f aca="false">S160*H160</f>
        <v>0</v>
      </c>
      <c r="AR160" s="10" t="s">
        <v>252</v>
      </c>
      <c r="AT160" s="10" t="s">
        <v>259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2153</v>
      </c>
    </row>
    <row r="161" s="228" customFormat="true" ht="13.5" hidden="false" customHeight="false" outlineLevel="0" collapsed="false">
      <c r="B161" s="229"/>
      <c r="C161" s="230"/>
      <c r="D161" s="241" t="s">
        <v>221</v>
      </c>
      <c r="E161" s="242"/>
      <c r="F161" s="243" t="s">
        <v>1145</v>
      </c>
      <c r="G161" s="230"/>
      <c r="H161" s="244" t="n">
        <v>2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21</v>
      </c>
      <c r="AU161" s="240" t="s">
        <v>84</v>
      </c>
      <c r="AV161" s="228" t="s">
        <v>84</v>
      </c>
      <c r="AW161" s="228" t="s">
        <v>39</v>
      </c>
      <c r="AX161" s="228" t="s">
        <v>74</v>
      </c>
      <c r="AY161" s="240" t="s">
        <v>213</v>
      </c>
    </row>
    <row r="162" s="259" customFormat="true" ht="13.5" hidden="false" customHeight="false" outlineLevel="0" collapsed="false">
      <c r="B162" s="260"/>
      <c r="C162" s="261"/>
      <c r="D162" s="231" t="s">
        <v>221</v>
      </c>
      <c r="E162" s="271"/>
      <c r="F162" s="272" t="s">
        <v>510</v>
      </c>
      <c r="G162" s="261"/>
      <c r="H162" s="273" t="n">
        <v>2</v>
      </c>
      <c r="I162" s="265"/>
      <c r="J162" s="261"/>
      <c r="K162" s="261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221</v>
      </c>
      <c r="AU162" s="270" t="s">
        <v>84</v>
      </c>
      <c r="AV162" s="259" t="s">
        <v>165</v>
      </c>
      <c r="AW162" s="259" t="s">
        <v>6</v>
      </c>
      <c r="AX162" s="259" t="s">
        <v>23</v>
      </c>
      <c r="AY162" s="270" t="s">
        <v>213</v>
      </c>
    </row>
    <row r="163" s="30" customFormat="true" ht="31.5" hidden="false" customHeight="true" outlineLevel="0" collapsed="false">
      <c r="B163" s="31"/>
      <c r="C163" s="216" t="s">
        <v>343</v>
      </c>
      <c r="D163" s="216" t="s">
        <v>215</v>
      </c>
      <c r="E163" s="217" t="s">
        <v>1242</v>
      </c>
      <c r="F163" s="218" t="s">
        <v>1243</v>
      </c>
      <c r="G163" s="219" t="s">
        <v>218</v>
      </c>
      <c r="H163" s="220" t="n">
        <v>1.47</v>
      </c>
      <c r="I163" s="221"/>
      <c r="J163" s="222" t="n">
        <f aca="false">ROUND(I163*H163,2)</f>
        <v>0</v>
      </c>
      <c r="K163" s="218" t="s">
        <v>219</v>
      </c>
      <c r="L163" s="57"/>
      <c r="M163" s="223"/>
      <c r="N163" s="224" t="s">
        <v>45</v>
      </c>
      <c r="O163" s="32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2154</v>
      </c>
    </row>
    <row r="164" s="228" customFormat="true" ht="13.5" hidden="false" customHeight="false" outlineLevel="0" collapsed="false">
      <c r="B164" s="229"/>
      <c r="C164" s="230"/>
      <c r="D164" s="241" t="s">
        <v>221</v>
      </c>
      <c r="E164" s="242"/>
      <c r="F164" s="243" t="s">
        <v>2155</v>
      </c>
      <c r="G164" s="230"/>
      <c r="H164" s="244" t="n">
        <v>1.47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21</v>
      </c>
      <c r="AU164" s="240" t="s">
        <v>84</v>
      </c>
      <c r="AV164" s="228" t="s">
        <v>84</v>
      </c>
      <c r="AW164" s="228" t="s">
        <v>39</v>
      </c>
      <c r="AX164" s="228" t="s">
        <v>74</v>
      </c>
      <c r="AY164" s="240" t="s">
        <v>213</v>
      </c>
    </row>
    <row r="165" s="259" customFormat="true" ht="13.5" hidden="false" customHeight="false" outlineLevel="0" collapsed="false">
      <c r="B165" s="260"/>
      <c r="C165" s="261"/>
      <c r="D165" s="231" t="s">
        <v>221</v>
      </c>
      <c r="E165" s="271"/>
      <c r="F165" s="272" t="s">
        <v>510</v>
      </c>
      <c r="G165" s="261"/>
      <c r="H165" s="273" t="n">
        <v>1.47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221</v>
      </c>
      <c r="AU165" s="270" t="s">
        <v>84</v>
      </c>
      <c r="AV165" s="259" t="s">
        <v>165</v>
      </c>
      <c r="AW165" s="259" t="s">
        <v>6</v>
      </c>
      <c r="AX165" s="259" t="s">
        <v>23</v>
      </c>
      <c r="AY165" s="270" t="s">
        <v>213</v>
      </c>
    </row>
    <row r="166" s="30" customFormat="true" ht="22.5" hidden="false" customHeight="true" outlineLevel="0" collapsed="false">
      <c r="B166" s="31"/>
      <c r="C166" s="216" t="s">
        <v>349</v>
      </c>
      <c r="D166" s="216" t="s">
        <v>215</v>
      </c>
      <c r="E166" s="217" t="s">
        <v>2156</v>
      </c>
      <c r="F166" s="218" t="s">
        <v>2157</v>
      </c>
      <c r="G166" s="219" t="s">
        <v>386</v>
      </c>
      <c r="H166" s="220" t="n">
        <v>1</v>
      </c>
      <c r="I166" s="221"/>
      <c r="J166" s="222" t="n">
        <f aca="false">ROUND(I166*H166,2)</f>
        <v>0</v>
      </c>
      <c r="K166" s="218" t="s">
        <v>219</v>
      </c>
      <c r="L166" s="57"/>
      <c r="M166" s="223"/>
      <c r="N166" s="224" t="s">
        <v>45</v>
      </c>
      <c r="O166" s="32"/>
      <c r="P166" s="225" t="n">
        <f aca="false">O166*H166</f>
        <v>0</v>
      </c>
      <c r="Q166" s="225" t="n">
        <v>0.03903</v>
      </c>
      <c r="R166" s="225" t="n">
        <f aca="false">Q166*H166</f>
        <v>0.03903</v>
      </c>
      <c r="S166" s="225" t="n">
        <v>0</v>
      </c>
      <c r="T166" s="226" t="n">
        <f aca="false">S166*H166</f>
        <v>0</v>
      </c>
      <c r="AR166" s="10" t="s">
        <v>165</v>
      </c>
      <c r="AT166" s="10" t="s">
        <v>215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2158</v>
      </c>
    </row>
    <row r="167" s="30" customFormat="true" ht="22.5" hidden="false" customHeight="true" outlineLevel="0" collapsed="false">
      <c r="B167" s="31"/>
      <c r="C167" s="245" t="s">
        <v>353</v>
      </c>
      <c r="D167" s="245" t="s">
        <v>259</v>
      </c>
      <c r="E167" s="246" t="s">
        <v>2159</v>
      </c>
      <c r="F167" s="247" t="s">
        <v>2160</v>
      </c>
      <c r="G167" s="248" t="s">
        <v>386</v>
      </c>
      <c r="H167" s="249" t="n">
        <v>1</v>
      </c>
      <c r="I167" s="250"/>
      <c r="J167" s="251" t="n">
        <f aca="false">ROUND(I167*H167,2)</f>
        <v>0</v>
      </c>
      <c r="K167" s="247" t="s">
        <v>219</v>
      </c>
      <c r="L167" s="252"/>
      <c r="M167" s="253"/>
      <c r="N167" s="254" t="s">
        <v>45</v>
      </c>
      <c r="O167" s="32"/>
      <c r="P167" s="225" t="n">
        <f aca="false">O167*H167</f>
        <v>0</v>
      </c>
      <c r="Q167" s="225" t="n">
        <v>3.185</v>
      </c>
      <c r="R167" s="225" t="n">
        <f aca="false">Q167*H167</f>
        <v>3.185</v>
      </c>
      <c r="S167" s="225" t="n">
        <v>0</v>
      </c>
      <c r="T167" s="226" t="n">
        <f aca="false">S167*H167</f>
        <v>0</v>
      </c>
      <c r="AR167" s="10" t="s">
        <v>252</v>
      </c>
      <c r="AT167" s="10" t="s">
        <v>259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2161</v>
      </c>
    </row>
    <row r="168" s="228" customFormat="true" ht="13.5" hidden="false" customHeight="false" outlineLevel="0" collapsed="false">
      <c r="B168" s="229"/>
      <c r="C168" s="230"/>
      <c r="D168" s="241" t="s">
        <v>221</v>
      </c>
      <c r="E168" s="242"/>
      <c r="F168" s="243" t="s">
        <v>1111</v>
      </c>
      <c r="G168" s="230"/>
      <c r="H168" s="244" t="n">
        <v>1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21</v>
      </c>
      <c r="AU168" s="240" t="s">
        <v>84</v>
      </c>
      <c r="AV168" s="228" t="s">
        <v>84</v>
      </c>
      <c r="AW168" s="228" t="s">
        <v>39</v>
      </c>
      <c r="AX168" s="228" t="s">
        <v>74</v>
      </c>
      <c r="AY168" s="240" t="s">
        <v>213</v>
      </c>
    </row>
    <row r="169" s="259" customFormat="true" ht="13.5" hidden="false" customHeight="false" outlineLevel="0" collapsed="false">
      <c r="B169" s="260"/>
      <c r="C169" s="261"/>
      <c r="D169" s="231" t="s">
        <v>221</v>
      </c>
      <c r="E169" s="271"/>
      <c r="F169" s="272" t="s">
        <v>510</v>
      </c>
      <c r="G169" s="261"/>
      <c r="H169" s="273" t="n">
        <v>1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221</v>
      </c>
      <c r="AU169" s="270" t="s">
        <v>84</v>
      </c>
      <c r="AV169" s="259" t="s">
        <v>165</v>
      </c>
      <c r="AW169" s="259" t="s">
        <v>6</v>
      </c>
      <c r="AX169" s="259" t="s">
        <v>23</v>
      </c>
      <c r="AY169" s="270" t="s">
        <v>213</v>
      </c>
    </row>
    <row r="170" s="30" customFormat="true" ht="22.5" hidden="false" customHeight="true" outlineLevel="0" collapsed="false">
      <c r="B170" s="31"/>
      <c r="C170" s="216" t="s">
        <v>358</v>
      </c>
      <c r="D170" s="216" t="s">
        <v>215</v>
      </c>
      <c r="E170" s="217" t="s">
        <v>1246</v>
      </c>
      <c r="F170" s="218" t="s">
        <v>1247</v>
      </c>
      <c r="G170" s="219" t="s">
        <v>386</v>
      </c>
      <c r="H170" s="220" t="n">
        <v>1</v>
      </c>
      <c r="I170" s="221"/>
      <c r="J170" s="222" t="n">
        <f aca="false">ROUND(I170*H170,2)</f>
        <v>0</v>
      </c>
      <c r="K170" s="218" t="s">
        <v>219</v>
      </c>
      <c r="L170" s="57"/>
      <c r="M170" s="223"/>
      <c r="N170" s="224" t="s">
        <v>45</v>
      </c>
      <c r="O170" s="32"/>
      <c r="P170" s="225" t="n">
        <f aca="false">O170*H170</f>
        <v>0</v>
      </c>
      <c r="Q170" s="225" t="n">
        <v>0.00918</v>
      </c>
      <c r="R170" s="225" t="n">
        <f aca="false">Q170*H170</f>
        <v>0.00918</v>
      </c>
      <c r="S170" s="225" t="n">
        <v>0</v>
      </c>
      <c r="T170" s="226" t="n">
        <f aca="false">S170*H170</f>
        <v>0</v>
      </c>
      <c r="AR170" s="10" t="s">
        <v>165</v>
      </c>
      <c r="AT170" s="10" t="s">
        <v>215</v>
      </c>
      <c r="AU170" s="10" t="s">
        <v>84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2162</v>
      </c>
    </row>
    <row r="171" s="30" customFormat="true" ht="22.5" hidden="false" customHeight="true" outlineLevel="0" collapsed="false">
      <c r="B171" s="31"/>
      <c r="C171" s="245" t="s">
        <v>362</v>
      </c>
      <c r="D171" s="245" t="s">
        <v>259</v>
      </c>
      <c r="E171" s="246" t="s">
        <v>1251</v>
      </c>
      <c r="F171" s="247" t="s">
        <v>2163</v>
      </c>
      <c r="G171" s="248"/>
      <c r="H171" s="249" t="n">
        <v>1</v>
      </c>
      <c r="I171" s="250"/>
      <c r="J171" s="251" t="n">
        <f aca="false">ROUND(I171*H171,2)</f>
        <v>0</v>
      </c>
      <c r="K171" s="247"/>
      <c r="L171" s="252"/>
      <c r="M171" s="253"/>
      <c r="N171" s="254" t="s">
        <v>45</v>
      </c>
      <c r="O171" s="32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10" t="s">
        <v>252</v>
      </c>
      <c r="AT171" s="10" t="s">
        <v>259</v>
      </c>
      <c r="AU171" s="10" t="s">
        <v>84</v>
      </c>
      <c r="AY171" s="10" t="s">
        <v>21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10" t="s">
        <v>23</v>
      </c>
      <c r="BK171" s="227" t="n">
        <f aca="false">ROUND(I171*H171,2)</f>
        <v>0</v>
      </c>
      <c r="BL171" s="10" t="s">
        <v>165</v>
      </c>
      <c r="BM171" s="10" t="s">
        <v>2164</v>
      </c>
    </row>
    <row r="172" s="228" customFormat="true" ht="13.5" hidden="false" customHeight="false" outlineLevel="0" collapsed="false">
      <c r="B172" s="229"/>
      <c r="C172" s="230"/>
      <c r="D172" s="241" t="s">
        <v>221</v>
      </c>
      <c r="E172" s="242"/>
      <c r="F172" s="243" t="s">
        <v>1111</v>
      </c>
      <c r="G172" s="230"/>
      <c r="H172" s="244" t="n">
        <v>1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21</v>
      </c>
      <c r="AU172" s="240" t="s">
        <v>84</v>
      </c>
      <c r="AV172" s="228" t="s">
        <v>84</v>
      </c>
      <c r="AW172" s="228" t="s">
        <v>39</v>
      </c>
      <c r="AX172" s="228" t="s">
        <v>74</v>
      </c>
      <c r="AY172" s="240" t="s">
        <v>213</v>
      </c>
    </row>
    <row r="173" s="259" customFormat="true" ht="13.5" hidden="false" customHeight="false" outlineLevel="0" collapsed="false">
      <c r="B173" s="260"/>
      <c r="C173" s="261"/>
      <c r="D173" s="231" t="s">
        <v>221</v>
      </c>
      <c r="E173" s="271"/>
      <c r="F173" s="272" t="s">
        <v>510</v>
      </c>
      <c r="G173" s="261"/>
      <c r="H173" s="273" t="n">
        <v>1</v>
      </c>
      <c r="I173" s="265"/>
      <c r="J173" s="261"/>
      <c r="K173" s="261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221</v>
      </c>
      <c r="AU173" s="270" t="s">
        <v>84</v>
      </c>
      <c r="AV173" s="259" t="s">
        <v>165</v>
      </c>
      <c r="AW173" s="259" t="s">
        <v>6</v>
      </c>
      <c r="AX173" s="259" t="s">
        <v>23</v>
      </c>
      <c r="AY173" s="270" t="s">
        <v>213</v>
      </c>
    </row>
    <row r="174" s="30" customFormat="true" ht="22.5" hidden="false" customHeight="true" outlineLevel="0" collapsed="false">
      <c r="B174" s="31"/>
      <c r="C174" s="216" t="s">
        <v>367</v>
      </c>
      <c r="D174" s="216" t="s">
        <v>215</v>
      </c>
      <c r="E174" s="217" t="s">
        <v>1798</v>
      </c>
      <c r="F174" s="218" t="s">
        <v>1799</v>
      </c>
      <c r="G174" s="219" t="s">
        <v>386</v>
      </c>
      <c r="H174" s="220" t="n">
        <v>1</v>
      </c>
      <c r="I174" s="221"/>
      <c r="J174" s="222" t="n">
        <f aca="false">ROUND(I174*H174,2)</f>
        <v>0</v>
      </c>
      <c r="K174" s="218" t="s">
        <v>219</v>
      </c>
      <c r="L174" s="57"/>
      <c r="M174" s="223"/>
      <c r="N174" s="224" t="s">
        <v>45</v>
      </c>
      <c r="O174" s="32"/>
      <c r="P174" s="225" t="n">
        <f aca="false">O174*H174</f>
        <v>0</v>
      </c>
      <c r="Q174" s="225" t="n">
        <v>0.02753</v>
      </c>
      <c r="R174" s="225" t="n">
        <f aca="false">Q174*H174</f>
        <v>0.02753</v>
      </c>
      <c r="S174" s="225" t="n">
        <v>0</v>
      </c>
      <c r="T174" s="226" t="n">
        <f aca="false">S174*H174</f>
        <v>0</v>
      </c>
      <c r="AR174" s="10" t="s">
        <v>165</v>
      </c>
      <c r="AT174" s="10" t="s">
        <v>215</v>
      </c>
      <c r="AU174" s="10" t="s">
        <v>84</v>
      </c>
      <c r="AY174" s="10" t="s">
        <v>21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10" t="s">
        <v>23</v>
      </c>
      <c r="BK174" s="227" t="n">
        <f aca="false">ROUND(I174*H174,2)</f>
        <v>0</v>
      </c>
      <c r="BL174" s="10" t="s">
        <v>165</v>
      </c>
      <c r="BM174" s="10" t="s">
        <v>2165</v>
      </c>
    </row>
    <row r="175" s="30" customFormat="true" ht="22.5" hidden="false" customHeight="true" outlineLevel="0" collapsed="false">
      <c r="B175" s="31"/>
      <c r="C175" s="245" t="s">
        <v>372</v>
      </c>
      <c r="D175" s="245" t="s">
        <v>259</v>
      </c>
      <c r="E175" s="246" t="s">
        <v>2166</v>
      </c>
      <c r="F175" s="247" t="s">
        <v>2167</v>
      </c>
      <c r="G175" s="248" t="s">
        <v>386</v>
      </c>
      <c r="H175" s="249" t="n">
        <v>1</v>
      </c>
      <c r="I175" s="250"/>
      <c r="J175" s="251" t="n">
        <f aca="false">ROUND(I175*H175,2)</f>
        <v>0</v>
      </c>
      <c r="K175" s="247" t="s">
        <v>219</v>
      </c>
      <c r="L175" s="252"/>
      <c r="M175" s="253"/>
      <c r="N175" s="254" t="s">
        <v>45</v>
      </c>
      <c r="O175" s="32"/>
      <c r="P175" s="225" t="n">
        <f aca="false">O175*H175</f>
        <v>0</v>
      </c>
      <c r="Q175" s="225" t="n">
        <v>10.11</v>
      </c>
      <c r="R175" s="225" t="n">
        <f aca="false">Q175*H175</f>
        <v>10.11</v>
      </c>
      <c r="S175" s="225" t="n">
        <v>0</v>
      </c>
      <c r="T175" s="226" t="n">
        <f aca="false">S175*H175</f>
        <v>0</v>
      </c>
      <c r="AR175" s="10" t="s">
        <v>252</v>
      </c>
      <c r="AT175" s="10" t="s">
        <v>259</v>
      </c>
      <c r="AU175" s="10" t="s">
        <v>84</v>
      </c>
      <c r="AY175" s="10" t="s">
        <v>213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10" t="s">
        <v>23</v>
      </c>
      <c r="BK175" s="227" t="n">
        <f aca="false">ROUND(I175*H175,2)</f>
        <v>0</v>
      </c>
      <c r="BL175" s="10" t="s">
        <v>165</v>
      </c>
      <c r="BM175" s="10" t="s">
        <v>2168</v>
      </c>
    </row>
    <row r="176" s="228" customFormat="true" ht="13.5" hidden="false" customHeight="false" outlineLevel="0" collapsed="false">
      <c r="B176" s="229"/>
      <c r="C176" s="230"/>
      <c r="D176" s="241" t="s">
        <v>221</v>
      </c>
      <c r="E176" s="242"/>
      <c r="F176" s="243" t="s">
        <v>1111</v>
      </c>
      <c r="G176" s="230"/>
      <c r="H176" s="244" t="n">
        <v>1</v>
      </c>
      <c r="I176" s="235"/>
      <c r="J176" s="230"/>
      <c r="K176" s="230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21</v>
      </c>
      <c r="AU176" s="240" t="s">
        <v>84</v>
      </c>
      <c r="AV176" s="228" t="s">
        <v>84</v>
      </c>
      <c r="AW176" s="228" t="s">
        <v>39</v>
      </c>
      <c r="AX176" s="228" t="s">
        <v>74</v>
      </c>
      <c r="AY176" s="240" t="s">
        <v>213</v>
      </c>
    </row>
    <row r="177" s="259" customFormat="true" ht="13.5" hidden="false" customHeight="false" outlineLevel="0" collapsed="false">
      <c r="B177" s="260"/>
      <c r="C177" s="261"/>
      <c r="D177" s="231" t="s">
        <v>221</v>
      </c>
      <c r="E177" s="271"/>
      <c r="F177" s="272" t="s">
        <v>510</v>
      </c>
      <c r="G177" s="261"/>
      <c r="H177" s="273" t="n">
        <v>1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221</v>
      </c>
      <c r="AU177" s="270" t="s">
        <v>84</v>
      </c>
      <c r="AV177" s="259" t="s">
        <v>165</v>
      </c>
      <c r="AW177" s="259" t="s">
        <v>6</v>
      </c>
      <c r="AX177" s="259" t="s">
        <v>23</v>
      </c>
      <c r="AY177" s="270" t="s">
        <v>213</v>
      </c>
    </row>
    <row r="178" s="30" customFormat="true" ht="22.5" hidden="false" customHeight="true" outlineLevel="0" collapsed="false">
      <c r="B178" s="31"/>
      <c r="C178" s="216" t="s">
        <v>377</v>
      </c>
      <c r="D178" s="216" t="s">
        <v>215</v>
      </c>
      <c r="E178" s="217" t="s">
        <v>1832</v>
      </c>
      <c r="F178" s="218" t="s">
        <v>1833</v>
      </c>
      <c r="G178" s="219" t="s">
        <v>386</v>
      </c>
      <c r="H178" s="220" t="n">
        <v>3</v>
      </c>
      <c r="I178" s="221"/>
      <c r="J178" s="222" t="n">
        <f aca="false">ROUND(I178*H178,2)</f>
        <v>0</v>
      </c>
      <c r="K178" s="218" t="s">
        <v>219</v>
      </c>
      <c r="L178" s="57"/>
      <c r="M178" s="223"/>
      <c r="N178" s="224" t="s">
        <v>45</v>
      </c>
      <c r="O178" s="32"/>
      <c r="P178" s="225" t="n">
        <f aca="false">O178*H178</f>
        <v>0</v>
      </c>
      <c r="Q178" s="225" t="n">
        <v>0.00702</v>
      </c>
      <c r="R178" s="225" t="n">
        <f aca="false">Q178*H178</f>
        <v>0.02106</v>
      </c>
      <c r="S178" s="225" t="n">
        <v>0</v>
      </c>
      <c r="T178" s="226" t="n">
        <f aca="false">S178*H178</f>
        <v>0</v>
      </c>
      <c r="AR178" s="10" t="s">
        <v>165</v>
      </c>
      <c r="AT178" s="10" t="s">
        <v>215</v>
      </c>
      <c r="AU178" s="10" t="s">
        <v>84</v>
      </c>
      <c r="AY178" s="10" t="s">
        <v>213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10" t="s">
        <v>23</v>
      </c>
      <c r="BK178" s="227" t="n">
        <f aca="false">ROUND(I178*H178,2)</f>
        <v>0</v>
      </c>
      <c r="BL178" s="10" t="s">
        <v>165</v>
      </c>
      <c r="BM178" s="10" t="s">
        <v>2169</v>
      </c>
    </row>
    <row r="179" s="30" customFormat="true" ht="31.5" hidden="false" customHeight="true" outlineLevel="0" collapsed="false">
      <c r="B179" s="31"/>
      <c r="C179" s="245" t="s">
        <v>383</v>
      </c>
      <c r="D179" s="245" t="s">
        <v>259</v>
      </c>
      <c r="E179" s="246" t="s">
        <v>1254</v>
      </c>
      <c r="F179" s="247" t="s">
        <v>2170</v>
      </c>
      <c r="G179" s="248" t="s">
        <v>386</v>
      </c>
      <c r="H179" s="249" t="n">
        <v>1</v>
      </c>
      <c r="I179" s="250"/>
      <c r="J179" s="251" t="n">
        <f aca="false">ROUND(I179*H179,2)</f>
        <v>0</v>
      </c>
      <c r="K179" s="247"/>
      <c r="L179" s="252"/>
      <c r="M179" s="253"/>
      <c r="N179" s="254" t="s">
        <v>45</v>
      </c>
      <c r="O179" s="32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10" t="s">
        <v>23</v>
      </c>
      <c r="BK179" s="227" t="n">
        <f aca="false">ROUND(I179*H179,2)</f>
        <v>0</v>
      </c>
      <c r="BL179" s="10" t="s">
        <v>165</v>
      </c>
      <c r="BM179" s="10" t="s">
        <v>2171</v>
      </c>
    </row>
    <row r="180" s="228" customFormat="true" ht="13.5" hidden="false" customHeight="false" outlineLevel="0" collapsed="false">
      <c r="B180" s="229"/>
      <c r="C180" s="230"/>
      <c r="D180" s="241" t="s">
        <v>221</v>
      </c>
      <c r="E180" s="242"/>
      <c r="F180" s="243" t="s">
        <v>1111</v>
      </c>
      <c r="G180" s="230"/>
      <c r="H180" s="244" t="n">
        <v>1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21</v>
      </c>
      <c r="AU180" s="240" t="s">
        <v>84</v>
      </c>
      <c r="AV180" s="228" t="s">
        <v>84</v>
      </c>
      <c r="AW180" s="228" t="s">
        <v>39</v>
      </c>
      <c r="AX180" s="228" t="s">
        <v>74</v>
      </c>
      <c r="AY180" s="240" t="s">
        <v>213</v>
      </c>
    </row>
    <row r="181" s="259" customFormat="true" ht="13.5" hidden="false" customHeight="false" outlineLevel="0" collapsed="false">
      <c r="B181" s="260"/>
      <c r="C181" s="261"/>
      <c r="D181" s="231" t="s">
        <v>221</v>
      </c>
      <c r="E181" s="271"/>
      <c r="F181" s="272" t="s">
        <v>510</v>
      </c>
      <c r="G181" s="261"/>
      <c r="H181" s="273" t="n">
        <v>1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21</v>
      </c>
      <c r="AU181" s="270" t="s">
        <v>84</v>
      </c>
      <c r="AV181" s="259" t="s">
        <v>165</v>
      </c>
      <c r="AW181" s="259" t="s">
        <v>6</v>
      </c>
      <c r="AX181" s="259" t="s">
        <v>23</v>
      </c>
      <c r="AY181" s="270" t="s">
        <v>213</v>
      </c>
    </row>
    <row r="182" s="30" customFormat="true" ht="31.5" hidden="false" customHeight="true" outlineLevel="0" collapsed="false">
      <c r="B182" s="31"/>
      <c r="C182" s="245" t="s">
        <v>389</v>
      </c>
      <c r="D182" s="245" t="s">
        <v>259</v>
      </c>
      <c r="E182" s="246" t="s">
        <v>1229</v>
      </c>
      <c r="F182" s="247" t="s">
        <v>2172</v>
      </c>
      <c r="G182" s="248" t="s">
        <v>386</v>
      </c>
      <c r="H182" s="249" t="n">
        <v>2</v>
      </c>
      <c r="I182" s="250"/>
      <c r="J182" s="251" t="n">
        <f aca="false">ROUND(I182*H182,2)</f>
        <v>0</v>
      </c>
      <c r="K182" s="247"/>
      <c r="L182" s="252"/>
      <c r="M182" s="253"/>
      <c r="N182" s="254" t="s">
        <v>45</v>
      </c>
      <c r="O182" s="32"/>
      <c r="P182" s="225" t="n">
        <f aca="false">O182*H182</f>
        <v>0</v>
      </c>
      <c r="Q182" s="225" t="n">
        <v>0</v>
      </c>
      <c r="R182" s="225" t="n">
        <f aca="false">Q182*H182</f>
        <v>0</v>
      </c>
      <c r="S182" s="225" t="n">
        <v>0</v>
      </c>
      <c r="T182" s="226" t="n">
        <f aca="false">S182*H182</f>
        <v>0</v>
      </c>
      <c r="AR182" s="10" t="s">
        <v>252</v>
      </c>
      <c r="AT182" s="10" t="s">
        <v>259</v>
      </c>
      <c r="AU182" s="10" t="s">
        <v>84</v>
      </c>
      <c r="AY182" s="10" t="s">
        <v>21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10" t="s">
        <v>23</v>
      </c>
      <c r="BK182" s="227" t="n">
        <f aca="false">ROUND(I182*H182,2)</f>
        <v>0</v>
      </c>
      <c r="BL182" s="10" t="s">
        <v>165</v>
      </c>
      <c r="BM182" s="10" t="s">
        <v>2173</v>
      </c>
    </row>
    <row r="183" s="228" customFormat="true" ht="13.5" hidden="false" customHeight="false" outlineLevel="0" collapsed="false">
      <c r="B183" s="229"/>
      <c r="C183" s="230"/>
      <c r="D183" s="241" t="s">
        <v>221</v>
      </c>
      <c r="E183" s="242"/>
      <c r="F183" s="243" t="s">
        <v>1145</v>
      </c>
      <c r="G183" s="230"/>
      <c r="H183" s="244" t="n">
        <v>2</v>
      </c>
      <c r="I183" s="235"/>
      <c r="J183" s="230"/>
      <c r="K183" s="230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21</v>
      </c>
      <c r="AU183" s="240" t="s">
        <v>84</v>
      </c>
      <c r="AV183" s="228" t="s">
        <v>84</v>
      </c>
      <c r="AW183" s="228" t="s">
        <v>39</v>
      </c>
      <c r="AX183" s="228" t="s">
        <v>74</v>
      </c>
      <c r="AY183" s="240" t="s">
        <v>213</v>
      </c>
    </row>
    <row r="184" s="259" customFormat="true" ht="13.5" hidden="false" customHeight="false" outlineLevel="0" collapsed="false">
      <c r="B184" s="260"/>
      <c r="C184" s="261"/>
      <c r="D184" s="241" t="s">
        <v>221</v>
      </c>
      <c r="E184" s="262"/>
      <c r="F184" s="263" t="s">
        <v>510</v>
      </c>
      <c r="G184" s="261"/>
      <c r="H184" s="264" t="n">
        <v>2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21</v>
      </c>
      <c r="AU184" s="270" t="s">
        <v>84</v>
      </c>
      <c r="AV184" s="259" t="s">
        <v>165</v>
      </c>
      <c r="AW184" s="259" t="s">
        <v>6</v>
      </c>
      <c r="AX184" s="259" t="s">
        <v>23</v>
      </c>
      <c r="AY184" s="270" t="s">
        <v>213</v>
      </c>
    </row>
    <row r="185" s="198" customFormat="true" ht="29.25" hidden="false" customHeight="true" outlineLevel="0" collapsed="false">
      <c r="B185" s="199"/>
      <c r="C185" s="200"/>
      <c r="D185" s="213" t="s">
        <v>73</v>
      </c>
      <c r="E185" s="214" t="s">
        <v>258</v>
      </c>
      <c r="F185" s="214" t="s">
        <v>1266</v>
      </c>
      <c r="G185" s="200"/>
      <c r="H185" s="200"/>
      <c r="I185" s="203"/>
      <c r="J185" s="215" t="n">
        <f aca="false">BK185</f>
        <v>0</v>
      </c>
      <c r="K185" s="200"/>
      <c r="L185" s="205"/>
      <c r="M185" s="206"/>
      <c r="N185" s="207"/>
      <c r="O185" s="207"/>
      <c r="P185" s="208" t="n">
        <f aca="false">SUM(P186:P203)</f>
        <v>0</v>
      </c>
      <c r="Q185" s="207"/>
      <c r="R185" s="208" t="n">
        <f aca="false">SUM(R186:R203)</f>
        <v>0.000888</v>
      </c>
      <c r="S185" s="207"/>
      <c r="T185" s="209" t="n">
        <f aca="false">SUM(T186:T203)</f>
        <v>0.0456</v>
      </c>
      <c r="AR185" s="210" t="s">
        <v>23</v>
      </c>
      <c r="AT185" s="211" t="s">
        <v>73</v>
      </c>
      <c r="AU185" s="211" t="s">
        <v>23</v>
      </c>
      <c r="AY185" s="210" t="s">
        <v>213</v>
      </c>
      <c r="BK185" s="212" t="n">
        <f aca="false">SUM(BK186:BK203)</f>
        <v>0</v>
      </c>
    </row>
    <row r="186" s="30" customFormat="true" ht="22.5" hidden="false" customHeight="true" outlineLevel="0" collapsed="false">
      <c r="B186" s="31"/>
      <c r="C186" s="216" t="s">
        <v>393</v>
      </c>
      <c r="D186" s="216" t="s">
        <v>215</v>
      </c>
      <c r="E186" s="217" t="s">
        <v>2174</v>
      </c>
      <c r="F186" s="218" t="s">
        <v>2175</v>
      </c>
      <c r="G186" s="219" t="s">
        <v>229</v>
      </c>
      <c r="H186" s="220" t="n">
        <v>0.15</v>
      </c>
      <c r="I186" s="221"/>
      <c r="J186" s="222" t="n">
        <f aca="false">ROUND(I186*H186,2)</f>
        <v>0</v>
      </c>
      <c r="K186" s="218" t="s">
        <v>219</v>
      </c>
      <c r="L186" s="57"/>
      <c r="M186" s="223"/>
      <c r="N186" s="224" t="s">
        <v>45</v>
      </c>
      <c r="O186" s="32"/>
      <c r="P186" s="225" t="n">
        <f aca="false">O186*H186</f>
        <v>0</v>
      </c>
      <c r="Q186" s="225" t="n">
        <v>0.00107</v>
      </c>
      <c r="R186" s="225" t="n">
        <f aca="false">Q186*H186</f>
        <v>0.0001605</v>
      </c>
      <c r="S186" s="225" t="n">
        <v>0.038</v>
      </c>
      <c r="T186" s="226" t="n">
        <f aca="false">S186*H186</f>
        <v>0.0057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2176</v>
      </c>
    </row>
    <row r="187" s="228" customFormat="true" ht="13.5" hidden="false" customHeight="false" outlineLevel="0" collapsed="false">
      <c r="B187" s="229"/>
      <c r="C187" s="230"/>
      <c r="D187" s="241" t="s">
        <v>221</v>
      </c>
      <c r="E187" s="242"/>
      <c r="F187" s="243" t="s">
        <v>2177</v>
      </c>
      <c r="G187" s="230"/>
      <c r="H187" s="244" t="n">
        <v>0.15</v>
      </c>
      <c r="I187" s="235"/>
      <c r="J187" s="230"/>
      <c r="K187" s="230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21</v>
      </c>
      <c r="AU187" s="240" t="s">
        <v>84</v>
      </c>
      <c r="AV187" s="228" t="s">
        <v>84</v>
      </c>
      <c r="AW187" s="228" t="s">
        <v>39</v>
      </c>
      <c r="AX187" s="228" t="s">
        <v>74</v>
      </c>
      <c r="AY187" s="240" t="s">
        <v>213</v>
      </c>
    </row>
    <row r="188" s="259" customFormat="true" ht="13.5" hidden="false" customHeight="false" outlineLevel="0" collapsed="false">
      <c r="B188" s="260"/>
      <c r="C188" s="261"/>
      <c r="D188" s="231" t="s">
        <v>221</v>
      </c>
      <c r="E188" s="271"/>
      <c r="F188" s="272" t="s">
        <v>510</v>
      </c>
      <c r="G188" s="261"/>
      <c r="H188" s="273" t="n">
        <v>0.15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221</v>
      </c>
      <c r="AU188" s="270" t="s">
        <v>84</v>
      </c>
      <c r="AV188" s="259" t="s">
        <v>165</v>
      </c>
      <c r="AW188" s="259" t="s">
        <v>6</v>
      </c>
      <c r="AX188" s="259" t="s">
        <v>23</v>
      </c>
      <c r="AY188" s="270" t="s">
        <v>213</v>
      </c>
    </row>
    <row r="189" s="30" customFormat="true" ht="22.5" hidden="false" customHeight="true" outlineLevel="0" collapsed="false">
      <c r="B189" s="31"/>
      <c r="C189" s="216" t="s">
        <v>397</v>
      </c>
      <c r="D189" s="216" t="s">
        <v>215</v>
      </c>
      <c r="E189" s="217" t="s">
        <v>1275</v>
      </c>
      <c r="F189" s="218" t="s">
        <v>1276</v>
      </c>
      <c r="G189" s="219" t="s">
        <v>229</v>
      </c>
      <c r="H189" s="220" t="n">
        <v>0.15</v>
      </c>
      <c r="I189" s="221"/>
      <c r="J189" s="222" t="n">
        <f aca="false">ROUND(I189*H189,2)</f>
        <v>0</v>
      </c>
      <c r="K189" s="218" t="s">
        <v>219</v>
      </c>
      <c r="L189" s="57"/>
      <c r="M189" s="223"/>
      <c r="N189" s="224" t="s">
        <v>45</v>
      </c>
      <c r="O189" s="32"/>
      <c r="P189" s="225" t="n">
        <f aca="false">O189*H189</f>
        <v>0</v>
      </c>
      <c r="Q189" s="225" t="n">
        <v>0.00122</v>
      </c>
      <c r="R189" s="225" t="n">
        <f aca="false">Q189*H189</f>
        <v>0.000183</v>
      </c>
      <c r="S189" s="225" t="n">
        <v>0.07</v>
      </c>
      <c r="T189" s="226" t="n">
        <f aca="false">S189*H189</f>
        <v>0.0105</v>
      </c>
      <c r="AR189" s="10" t="s">
        <v>165</v>
      </c>
      <c r="AT189" s="10" t="s">
        <v>215</v>
      </c>
      <c r="AU189" s="10" t="s">
        <v>84</v>
      </c>
      <c r="AY189" s="10" t="s">
        <v>213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10" t="s">
        <v>23</v>
      </c>
      <c r="BK189" s="227" t="n">
        <f aca="false">ROUND(I189*H189,2)</f>
        <v>0</v>
      </c>
      <c r="BL189" s="10" t="s">
        <v>165</v>
      </c>
      <c r="BM189" s="10" t="s">
        <v>2178</v>
      </c>
    </row>
    <row r="190" s="228" customFormat="true" ht="13.5" hidden="false" customHeight="false" outlineLevel="0" collapsed="false">
      <c r="B190" s="229"/>
      <c r="C190" s="230"/>
      <c r="D190" s="241" t="s">
        <v>221</v>
      </c>
      <c r="E190" s="242"/>
      <c r="F190" s="243" t="s">
        <v>2179</v>
      </c>
      <c r="G190" s="230"/>
      <c r="H190" s="244" t="n">
        <v>0.15</v>
      </c>
      <c r="I190" s="235"/>
      <c r="J190" s="230"/>
      <c r="K190" s="230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221</v>
      </c>
      <c r="AU190" s="240" t="s">
        <v>84</v>
      </c>
      <c r="AV190" s="228" t="s">
        <v>84</v>
      </c>
      <c r="AW190" s="228" t="s">
        <v>39</v>
      </c>
      <c r="AX190" s="228" t="s">
        <v>74</v>
      </c>
      <c r="AY190" s="240" t="s">
        <v>213</v>
      </c>
    </row>
    <row r="191" s="259" customFormat="true" ht="13.5" hidden="false" customHeight="false" outlineLevel="0" collapsed="false">
      <c r="B191" s="260"/>
      <c r="C191" s="261"/>
      <c r="D191" s="231" t="s">
        <v>221</v>
      </c>
      <c r="E191" s="271"/>
      <c r="F191" s="272" t="s">
        <v>510</v>
      </c>
      <c r="G191" s="261"/>
      <c r="H191" s="273" t="n">
        <v>0.15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221</v>
      </c>
      <c r="AU191" s="270" t="s">
        <v>84</v>
      </c>
      <c r="AV191" s="259" t="s">
        <v>165</v>
      </c>
      <c r="AW191" s="259" t="s">
        <v>6</v>
      </c>
      <c r="AX191" s="259" t="s">
        <v>23</v>
      </c>
      <c r="AY191" s="270" t="s">
        <v>213</v>
      </c>
    </row>
    <row r="192" s="30" customFormat="true" ht="22.5" hidden="false" customHeight="true" outlineLevel="0" collapsed="false">
      <c r="B192" s="31"/>
      <c r="C192" s="216" t="s">
        <v>401</v>
      </c>
      <c r="D192" s="216" t="s">
        <v>215</v>
      </c>
      <c r="E192" s="217" t="s">
        <v>1279</v>
      </c>
      <c r="F192" s="218" t="s">
        <v>1280</v>
      </c>
      <c r="G192" s="219" t="s">
        <v>229</v>
      </c>
      <c r="H192" s="220" t="n">
        <v>0.15</v>
      </c>
      <c r="I192" s="221"/>
      <c r="J192" s="222" t="n">
        <f aca="false">ROUND(I192*H192,2)</f>
        <v>0</v>
      </c>
      <c r="K192" s="218" t="s">
        <v>219</v>
      </c>
      <c r="L192" s="57"/>
      <c r="M192" s="223"/>
      <c r="N192" s="224" t="s">
        <v>45</v>
      </c>
      <c r="O192" s="32"/>
      <c r="P192" s="225" t="n">
        <f aca="false">O192*H192</f>
        <v>0</v>
      </c>
      <c r="Q192" s="225" t="n">
        <v>0.00363</v>
      </c>
      <c r="R192" s="225" t="n">
        <f aca="false">Q192*H192</f>
        <v>0.0005445</v>
      </c>
      <c r="S192" s="225" t="n">
        <v>0.196</v>
      </c>
      <c r="T192" s="226" t="n">
        <f aca="false">S192*H192</f>
        <v>0.0294</v>
      </c>
      <c r="AR192" s="10" t="s">
        <v>165</v>
      </c>
      <c r="AT192" s="10" t="s">
        <v>215</v>
      </c>
      <c r="AU192" s="10" t="s">
        <v>84</v>
      </c>
      <c r="AY192" s="10" t="s">
        <v>213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10" t="s">
        <v>23</v>
      </c>
      <c r="BK192" s="227" t="n">
        <f aca="false">ROUND(I192*H192,2)</f>
        <v>0</v>
      </c>
      <c r="BL192" s="10" t="s">
        <v>165</v>
      </c>
      <c r="BM192" s="10" t="s">
        <v>2180</v>
      </c>
    </row>
    <row r="193" s="228" customFormat="true" ht="13.5" hidden="false" customHeight="false" outlineLevel="0" collapsed="false">
      <c r="B193" s="229"/>
      <c r="C193" s="230"/>
      <c r="D193" s="241" t="s">
        <v>221</v>
      </c>
      <c r="E193" s="242"/>
      <c r="F193" s="243" t="s">
        <v>2181</v>
      </c>
      <c r="G193" s="230"/>
      <c r="H193" s="244" t="n">
        <v>0.15</v>
      </c>
      <c r="I193" s="235"/>
      <c r="J193" s="230"/>
      <c r="K193" s="230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221</v>
      </c>
      <c r="AU193" s="240" t="s">
        <v>84</v>
      </c>
      <c r="AV193" s="228" t="s">
        <v>84</v>
      </c>
      <c r="AW193" s="228" t="s">
        <v>39</v>
      </c>
      <c r="AX193" s="228" t="s">
        <v>74</v>
      </c>
      <c r="AY193" s="240" t="s">
        <v>213</v>
      </c>
    </row>
    <row r="194" s="259" customFormat="true" ht="13.5" hidden="false" customHeight="false" outlineLevel="0" collapsed="false">
      <c r="B194" s="260"/>
      <c r="C194" s="261"/>
      <c r="D194" s="231" t="s">
        <v>221</v>
      </c>
      <c r="E194" s="271"/>
      <c r="F194" s="272" t="s">
        <v>510</v>
      </c>
      <c r="G194" s="261"/>
      <c r="H194" s="273" t="n">
        <v>0.15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221</v>
      </c>
      <c r="AU194" s="270" t="s">
        <v>84</v>
      </c>
      <c r="AV194" s="259" t="s">
        <v>165</v>
      </c>
      <c r="AW194" s="259" t="s">
        <v>6</v>
      </c>
      <c r="AX194" s="259" t="s">
        <v>23</v>
      </c>
      <c r="AY194" s="270" t="s">
        <v>213</v>
      </c>
    </row>
    <row r="195" s="30" customFormat="true" ht="31.5" hidden="false" customHeight="true" outlineLevel="0" collapsed="false">
      <c r="B195" s="31"/>
      <c r="C195" s="216" t="s">
        <v>405</v>
      </c>
      <c r="D195" s="216" t="s">
        <v>215</v>
      </c>
      <c r="E195" s="217" t="s">
        <v>1288</v>
      </c>
      <c r="F195" s="218" t="s">
        <v>2182</v>
      </c>
      <c r="G195" s="219" t="s">
        <v>2183</v>
      </c>
      <c r="H195" s="220" t="n">
        <v>1</v>
      </c>
      <c r="I195" s="221"/>
      <c r="J195" s="222" t="n">
        <f aca="false">ROUND(I195*H195,2)</f>
        <v>0</v>
      </c>
      <c r="K195" s="218"/>
      <c r="L195" s="57"/>
      <c r="M195" s="223"/>
      <c r="N195" s="224" t="s">
        <v>45</v>
      </c>
      <c r="O195" s="32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AR195" s="10" t="s">
        <v>165</v>
      </c>
      <c r="AT195" s="10" t="s">
        <v>215</v>
      </c>
      <c r="AU195" s="10" t="s">
        <v>84</v>
      </c>
      <c r="AY195" s="10" t="s">
        <v>213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10" t="s">
        <v>23</v>
      </c>
      <c r="BK195" s="227" t="n">
        <f aca="false">ROUND(I195*H195,2)</f>
        <v>0</v>
      </c>
      <c r="BL195" s="10" t="s">
        <v>165</v>
      </c>
      <c r="BM195" s="10" t="s">
        <v>2184</v>
      </c>
    </row>
    <row r="196" s="228" customFormat="true" ht="13.5" hidden="false" customHeight="false" outlineLevel="0" collapsed="false">
      <c r="B196" s="229"/>
      <c r="C196" s="230"/>
      <c r="D196" s="241" t="s">
        <v>221</v>
      </c>
      <c r="E196" s="242"/>
      <c r="F196" s="243" t="s">
        <v>1111</v>
      </c>
      <c r="G196" s="230"/>
      <c r="H196" s="244" t="n">
        <v>1</v>
      </c>
      <c r="I196" s="235"/>
      <c r="J196" s="230"/>
      <c r="K196" s="230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21</v>
      </c>
      <c r="AU196" s="240" t="s">
        <v>84</v>
      </c>
      <c r="AV196" s="228" t="s">
        <v>84</v>
      </c>
      <c r="AW196" s="228" t="s">
        <v>39</v>
      </c>
      <c r="AX196" s="228" t="s">
        <v>74</v>
      </c>
      <c r="AY196" s="240" t="s">
        <v>213</v>
      </c>
    </row>
    <row r="197" s="259" customFormat="true" ht="13.5" hidden="false" customHeight="false" outlineLevel="0" collapsed="false">
      <c r="B197" s="260"/>
      <c r="C197" s="261"/>
      <c r="D197" s="231" t="s">
        <v>221</v>
      </c>
      <c r="E197" s="271"/>
      <c r="F197" s="272" t="s">
        <v>510</v>
      </c>
      <c r="G197" s="261"/>
      <c r="H197" s="273" t="n">
        <v>1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21</v>
      </c>
      <c r="AU197" s="270" t="s">
        <v>84</v>
      </c>
      <c r="AV197" s="259" t="s">
        <v>165</v>
      </c>
      <c r="AW197" s="259" t="s">
        <v>6</v>
      </c>
      <c r="AX197" s="259" t="s">
        <v>23</v>
      </c>
      <c r="AY197" s="270" t="s">
        <v>213</v>
      </c>
    </row>
    <row r="198" s="30" customFormat="true" ht="31.5" hidden="false" customHeight="true" outlineLevel="0" collapsed="false">
      <c r="B198" s="31"/>
      <c r="C198" s="216" t="s">
        <v>409</v>
      </c>
      <c r="D198" s="216" t="s">
        <v>215</v>
      </c>
      <c r="E198" s="217" t="s">
        <v>1291</v>
      </c>
      <c r="F198" s="218" t="s">
        <v>2185</v>
      </c>
      <c r="G198" s="219" t="s">
        <v>2183</v>
      </c>
      <c r="H198" s="220" t="n">
        <v>1</v>
      </c>
      <c r="I198" s="221"/>
      <c r="J198" s="222" t="n">
        <f aca="false">ROUND(I198*H198,2)</f>
        <v>0</v>
      </c>
      <c r="K198" s="218"/>
      <c r="L198" s="57"/>
      <c r="M198" s="223"/>
      <c r="N198" s="224" t="s">
        <v>45</v>
      </c>
      <c r="O198" s="32"/>
      <c r="P198" s="225" t="n">
        <f aca="false">O198*H198</f>
        <v>0</v>
      </c>
      <c r="Q198" s="225" t="n">
        <v>0</v>
      </c>
      <c r="R198" s="225" t="n">
        <f aca="false">Q198*H198</f>
        <v>0</v>
      </c>
      <c r="S198" s="225" t="n">
        <v>0</v>
      </c>
      <c r="T198" s="226" t="n">
        <f aca="false">S198*H198</f>
        <v>0</v>
      </c>
      <c r="AR198" s="10" t="s">
        <v>165</v>
      </c>
      <c r="AT198" s="10" t="s">
        <v>215</v>
      </c>
      <c r="AU198" s="10" t="s">
        <v>84</v>
      </c>
      <c r="AY198" s="10" t="s">
        <v>21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10" t="s">
        <v>23</v>
      </c>
      <c r="BK198" s="227" t="n">
        <f aca="false">ROUND(I198*H198,2)</f>
        <v>0</v>
      </c>
      <c r="BL198" s="10" t="s">
        <v>165</v>
      </c>
      <c r="BM198" s="10" t="s">
        <v>2186</v>
      </c>
    </row>
    <row r="199" s="228" customFormat="true" ht="13.5" hidden="false" customHeight="false" outlineLevel="0" collapsed="false">
      <c r="B199" s="229"/>
      <c r="C199" s="230"/>
      <c r="D199" s="241" t="s">
        <v>221</v>
      </c>
      <c r="E199" s="242"/>
      <c r="F199" s="243" t="s">
        <v>1111</v>
      </c>
      <c r="G199" s="230"/>
      <c r="H199" s="244" t="n">
        <v>1</v>
      </c>
      <c r="I199" s="235"/>
      <c r="J199" s="230"/>
      <c r="K199" s="230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21</v>
      </c>
      <c r="AU199" s="240" t="s">
        <v>84</v>
      </c>
      <c r="AV199" s="228" t="s">
        <v>84</v>
      </c>
      <c r="AW199" s="228" t="s">
        <v>39</v>
      </c>
      <c r="AX199" s="228" t="s">
        <v>74</v>
      </c>
      <c r="AY199" s="240" t="s">
        <v>213</v>
      </c>
    </row>
    <row r="200" s="259" customFormat="true" ht="13.5" hidden="false" customHeight="false" outlineLevel="0" collapsed="false">
      <c r="B200" s="260"/>
      <c r="C200" s="261"/>
      <c r="D200" s="231" t="s">
        <v>221</v>
      </c>
      <c r="E200" s="271"/>
      <c r="F200" s="272" t="s">
        <v>510</v>
      </c>
      <c r="G200" s="261"/>
      <c r="H200" s="273" t="n">
        <v>1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221</v>
      </c>
      <c r="AU200" s="270" t="s">
        <v>84</v>
      </c>
      <c r="AV200" s="259" t="s">
        <v>165</v>
      </c>
      <c r="AW200" s="259" t="s">
        <v>6</v>
      </c>
      <c r="AX200" s="259" t="s">
        <v>23</v>
      </c>
      <c r="AY200" s="270" t="s">
        <v>213</v>
      </c>
    </row>
    <row r="201" s="30" customFormat="true" ht="22.5" hidden="false" customHeight="true" outlineLevel="0" collapsed="false">
      <c r="B201" s="31"/>
      <c r="C201" s="216" t="s">
        <v>414</v>
      </c>
      <c r="D201" s="216" t="s">
        <v>215</v>
      </c>
      <c r="E201" s="217" t="s">
        <v>1294</v>
      </c>
      <c r="F201" s="218" t="s">
        <v>2187</v>
      </c>
      <c r="G201" s="219" t="s">
        <v>386</v>
      </c>
      <c r="H201" s="220" t="n">
        <v>1</v>
      </c>
      <c r="I201" s="221"/>
      <c r="J201" s="222" t="n">
        <f aca="false">ROUND(I201*H201,2)</f>
        <v>0</v>
      </c>
      <c r="K201" s="218"/>
      <c r="L201" s="57"/>
      <c r="M201" s="223"/>
      <c r="N201" s="224" t="s">
        <v>45</v>
      </c>
      <c r="O201" s="32"/>
      <c r="P201" s="225" t="n">
        <f aca="false">O201*H201</f>
        <v>0</v>
      </c>
      <c r="Q201" s="225" t="n">
        <v>0</v>
      </c>
      <c r="R201" s="225" t="n">
        <f aca="false">Q201*H201</f>
        <v>0</v>
      </c>
      <c r="S201" s="225" t="n">
        <v>0</v>
      </c>
      <c r="T201" s="226" t="n">
        <f aca="false">S201*H201</f>
        <v>0</v>
      </c>
      <c r="AR201" s="10" t="s">
        <v>165</v>
      </c>
      <c r="AT201" s="10" t="s">
        <v>215</v>
      </c>
      <c r="AU201" s="10" t="s">
        <v>84</v>
      </c>
      <c r="AY201" s="10" t="s">
        <v>213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10" t="s">
        <v>23</v>
      </c>
      <c r="BK201" s="227" t="n">
        <f aca="false">ROUND(I201*H201,2)</f>
        <v>0</v>
      </c>
      <c r="BL201" s="10" t="s">
        <v>165</v>
      </c>
      <c r="BM201" s="10" t="s">
        <v>2188</v>
      </c>
    </row>
    <row r="202" s="30" customFormat="true" ht="22.5" hidden="false" customHeight="true" outlineLevel="0" collapsed="false">
      <c r="B202" s="31"/>
      <c r="C202" s="216" t="s">
        <v>419</v>
      </c>
      <c r="D202" s="216" t="s">
        <v>215</v>
      </c>
      <c r="E202" s="217" t="s">
        <v>1297</v>
      </c>
      <c r="F202" s="218" t="s">
        <v>2189</v>
      </c>
      <c r="G202" s="219" t="s">
        <v>386</v>
      </c>
      <c r="H202" s="220" t="n">
        <v>1</v>
      </c>
      <c r="I202" s="221"/>
      <c r="J202" s="222" t="n">
        <f aca="false">ROUND(I202*H202,2)</f>
        <v>0</v>
      </c>
      <c r="K202" s="218"/>
      <c r="L202" s="57"/>
      <c r="M202" s="223"/>
      <c r="N202" s="224" t="s">
        <v>45</v>
      </c>
      <c r="O202" s="32"/>
      <c r="P202" s="225" t="n">
        <f aca="false">O202*H202</f>
        <v>0</v>
      </c>
      <c r="Q202" s="225" t="n">
        <v>0</v>
      </c>
      <c r="R202" s="225" t="n">
        <f aca="false">Q202*H202</f>
        <v>0</v>
      </c>
      <c r="S202" s="225" t="n">
        <v>0</v>
      </c>
      <c r="T202" s="226" t="n">
        <f aca="false">S202*H202</f>
        <v>0</v>
      </c>
      <c r="AR202" s="10" t="s">
        <v>165</v>
      </c>
      <c r="AT202" s="10" t="s">
        <v>215</v>
      </c>
      <c r="AU202" s="10" t="s">
        <v>84</v>
      </c>
      <c r="AY202" s="10" t="s">
        <v>213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10" t="s">
        <v>23</v>
      </c>
      <c r="BK202" s="227" t="n">
        <f aca="false">ROUND(I202*H202,2)</f>
        <v>0</v>
      </c>
      <c r="BL202" s="10" t="s">
        <v>165</v>
      </c>
      <c r="BM202" s="10" t="s">
        <v>2190</v>
      </c>
    </row>
    <row r="203" s="30" customFormat="true" ht="22.5" hidden="false" customHeight="true" outlineLevel="0" collapsed="false">
      <c r="B203" s="31"/>
      <c r="C203" s="216" t="s">
        <v>423</v>
      </c>
      <c r="D203" s="216" t="s">
        <v>215</v>
      </c>
      <c r="E203" s="217" t="s">
        <v>1300</v>
      </c>
      <c r="F203" s="218" t="s">
        <v>2191</v>
      </c>
      <c r="G203" s="219" t="s">
        <v>386</v>
      </c>
      <c r="H203" s="220" t="n">
        <v>1</v>
      </c>
      <c r="I203" s="221"/>
      <c r="J203" s="222" t="n">
        <f aca="false">ROUND(I203*H203,2)</f>
        <v>0</v>
      </c>
      <c r="K203" s="218"/>
      <c r="L203" s="57"/>
      <c r="M203" s="223"/>
      <c r="N203" s="224" t="s">
        <v>45</v>
      </c>
      <c r="O203" s="32"/>
      <c r="P203" s="225" t="n">
        <f aca="false">O203*H203</f>
        <v>0</v>
      </c>
      <c r="Q203" s="225" t="n">
        <v>0</v>
      </c>
      <c r="R203" s="225" t="n">
        <f aca="false">Q203*H203</f>
        <v>0</v>
      </c>
      <c r="S203" s="225" t="n">
        <v>0</v>
      </c>
      <c r="T203" s="226" t="n">
        <f aca="false">S203*H203</f>
        <v>0</v>
      </c>
      <c r="AR203" s="10" t="s">
        <v>165</v>
      </c>
      <c r="AT203" s="10" t="s">
        <v>215</v>
      </c>
      <c r="AU203" s="10" t="s">
        <v>84</v>
      </c>
      <c r="AY203" s="10" t="s">
        <v>213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10" t="s">
        <v>23</v>
      </c>
      <c r="BK203" s="227" t="n">
        <f aca="false">ROUND(I203*H203,2)</f>
        <v>0</v>
      </c>
      <c r="BL203" s="10" t="s">
        <v>165</v>
      </c>
      <c r="BM203" s="10" t="s">
        <v>2192</v>
      </c>
    </row>
    <row r="204" s="198" customFormat="true" ht="29.25" hidden="false" customHeight="true" outlineLevel="0" collapsed="false">
      <c r="B204" s="199"/>
      <c r="C204" s="200"/>
      <c r="D204" s="213" t="s">
        <v>73</v>
      </c>
      <c r="E204" s="214" t="s">
        <v>1303</v>
      </c>
      <c r="F204" s="214" t="s">
        <v>463</v>
      </c>
      <c r="G204" s="200"/>
      <c r="H204" s="200"/>
      <c r="I204" s="203"/>
      <c r="J204" s="215" t="n">
        <f aca="false">BK204</f>
        <v>0</v>
      </c>
      <c r="K204" s="200"/>
      <c r="L204" s="205"/>
      <c r="M204" s="206"/>
      <c r="N204" s="207"/>
      <c r="O204" s="207"/>
      <c r="P204" s="208" t="n">
        <f aca="false">P205</f>
        <v>0</v>
      </c>
      <c r="Q204" s="207"/>
      <c r="R204" s="208" t="n">
        <f aca="false">R205</f>
        <v>0</v>
      </c>
      <c r="S204" s="207"/>
      <c r="T204" s="209" t="n">
        <f aca="false">T205</f>
        <v>0</v>
      </c>
      <c r="AR204" s="210" t="s">
        <v>23</v>
      </c>
      <c r="AT204" s="211" t="s">
        <v>73</v>
      </c>
      <c r="AU204" s="211" t="s">
        <v>23</v>
      </c>
      <c r="AY204" s="210" t="s">
        <v>213</v>
      </c>
      <c r="BK204" s="212" t="n">
        <f aca="false">BK205</f>
        <v>0</v>
      </c>
    </row>
    <row r="205" s="30" customFormat="true" ht="22.5" hidden="false" customHeight="true" outlineLevel="0" collapsed="false">
      <c r="B205" s="31"/>
      <c r="C205" s="216" t="s">
        <v>428</v>
      </c>
      <c r="D205" s="216" t="s">
        <v>215</v>
      </c>
      <c r="E205" s="217" t="s">
        <v>1304</v>
      </c>
      <c r="F205" s="218" t="s">
        <v>1305</v>
      </c>
      <c r="G205" s="219" t="s">
        <v>248</v>
      </c>
      <c r="H205" s="220" t="n">
        <v>13.492</v>
      </c>
      <c r="I205" s="221"/>
      <c r="J205" s="222" t="n">
        <f aca="false">ROUND(I205*H205,2)</f>
        <v>0</v>
      </c>
      <c r="K205" s="218" t="s">
        <v>219</v>
      </c>
      <c r="L205" s="57"/>
      <c r="M205" s="223"/>
      <c r="N205" s="224" t="s">
        <v>45</v>
      </c>
      <c r="O205" s="32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10" t="s">
        <v>23</v>
      </c>
      <c r="BK205" s="227" t="n">
        <f aca="false">ROUND(I205*H205,2)</f>
        <v>0</v>
      </c>
      <c r="BL205" s="10" t="s">
        <v>165</v>
      </c>
      <c r="BM205" s="10" t="s">
        <v>2193</v>
      </c>
    </row>
    <row r="206" s="198" customFormat="true" ht="36.75" hidden="false" customHeight="true" outlineLevel="0" collapsed="false">
      <c r="B206" s="199"/>
      <c r="C206" s="200"/>
      <c r="D206" s="201" t="s">
        <v>73</v>
      </c>
      <c r="E206" s="202" t="s">
        <v>846</v>
      </c>
      <c r="F206" s="202" t="s">
        <v>847</v>
      </c>
      <c r="G206" s="200"/>
      <c r="H206" s="200"/>
      <c r="I206" s="203"/>
      <c r="J206" s="204" t="n">
        <f aca="false">BK206</f>
        <v>0</v>
      </c>
      <c r="K206" s="200"/>
      <c r="L206" s="205"/>
      <c r="M206" s="206"/>
      <c r="N206" s="207"/>
      <c r="O206" s="207"/>
      <c r="P206" s="208" t="n">
        <f aca="false">P207</f>
        <v>0</v>
      </c>
      <c r="Q206" s="207"/>
      <c r="R206" s="208" t="n">
        <f aca="false">R207</f>
        <v>0.264748</v>
      </c>
      <c r="S206" s="207"/>
      <c r="T206" s="209" t="n">
        <f aca="false">T207</f>
        <v>0</v>
      </c>
      <c r="AR206" s="210" t="s">
        <v>84</v>
      </c>
      <c r="AT206" s="211" t="s">
        <v>73</v>
      </c>
      <c r="AU206" s="211" t="s">
        <v>74</v>
      </c>
      <c r="AY206" s="210" t="s">
        <v>213</v>
      </c>
      <c r="BK206" s="212" t="n">
        <f aca="false">BK207</f>
        <v>0</v>
      </c>
    </row>
    <row r="207" s="198" customFormat="true" ht="19.5" hidden="false" customHeight="true" outlineLevel="0" collapsed="false">
      <c r="B207" s="199"/>
      <c r="C207" s="200"/>
      <c r="D207" s="213" t="s">
        <v>73</v>
      </c>
      <c r="E207" s="214" t="s">
        <v>1307</v>
      </c>
      <c r="F207" s="214" t="s">
        <v>1308</v>
      </c>
      <c r="G207" s="200"/>
      <c r="H207" s="200"/>
      <c r="I207" s="203"/>
      <c r="J207" s="215" t="n">
        <f aca="false">BK207</f>
        <v>0</v>
      </c>
      <c r="K207" s="200"/>
      <c r="L207" s="205"/>
      <c r="M207" s="206"/>
      <c r="N207" s="207"/>
      <c r="O207" s="207"/>
      <c r="P207" s="208" t="n">
        <f aca="false">SUM(P208:P219)</f>
        <v>0</v>
      </c>
      <c r="Q207" s="207"/>
      <c r="R207" s="208" t="n">
        <f aca="false">SUM(R208:R219)</f>
        <v>0.264748</v>
      </c>
      <c r="S207" s="207"/>
      <c r="T207" s="209" t="n">
        <f aca="false">SUM(T208:T219)</f>
        <v>0</v>
      </c>
      <c r="AR207" s="210" t="s">
        <v>84</v>
      </c>
      <c r="AT207" s="211" t="s">
        <v>73</v>
      </c>
      <c r="AU207" s="211" t="s">
        <v>23</v>
      </c>
      <c r="AY207" s="210" t="s">
        <v>213</v>
      </c>
      <c r="BK207" s="212" t="n">
        <f aca="false">SUM(BK208:BK219)</f>
        <v>0</v>
      </c>
    </row>
    <row r="208" s="30" customFormat="true" ht="22.5" hidden="false" customHeight="true" outlineLevel="0" collapsed="false">
      <c r="B208" s="31"/>
      <c r="C208" s="216" t="s">
        <v>432</v>
      </c>
      <c r="D208" s="216" t="s">
        <v>215</v>
      </c>
      <c r="E208" s="217" t="s">
        <v>1309</v>
      </c>
      <c r="F208" s="218" t="s">
        <v>1310</v>
      </c>
      <c r="G208" s="219" t="s">
        <v>255</v>
      </c>
      <c r="H208" s="220" t="n">
        <v>43.06</v>
      </c>
      <c r="I208" s="221"/>
      <c r="J208" s="222" t="n">
        <f aca="false">ROUND(I208*H208,2)</f>
        <v>0</v>
      </c>
      <c r="K208" s="218" t="s">
        <v>219</v>
      </c>
      <c r="L208" s="57"/>
      <c r="M208" s="223"/>
      <c r="N208" s="224" t="s">
        <v>45</v>
      </c>
      <c r="O208" s="32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AR208" s="10" t="s">
        <v>294</v>
      </c>
      <c r="AT208" s="10" t="s">
        <v>215</v>
      </c>
      <c r="AU208" s="10" t="s">
        <v>84</v>
      </c>
      <c r="AY208" s="10" t="s">
        <v>213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10" t="s">
        <v>23</v>
      </c>
      <c r="BK208" s="227" t="n">
        <f aca="false">ROUND(I208*H208,2)</f>
        <v>0</v>
      </c>
      <c r="BL208" s="10" t="s">
        <v>294</v>
      </c>
      <c r="BM208" s="10" t="s">
        <v>2194</v>
      </c>
    </row>
    <row r="209" s="228" customFormat="true" ht="13.5" hidden="false" customHeight="false" outlineLevel="0" collapsed="false">
      <c r="B209" s="229"/>
      <c r="C209" s="230"/>
      <c r="D209" s="241" t="s">
        <v>221</v>
      </c>
      <c r="E209" s="242"/>
      <c r="F209" s="243" t="s">
        <v>2195</v>
      </c>
      <c r="G209" s="230"/>
      <c r="H209" s="244" t="n">
        <v>43.06</v>
      </c>
      <c r="I209" s="235"/>
      <c r="J209" s="230"/>
      <c r="K209" s="230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21</v>
      </c>
      <c r="AU209" s="240" t="s">
        <v>84</v>
      </c>
      <c r="AV209" s="228" t="s">
        <v>84</v>
      </c>
      <c r="AW209" s="228" t="s">
        <v>39</v>
      </c>
      <c r="AX209" s="228" t="s">
        <v>74</v>
      </c>
      <c r="AY209" s="240" t="s">
        <v>213</v>
      </c>
    </row>
    <row r="210" s="259" customFormat="true" ht="13.5" hidden="false" customHeight="false" outlineLevel="0" collapsed="false">
      <c r="B210" s="260"/>
      <c r="C210" s="261"/>
      <c r="D210" s="231" t="s">
        <v>221</v>
      </c>
      <c r="E210" s="271"/>
      <c r="F210" s="272" t="s">
        <v>510</v>
      </c>
      <c r="G210" s="261"/>
      <c r="H210" s="273" t="n">
        <v>43.06</v>
      </c>
      <c r="I210" s="265"/>
      <c r="J210" s="261"/>
      <c r="K210" s="261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221</v>
      </c>
      <c r="AU210" s="270" t="s">
        <v>84</v>
      </c>
      <c r="AV210" s="259" t="s">
        <v>165</v>
      </c>
      <c r="AW210" s="259" t="s">
        <v>6</v>
      </c>
      <c r="AX210" s="259" t="s">
        <v>23</v>
      </c>
      <c r="AY210" s="270" t="s">
        <v>213</v>
      </c>
    </row>
    <row r="211" s="30" customFormat="true" ht="22.5" hidden="false" customHeight="true" outlineLevel="0" collapsed="false">
      <c r="B211" s="31"/>
      <c r="C211" s="245" t="s">
        <v>437</v>
      </c>
      <c r="D211" s="245" t="s">
        <v>259</v>
      </c>
      <c r="E211" s="246" t="s">
        <v>1315</v>
      </c>
      <c r="F211" s="247" t="s">
        <v>1316</v>
      </c>
      <c r="G211" s="248" t="s">
        <v>248</v>
      </c>
      <c r="H211" s="249" t="n">
        <v>0.015</v>
      </c>
      <c r="I211" s="250"/>
      <c r="J211" s="251" t="n">
        <f aca="false">ROUND(I211*H211,2)</f>
        <v>0</v>
      </c>
      <c r="K211" s="247" t="s">
        <v>219</v>
      </c>
      <c r="L211" s="252"/>
      <c r="M211" s="253"/>
      <c r="N211" s="254" t="s">
        <v>45</v>
      </c>
      <c r="O211" s="32"/>
      <c r="P211" s="225" t="n">
        <f aca="false">O211*H211</f>
        <v>0</v>
      </c>
      <c r="Q211" s="225" t="n">
        <v>1</v>
      </c>
      <c r="R211" s="225" t="n">
        <f aca="false">Q211*H211</f>
        <v>0.015</v>
      </c>
      <c r="S211" s="225" t="n">
        <v>0</v>
      </c>
      <c r="T211" s="226" t="n">
        <f aca="false">S211*H211</f>
        <v>0</v>
      </c>
      <c r="AR211" s="10" t="s">
        <v>367</v>
      </c>
      <c r="AT211" s="10" t="s">
        <v>259</v>
      </c>
      <c r="AU211" s="10" t="s">
        <v>84</v>
      </c>
      <c r="AY211" s="10" t="s">
        <v>213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10" t="s">
        <v>23</v>
      </c>
      <c r="BK211" s="227" t="n">
        <f aca="false">ROUND(I211*H211,2)</f>
        <v>0</v>
      </c>
      <c r="BL211" s="10" t="s">
        <v>294</v>
      </c>
      <c r="BM211" s="10" t="s">
        <v>2196</v>
      </c>
    </row>
    <row r="212" s="30" customFormat="true" ht="27" hidden="false" customHeight="false" outlineLevel="0" collapsed="false">
      <c r="B212" s="31"/>
      <c r="C212" s="59"/>
      <c r="D212" s="241" t="s">
        <v>548</v>
      </c>
      <c r="E212" s="59"/>
      <c r="F212" s="274" t="s">
        <v>1318</v>
      </c>
      <c r="G212" s="59"/>
      <c r="H212" s="59"/>
      <c r="I212" s="183"/>
      <c r="J212" s="59"/>
      <c r="K212" s="59"/>
      <c r="L212" s="57"/>
      <c r="M212" s="275"/>
      <c r="N212" s="32"/>
      <c r="O212" s="32"/>
      <c r="P212" s="32"/>
      <c r="Q212" s="32"/>
      <c r="R212" s="32"/>
      <c r="S212" s="32"/>
      <c r="T212" s="79"/>
      <c r="AT212" s="10" t="s">
        <v>548</v>
      </c>
      <c r="AU212" s="10" t="s">
        <v>84</v>
      </c>
    </row>
    <row r="213" s="228" customFormat="true" ht="13.5" hidden="false" customHeight="false" outlineLevel="0" collapsed="false">
      <c r="B213" s="229"/>
      <c r="C213" s="230"/>
      <c r="D213" s="231" t="s">
        <v>221</v>
      </c>
      <c r="E213" s="232"/>
      <c r="F213" s="233" t="s">
        <v>2197</v>
      </c>
      <c r="G213" s="230"/>
      <c r="H213" s="234" t="n">
        <v>0.015071</v>
      </c>
      <c r="I213" s="235"/>
      <c r="J213" s="230"/>
      <c r="K213" s="230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221</v>
      </c>
      <c r="AU213" s="240" t="s">
        <v>84</v>
      </c>
      <c r="AV213" s="228" t="s">
        <v>84</v>
      </c>
      <c r="AW213" s="228" t="s">
        <v>39</v>
      </c>
      <c r="AX213" s="228" t="s">
        <v>23</v>
      </c>
      <c r="AY213" s="240" t="s">
        <v>213</v>
      </c>
    </row>
    <row r="214" s="30" customFormat="true" ht="22.5" hidden="false" customHeight="true" outlineLevel="0" collapsed="false">
      <c r="B214" s="31"/>
      <c r="C214" s="216" t="s">
        <v>442</v>
      </c>
      <c r="D214" s="216" t="s">
        <v>215</v>
      </c>
      <c r="E214" s="217" t="s">
        <v>1320</v>
      </c>
      <c r="F214" s="218" t="s">
        <v>1321</v>
      </c>
      <c r="G214" s="219" t="s">
        <v>255</v>
      </c>
      <c r="H214" s="220" t="n">
        <v>43.06</v>
      </c>
      <c r="I214" s="221"/>
      <c r="J214" s="222" t="n">
        <f aca="false">ROUND(I214*H214,2)</f>
        <v>0</v>
      </c>
      <c r="K214" s="218" t="s">
        <v>219</v>
      </c>
      <c r="L214" s="57"/>
      <c r="M214" s="223"/>
      <c r="N214" s="224" t="s">
        <v>45</v>
      </c>
      <c r="O214" s="32"/>
      <c r="P214" s="225" t="n">
        <f aca="false">O214*H214</f>
        <v>0</v>
      </c>
      <c r="Q214" s="225" t="n">
        <v>0.0004</v>
      </c>
      <c r="R214" s="225" t="n">
        <f aca="false">Q214*H214</f>
        <v>0.017224</v>
      </c>
      <c r="S214" s="225" t="n">
        <v>0</v>
      </c>
      <c r="T214" s="226" t="n">
        <f aca="false">S214*H214</f>
        <v>0</v>
      </c>
      <c r="AR214" s="10" t="s">
        <v>294</v>
      </c>
      <c r="AT214" s="10" t="s">
        <v>215</v>
      </c>
      <c r="AU214" s="10" t="s">
        <v>84</v>
      </c>
      <c r="AY214" s="10" t="s">
        <v>21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10" t="s">
        <v>23</v>
      </c>
      <c r="BK214" s="227" t="n">
        <f aca="false">ROUND(I214*H214,2)</f>
        <v>0</v>
      </c>
      <c r="BL214" s="10" t="s">
        <v>294</v>
      </c>
      <c r="BM214" s="10" t="s">
        <v>2198</v>
      </c>
    </row>
    <row r="215" s="228" customFormat="true" ht="13.5" hidden="false" customHeight="false" outlineLevel="0" collapsed="false">
      <c r="B215" s="229"/>
      <c r="C215" s="230"/>
      <c r="D215" s="241" t="s">
        <v>221</v>
      </c>
      <c r="E215" s="242"/>
      <c r="F215" s="243" t="s">
        <v>2195</v>
      </c>
      <c r="G215" s="230"/>
      <c r="H215" s="244" t="n">
        <v>43.06</v>
      </c>
      <c r="I215" s="235"/>
      <c r="J215" s="230"/>
      <c r="K215" s="230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21</v>
      </c>
      <c r="AU215" s="240" t="s">
        <v>84</v>
      </c>
      <c r="AV215" s="228" t="s">
        <v>84</v>
      </c>
      <c r="AW215" s="228" t="s">
        <v>39</v>
      </c>
      <c r="AX215" s="228" t="s">
        <v>74</v>
      </c>
      <c r="AY215" s="240" t="s">
        <v>213</v>
      </c>
    </row>
    <row r="216" s="259" customFormat="true" ht="13.5" hidden="false" customHeight="false" outlineLevel="0" collapsed="false">
      <c r="B216" s="260"/>
      <c r="C216" s="261"/>
      <c r="D216" s="231" t="s">
        <v>221</v>
      </c>
      <c r="E216" s="271"/>
      <c r="F216" s="272" t="s">
        <v>510</v>
      </c>
      <c r="G216" s="261"/>
      <c r="H216" s="273" t="n">
        <v>43.06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221</v>
      </c>
      <c r="AU216" s="270" t="s">
        <v>84</v>
      </c>
      <c r="AV216" s="259" t="s">
        <v>165</v>
      </c>
      <c r="AW216" s="259" t="s">
        <v>6</v>
      </c>
      <c r="AX216" s="259" t="s">
        <v>23</v>
      </c>
      <c r="AY216" s="270" t="s">
        <v>213</v>
      </c>
    </row>
    <row r="217" s="30" customFormat="true" ht="22.5" hidden="false" customHeight="true" outlineLevel="0" collapsed="false">
      <c r="B217" s="31"/>
      <c r="C217" s="245" t="s">
        <v>447</v>
      </c>
      <c r="D217" s="245" t="s">
        <v>259</v>
      </c>
      <c r="E217" s="246" t="s">
        <v>1323</v>
      </c>
      <c r="F217" s="247" t="s">
        <v>1324</v>
      </c>
      <c r="G217" s="248" t="s">
        <v>255</v>
      </c>
      <c r="H217" s="249" t="n">
        <v>51.672</v>
      </c>
      <c r="I217" s="250"/>
      <c r="J217" s="251" t="n">
        <f aca="false">ROUND(I217*H217,2)</f>
        <v>0</v>
      </c>
      <c r="K217" s="247" t="s">
        <v>219</v>
      </c>
      <c r="L217" s="252"/>
      <c r="M217" s="253"/>
      <c r="N217" s="254" t="s">
        <v>45</v>
      </c>
      <c r="O217" s="32"/>
      <c r="P217" s="225" t="n">
        <f aca="false">O217*H217</f>
        <v>0</v>
      </c>
      <c r="Q217" s="225" t="n">
        <v>0.0045</v>
      </c>
      <c r="R217" s="225" t="n">
        <f aca="false">Q217*H217</f>
        <v>0.232524</v>
      </c>
      <c r="S217" s="225" t="n">
        <v>0</v>
      </c>
      <c r="T217" s="226" t="n">
        <f aca="false">S217*H217</f>
        <v>0</v>
      </c>
      <c r="AR217" s="10" t="s">
        <v>367</v>
      </c>
      <c r="AT217" s="10" t="s">
        <v>259</v>
      </c>
      <c r="AU217" s="10" t="s">
        <v>84</v>
      </c>
      <c r="AY217" s="10" t="s">
        <v>213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10" t="s">
        <v>23</v>
      </c>
      <c r="BK217" s="227" t="n">
        <f aca="false">ROUND(I217*H217,2)</f>
        <v>0</v>
      </c>
      <c r="BL217" s="10" t="s">
        <v>294</v>
      </c>
      <c r="BM217" s="10" t="s">
        <v>2199</v>
      </c>
    </row>
    <row r="218" s="228" customFormat="true" ht="13.5" hidden="false" customHeight="false" outlineLevel="0" collapsed="false">
      <c r="B218" s="229"/>
      <c r="C218" s="230"/>
      <c r="D218" s="231" t="s">
        <v>221</v>
      </c>
      <c r="E218" s="232"/>
      <c r="F218" s="233" t="s">
        <v>2200</v>
      </c>
      <c r="G218" s="230"/>
      <c r="H218" s="234" t="n">
        <v>51.672</v>
      </c>
      <c r="I218" s="235"/>
      <c r="J218" s="230"/>
      <c r="K218" s="230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21</v>
      </c>
      <c r="AU218" s="240" t="s">
        <v>84</v>
      </c>
      <c r="AV218" s="228" t="s">
        <v>84</v>
      </c>
      <c r="AW218" s="228" t="s">
        <v>39</v>
      </c>
      <c r="AX218" s="228" t="s">
        <v>23</v>
      </c>
      <c r="AY218" s="240" t="s">
        <v>213</v>
      </c>
    </row>
    <row r="219" s="30" customFormat="true" ht="22.5" hidden="false" customHeight="true" outlineLevel="0" collapsed="false">
      <c r="B219" s="31"/>
      <c r="C219" s="216" t="s">
        <v>452</v>
      </c>
      <c r="D219" s="216" t="s">
        <v>215</v>
      </c>
      <c r="E219" s="217" t="s">
        <v>1327</v>
      </c>
      <c r="F219" s="218" t="s">
        <v>1328</v>
      </c>
      <c r="G219" s="219" t="s">
        <v>1329</v>
      </c>
      <c r="H219" s="294"/>
      <c r="I219" s="221"/>
      <c r="J219" s="222" t="n">
        <f aca="false">ROUND(I219*H219,2)</f>
        <v>0</v>
      </c>
      <c r="K219" s="218" t="s">
        <v>219</v>
      </c>
      <c r="L219" s="57"/>
      <c r="M219" s="223"/>
      <c r="N219" s="224" t="s">
        <v>45</v>
      </c>
      <c r="O219" s="32"/>
      <c r="P219" s="225" t="n">
        <f aca="false">O219*H219</f>
        <v>0</v>
      </c>
      <c r="Q219" s="225" t="n">
        <v>0</v>
      </c>
      <c r="R219" s="225" t="n">
        <f aca="false">Q219*H219</f>
        <v>0</v>
      </c>
      <c r="S219" s="225" t="n">
        <v>0</v>
      </c>
      <c r="T219" s="226" t="n">
        <f aca="false">S219*H219</f>
        <v>0</v>
      </c>
      <c r="AR219" s="10" t="s">
        <v>294</v>
      </c>
      <c r="AT219" s="10" t="s">
        <v>215</v>
      </c>
      <c r="AU219" s="10" t="s">
        <v>84</v>
      </c>
      <c r="AY219" s="10" t="s">
        <v>213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10" t="s">
        <v>23</v>
      </c>
      <c r="BK219" s="227" t="n">
        <f aca="false">ROUND(I219*H219,2)</f>
        <v>0</v>
      </c>
      <c r="BL219" s="10" t="s">
        <v>294</v>
      </c>
      <c r="BM219" s="10" t="s">
        <v>2201</v>
      </c>
    </row>
    <row r="220" s="198" customFormat="true" ht="36.75" hidden="false" customHeight="true" outlineLevel="0" collapsed="false">
      <c r="B220" s="199"/>
      <c r="C220" s="200"/>
      <c r="D220" s="201" t="s">
        <v>73</v>
      </c>
      <c r="E220" s="202" t="s">
        <v>259</v>
      </c>
      <c r="F220" s="202" t="s">
        <v>1025</v>
      </c>
      <c r="G220" s="200"/>
      <c r="H220" s="200"/>
      <c r="I220" s="203"/>
      <c r="J220" s="204" t="n">
        <f aca="false">BK220</f>
        <v>0</v>
      </c>
      <c r="K220" s="200"/>
      <c r="L220" s="205"/>
      <c r="M220" s="206"/>
      <c r="N220" s="207"/>
      <c r="O220" s="207"/>
      <c r="P220" s="208" t="n">
        <f aca="false">P221+P282+P292</f>
        <v>0</v>
      </c>
      <c r="Q220" s="207"/>
      <c r="R220" s="208" t="n">
        <f aca="false">R221+R282+R292</f>
        <v>27.57305652</v>
      </c>
      <c r="S220" s="207"/>
      <c r="T220" s="209" t="n">
        <f aca="false">T221+T282+T292</f>
        <v>0</v>
      </c>
      <c r="AR220" s="210" t="s">
        <v>162</v>
      </c>
      <c r="AT220" s="211" t="s">
        <v>73</v>
      </c>
      <c r="AU220" s="211" t="s">
        <v>74</v>
      </c>
      <c r="AY220" s="210" t="s">
        <v>213</v>
      </c>
      <c r="BK220" s="212" t="n">
        <f aca="false">BK221+BK282+BK292</f>
        <v>0</v>
      </c>
    </row>
    <row r="221" s="198" customFormat="true" ht="19.5" hidden="false" customHeight="true" outlineLevel="0" collapsed="false">
      <c r="B221" s="199"/>
      <c r="C221" s="200"/>
      <c r="D221" s="213" t="s">
        <v>73</v>
      </c>
      <c r="E221" s="214" t="s">
        <v>1383</v>
      </c>
      <c r="F221" s="214" t="s">
        <v>1384</v>
      </c>
      <c r="G221" s="200"/>
      <c r="H221" s="200"/>
      <c r="I221" s="203"/>
      <c r="J221" s="215" t="n">
        <f aca="false">BK221</f>
        <v>0</v>
      </c>
      <c r="K221" s="200"/>
      <c r="L221" s="205"/>
      <c r="M221" s="206"/>
      <c r="N221" s="207"/>
      <c r="O221" s="207"/>
      <c r="P221" s="208" t="n">
        <f aca="false">SUM(P222:P281)</f>
        <v>0</v>
      </c>
      <c r="Q221" s="207"/>
      <c r="R221" s="208" t="n">
        <f aca="false">SUM(R222:R281)</f>
        <v>27.57252052</v>
      </c>
      <c r="S221" s="207"/>
      <c r="T221" s="209" t="n">
        <f aca="false">SUM(T222:T281)</f>
        <v>0</v>
      </c>
      <c r="AR221" s="210" t="s">
        <v>23</v>
      </c>
      <c r="AT221" s="211" t="s">
        <v>73</v>
      </c>
      <c r="AU221" s="211" t="s">
        <v>23</v>
      </c>
      <c r="AY221" s="210" t="s">
        <v>213</v>
      </c>
      <c r="BK221" s="212" t="n">
        <f aca="false">SUM(BK222:BK281)</f>
        <v>0</v>
      </c>
    </row>
    <row r="222" s="30" customFormat="true" ht="22.5" hidden="false" customHeight="true" outlineLevel="0" collapsed="false">
      <c r="B222" s="31"/>
      <c r="C222" s="216" t="s">
        <v>457</v>
      </c>
      <c r="D222" s="216" t="s">
        <v>215</v>
      </c>
      <c r="E222" s="217" t="s">
        <v>1386</v>
      </c>
      <c r="F222" s="218" t="s">
        <v>1387</v>
      </c>
      <c r="G222" s="219" t="s">
        <v>255</v>
      </c>
      <c r="H222" s="220" t="n">
        <v>2.64</v>
      </c>
      <c r="I222" s="221"/>
      <c r="J222" s="222" t="n">
        <f aca="false">ROUND(I222*H222,2)</f>
        <v>0</v>
      </c>
      <c r="K222" s="218" t="s">
        <v>219</v>
      </c>
      <c r="L222" s="57"/>
      <c r="M222" s="223"/>
      <c r="N222" s="224" t="s">
        <v>45</v>
      </c>
      <c r="O222" s="32"/>
      <c r="P222" s="225" t="n">
        <f aca="false">O222*H222</f>
        <v>0</v>
      </c>
      <c r="Q222" s="225" t="n">
        <v>0.21172</v>
      </c>
      <c r="R222" s="225" t="n">
        <f aca="false">Q222*H222</f>
        <v>0.5589408</v>
      </c>
      <c r="S222" s="225" t="n">
        <v>0</v>
      </c>
      <c r="T222" s="226" t="n">
        <f aca="false">S222*H222</f>
        <v>0</v>
      </c>
      <c r="AR222" s="10" t="s">
        <v>165</v>
      </c>
      <c r="AT222" s="10" t="s">
        <v>215</v>
      </c>
      <c r="AU222" s="10" t="s">
        <v>84</v>
      </c>
      <c r="AY222" s="10" t="s">
        <v>213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10" t="s">
        <v>23</v>
      </c>
      <c r="BK222" s="227" t="n">
        <f aca="false">ROUND(I222*H222,2)</f>
        <v>0</v>
      </c>
      <c r="BL222" s="10" t="s">
        <v>165</v>
      </c>
      <c r="BM222" s="10" t="s">
        <v>2202</v>
      </c>
    </row>
    <row r="223" s="228" customFormat="true" ht="13.5" hidden="false" customHeight="false" outlineLevel="0" collapsed="false">
      <c r="B223" s="229"/>
      <c r="C223" s="230"/>
      <c r="D223" s="231" t="s">
        <v>221</v>
      </c>
      <c r="E223" s="232"/>
      <c r="F223" s="233" t="s">
        <v>1389</v>
      </c>
      <c r="G223" s="230"/>
      <c r="H223" s="234" t="n">
        <v>2.64</v>
      </c>
      <c r="I223" s="235"/>
      <c r="J223" s="230"/>
      <c r="K223" s="230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21</v>
      </c>
      <c r="AU223" s="240" t="s">
        <v>84</v>
      </c>
      <c r="AV223" s="228" t="s">
        <v>84</v>
      </c>
      <c r="AW223" s="228" t="s">
        <v>39</v>
      </c>
      <c r="AX223" s="228" t="s">
        <v>74</v>
      </c>
      <c r="AY223" s="240" t="s">
        <v>213</v>
      </c>
    </row>
    <row r="224" s="30" customFormat="true" ht="22.5" hidden="false" customHeight="true" outlineLevel="0" collapsed="false">
      <c r="B224" s="31"/>
      <c r="C224" s="216" t="s">
        <v>464</v>
      </c>
      <c r="D224" s="216" t="s">
        <v>215</v>
      </c>
      <c r="E224" s="217" t="s">
        <v>1391</v>
      </c>
      <c r="F224" s="218" t="s">
        <v>1392</v>
      </c>
      <c r="G224" s="219" t="s">
        <v>218</v>
      </c>
      <c r="H224" s="220" t="n">
        <v>3.319</v>
      </c>
      <c r="I224" s="221"/>
      <c r="J224" s="222" t="n">
        <f aca="false">ROUND(I224*H224,2)</f>
        <v>0</v>
      </c>
      <c r="K224" s="218" t="s">
        <v>219</v>
      </c>
      <c r="L224" s="57"/>
      <c r="M224" s="223"/>
      <c r="N224" s="224" t="s">
        <v>45</v>
      </c>
      <c r="O224" s="32"/>
      <c r="P224" s="225" t="n">
        <f aca="false">O224*H224</f>
        <v>0</v>
      </c>
      <c r="Q224" s="225" t="n">
        <v>1.76882</v>
      </c>
      <c r="R224" s="225" t="n">
        <f aca="false">Q224*H224</f>
        <v>5.87071358</v>
      </c>
      <c r="S224" s="225" t="n">
        <v>0</v>
      </c>
      <c r="T224" s="226" t="n">
        <f aca="false">S224*H224</f>
        <v>0</v>
      </c>
      <c r="AR224" s="10" t="s">
        <v>165</v>
      </c>
      <c r="AT224" s="10" t="s">
        <v>215</v>
      </c>
      <c r="AU224" s="10" t="s">
        <v>84</v>
      </c>
      <c r="AY224" s="10" t="s">
        <v>21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10" t="s">
        <v>23</v>
      </c>
      <c r="BK224" s="227" t="n">
        <f aca="false">ROUND(I224*H224,2)</f>
        <v>0</v>
      </c>
      <c r="BL224" s="10" t="s">
        <v>165</v>
      </c>
      <c r="BM224" s="10" t="s">
        <v>2203</v>
      </c>
    </row>
    <row r="225" s="228" customFormat="true" ht="13.5" hidden="false" customHeight="false" outlineLevel="0" collapsed="false">
      <c r="B225" s="229"/>
      <c r="C225" s="230"/>
      <c r="D225" s="241" t="s">
        <v>221</v>
      </c>
      <c r="E225" s="242"/>
      <c r="F225" s="243" t="s">
        <v>1394</v>
      </c>
      <c r="G225" s="230"/>
      <c r="H225" s="244" t="n">
        <v>4.355</v>
      </c>
      <c r="I225" s="235"/>
      <c r="J225" s="230"/>
      <c r="K225" s="230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21</v>
      </c>
      <c r="AU225" s="240" t="s">
        <v>84</v>
      </c>
      <c r="AV225" s="228" t="s">
        <v>84</v>
      </c>
      <c r="AW225" s="228" t="s">
        <v>39</v>
      </c>
      <c r="AX225" s="228" t="s">
        <v>74</v>
      </c>
      <c r="AY225" s="240" t="s">
        <v>213</v>
      </c>
    </row>
    <row r="226" s="228" customFormat="true" ht="13.5" hidden="false" customHeight="false" outlineLevel="0" collapsed="false">
      <c r="B226" s="229"/>
      <c r="C226" s="230"/>
      <c r="D226" s="231" t="s">
        <v>221</v>
      </c>
      <c r="E226" s="232"/>
      <c r="F226" s="233" t="s">
        <v>1395</v>
      </c>
      <c r="G226" s="230"/>
      <c r="H226" s="234" t="n">
        <v>-1.036</v>
      </c>
      <c r="I226" s="235"/>
      <c r="J226" s="230"/>
      <c r="K226" s="230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221</v>
      </c>
      <c r="AU226" s="240" t="s">
        <v>84</v>
      </c>
      <c r="AV226" s="228" t="s">
        <v>84</v>
      </c>
      <c r="AW226" s="228" t="s">
        <v>39</v>
      </c>
      <c r="AX226" s="228" t="s">
        <v>74</v>
      </c>
      <c r="AY226" s="240" t="s">
        <v>213</v>
      </c>
    </row>
    <row r="227" s="30" customFormat="true" ht="22.5" hidden="false" customHeight="true" outlineLevel="0" collapsed="false">
      <c r="B227" s="31"/>
      <c r="C227" s="216" t="s">
        <v>725</v>
      </c>
      <c r="D227" s="216" t="s">
        <v>215</v>
      </c>
      <c r="E227" s="217" t="s">
        <v>1397</v>
      </c>
      <c r="F227" s="218" t="s">
        <v>1398</v>
      </c>
      <c r="G227" s="219" t="s">
        <v>255</v>
      </c>
      <c r="H227" s="220" t="n">
        <v>12.974</v>
      </c>
      <c r="I227" s="221"/>
      <c r="J227" s="222" t="n">
        <f aca="false">ROUND(I227*H227,2)</f>
        <v>0</v>
      </c>
      <c r="K227" s="218" t="s">
        <v>219</v>
      </c>
      <c r="L227" s="57"/>
      <c r="M227" s="223"/>
      <c r="N227" s="224" t="s">
        <v>45</v>
      </c>
      <c r="O227" s="32"/>
      <c r="P227" s="225" t="n">
        <f aca="false">O227*H227</f>
        <v>0</v>
      </c>
      <c r="Q227" s="225" t="n">
        <v>0.0027</v>
      </c>
      <c r="R227" s="225" t="n">
        <f aca="false">Q227*H227</f>
        <v>0.0350298</v>
      </c>
      <c r="S227" s="225" t="n">
        <v>0</v>
      </c>
      <c r="T227" s="226" t="n">
        <f aca="false">S227*H227</f>
        <v>0</v>
      </c>
      <c r="AR227" s="10" t="s">
        <v>165</v>
      </c>
      <c r="AT227" s="10" t="s">
        <v>215</v>
      </c>
      <c r="AU227" s="10" t="s">
        <v>84</v>
      </c>
      <c r="AY227" s="10" t="s">
        <v>213</v>
      </c>
      <c r="BE227" s="227" t="n">
        <f aca="false">IF(N227="základní",J227,0)</f>
        <v>0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10" t="s">
        <v>23</v>
      </c>
      <c r="BK227" s="227" t="n">
        <f aca="false">ROUND(I227*H227,2)</f>
        <v>0</v>
      </c>
      <c r="BL227" s="10" t="s">
        <v>165</v>
      </c>
      <c r="BM227" s="10" t="s">
        <v>2204</v>
      </c>
    </row>
    <row r="228" s="228" customFormat="true" ht="13.5" hidden="false" customHeight="false" outlineLevel="0" collapsed="false">
      <c r="B228" s="229"/>
      <c r="C228" s="230"/>
      <c r="D228" s="241" t="s">
        <v>221</v>
      </c>
      <c r="E228" s="242"/>
      <c r="F228" s="243" t="s">
        <v>1400</v>
      </c>
      <c r="G228" s="230"/>
      <c r="H228" s="244" t="n">
        <v>15.466</v>
      </c>
      <c r="I228" s="235"/>
      <c r="J228" s="230"/>
      <c r="K228" s="230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221</v>
      </c>
      <c r="AU228" s="240" t="s">
        <v>84</v>
      </c>
      <c r="AV228" s="228" t="s">
        <v>84</v>
      </c>
      <c r="AW228" s="228" t="s">
        <v>39</v>
      </c>
      <c r="AX228" s="228" t="s">
        <v>74</v>
      </c>
      <c r="AY228" s="240" t="s">
        <v>213</v>
      </c>
    </row>
    <row r="229" s="228" customFormat="true" ht="13.5" hidden="false" customHeight="false" outlineLevel="0" collapsed="false">
      <c r="B229" s="229"/>
      <c r="C229" s="230"/>
      <c r="D229" s="231" t="s">
        <v>221</v>
      </c>
      <c r="E229" s="232"/>
      <c r="F229" s="233" t="s">
        <v>1401</v>
      </c>
      <c r="G229" s="230"/>
      <c r="H229" s="234" t="n">
        <v>-2.492</v>
      </c>
      <c r="I229" s="235"/>
      <c r="J229" s="230"/>
      <c r="K229" s="230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21</v>
      </c>
      <c r="AU229" s="240" t="s">
        <v>84</v>
      </c>
      <c r="AV229" s="228" t="s">
        <v>84</v>
      </c>
      <c r="AW229" s="228" t="s">
        <v>39</v>
      </c>
      <c r="AX229" s="228" t="s">
        <v>74</v>
      </c>
      <c r="AY229" s="240" t="s">
        <v>213</v>
      </c>
    </row>
    <row r="230" s="30" customFormat="true" ht="22.5" hidden="false" customHeight="true" outlineLevel="0" collapsed="false">
      <c r="B230" s="31"/>
      <c r="C230" s="216" t="s">
        <v>729</v>
      </c>
      <c r="D230" s="216" t="s">
        <v>215</v>
      </c>
      <c r="E230" s="217" t="s">
        <v>1403</v>
      </c>
      <c r="F230" s="218" t="s">
        <v>1404</v>
      </c>
      <c r="G230" s="219" t="s">
        <v>248</v>
      </c>
      <c r="H230" s="220" t="n">
        <v>6.465</v>
      </c>
      <c r="I230" s="221"/>
      <c r="J230" s="222" t="n">
        <f aca="false">ROUND(I230*H230,2)</f>
        <v>0</v>
      </c>
      <c r="K230" s="218" t="s">
        <v>219</v>
      </c>
      <c r="L230" s="57"/>
      <c r="M230" s="223"/>
      <c r="N230" s="224" t="s">
        <v>45</v>
      </c>
      <c r="O230" s="32"/>
      <c r="P230" s="225" t="n">
        <f aca="false">O230*H230</f>
        <v>0</v>
      </c>
      <c r="Q230" s="225" t="n">
        <v>0</v>
      </c>
      <c r="R230" s="225" t="n">
        <f aca="false">Q230*H230</f>
        <v>0</v>
      </c>
      <c r="S230" s="225" t="n">
        <v>0</v>
      </c>
      <c r="T230" s="226" t="n">
        <f aca="false">S230*H230</f>
        <v>0</v>
      </c>
      <c r="AR230" s="10" t="s">
        <v>165</v>
      </c>
      <c r="AT230" s="10" t="s">
        <v>215</v>
      </c>
      <c r="AU230" s="10" t="s">
        <v>84</v>
      </c>
      <c r="AY230" s="10" t="s">
        <v>213</v>
      </c>
      <c r="BE230" s="227" t="n">
        <f aca="false">IF(N230="základní",J230,0)</f>
        <v>0</v>
      </c>
      <c r="BF230" s="227" t="n">
        <f aca="false">IF(N230="snížená",J230,0)</f>
        <v>0</v>
      </c>
      <c r="BG230" s="227" t="n">
        <f aca="false">IF(N230="zákl. přenesená",J230,0)</f>
        <v>0</v>
      </c>
      <c r="BH230" s="227" t="n">
        <f aca="false">IF(N230="sníž. přenesená",J230,0)</f>
        <v>0</v>
      </c>
      <c r="BI230" s="227" t="n">
        <f aca="false">IF(N230="nulová",J230,0)</f>
        <v>0</v>
      </c>
      <c r="BJ230" s="10" t="s">
        <v>23</v>
      </c>
      <c r="BK230" s="227" t="n">
        <f aca="false">ROUND(I230*H230,2)</f>
        <v>0</v>
      </c>
      <c r="BL230" s="10" t="s">
        <v>165</v>
      </c>
      <c r="BM230" s="10" t="s">
        <v>2205</v>
      </c>
    </row>
    <row r="231" s="30" customFormat="true" ht="22.5" hidden="false" customHeight="true" outlineLevel="0" collapsed="false">
      <c r="B231" s="31"/>
      <c r="C231" s="216" t="s">
        <v>734</v>
      </c>
      <c r="D231" s="216" t="s">
        <v>215</v>
      </c>
      <c r="E231" s="217" t="s">
        <v>1406</v>
      </c>
      <c r="F231" s="218" t="s">
        <v>1407</v>
      </c>
      <c r="G231" s="219" t="s">
        <v>386</v>
      </c>
      <c r="H231" s="220" t="n">
        <v>1</v>
      </c>
      <c r="I231" s="221"/>
      <c r="J231" s="222" t="n">
        <f aca="false">ROUND(I231*H231,2)</f>
        <v>0</v>
      </c>
      <c r="K231" s="218" t="s">
        <v>219</v>
      </c>
      <c r="L231" s="57"/>
      <c r="M231" s="223"/>
      <c r="N231" s="224" t="s">
        <v>45</v>
      </c>
      <c r="O231" s="32"/>
      <c r="P231" s="225" t="n">
        <f aca="false">O231*H231</f>
        <v>0</v>
      </c>
      <c r="Q231" s="225" t="n">
        <v>0</v>
      </c>
      <c r="R231" s="225" t="n">
        <f aca="false">Q231*H231</f>
        <v>0</v>
      </c>
      <c r="S231" s="225" t="n">
        <v>0</v>
      </c>
      <c r="T231" s="226" t="n">
        <f aca="false">S231*H231</f>
        <v>0</v>
      </c>
      <c r="AR231" s="10" t="s">
        <v>294</v>
      </c>
      <c r="AT231" s="10" t="s">
        <v>215</v>
      </c>
      <c r="AU231" s="10" t="s">
        <v>84</v>
      </c>
      <c r="AY231" s="10" t="s">
        <v>213</v>
      </c>
      <c r="BE231" s="227" t="n">
        <f aca="false">IF(N231="základní",J231,0)</f>
        <v>0</v>
      </c>
      <c r="BF231" s="227" t="n">
        <f aca="false">IF(N231="snížená",J231,0)</f>
        <v>0</v>
      </c>
      <c r="BG231" s="227" t="n">
        <f aca="false">IF(N231="zákl. přenesená",J231,0)</f>
        <v>0</v>
      </c>
      <c r="BH231" s="227" t="n">
        <f aca="false">IF(N231="sníž. přenesená",J231,0)</f>
        <v>0</v>
      </c>
      <c r="BI231" s="227" t="n">
        <f aca="false">IF(N231="nulová",J231,0)</f>
        <v>0</v>
      </c>
      <c r="BJ231" s="10" t="s">
        <v>23</v>
      </c>
      <c r="BK231" s="227" t="n">
        <f aca="false">ROUND(I231*H231,2)</f>
        <v>0</v>
      </c>
      <c r="BL231" s="10" t="s">
        <v>294</v>
      </c>
      <c r="BM231" s="10" t="s">
        <v>2206</v>
      </c>
    </row>
    <row r="232" s="30" customFormat="true" ht="22.5" hidden="false" customHeight="true" outlineLevel="0" collapsed="false">
      <c r="B232" s="31"/>
      <c r="C232" s="216" t="s">
        <v>738</v>
      </c>
      <c r="D232" s="216" t="s">
        <v>215</v>
      </c>
      <c r="E232" s="217" t="s">
        <v>1410</v>
      </c>
      <c r="F232" s="218" t="s">
        <v>1411</v>
      </c>
      <c r="G232" s="219" t="s">
        <v>386</v>
      </c>
      <c r="H232" s="220" t="n">
        <v>1</v>
      </c>
      <c r="I232" s="221"/>
      <c r="J232" s="222" t="n">
        <f aca="false">ROUND(I232*H232,2)</f>
        <v>0</v>
      </c>
      <c r="K232" s="218" t="s">
        <v>219</v>
      </c>
      <c r="L232" s="57"/>
      <c r="M232" s="223"/>
      <c r="N232" s="224" t="s">
        <v>45</v>
      </c>
      <c r="O232" s="32"/>
      <c r="P232" s="225" t="n">
        <f aca="false">O232*H232</f>
        <v>0</v>
      </c>
      <c r="Q232" s="225" t="n">
        <v>0</v>
      </c>
      <c r="R232" s="225" t="n">
        <f aca="false">Q232*H232</f>
        <v>0</v>
      </c>
      <c r="S232" s="225" t="n">
        <v>0</v>
      </c>
      <c r="T232" s="226" t="n">
        <f aca="false">S232*H232</f>
        <v>0</v>
      </c>
      <c r="AR232" s="10" t="s">
        <v>294</v>
      </c>
      <c r="AT232" s="10" t="s">
        <v>215</v>
      </c>
      <c r="AU232" s="10" t="s">
        <v>84</v>
      </c>
      <c r="AY232" s="10" t="s">
        <v>213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10" t="s">
        <v>23</v>
      </c>
      <c r="BK232" s="227" t="n">
        <f aca="false">ROUND(I232*H232,2)</f>
        <v>0</v>
      </c>
      <c r="BL232" s="10" t="s">
        <v>294</v>
      </c>
      <c r="BM232" s="10" t="s">
        <v>2207</v>
      </c>
    </row>
    <row r="233" s="30" customFormat="true" ht="31.5" hidden="false" customHeight="true" outlineLevel="0" collapsed="false">
      <c r="B233" s="31"/>
      <c r="C233" s="245" t="s">
        <v>742</v>
      </c>
      <c r="D233" s="245" t="s">
        <v>259</v>
      </c>
      <c r="E233" s="246" t="s">
        <v>1414</v>
      </c>
      <c r="F233" s="247" t="s">
        <v>1415</v>
      </c>
      <c r="G233" s="248" t="s">
        <v>386</v>
      </c>
      <c r="H233" s="249" t="n">
        <v>1</v>
      </c>
      <c r="I233" s="250"/>
      <c r="J233" s="251" t="n">
        <f aca="false">ROUND(I233*H233,2)</f>
        <v>0</v>
      </c>
      <c r="K233" s="247"/>
      <c r="L233" s="252"/>
      <c r="M233" s="253"/>
      <c r="N233" s="254" t="s">
        <v>45</v>
      </c>
      <c r="O233" s="32"/>
      <c r="P233" s="225" t="n">
        <f aca="false">O233*H233</f>
        <v>0</v>
      </c>
      <c r="Q233" s="225" t="n">
        <v>0</v>
      </c>
      <c r="R233" s="225" t="n">
        <f aca="false">Q233*H233</f>
        <v>0</v>
      </c>
      <c r="S233" s="225" t="n">
        <v>0</v>
      </c>
      <c r="T233" s="226" t="n">
        <f aca="false">S233*H233</f>
        <v>0</v>
      </c>
      <c r="AR233" s="10" t="s">
        <v>367</v>
      </c>
      <c r="AT233" s="10" t="s">
        <v>259</v>
      </c>
      <c r="AU233" s="10" t="s">
        <v>84</v>
      </c>
      <c r="AY233" s="10" t="s">
        <v>213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10" t="s">
        <v>23</v>
      </c>
      <c r="BK233" s="227" t="n">
        <f aca="false">ROUND(I233*H233,2)</f>
        <v>0</v>
      </c>
      <c r="BL233" s="10" t="s">
        <v>294</v>
      </c>
      <c r="BM233" s="10" t="s">
        <v>2208</v>
      </c>
    </row>
    <row r="234" s="228" customFormat="true" ht="13.5" hidden="false" customHeight="false" outlineLevel="0" collapsed="false">
      <c r="B234" s="229"/>
      <c r="C234" s="230"/>
      <c r="D234" s="231" t="s">
        <v>221</v>
      </c>
      <c r="E234" s="232"/>
      <c r="F234" s="233" t="s">
        <v>1111</v>
      </c>
      <c r="G234" s="230"/>
      <c r="H234" s="234" t="n">
        <v>1</v>
      </c>
      <c r="I234" s="235"/>
      <c r="J234" s="230"/>
      <c r="K234" s="230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21</v>
      </c>
      <c r="AU234" s="240" t="s">
        <v>84</v>
      </c>
      <c r="AV234" s="228" t="s">
        <v>84</v>
      </c>
      <c r="AW234" s="228" t="s">
        <v>39</v>
      </c>
      <c r="AX234" s="228" t="s">
        <v>74</v>
      </c>
      <c r="AY234" s="240" t="s">
        <v>213</v>
      </c>
    </row>
    <row r="235" s="30" customFormat="true" ht="22.5" hidden="false" customHeight="true" outlineLevel="0" collapsed="false">
      <c r="B235" s="31"/>
      <c r="C235" s="216" t="s">
        <v>746</v>
      </c>
      <c r="D235" s="216" t="s">
        <v>215</v>
      </c>
      <c r="E235" s="217" t="s">
        <v>1422</v>
      </c>
      <c r="F235" s="218" t="s">
        <v>1423</v>
      </c>
      <c r="G235" s="219" t="s">
        <v>386</v>
      </c>
      <c r="H235" s="220" t="n">
        <v>1</v>
      </c>
      <c r="I235" s="221"/>
      <c r="J235" s="222" t="n">
        <f aca="false">ROUND(I235*H235,2)</f>
        <v>0</v>
      </c>
      <c r="K235" s="218" t="s">
        <v>219</v>
      </c>
      <c r="L235" s="57"/>
      <c r="M235" s="223"/>
      <c r="N235" s="224" t="s">
        <v>45</v>
      </c>
      <c r="O235" s="32"/>
      <c r="P235" s="225" t="n">
        <f aca="false">O235*H235</f>
        <v>0</v>
      </c>
      <c r="Q235" s="225" t="n">
        <v>0</v>
      </c>
      <c r="R235" s="225" t="n">
        <f aca="false">Q235*H235</f>
        <v>0</v>
      </c>
      <c r="S235" s="225" t="n">
        <v>0</v>
      </c>
      <c r="T235" s="226" t="n">
        <f aca="false">S235*H235</f>
        <v>0</v>
      </c>
      <c r="AR235" s="10" t="s">
        <v>294</v>
      </c>
      <c r="AT235" s="10" t="s">
        <v>215</v>
      </c>
      <c r="AU235" s="10" t="s">
        <v>84</v>
      </c>
      <c r="AY235" s="10" t="s">
        <v>213</v>
      </c>
      <c r="BE235" s="227" t="n">
        <f aca="false">IF(N235="základní",J235,0)</f>
        <v>0</v>
      </c>
      <c r="BF235" s="227" t="n">
        <f aca="false">IF(N235="snížená",J235,0)</f>
        <v>0</v>
      </c>
      <c r="BG235" s="227" t="n">
        <f aca="false">IF(N235="zákl. přenesená",J235,0)</f>
        <v>0</v>
      </c>
      <c r="BH235" s="227" t="n">
        <f aca="false">IF(N235="sníž. přenesená",J235,0)</f>
        <v>0</v>
      </c>
      <c r="BI235" s="227" t="n">
        <f aca="false">IF(N235="nulová",J235,0)</f>
        <v>0</v>
      </c>
      <c r="BJ235" s="10" t="s">
        <v>23</v>
      </c>
      <c r="BK235" s="227" t="n">
        <f aca="false">ROUND(I235*H235,2)</f>
        <v>0</v>
      </c>
      <c r="BL235" s="10" t="s">
        <v>294</v>
      </c>
      <c r="BM235" s="10" t="s">
        <v>2209</v>
      </c>
    </row>
    <row r="236" s="30" customFormat="true" ht="22.5" hidden="false" customHeight="true" outlineLevel="0" collapsed="false">
      <c r="B236" s="31"/>
      <c r="C236" s="245" t="s">
        <v>751</v>
      </c>
      <c r="D236" s="245" t="s">
        <v>259</v>
      </c>
      <c r="E236" s="246" t="s">
        <v>1426</v>
      </c>
      <c r="F236" s="247" t="s">
        <v>1427</v>
      </c>
      <c r="G236" s="248" t="s">
        <v>386</v>
      </c>
      <c r="H236" s="249" t="n">
        <v>1</v>
      </c>
      <c r="I236" s="250"/>
      <c r="J236" s="251" t="n">
        <f aca="false">ROUND(I236*H236,2)</f>
        <v>0</v>
      </c>
      <c r="K236" s="247"/>
      <c r="L236" s="252"/>
      <c r="M236" s="253"/>
      <c r="N236" s="254" t="s">
        <v>45</v>
      </c>
      <c r="O236" s="32"/>
      <c r="P236" s="225" t="n">
        <f aca="false">O236*H236</f>
        <v>0</v>
      </c>
      <c r="Q236" s="225" t="n">
        <v>0</v>
      </c>
      <c r="R236" s="225" t="n">
        <f aca="false">Q236*H236</f>
        <v>0</v>
      </c>
      <c r="S236" s="225" t="n">
        <v>0</v>
      </c>
      <c r="T236" s="226" t="n">
        <f aca="false">S236*H236</f>
        <v>0</v>
      </c>
      <c r="AR236" s="10" t="s">
        <v>367</v>
      </c>
      <c r="AT236" s="10" t="s">
        <v>259</v>
      </c>
      <c r="AU236" s="10" t="s">
        <v>84</v>
      </c>
      <c r="AY236" s="10" t="s">
        <v>213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10" t="s">
        <v>23</v>
      </c>
      <c r="BK236" s="227" t="n">
        <f aca="false">ROUND(I236*H236,2)</f>
        <v>0</v>
      </c>
      <c r="BL236" s="10" t="s">
        <v>294</v>
      </c>
      <c r="BM236" s="10" t="s">
        <v>2210</v>
      </c>
    </row>
    <row r="237" s="228" customFormat="true" ht="13.5" hidden="false" customHeight="false" outlineLevel="0" collapsed="false">
      <c r="B237" s="229"/>
      <c r="C237" s="230"/>
      <c r="D237" s="231" t="s">
        <v>221</v>
      </c>
      <c r="E237" s="232"/>
      <c r="F237" s="233" t="s">
        <v>1111</v>
      </c>
      <c r="G237" s="230"/>
      <c r="H237" s="234" t="n">
        <v>1</v>
      </c>
      <c r="I237" s="235"/>
      <c r="J237" s="230"/>
      <c r="K237" s="230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221</v>
      </c>
      <c r="AU237" s="240" t="s">
        <v>84</v>
      </c>
      <c r="AV237" s="228" t="s">
        <v>84</v>
      </c>
      <c r="AW237" s="228" t="s">
        <v>39</v>
      </c>
      <c r="AX237" s="228" t="s">
        <v>74</v>
      </c>
      <c r="AY237" s="240" t="s">
        <v>213</v>
      </c>
    </row>
    <row r="238" s="30" customFormat="true" ht="22.5" hidden="false" customHeight="true" outlineLevel="0" collapsed="false">
      <c r="B238" s="31"/>
      <c r="C238" s="216" t="s">
        <v>755</v>
      </c>
      <c r="D238" s="216" t="s">
        <v>215</v>
      </c>
      <c r="E238" s="217" t="s">
        <v>1430</v>
      </c>
      <c r="F238" s="218" t="s">
        <v>1431</v>
      </c>
      <c r="G238" s="219" t="s">
        <v>386</v>
      </c>
      <c r="H238" s="220" t="n">
        <v>1</v>
      </c>
      <c r="I238" s="221"/>
      <c r="J238" s="222" t="n">
        <f aca="false">ROUND(I238*H238,2)</f>
        <v>0</v>
      </c>
      <c r="K238" s="218" t="s">
        <v>219</v>
      </c>
      <c r="L238" s="57"/>
      <c r="M238" s="223"/>
      <c r="N238" s="224" t="s">
        <v>45</v>
      </c>
      <c r="O238" s="32"/>
      <c r="P238" s="225" t="n">
        <f aca="false">O238*H238</f>
        <v>0</v>
      </c>
      <c r="Q238" s="225" t="n">
        <v>0</v>
      </c>
      <c r="R238" s="225" t="n">
        <f aca="false">Q238*H238</f>
        <v>0</v>
      </c>
      <c r="S238" s="225" t="n">
        <v>0</v>
      </c>
      <c r="T238" s="226" t="n">
        <f aca="false">S238*H238</f>
        <v>0</v>
      </c>
      <c r="AR238" s="10" t="s">
        <v>294</v>
      </c>
      <c r="AT238" s="10" t="s">
        <v>215</v>
      </c>
      <c r="AU238" s="10" t="s">
        <v>84</v>
      </c>
      <c r="AY238" s="10" t="s">
        <v>213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10" t="s">
        <v>23</v>
      </c>
      <c r="BK238" s="227" t="n">
        <f aca="false">ROUND(I238*H238,2)</f>
        <v>0</v>
      </c>
      <c r="BL238" s="10" t="s">
        <v>294</v>
      </c>
      <c r="BM238" s="10" t="s">
        <v>2211</v>
      </c>
    </row>
    <row r="239" s="30" customFormat="true" ht="22.5" hidden="false" customHeight="true" outlineLevel="0" collapsed="false">
      <c r="B239" s="31"/>
      <c r="C239" s="245" t="s">
        <v>759</v>
      </c>
      <c r="D239" s="245" t="s">
        <v>259</v>
      </c>
      <c r="E239" s="246" t="s">
        <v>1434</v>
      </c>
      <c r="F239" s="247" t="s">
        <v>1435</v>
      </c>
      <c r="G239" s="248" t="s">
        <v>386</v>
      </c>
      <c r="H239" s="249" t="n">
        <v>1</v>
      </c>
      <c r="I239" s="250"/>
      <c r="J239" s="251" t="n">
        <f aca="false">ROUND(I239*H239,2)</f>
        <v>0</v>
      </c>
      <c r="K239" s="247"/>
      <c r="L239" s="252"/>
      <c r="M239" s="253"/>
      <c r="N239" s="254" t="s">
        <v>45</v>
      </c>
      <c r="O239" s="32"/>
      <c r="P239" s="225" t="n">
        <f aca="false">O239*H239</f>
        <v>0</v>
      </c>
      <c r="Q239" s="225" t="n">
        <v>0</v>
      </c>
      <c r="R239" s="225" t="n">
        <f aca="false">Q239*H239</f>
        <v>0</v>
      </c>
      <c r="S239" s="225" t="n">
        <v>0</v>
      </c>
      <c r="T239" s="226" t="n">
        <f aca="false">S239*H239</f>
        <v>0</v>
      </c>
      <c r="AR239" s="10" t="s">
        <v>367</v>
      </c>
      <c r="AT239" s="10" t="s">
        <v>259</v>
      </c>
      <c r="AU239" s="10" t="s">
        <v>84</v>
      </c>
      <c r="AY239" s="10" t="s">
        <v>213</v>
      </c>
      <c r="BE239" s="227" t="n">
        <f aca="false">IF(N239="základní",J239,0)</f>
        <v>0</v>
      </c>
      <c r="BF239" s="227" t="n">
        <f aca="false">IF(N239="snížená",J239,0)</f>
        <v>0</v>
      </c>
      <c r="BG239" s="227" t="n">
        <f aca="false">IF(N239="zákl. přenesená",J239,0)</f>
        <v>0</v>
      </c>
      <c r="BH239" s="227" t="n">
        <f aca="false">IF(N239="sníž. přenesená",J239,0)</f>
        <v>0</v>
      </c>
      <c r="BI239" s="227" t="n">
        <f aca="false">IF(N239="nulová",J239,0)</f>
        <v>0</v>
      </c>
      <c r="BJ239" s="10" t="s">
        <v>23</v>
      </c>
      <c r="BK239" s="227" t="n">
        <f aca="false">ROUND(I239*H239,2)</f>
        <v>0</v>
      </c>
      <c r="BL239" s="10" t="s">
        <v>294</v>
      </c>
      <c r="BM239" s="10" t="s">
        <v>2212</v>
      </c>
    </row>
    <row r="240" s="30" customFormat="true" ht="22.5" hidden="false" customHeight="true" outlineLevel="0" collapsed="false">
      <c r="B240" s="31"/>
      <c r="C240" s="216" t="s">
        <v>763</v>
      </c>
      <c r="D240" s="216" t="s">
        <v>215</v>
      </c>
      <c r="E240" s="217" t="s">
        <v>1418</v>
      </c>
      <c r="F240" s="218" t="s">
        <v>1419</v>
      </c>
      <c r="G240" s="219" t="s">
        <v>386</v>
      </c>
      <c r="H240" s="220" t="n">
        <v>1</v>
      </c>
      <c r="I240" s="221"/>
      <c r="J240" s="222" t="n">
        <f aca="false">ROUND(I240*H240,2)</f>
        <v>0</v>
      </c>
      <c r="K240" s="218"/>
      <c r="L240" s="57"/>
      <c r="M240" s="223"/>
      <c r="N240" s="224" t="s">
        <v>45</v>
      </c>
      <c r="O240" s="32"/>
      <c r="P240" s="225" t="n">
        <f aca="false">O240*H240</f>
        <v>0</v>
      </c>
      <c r="Q240" s="225" t="n">
        <v>0</v>
      </c>
      <c r="R240" s="225" t="n">
        <f aca="false">Q240*H240</f>
        <v>0</v>
      </c>
      <c r="S240" s="225" t="n">
        <v>0</v>
      </c>
      <c r="T240" s="226" t="n">
        <f aca="false">S240*H240</f>
        <v>0</v>
      </c>
      <c r="AR240" s="10" t="s">
        <v>294</v>
      </c>
      <c r="AT240" s="10" t="s">
        <v>215</v>
      </c>
      <c r="AU240" s="10" t="s">
        <v>84</v>
      </c>
      <c r="AY240" s="10" t="s">
        <v>213</v>
      </c>
      <c r="BE240" s="227" t="n">
        <f aca="false">IF(N240="základní",J240,0)</f>
        <v>0</v>
      </c>
      <c r="BF240" s="227" t="n">
        <f aca="false">IF(N240="snížená",J240,0)</f>
        <v>0</v>
      </c>
      <c r="BG240" s="227" t="n">
        <f aca="false">IF(N240="zákl. přenesená",J240,0)</f>
        <v>0</v>
      </c>
      <c r="BH240" s="227" t="n">
        <f aca="false">IF(N240="sníž. přenesená",J240,0)</f>
        <v>0</v>
      </c>
      <c r="BI240" s="227" t="n">
        <f aca="false">IF(N240="nulová",J240,0)</f>
        <v>0</v>
      </c>
      <c r="BJ240" s="10" t="s">
        <v>23</v>
      </c>
      <c r="BK240" s="227" t="n">
        <f aca="false">ROUND(I240*H240,2)</f>
        <v>0</v>
      </c>
      <c r="BL240" s="10" t="s">
        <v>294</v>
      </c>
      <c r="BM240" s="10" t="s">
        <v>2213</v>
      </c>
    </row>
    <row r="241" s="30" customFormat="true" ht="22.5" hidden="false" customHeight="true" outlineLevel="0" collapsed="false">
      <c r="B241" s="31"/>
      <c r="C241" s="216" t="s">
        <v>767</v>
      </c>
      <c r="D241" s="216" t="s">
        <v>215</v>
      </c>
      <c r="E241" s="217" t="s">
        <v>1438</v>
      </c>
      <c r="F241" s="218" t="s">
        <v>1439</v>
      </c>
      <c r="G241" s="219" t="s">
        <v>386</v>
      </c>
      <c r="H241" s="220" t="n">
        <v>1</v>
      </c>
      <c r="I241" s="221"/>
      <c r="J241" s="222" t="n">
        <f aca="false">ROUND(I241*H241,2)</f>
        <v>0</v>
      </c>
      <c r="K241" s="218"/>
      <c r="L241" s="57"/>
      <c r="M241" s="223"/>
      <c r="N241" s="224" t="s">
        <v>45</v>
      </c>
      <c r="O241" s="32"/>
      <c r="P241" s="225" t="n">
        <f aca="false">O241*H241</f>
        <v>0</v>
      </c>
      <c r="Q241" s="225" t="n">
        <v>0</v>
      </c>
      <c r="R241" s="225" t="n">
        <f aca="false">Q241*H241</f>
        <v>0</v>
      </c>
      <c r="S241" s="225" t="n">
        <v>0</v>
      </c>
      <c r="T241" s="226" t="n">
        <f aca="false">S241*H241</f>
        <v>0</v>
      </c>
      <c r="AR241" s="10" t="s">
        <v>294</v>
      </c>
      <c r="AT241" s="10" t="s">
        <v>215</v>
      </c>
      <c r="AU241" s="10" t="s">
        <v>84</v>
      </c>
      <c r="AY241" s="10" t="s">
        <v>213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10" t="s">
        <v>23</v>
      </c>
      <c r="BK241" s="227" t="n">
        <f aca="false">ROUND(I241*H241,2)</f>
        <v>0</v>
      </c>
      <c r="BL241" s="10" t="s">
        <v>294</v>
      </c>
      <c r="BM241" s="10" t="s">
        <v>2214</v>
      </c>
    </row>
    <row r="242" s="30" customFormat="true" ht="22.5" hidden="false" customHeight="true" outlineLevel="0" collapsed="false">
      <c r="B242" s="31"/>
      <c r="C242" s="216" t="s">
        <v>771</v>
      </c>
      <c r="D242" s="216" t="s">
        <v>215</v>
      </c>
      <c r="E242" s="217" t="s">
        <v>1442</v>
      </c>
      <c r="F242" s="218" t="s">
        <v>1443</v>
      </c>
      <c r="G242" s="219" t="s">
        <v>229</v>
      </c>
      <c r="H242" s="220" t="n">
        <v>5.4</v>
      </c>
      <c r="I242" s="221"/>
      <c r="J242" s="222" t="n">
        <f aca="false">ROUND(I242*H242,2)</f>
        <v>0</v>
      </c>
      <c r="K242" s="218" t="s">
        <v>219</v>
      </c>
      <c r="L242" s="57"/>
      <c r="M242" s="223"/>
      <c r="N242" s="224" t="s">
        <v>45</v>
      </c>
      <c r="O242" s="32"/>
      <c r="P242" s="225" t="n">
        <f aca="false">O242*H242</f>
        <v>0</v>
      </c>
      <c r="Q242" s="225" t="n">
        <v>0</v>
      </c>
      <c r="R242" s="225" t="n">
        <f aca="false">Q242*H242</f>
        <v>0</v>
      </c>
      <c r="S242" s="225" t="n">
        <v>0</v>
      </c>
      <c r="T242" s="226" t="n">
        <f aca="false">S242*H242</f>
        <v>0</v>
      </c>
      <c r="AR242" s="10" t="s">
        <v>294</v>
      </c>
      <c r="AT242" s="10" t="s">
        <v>215</v>
      </c>
      <c r="AU242" s="10" t="s">
        <v>84</v>
      </c>
      <c r="AY242" s="10" t="s">
        <v>213</v>
      </c>
      <c r="BE242" s="227" t="n">
        <f aca="false">IF(N242="základní",J242,0)</f>
        <v>0</v>
      </c>
      <c r="BF242" s="227" t="n">
        <f aca="false">IF(N242="snížená",J242,0)</f>
        <v>0</v>
      </c>
      <c r="BG242" s="227" t="n">
        <f aca="false">IF(N242="zákl. přenesená",J242,0)</f>
        <v>0</v>
      </c>
      <c r="BH242" s="227" t="n">
        <f aca="false">IF(N242="sníž. přenesená",J242,0)</f>
        <v>0</v>
      </c>
      <c r="BI242" s="227" t="n">
        <f aca="false">IF(N242="nulová",J242,0)</f>
        <v>0</v>
      </c>
      <c r="BJ242" s="10" t="s">
        <v>23</v>
      </c>
      <c r="BK242" s="227" t="n">
        <f aca="false">ROUND(I242*H242,2)</f>
        <v>0</v>
      </c>
      <c r="BL242" s="10" t="s">
        <v>294</v>
      </c>
      <c r="BM242" s="10" t="s">
        <v>2215</v>
      </c>
    </row>
    <row r="243" s="228" customFormat="true" ht="13.5" hidden="false" customHeight="false" outlineLevel="0" collapsed="false">
      <c r="B243" s="229"/>
      <c r="C243" s="230"/>
      <c r="D243" s="231" t="s">
        <v>221</v>
      </c>
      <c r="E243" s="232"/>
      <c r="F243" s="233" t="s">
        <v>1445</v>
      </c>
      <c r="G243" s="230"/>
      <c r="H243" s="234" t="n">
        <v>5.4</v>
      </c>
      <c r="I243" s="235"/>
      <c r="J243" s="230"/>
      <c r="K243" s="230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21</v>
      </c>
      <c r="AU243" s="240" t="s">
        <v>84</v>
      </c>
      <c r="AV243" s="228" t="s">
        <v>84</v>
      </c>
      <c r="AW243" s="228" t="s">
        <v>39</v>
      </c>
      <c r="AX243" s="228" t="s">
        <v>74</v>
      </c>
      <c r="AY243" s="240" t="s">
        <v>213</v>
      </c>
    </row>
    <row r="244" s="30" customFormat="true" ht="22.5" hidden="false" customHeight="true" outlineLevel="0" collapsed="false">
      <c r="B244" s="31"/>
      <c r="C244" s="245" t="s">
        <v>775</v>
      </c>
      <c r="D244" s="245" t="s">
        <v>259</v>
      </c>
      <c r="E244" s="246" t="s">
        <v>1447</v>
      </c>
      <c r="F244" s="247" t="s">
        <v>1448</v>
      </c>
      <c r="G244" s="248" t="s">
        <v>229</v>
      </c>
      <c r="H244" s="249" t="n">
        <v>5.67</v>
      </c>
      <c r="I244" s="250"/>
      <c r="J244" s="251" t="n">
        <f aca="false">ROUND(I244*H244,2)</f>
        <v>0</v>
      </c>
      <c r="K244" s="247" t="s">
        <v>219</v>
      </c>
      <c r="L244" s="252"/>
      <c r="M244" s="253"/>
      <c r="N244" s="254" t="s">
        <v>45</v>
      </c>
      <c r="O244" s="32"/>
      <c r="P244" s="225" t="n">
        <f aca="false">O244*H244</f>
        <v>0</v>
      </c>
      <c r="Q244" s="225" t="n">
        <v>0.00069</v>
      </c>
      <c r="R244" s="225" t="n">
        <f aca="false">Q244*H244</f>
        <v>0.0039123</v>
      </c>
      <c r="S244" s="225" t="n">
        <v>0</v>
      </c>
      <c r="T244" s="226" t="n">
        <f aca="false">S244*H244</f>
        <v>0</v>
      </c>
      <c r="AR244" s="10" t="s">
        <v>367</v>
      </c>
      <c r="AT244" s="10" t="s">
        <v>259</v>
      </c>
      <c r="AU244" s="10" t="s">
        <v>84</v>
      </c>
      <c r="AY244" s="10" t="s">
        <v>213</v>
      </c>
      <c r="BE244" s="227" t="n">
        <f aca="false">IF(N244="základní",J244,0)</f>
        <v>0</v>
      </c>
      <c r="BF244" s="227" t="n">
        <f aca="false">IF(N244="snížená",J244,0)</f>
        <v>0</v>
      </c>
      <c r="BG244" s="227" t="n">
        <f aca="false">IF(N244="zákl. přenesená",J244,0)</f>
        <v>0</v>
      </c>
      <c r="BH244" s="227" t="n">
        <f aca="false">IF(N244="sníž. přenesená",J244,0)</f>
        <v>0</v>
      </c>
      <c r="BI244" s="227" t="n">
        <f aca="false">IF(N244="nulová",J244,0)</f>
        <v>0</v>
      </c>
      <c r="BJ244" s="10" t="s">
        <v>23</v>
      </c>
      <c r="BK244" s="227" t="n">
        <f aca="false">ROUND(I244*H244,2)</f>
        <v>0</v>
      </c>
      <c r="BL244" s="10" t="s">
        <v>294</v>
      </c>
      <c r="BM244" s="10" t="s">
        <v>2216</v>
      </c>
    </row>
    <row r="245" s="30" customFormat="true" ht="27" hidden="false" customHeight="false" outlineLevel="0" collapsed="false">
      <c r="B245" s="31"/>
      <c r="C245" s="59"/>
      <c r="D245" s="241" t="s">
        <v>548</v>
      </c>
      <c r="E245" s="59"/>
      <c r="F245" s="274" t="s">
        <v>1450</v>
      </c>
      <c r="G245" s="59"/>
      <c r="H245" s="59"/>
      <c r="I245" s="183"/>
      <c r="J245" s="59"/>
      <c r="K245" s="59"/>
      <c r="L245" s="57"/>
      <c r="M245" s="275"/>
      <c r="N245" s="32"/>
      <c r="O245" s="32"/>
      <c r="P245" s="32"/>
      <c r="Q245" s="32"/>
      <c r="R245" s="32"/>
      <c r="S245" s="32"/>
      <c r="T245" s="79"/>
      <c r="AT245" s="10" t="s">
        <v>548</v>
      </c>
      <c r="AU245" s="10" t="s">
        <v>84</v>
      </c>
    </row>
    <row r="246" s="228" customFormat="true" ht="13.5" hidden="false" customHeight="false" outlineLevel="0" collapsed="false">
      <c r="B246" s="229"/>
      <c r="C246" s="230"/>
      <c r="D246" s="231" t="s">
        <v>221</v>
      </c>
      <c r="E246" s="230"/>
      <c r="F246" s="233" t="s">
        <v>1451</v>
      </c>
      <c r="G246" s="230"/>
      <c r="H246" s="234" t="n">
        <v>5.67</v>
      </c>
      <c r="I246" s="235"/>
      <c r="J246" s="230"/>
      <c r="K246" s="230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221</v>
      </c>
      <c r="AU246" s="240" t="s">
        <v>84</v>
      </c>
      <c r="AV246" s="228" t="s">
        <v>84</v>
      </c>
      <c r="AW246" s="228" t="s">
        <v>6</v>
      </c>
      <c r="AX246" s="228" t="s">
        <v>23</v>
      </c>
      <c r="AY246" s="240" t="s">
        <v>213</v>
      </c>
    </row>
    <row r="247" s="30" customFormat="true" ht="22.5" hidden="false" customHeight="true" outlineLevel="0" collapsed="false">
      <c r="B247" s="31"/>
      <c r="C247" s="216" t="s">
        <v>779</v>
      </c>
      <c r="D247" s="216" t="s">
        <v>215</v>
      </c>
      <c r="E247" s="217" t="s">
        <v>1453</v>
      </c>
      <c r="F247" s="218" t="s">
        <v>1454</v>
      </c>
      <c r="G247" s="219" t="s">
        <v>229</v>
      </c>
      <c r="H247" s="220" t="n">
        <v>80</v>
      </c>
      <c r="I247" s="221"/>
      <c r="J247" s="222" t="n">
        <f aca="false">ROUND(I247*H247,2)</f>
        <v>0</v>
      </c>
      <c r="K247" s="218" t="s">
        <v>219</v>
      </c>
      <c r="L247" s="57"/>
      <c r="M247" s="223"/>
      <c r="N247" s="224" t="s">
        <v>45</v>
      </c>
      <c r="O247" s="32"/>
      <c r="P247" s="225" t="n">
        <f aca="false">O247*H247</f>
        <v>0</v>
      </c>
      <c r="Q247" s="225" t="n">
        <v>0</v>
      </c>
      <c r="R247" s="225" t="n">
        <f aca="false">Q247*H247</f>
        <v>0</v>
      </c>
      <c r="S247" s="225" t="n">
        <v>0</v>
      </c>
      <c r="T247" s="226" t="n">
        <f aca="false">S247*H247</f>
        <v>0</v>
      </c>
      <c r="AR247" s="10" t="s">
        <v>294</v>
      </c>
      <c r="AT247" s="10" t="s">
        <v>215</v>
      </c>
      <c r="AU247" s="10" t="s">
        <v>84</v>
      </c>
      <c r="AY247" s="10" t="s">
        <v>213</v>
      </c>
      <c r="BE247" s="227" t="n">
        <f aca="false">IF(N247="základní",J247,0)</f>
        <v>0</v>
      </c>
      <c r="BF247" s="227" t="n">
        <f aca="false">IF(N247="snížená",J247,0)</f>
        <v>0</v>
      </c>
      <c r="BG247" s="227" t="n">
        <f aca="false">IF(N247="zákl. přenesená",J247,0)</f>
        <v>0</v>
      </c>
      <c r="BH247" s="227" t="n">
        <f aca="false">IF(N247="sníž. přenesená",J247,0)</f>
        <v>0</v>
      </c>
      <c r="BI247" s="227" t="n">
        <f aca="false">IF(N247="nulová",J247,0)</f>
        <v>0</v>
      </c>
      <c r="BJ247" s="10" t="s">
        <v>23</v>
      </c>
      <c r="BK247" s="227" t="n">
        <f aca="false">ROUND(I247*H247,2)</f>
        <v>0</v>
      </c>
      <c r="BL247" s="10" t="s">
        <v>294</v>
      </c>
      <c r="BM247" s="10" t="s">
        <v>2217</v>
      </c>
    </row>
    <row r="248" s="228" customFormat="true" ht="13.5" hidden="false" customHeight="false" outlineLevel="0" collapsed="false">
      <c r="B248" s="229"/>
      <c r="C248" s="230"/>
      <c r="D248" s="231" t="s">
        <v>221</v>
      </c>
      <c r="E248" s="232"/>
      <c r="F248" s="233" t="s">
        <v>2218</v>
      </c>
      <c r="G248" s="230"/>
      <c r="H248" s="234" t="n">
        <v>80</v>
      </c>
      <c r="I248" s="235"/>
      <c r="J248" s="230"/>
      <c r="K248" s="230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221</v>
      </c>
      <c r="AU248" s="240" t="s">
        <v>84</v>
      </c>
      <c r="AV248" s="228" t="s">
        <v>84</v>
      </c>
      <c r="AW248" s="228" t="s">
        <v>39</v>
      </c>
      <c r="AX248" s="228" t="s">
        <v>74</v>
      </c>
      <c r="AY248" s="240" t="s">
        <v>213</v>
      </c>
    </row>
    <row r="249" s="30" customFormat="true" ht="22.5" hidden="false" customHeight="true" outlineLevel="0" collapsed="false">
      <c r="B249" s="31"/>
      <c r="C249" s="245" t="s">
        <v>783</v>
      </c>
      <c r="D249" s="245" t="s">
        <v>259</v>
      </c>
      <c r="E249" s="246" t="s">
        <v>1458</v>
      </c>
      <c r="F249" s="247" t="s">
        <v>1459</v>
      </c>
      <c r="G249" s="248" t="s">
        <v>262</v>
      </c>
      <c r="H249" s="249" t="n">
        <v>82</v>
      </c>
      <c r="I249" s="250"/>
      <c r="J249" s="251" t="n">
        <f aca="false">ROUND(I249*H249,2)</f>
        <v>0</v>
      </c>
      <c r="K249" s="247" t="s">
        <v>219</v>
      </c>
      <c r="L249" s="252"/>
      <c r="M249" s="253"/>
      <c r="N249" s="254" t="s">
        <v>45</v>
      </c>
      <c r="O249" s="32"/>
      <c r="P249" s="225" t="n">
        <f aca="false">O249*H249</f>
        <v>0</v>
      </c>
      <c r="Q249" s="225" t="n">
        <v>0.001</v>
      </c>
      <c r="R249" s="225" t="n">
        <f aca="false">Q249*H249</f>
        <v>0.082</v>
      </c>
      <c r="S249" s="225" t="n">
        <v>0</v>
      </c>
      <c r="T249" s="226" t="n">
        <f aca="false">S249*H249</f>
        <v>0</v>
      </c>
      <c r="AR249" s="10" t="s">
        <v>367</v>
      </c>
      <c r="AT249" s="10" t="s">
        <v>259</v>
      </c>
      <c r="AU249" s="10" t="s">
        <v>84</v>
      </c>
      <c r="AY249" s="10" t="s">
        <v>213</v>
      </c>
      <c r="BE249" s="227" t="n">
        <f aca="false">IF(N249="základní",J249,0)</f>
        <v>0</v>
      </c>
      <c r="BF249" s="227" t="n">
        <f aca="false">IF(N249="snížená",J249,0)</f>
        <v>0</v>
      </c>
      <c r="BG249" s="227" t="n">
        <f aca="false">IF(N249="zákl. přenesená",J249,0)</f>
        <v>0</v>
      </c>
      <c r="BH249" s="227" t="n">
        <f aca="false">IF(N249="sníž. přenesená",J249,0)</f>
        <v>0</v>
      </c>
      <c r="BI249" s="227" t="n">
        <f aca="false">IF(N249="nulová",J249,0)</f>
        <v>0</v>
      </c>
      <c r="BJ249" s="10" t="s">
        <v>23</v>
      </c>
      <c r="BK249" s="227" t="n">
        <f aca="false">ROUND(I249*H249,2)</f>
        <v>0</v>
      </c>
      <c r="BL249" s="10" t="s">
        <v>294</v>
      </c>
      <c r="BM249" s="10" t="s">
        <v>2219</v>
      </c>
    </row>
    <row r="250" s="228" customFormat="true" ht="13.5" hidden="false" customHeight="false" outlineLevel="0" collapsed="false">
      <c r="B250" s="229"/>
      <c r="C250" s="230"/>
      <c r="D250" s="231" t="s">
        <v>221</v>
      </c>
      <c r="E250" s="230"/>
      <c r="F250" s="233" t="s">
        <v>2220</v>
      </c>
      <c r="G250" s="230"/>
      <c r="H250" s="234" t="n">
        <v>82</v>
      </c>
      <c r="I250" s="235"/>
      <c r="J250" s="230"/>
      <c r="K250" s="230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221</v>
      </c>
      <c r="AU250" s="240" t="s">
        <v>84</v>
      </c>
      <c r="AV250" s="228" t="s">
        <v>84</v>
      </c>
      <c r="AW250" s="228" t="s">
        <v>6</v>
      </c>
      <c r="AX250" s="228" t="s">
        <v>23</v>
      </c>
      <c r="AY250" s="240" t="s">
        <v>213</v>
      </c>
    </row>
    <row r="251" s="30" customFormat="true" ht="22.5" hidden="false" customHeight="true" outlineLevel="0" collapsed="false">
      <c r="B251" s="31"/>
      <c r="C251" s="216" t="s">
        <v>787</v>
      </c>
      <c r="D251" s="216" t="s">
        <v>215</v>
      </c>
      <c r="E251" s="217" t="s">
        <v>1463</v>
      </c>
      <c r="F251" s="218" t="s">
        <v>1464</v>
      </c>
      <c r="G251" s="219" t="s">
        <v>229</v>
      </c>
      <c r="H251" s="220" t="n">
        <v>30</v>
      </c>
      <c r="I251" s="221"/>
      <c r="J251" s="222" t="n">
        <f aca="false">ROUND(I251*H251,2)</f>
        <v>0</v>
      </c>
      <c r="K251" s="218" t="s">
        <v>219</v>
      </c>
      <c r="L251" s="57"/>
      <c r="M251" s="223"/>
      <c r="N251" s="224" t="s">
        <v>45</v>
      </c>
      <c r="O251" s="32"/>
      <c r="P251" s="225" t="n">
        <f aca="false">O251*H251</f>
        <v>0</v>
      </c>
      <c r="Q251" s="225" t="n">
        <v>0</v>
      </c>
      <c r="R251" s="225" t="n">
        <f aca="false">Q251*H251</f>
        <v>0</v>
      </c>
      <c r="S251" s="225" t="n">
        <v>0</v>
      </c>
      <c r="T251" s="226" t="n">
        <f aca="false">S251*H251</f>
        <v>0</v>
      </c>
      <c r="AR251" s="10" t="s">
        <v>294</v>
      </c>
      <c r="AT251" s="10" t="s">
        <v>215</v>
      </c>
      <c r="AU251" s="10" t="s">
        <v>84</v>
      </c>
      <c r="AY251" s="10" t="s">
        <v>213</v>
      </c>
      <c r="BE251" s="227" t="n">
        <f aca="false">IF(N251="základní",J251,0)</f>
        <v>0</v>
      </c>
      <c r="BF251" s="227" t="n">
        <f aca="false">IF(N251="snížená",J251,0)</f>
        <v>0</v>
      </c>
      <c r="BG251" s="227" t="n">
        <f aca="false">IF(N251="zákl. přenesená",J251,0)</f>
        <v>0</v>
      </c>
      <c r="BH251" s="227" t="n">
        <f aca="false">IF(N251="sníž. přenesená",J251,0)</f>
        <v>0</v>
      </c>
      <c r="BI251" s="227" t="n">
        <f aca="false">IF(N251="nulová",J251,0)</f>
        <v>0</v>
      </c>
      <c r="BJ251" s="10" t="s">
        <v>23</v>
      </c>
      <c r="BK251" s="227" t="n">
        <f aca="false">ROUND(I251*H251,2)</f>
        <v>0</v>
      </c>
      <c r="BL251" s="10" t="s">
        <v>294</v>
      </c>
      <c r="BM251" s="10" t="s">
        <v>2221</v>
      </c>
    </row>
    <row r="252" s="228" customFormat="true" ht="13.5" hidden="false" customHeight="false" outlineLevel="0" collapsed="false">
      <c r="B252" s="229"/>
      <c r="C252" s="230"/>
      <c r="D252" s="231" t="s">
        <v>221</v>
      </c>
      <c r="E252" s="232"/>
      <c r="F252" s="233" t="s">
        <v>1466</v>
      </c>
      <c r="G252" s="230"/>
      <c r="H252" s="234" t="n">
        <v>30</v>
      </c>
      <c r="I252" s="235"/>
      <c r="J252" s="230"/>
      <c r="K252" s="230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221</v>
      </c>
      <c r="AU252" s="240" t="s">
        <v>84</v>
      </c>
      <c r="AV252" s="228" t="s">
        <v>84</v>
      </c>
      <c r="AW252" s="228" t="s">
        <v>39</v>
      </c>
      <c r="AX252" s="228" t="s">
        <v>74</v>
      </c>
      <c r="AY252" s="240" t="s">
        <v>213</v>
      </c>
    </row>
    <row r="253" s="30" customFormat="true" ht="22.5" hidden="false" customHeight="true" outlineLevel="0" collapsed="false">
      <c r="B253" s="31"/>
      <c r="C253" s="245" t="s">
        <v>791</v>
      </c>
      <c r="D253" s="245" t="s">
        <v>259</v>
      </c>
      <c r="E253" s="246" t="s">
        <v>1468</v>
      </c>
      <c r="F253" s="247" t="s">
        <v>1469</v>
      </c>
      <c r="G253" s="248" t="s">
        <v>229</v>
      </c>
      <c r="H253" s="249" t="n">
        <v>31.5</v>
      </c>
      <c r="I253" s="250"/>
      <c r="J253" s="251" t="n">
        <f aca="false">ROUND(I253*H253,2)</f>
        <v>0</v>
      </c>
      <c r="K253" s="247" t="s">
        <v>219</v>
      </c>
      <c r="L253" s="252"/>
      <c r="M253" s="253"/>
      <c r="N253" s="254" t="s">
        <v>45</v>
      </c>
      <c r="O253" s="32"/>
      <c r="P253" s="225" t="n">
        <f aca="false">O253*H253</f>
        <v>0</v>
      </c>
      <c r="Q253" s="225" t="n">
        <v>0.000634</v>
      </c>
      <c r="R253" s="225" t="n">
        <f aca="false">Q253*H253</f>
        <v>0.019971</v>
      </c>
      <c r="S253" s="225" t="n">
        <v>0</v>
      </c>
      <c r="T253" s="226" t="n">
        <f aca="false">S253*H253</f>
        <v>0</v>
      </c>
      <c r="AR253" s="10" t="s">
        <v>367</v>
      </c>
      <c r="AT253" s="10" t="s">
        <v>259</v>
      </c>
      <c r="AU253" s="10" t="s">
        <v>84</v>
      </c>
      <c r="AY253" s="10" t="s">
        <v>213</v>
      </c>
      <c r="BE253" s="227" t="n">
        <f aca="false">IF(N253="základní",J253,0)</f>
        <v>0</v>
      </c>
      <c r="BF253" s="227" t="n">
        <f aca="false">IF(N253="snížená",J253,0)</f>
        <v>0</v>
      </c>
      <c r="BG253" s="227" t="n">
        <f aca="false">IF(N253="zákl. přenesená",J253,0)</f>
        <v>0</v>
      </c>
      <c r="BH253" s="227" t="n">
        <f aca="false">IF(N253="sníž. přenesená",J253,0)</f>
        <v>0</v>
      </c>
      <c r="BI253" s="227" t="n">
        <f aca="false">IF(N253="nulová",J253,0)</f>
        <v>0</v>
      </c>
      <c r="BJ253" s="10" t="s">
        <v>23</v>
      </c>
      <c r="BK253" s="227" t="n">
        <f aca="false">ROUND(I253*H253,2)</f>
        <v>0</v>
      </c>
      <c r="BL253" s="10" t="s">
        <v>294</v>
      </c>
      <c r="BM253" s="10" t="s">
        <v>2222</v>
      </c>
    </row>
    <row r="254" s="30" customFormat="true" ht="27" hidden="false" customHeight="false" outlineLevel="0" collapsed="false">
      <c r="B254" s="31"/>
      <c r="C254" s="59"/>
      <c r="D254" s="241" t="s">
        <v>548</v>
      </c>
      <c r="E254" s="59"/>
      <c r="F254" s="274" t="s">
        <v>1471</v>
      </c>
      <c r="G254" s="59"/>
      <c r="H254" s="59"/>
      <c r="I254" s="183"/>
      <c r="J254" s="59"/>
      <c r="K254" s="59"/>
      <c r="L254" s="57"/>
      <c r="M254" s="275"/>
      <c r="N254" s="32"/>
      <c r="O254" s="32"/>
      <c r="P254" s="32"/>
      <c r="Q254" s="32"/>
      <c r="R254" s="32"/>
      <c r="S254" s="32"/>
      <c r="T254" s="79"/>
      <c r="AT254" s="10" t="s">
        <v>548</v>
      </c>
      <c r="AU254" s="10" t="s">
        <v>84</v>
      </c>
    </row>
    <row r="255" s="228" customFormat="true" ht="13.5" hidden="false" customHeight="false" outlineLevel="0" collapsed="false">
      <c r="B255" s="229"/>
      <c r="C255" s="230"/>
      <c r="D255" s="231" t="s">
        <v>221</v>
      </c>
      <c r="E255" s="230"/>
      <c r="F255" s="233" t="s">
        <v>1472</v>
      </c>
      <c r="G255" s="230"/>
      <c r="H255" s="234" t="n">
        <v>31.5</v>
      </c>
      <c r="I255" s="235"/>
      <c r="J255" s="230"/>
      <c r="K255" s="230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221</v>
      </c>
      <c r="AU255" s="240" t="s">
        <v>84</v>
      </c>
      <c r="AV255" s="228" t="s">
        <v>84</v>
      </c>
      <c r="AW255" s="228" t="s">
        <v>6</v>
      </c>
      <c r="AX255" s="228" t="s">
        <v>23</v>
      </c>
      <c r="AY255" s="240" t="s">
        <v>213</v>
      </c>
    </row>
    <row r="256" s="30" customFormat="true" ht="22.5" hidden="false" customHeight="true" outlineLevel="0" collapsed="false">
      <c r="B256" s="31"/>
      <c r="C256" s="216" t="s">
        <v>797</v>
      </c>
      <c r="D256" s="216" t="s">
        <v>215</v>
      </c>
      <c r="E256" s="217" t="s">
        <v>1474</v>
      </c>
      <c r="F256" s="218" t="s">
        <v>1475</v>
      </c>
      <c r="G256" s="219" t="s">
        <v>386</v>
      </c>
      <c r="H256" s="220" t="n">
        <v>3</v>
      </c>
      <c r="I256" s="221"/>
      <c r="J256" s="222" t="n">
        <f aca="false">ROUND(I256*H256,2)</f>
        <v>0</v>
      </c>
      <c r="K256" s="218" t="s">
        <v>219</v>
      </c>
      <c r="L256" s="57"/>
      <c r="M256" s="223"/>
      <c r="N256" s="224" t="s">
        <v>45</v>
      </c>
      <c r="O256" s="32"/>
      <c r="P256" s="225" t="n">
        <f aca="false">O256*H256</f>
        <v>0</v>
      </c>
      <c r="Q256" s="225" t="n">
        <v>0</v>
      </c>
      <c r="R256" s="225" t="n">
        <f aca="false">Q256*H256</f>
        <v>0</v>
      </c>
      <c r="S256" s="225" t="n">
        <v>0</v>
      </c>
      <c r="T256" s="226" t="n">
        <f aca="false">S256*H256</f>
        <v>0</v>
      </c>
      <c r="AR256" s="10" t="s">
        <v>294</v>
      </c>
      <c r="AT256" s="10" t="s">
        <v>215</v>
      </c>
      <c r="AU256" s="10" t="s">
        <v>84</v>
      </c>
      <c r="AY256" s="10" t="s">
        <v>213</v>
      </c>
      <c r="BE256" s="227" t="n">
        <f aca="false">IF(N256="základní",J256,0)</f>
        <v>0</v>
      </c>
      <c r="BF256" s="227" t="n">
        <f aca="false">IF(N256="snížená",J256,0)</f>
        <v>0</v>
      </c>
      <c r="BG256" s="227" t="n">
        <f aca="false">IF(N256="zákl. přenesená",J256,0)</f>
        <v>0</v>
      </c>
      <c r="BH256" s="227" t="n">
        <f aca="false">IF(N256="sníž. přenesená",J256,0)</f>
        <v>0</v>
      </c>
      <c r="BI256" s="227" t="n">
        <f aca="false">IF(N256="nulová",J256,0)</f>
        <v>0</v>
      </c>
      <c r="BJ256" s="10" t="s">
        <v>23</v>
      </c>
      <c r="BK256" s="227" t="n">
        <f aca="false">ROUND(I256*H256,2)</f>
        <v>0</v>
      </c>
      <c r="BL256" s="10" t="s">
        <v>294</v>
      </c>
      <c r="BM256" s="10" t="s">
        <v>2223</v>
      </c>
    </row>
    <row r="257" s="30" customFormat="true" ht="22.5" hidden="false" customHeight="true" outlineLevel="0" collapsed="false">
      <c r="B257" s="31"/>
      <c r="C257" s="245" t="s">
        <v>802</v>
      </c>
      <c r="D257" s="245" t="s">
        <v>259</v>
      </c>
      <c r="E257" s="246" t="s">
        <v>1478</v>
      </c>
      <c r="F257" s="247" t="s">
        <v>1479</v>
      </c>
      <c r="G257" s="248" t="s">
        <v>386</v>
      </c>
      <c r="H257" s="249" t="n">
        <v>3</v>
      </c>
      <c r="I257" s="250"/>
      <c r="J257" s="251" t="n">
        <f aca="false">ROUND(I257*H257,2)</f>
        <v>0</v>
      </c>
      <c r="K257" s="247"/>
      <c r="L257" s="252"/>
      <c r="M257" s="253"/>
      <c r="N257" s="254" t="s">
        <v>45</v>
      </c>
      <c r="O257" s="32"/>
      <c r="P257" s="225" t="n">
        <f aca="false">O257*H257</f>
        <v>0</v>
      </c>
      <c r="Q257" s="225" t="n">
        <v>0</v>
      </c>
      <c r="R257" s="225" t="n">
        <f aca="false">Q257*H257</f>
        <v>0</v>
      </c>
      <c r="S257" s="225" t="n">
        <v>0</v>
      </c>
      <c r="T257" s="226" t="n">
        <f aca="false">S257*H257</f>
        <v>0</v>
      </c>
      <c r="AR257" s="10" t="s">
        <v>367</v>
      </c>
      <c r="AT257" s="10" t="s">
        <v>259</v>
      </c>
      <c r="AU257" s="10" t="s">
        <v>84</v>
      </c>
      <c r="AY257" s="10" t="s">
        <v>213</v>
      </c>
      <c r="BE257" s="227" t="n">
        <f aca="false">IF(N257="základní",J257,0)</f>
        <v>0</v>
      </c>
      <c r="BF257" s="227" t="n">
        <f aca="false">IF(N257="snížená",J257,0)</f>
        <v>0</v>
      </c>
      <c r="BG257" s="227" t="n">
        <f aca="false">IF(N257="zákl. přenesená",J257,0)</f>
        <v>0</v>
      </c>
      <c r="BH257" s="227" t="n">
        <f aca="false">IF(N257="sníž. přenesená",J257,0)</f>
        <v>0</v>
      </c>
      <c r="BI257" s="227" t="n">
        <f aca="false">IF(N257="nulová",J257,0)</f>
        <v>0</v>
      </c>
      <c r="BJ257" s="10" t="s">
        <v>23</v>
      </c>
      <c r="BK257" s="227" t="n">
        <f aca="false">ROUND(I257*H257,2)</f>
        <v>0</v>
      </c>
      <c r="BL257" s="10" t="s">
        <v>294</v>
      </c>
      <c r="BM257" s="10" t="s">
        <v>2224</v>
      </c>
    </row>
    <row r="258" s="228" customFormat="true" ht="13.5" hidden="false" customHeight="false" outlineLevel="0" collapsed="false">
      <c r="B258" s="229"/>
      <c r="C258" s="230"/>
      <c r="D258" s="231" t="s">
        <v>221</v>
      </c>
      <c r="E258" s="232"/>
      <c r="F258" s="233" t="s">
        <v>1215</v>
      </c>
      <c r="G258" s="230"/>
      <c r="H258" s="234" t="n">
        <v>3</v>
      </c>
      <c r="I258" s="235"/>
      <c r="J258" s="230"/>
      <c r="K258" s="230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221</v>
      </c>
      <c r="AU258" s="240" t="s">
        <v>84</v>
      </c>
      <c r="AV258" s="228" t="s">
        <v>84</v>
      </c>
      <c r="AW258" s="228" t="s">
        <v>39</v>
      </c>
      <c r="AX258" s="228" t="s">
        <v>74</v>
      </c>
      <c r="AY258" s="240" t="s">
        <v>213</v>
      </c>
    </row>
    <row r="259" s="30" customFormat="true" ht="31.5" hidden="false" customHeight="true" outlineLevel="0" collapsed="false">
      <c r="B259" s="31"/>
      <c r="C259" s="216" t="s">
        <v>806</v>
      </c>
      <c r="D259" s="216" t="s">
        <v>215</v>
      </c>
      <c r="E259" s="217" t="s">
        <v>1482</v>
      </c>
      <c r="F259" s="218" t="s">
        <v>1483</v>
      </c>
      <c r="G259" s="219" t="s">
        <v>255</v>
      </c>
      <c r="H259" s="220" t="n">
        <v>3.456</v>
      </c>
      <c r="I259" s="221"/>
      <c r="J259" s="222" t="n">
        <f aca="false">ROUND(I259*H259,2)</f>
        <v>0</v>
      </c>
      <c r="K259" s="218" t="s">
        <v>219</v>
      </c>
      <c r="L259" s="57"/>
      <c r="M259" s="223"/>
      <c r="N259" s="224" t="s">
        <v>45</v>
      </c>
      <c r="O259" s="32"/>
      <c r="P259" s="225" t="n">
        <f aca="false">O259*H259</f>
        <v>0</v>
      </c>
      <c r="Q259" s="225" t="n">
        <v>0.00684</v>
      </c>
      <c r="R259" s="225" t="n">
        <f aca="false">Q259*H259</f>
        <v>0.02363904</v>
      </c>
      <c r="S259" s="225" t="n">
        <v>0</v>
      </c>
      <c r="T259" s="226" t="n">
        <f aca="false">S259*H259</f>
        <v>0</v>
      </c>
      <c r="AR259" s="10" t="s">
        <v>294</v>
      </c>
      <c r="AT259" s="10" t="s">
        <v>215</v>
      </c>
      <c r="AU259" s="10" t="s">
        <v>84</v>
      </c>
      <c r="AY259" s="10" t="s">
        <v>213</v>
      </c>
      <c r="BE259" s="227" t="n">
        <f aca="false">IF(N259="základní",J259,0)</f>
        <v>0</v>
      </c>
      <c r="BF259" s="227" t="n">
        <f aca="false">IF(N259="snížená",J259,0)</f>
        <v>0</v>
      </c>
      <c r="BG259" s="227" t="n">
        <f aca="false">IF(N259="zákl. přenesená",J259,0)</f>
        <v>0</v>
      </c>
      <c r="BH259" s="227" t="n">
        <f aca="false">IF(N259="sníž. přenesená",J259,0)</f>
        <v>0</v>
      </c>
      <c r="BI259" s="227" t="n">
        <f aca="false">IF(N259="nulová",J259,0)</f>
        <v>0</v>
      </c>
      <c r="BJ259" s="10" t="s">
        <v>23</v>
      </c>
      <c r="BK259" s="227" t="n">
        <f aca="false">ROUND(I259*H259,2)</f>
        <v>0</v>
      </c>
      <c r="BL259" s="10" t="s">
        <v>294</v>
      </c>
      <c r="BM259" s="10" t="s">
        <v>2225</v>
      </c>
    </row>
    <row r="260" s="228" customFormat="true" ht="13.5" hidden="false" customHeight="false" outlineLevel="0" collapsed="false">
      <c r="B260" s="229"/>
      <c r="C260" s="230"/>
      <c r="D260" s="231" t="s">
        <v>221</v>
      </c>
      <c r="E260" s="232"/>
      <c r="F260" s="233" t="s">
        <v>1485</v>
      </c>
      <c r="G260" s="230"/>
      <c r="H260" s="234" t="n">
        <v>3.456</v>
      </c>
      <c r="I260" s="235"/>
      <c r="J260" s="230"/>
      <c r="K260" s="230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221</v>
      </c>
      <c r="AU260" s="240" t="s">
        <v>84</v>
      </c>
      <c r="AV260" s="228" t="s">
        <v>84</v>
      </c>
      <c r="AW260" s="228" t="s">
        <v>39</v>
      </c>
      <c r="AX260" s="228" t="s">
        <v>74</v>
      </c>
      <c r="AY260" s="240" t="s">
        <v>213</v>
      </c>
    </row>
    <row r="261" s="30" customFormat="true" ht="22.5" hidden="false" customHeight="true" outlineLevel="0" collapsed="false">
      <c r="B261" s="31"/>
      <c r="C261" s="216" t="s">
        <v>809</v>
      </c>
      <c r="D261" s="216" t="s">
        <v>215</v>
      </c>
      <c r="E261" s="217" t="s">
        <v>1487</v>
      </c>
      <c r="F261" s="218" t="s">
        <v>1488</v>
      </c>
      <c r="G261" s="219" t="s">
        <v>1329</v>
      </c>
      <c r="H261" s="294"/>
      <c r="I261" s="221"/>
      <c r="J261" s="222" t="n">
        <f aca="false">ROUND(I261*H261,2)</f>
        <v>0</v>
      </c>
      <c r="K261" s="218" t="s">
        <v>219</v>
      </c>
      <c r="L261" s="57"/>
      <c r="M261" s="223"/>
      <c r="N261" s="224" t="s">
        <v>45</v>
      </c>
      <c r="O261" s="32"/>
      <c r="P261" s="225" t="n">
        <f aca="false">O261*H261</f>
        <v>0</v>
      </c>
      <c r="Q261" s="225" t="n">
        <v>0</v>
      </c>
      <c r="R261" s="225" t="n">
        <f aca="false">Q261*H261</f>
        <v>0</v>
      </c>
      <c r="S261" s="225" t="n">
        <v>0</v>
      </c>
      <c r="T261" s="226" t="n">
        <f aca="false">S261*H261</f>
        <v>0</v>
      </c>
      <c r="AR261" s="10" t="s">
        <v>294</v>
      </c>
      <c r="AT261" s="10" t="s">
        <v>215</v>
      </c>
      <c r="AU261" s="10" t="s">
        <v>84</v>
      </c>
      <c r="AY261" s="10" t="s">
        <v>213</v>
      </c>
      <c r="BE261" s="227" t="n">
        <f aca="false">IF(N261="základní",J261,0)</f>
        <v>0</v>
      </c>
      <c r="BF261" s="227" t="n">
        <f aca="false">IF(N261="snížená",J261,0)</f>
        <v>0</v>
      </c>
      <c r="BG261" s="227" t="n">
        <f aca="false">IF(N261="zákl. přenesená",J261,0)</f>
        <v>0</v>
      </c>
      <c r="BH261" s="227" t="n">
        <f aca="false">IF(N261="sníž. přenesená",J261,0)</f>
        <v>0</v>
      </c>
      <c r="BI261" s="227" t="n">
        <f aca="false">IF(N261="nulová",J261,0)</f>
        <v>0</v>
      </c>
      <c r="BJ261" s="10" t="s">
        <v>23</v>
      </c>
      <c r="BK261" s="227" t="n">
        <f aca="false">ROUND(I261*H261,2)</f>
        <v>0</v>
      </c>
      <c r="BL261" s="10" t="s">
        <v>294</v>
      </c>
      <c r="BM261" s="10" t="s">
        <v>2226</v>
      </c>
    </row>
    <row r="262" s="30" customFormat="true" ht="22.5" hidden="false" customHeight="true" outlineLevel="0" collapsed="false">
      <c r="B262" s="31"/>
      <c r="C262" s="216" t="s">
        <v>812</v>
      </c>
      <c r="D262" s="216" t="s">
        <v>215</v>
      </c>
      <c r="E262" s="217" t="s">
        <v>1491</v>
      </c>
      <c r="F262" s="218" t="s">
        <v>1492</v>
      </c>
      <c r="G262" s="219" t="s">
        <v>1493</v>
      </c>
      <c r="H262" s="220" t="n">
        <v>0.08</v>
      </c>
      <c r="I262" s="221"/>
      <c r="J262" s="222" t="n">
        <f aca="false">ROUND(I262*H262,2)</f>
        <v>0</v>
      </c>
      <c r="K262" s="218" t="s">
        <v>219</v>
      </c>
      <c r="L262" s="57"/>
      <c r="M262" s="223"/>
      <c r="N262" s="224" t="s">
        <v>45</v>
      </c>
      <c r="O262" s="32"/>
      <c r="P262" s="225" t="n">
        <f aca="false">O262*H262</f>
        <v>0</v>
      </c>
      <c r="Q262" s="225" t="n">
        <v>0</v>
      </c>
      <c r="R262" s="225" t="n">
        <f aca="false">Q262*H262</f>
        <v>0</v>
      </c>
      <c r="S262" s="225" t="n">
        <v>0</v>
      </c>
      <c r="T262" s="226" t="n">
        <f aca="false">S262*H262</f>
        <v>0</v>
      </c>
      <c r="AR262" s="10" t="s">
        <v>771</v>
      </c>
      <c r="AT262" s="10" t="s">
        <v>215</v>
      </c>
      <c r="AU262" s="10" t="s">
        <v>84</v>
      </c>
      <c r="AY262" s="10" t="s">
        <v>213</v>
      </c>
      <c r="BE262" s="227" t="n">
        <f aca="false">IF(N262="základní",J262,0)</f>
        <v>0</v>
      </c>
      <c r="BF262" s="227" t="n">
        <f aca="false">IF(N262="snížená",J262,0)</f>
        <v>0</v>
      </c>
      <c r="BG262" s="227" t="n">
        <f aca="false">IF(N262="zákl. přenesená",J262,0)</f>
        <v>0</v>
      </c>
      <c r="BH262" s="227" t="n">
        <f aca="false">IF(N262="sníž. přenesená",J262,0)</f>
        <v>0</v>
      </c>
      <c r="BI262" s="227" t="n">
        <f aca="false">IF(N262="nulová",J262,0)</f>
        <v>0</v>
      </c>
      <c r="BJ262" s="10" t="s">
        <v>23</v>
      </c>
      <c r="BK262" s="227" t="n">
        <f aca="false">ROUND(I262*H262,2)</f>
        <v>0</v>
      </c>
      <c r="BL262" s="10" t="s">
        <v>771</v>
      </c>
      <c r="BM262" s="10" t="s">
        <v>2227</v>
      </c>
    </row>
    <row r="263" s="228" customFormat="true" ht="13.5" hidden="false" customHeight="false" outlineLevel="0" collapsed="false">
      <c r="B263" s="229"/>
      <c r="C263" s="230"/>
      <c r="D263" s="231" t="s">
        <v>221</v>
      </c>
      <c r="E263" s="232"/>
      <c r="F263" s="233" t="s">
        <v>2228</v>
      </c>
      <c r="G263" s="230"/>
      <c r="H263" s="234" t="n">
        <v>0.08</v>
      </c>
      <c r="I263" s="235"/>
      <c r="J263" s="230"/>
      <c r="K263" s="230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221</v>
      </c>
      <c r="AU263" s="240" t="s">
        <v>84</v>
      </c>
      <c r="AV263" s="228" t="s">
        <v>84</v>
      </c>
      <c r="AW263" s="228" t="s">
        <v>39</v>
      </c>
      <c r="AX263" s="228" t="s">
        <v>74</v>
      </c>
      <c r="AY263" s="240" t="s">
        <v>213</v>
      </c>
    </row>
    <row r="264" s="30" customFormat="true" ht="22.5" hidden="false" customHeight="true" outlineLevel="0" collapsed="false">
      <c r="B264" s="31"/>
      <c r="C264" s="216" t="s">
        <v>816</v>
      </c>
      <c r="D264" s="216" t="s">
        <v>215</v>
      </c>
      <c r="E264" s="217" t="s">
        <v>1497</v>
      </c>
      <c r="F264" s="218" t="s">
        <v>1498</v>
      </c>
      <c r="G264" s="219" t="s">
        <v>218</v>
      </c>
      <c r="H264" s="220" t="n">
        <v>2.1</v>
      </c>
      <c r="I264" s="221"/>
      <c r="J264" s="222" t="n">
        <f aca="false">ROUND(I264*H264,2)</f>
        <v>0</v>
      </c>
      <c r="K264" s="218" t="s">
        <v>219</v>
      </c>
      <c r="L264" s="57"/>
      <c r="M264" s="223"/>
      <c r="N264" s="224" t="s">
        <v>45</v>
      </c>
      <c r="O264" s="32"/>
      <c r="P264" s="225" t="n">
        <f aca="false">O264*H264</f>
        <v>0</v>
      </c>
      <c r="Q264" s="225" t="n">
        <v>0</v>
      </c>
      <c r="R264" s="225" t="n">
        <f aca="false">Q264*H264</f>
        <v>0</v>
      </c>
      <c r="S264" s="225" t="n">
        <v>0</v>
      </c>
      <c r="T264" s="226" t="n">
        <f aca="false">S264*H264</f>
        <v>0</v>
      </c>
      <c r="AR264" s="10" t="s">
        <v>771</v>
      </c>
      <c r="AT264" s="10" t="s">
        <v>215</v>
      </c>
      <c r="AU264" s="10" t="s">
        <v>84</v>
      </c>
      <c r="AY264" s="10" t="s">
        <v>213</v>
      </c>
      <c r="BE264" s="227" t="n">
        <f aca="false">IF(N264="základní",J264,0)</f>
        <v>0</v>
      </c>
      <c r="BF264" s="227" t="n">
        <f aca="false">IF(N264="snížená",J264,0)</f>
        <v>0</v>
      </c>
      <c r="BG264" s="227" t="n">
        <f aca="false">IF(N264="zákl. přenesená",J264,0)</f>
        <v>0</v>
      </c>
      <c r="BH264" s="227" t="n">
        <f aca="false">IF(N264="sníž. přenesená",J264,0)</f>
        <v>0</v>
      </c>
      <c r="BI264" s="227" t="n">
        <f aca="false">IF(N264="nulová",J264,0)</f>
        <v>0</v>
      </c>
      <c r="BJ264" s="10" t="s">
        <v>23</v>
      </c>
      <c r="BK264" s="227" t="n">
        <f aca="false">ROUND(I264*H264,2)</f>
        <v>0</v>
      </c>
      <c r="BL264" s="10" t="s">
        <v>771</v>
      </c>
      <c r="BM264" s="10" t="s">
        <v>2229</v>
      </c>
    </row>
    <row r="265" s="228" customFormat="true" ht="13.5" hidden="false" customHeight="false" outlineLevel="0" collapsed="false">
      <c r="B265" s="229"/>
      <c r="C265" s="230"/>
      <c r="D265" s="231" t="s">
        <v>221</v>
      </c>
      <c r="E265" s="232"/>
      <c r="F265" s="233" t="s">
        <v>1500</v>
      </c>
      <c r="G265" s="230"/>
      <c r="H265" s="234" t="n">
        <v>2.1</v>
      </c>
      <c r="I265" s="235"/>
      <c r="J265" s="230"/>
      <c r="K265" s="230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221</v>
      </c>
      <c r="AU265" s="240" t="s">
        <v>84</v>
      </c>
      <c r="AV265" s="228" t="s">
        <v>84</v>
      </c>
      <c r="AW265" s="228" t="s">
        <v>39</v>
      </c>
      <c r="AX265" s="228" t="s">
        <v>74</v>
      </c>
      <c r="AY265" s="240" t="s">
        <v>213</v>
      </c>
    </row>
    <row r="266" s="30" customFormat="true" ht="22.5" hidden="false" customHeight="true" outlineLevel="0" collapsed="false">
      <c r="B266" s="31"/>
      <c r="C266" s="216" t="s">
        <v>820</v>
      </c>
      <c r="D266" s="216" t="s">
        <v>215</v>
      </c>
      <c r="E266" s="217" t="s">
        <v>1502</v>
      </c>
      <c r="F266" s="218" t="s">
        <v>1503</v>
      </c>
      <c r="G266" s="219" t="s">
        <v>218</v>
      </c>
      <c r="H266" s="220" t="n">
        <v>2.1</v>
      </c>
      <c r="I266" s="221"/>
      <c r="J266" s="222" t="n">
        <f aca="false">ROUND(I266*H266,2)</f>
        <v>0</v>
      </c>
      <c r="K266" s="218" t="s">
        <v>219</v>
      </c>
      <c r="L266" s="57"/>
      <c r="M266" s="223"/>
      <c r="N266" s="224" t="s">
        <v>45</v>
      </c>
      <c r="O266" s="32"/>
      <c r="P266" s="225" t="n">
        <f aca="false">O266*H266</f>
        <v>0</v>
      </c>
      <c r="Q266" s="225" t="n">
        <v>2.25634</v>
      </c>
      <c r="R266" s="225" t="n">
        <f aca="false">Q266*H266</f>
        <v>4.738314</v>
      </c>
      <c r="S266" s="225" t="n">
        <v>0</v>
      </c>
      <c r="T266" s="226" t="n">
        <f aca="false">S266*H266</f>
        <v>0</v>
      </c>
      <c r="AR266" s="10" t="s">
        <v>771</v>
      </c>
      <c r="AT266" s="10" t="s">
        <v>215</v>
      </c>
      <c r="AU266" s="10" t="s">
        <v>84</v>
      </c>
      <c r="AY266" s="10" t="s">
        <v>213</v>
      </c>
      <c r="BE266" s="227" t="n">
        <f aca="false">IF(N266="základní",J266,0)</f>
        <v>0</v>
      </c>
      <c r="BF266" s="227" t="n">
        <f aca="false">IF(N266="snížená",J266,0)</f>
        <v>0</v>
      </c>
      <c r="BG266" s="227" t="n">
        <f aca="false">IF(N266="zákl. přenesená",J266,0)</f>
        <v>0</v>
      </c>
      <c r="BH266" s="227" t="n">
        <f aca="false">IF(N266="sníž. přenesená",J266,0)</f>
        <v>0</v>
      </c>
      <c r="BI266" s="227" t="n">
        <f aca="false">IF(N266="nulová",J266,0)</f>
        <v>0</v>
      </c>
      <c r="BJ266" s="10" t="s">
        <v>23</v>
      </c>
      <c r="BK266" s="227" t="n">
        <f aca="false">ROUND(I266*H266,2)</f>
        <v>0</v>
      </c>
      <c r="BL266" s="10" t="s">
        <v>771</v>
      </c>
      <c r="BM266" s="10" t="s">
        <v>2230</v>
      </c>
    </row>
    <row r="267" s="228" customFormat="true" ht="13.5" hidden="false" customHeight="false" outlineLevel="0" collapsed="false">
      <c r="B267" s="229"/>
      <c r="C267" s="230"/>
      <c r="D267" s="231" t="s">
        <v>221</v>
      </c>
      <c r="E267" s="232"/>
      <c r="F267" s="233" t="s">
        <v>1505</v>
      </c>
      <c r="G267" s="230"/>
      <c r="H267" s="234" t="n">
        <v>2.1</v>
      </c>
      <c r="I267" s="235"/>
      <c r="J267" s="230"/>
      <c r="K267" s="230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221</v>
      </c>
      <c r="AU267" s="240" t="s">
        <v>84</v>
      </c>
      <c r="AV267" s="228" t="s">
        <v>84</v>
      </c>
      <c r="AW267" s="228" t="s">
        <v>39</v>
      </c>
      <c r="AX267" s="228" t="s">
        <v>74</v>
      </c>
      <c r="AY267" s="240" t="s">
        <v>213</v>
      </c>
    </row>
    <row r="268" s="30" customFormat="true" ht="31.5" hidden="false" customHeight="true" outlineLevel="0" collapsed="false">
      <c r="B268" s="31"/>
      <c r="C268" s="216" t="s">
        <v>825</v>
      </c>
      <c r="D268" s="216" t="s">
        <v>215</v>
      </c>
      <c r="E268" s="217" t="s">
        <v>1507</v>
      </c>
      <c r="F268" s="218" t="s">
        <v>1508</v>
      </c>
      <c r="G268" s="219" t="s">
        <v>229</v>
      </c>
      <c r="H268" s="220" t="n">
        <v>80</v>
      </c>
      <c r="I268" s="221"/>
      <c r="J268" s="222" t="n">
        <f aca="false">ROUND(I268*H268,2)</f>
        <v>0</v>
      </c>
      <c r="K268" s="218" t="s">
        <v>219</v>
      </c>
      <c r="L268" s="57"/>
      <c r="M268" s="223"/>
      <c r="N268" s="224" t="s">
        <v>45</v>
      </c>
      <c r="O268" s="32"/>
      <c r="P268" s="225" t="n">
        <f aca="false">O268*H268</f>
        <v>0</v>
      </c>
      <c r="Q268" s="225" t="n">
        <v>0</v>
      </c>
      <c r="R268" s="225" t="n">
        <f aca="false">Q268*H268</f>
        <v>0</v>
      </c>
      <c r="S268" s="225" t="n">
        <v>0</v>
      </c>
      <c r="T268" s="226" t="n">
        <f aca="false">S268*H268</f>
        <v>0</v>
      </c>
      <c r="AR268" s="10" t="s">
        <v>771</v>
      </c>
      <c r="AT268" s="10" t="s">
        <v>215</v>
      </c>
      <c r="AU268" s="10" t="s">
        <v>84</v>
      </c>
      <c r="AY268" s="10" t="s">
        <v>213</v>
      </c>
      <c r="BE268" s="227" t="n">
        <f aca="false">IF(N268="základní",J268,0)</f>
        <v>0</v>
      </c>
      <c r="BF268" s="227" t="n">
        <f aca="false">IF(N268="snížená",J268,0)</f>
        <v>0</v>
      </c>
      <c r="BG268" s="227" t="n">
        <f aca="false">IF(N268="zákl. přenesená",J268,0)</f>
        <v>0</v>
      </c>
      <c r="BH268" s="227" t="n">
        <f aca="false">IF(N268="sníž. přenesená",J268,0)</f>
        <v>0</v>
      </c>
      <c r="BI268" s="227" t="n">
        <f aca="false">IF(N268="nulová",J268,0)</f>
        <v>0</v>
      </c>
      <c r="BJ268" s="10" t="s">
        <v>23</v>
      </c>
      <c r="BK268" s="227" t="n">
        <f aca="false">ROUND(I268*H268,2)</f>
        <v>0</v>
      </c>
      <c r="BL268" s="10" t="s">
        <v>771</v>
      </c>
      <c r="BM268" s="10" t="s">
        <v>2231</v>
      </c>
    </row>
    <row r="269" s="228" customFormat="true" ht="13.5" hidden="false" customHeight="false" outlineLevel="0" collapsed="false">
      <c r="B269" s="229"/>
      <c r="C269" s="230"/>
      <c r="D269" s="231" t="s">
        <v>221</v>
      </c>
      <c r="E269" s="232"/>
      <c r="F269" s="233" t="s">
        <v>2218</v>
      </c>
      <c r="G269" s="230"/>
      <c r="H269" s="234" t="n">
        <v>80</v>
      </c>
      <c r="I269" s="235"/>
      <c r="J269" s="230"/>
      <c r="K269" s="230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221</v>
      </c>
      <c r="AU269" s="240" t="s">
        <v>84</v>
      </c>
      <c r="AV269" s="228" t="s">
        <v>84</v>
      </c>
      <c r="AW269" s="228" t="s">
        <v>39</v>
      </c>
      <c r="AX269" s="228" t="s">
        <v>74</v>
      </c>
      <c r="AY269" s="240" t="s">
        <v>213</v>
      </c>
    </row>
    <row r="270" s="30" customFormat="true" ht="31.5" hidden="false" customHeight="true" outlineLevel="0" collapsed="false">
      <c r="B270" s="31"/>
      <c r="C270" s="216" t="s">
        <v>829</v>
      </c>
      <c r="D270" s="216" t="s">
        <v>215</v>
      </c>
      <c r="E270" s="217" t="s">
        <v>1511</v>
      </c>
      <c r="F270" s="218" t="s">
        <v>1512</v>
      </c>
      <c r="G270" s="219" t="s">
        <v>229</v>
      </c>
      <c r="H270" s="220" t="n">
        <v>80</v>
      </c>
      <c r="I270" s="221"/>
      <c r="J270" s="222" t="n">
        <f aca="false">ROUND(I270*H270,2)</f>
        <v>0</v>
      </c>
      <c r="K270" s="218" t="s">
        <v>219</v>
      </c>
      <c r="L270" s="57"/>
      <c r="M270" s="223"/>
      <c r="N270" s="224" t="s">
        <v>45</v>
      </c>
      <c r="O270" s="32"/>
      <c r="P270" s="225" t="n">
        <f aca="false">O270*H270</f>
        <v>0</v>
      </c>
      <c r="Q270" s="225" t="n">
        <v>0.203</v>
      </c>
      <c r="R270" s="225" t="n">
        <f aca="false">Q270*H270</f>
        <v>16.24</v>
      </c>
      <c r="S270" s="225" t="n">
        <v>0</v>
      </c>
      <c r="T270" s="226" t="n">
        <f aca="false">S270*H270</f>
        <v>0</v>
      </c>
      <c r="AR270" s="10" t="s">
        <v>771</v>
      </c>
      <c r="AT270" s="10" t="s">
        <v>215</v>
      </c>
      <c r="AU270" s="10" t="s">
        <v>84</v>
      </c>
      <c r="AY270" s="10" t="s">
        <v>213</v>
      </c>
      <c r="BE270" s="227" t="n">
        <f aca="false">IF(N270="základní",J270,0)</f>
        <v>0</v>
      </c>
      <c r="BF270" s="227" t="n">
        <f aca="false">IF(N270="snížená",J270,0)</f>
        <v>0</v>
      </c>
      <c r="BG270" s="227" t="n">
        <f aca="false">IF(N270="zákl. přenesená",J270,0)</f>
        <v>0</v>
      </c>
      <c r="BH270" s="227" t="n">
        <f aca="false">IF(N270="sníž. přenesená",J270,0)</f>
        <v>0</v>
      </c>
      <c r="BI270" s="227" t="n">
        <f aca="false">IF(N270="nulová",J270,0)</f>
        <v>0</v>
      </c>
      <c r="BJ270" s="10" t="s">
        <v>23</v>
      </c>
      <c r="BK270" s="227" t="n">
        <f aca="false">ROUND(I270*H270,2)</f>
        <v>0</v>
      </c>
      <c r="BL270" s="10" t="s">
        <v>771</v>
      </c>
      <c r="BM270" s="10" t="s">
        <v>2232</v>
      </c>
    </row>
    <row r="271" s="228" customFormat="true" ht="13.5" hidden="false" customHeight="false" outlineLevel="0" collapsed="false">
      <c r="B271" s="229"/>
      <c r="C271" s="230"/>
      <c r="D271" s="231" t="s">
        <v>221</v>
      </c>
      <c r="E271" s="232"/>
      <c r="F271" s="233" t="s">
        <v>2218</v>
      </c>
      <c r="G271" s="230"/>
      <c r="H271" s="234" t="n">
        <v>80</v>
      </c>
      <c r="I271" s="235"/>
      <c r="J271" s="230"/>
      <c r="K271" s="230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221</v>
      </c>
      <c r="AU271" s="240" t="s">
        <v>84</v>
      </c>
      <c r="AV271" s="228" t="s">
        <v>84</v>
      </c>
      <c r="AW271" s="228" t="s">
        <v>39</v>
      </c>
      <c r="AX271" s="228" t="s">
        <v>74</v>
      </c>
      <c r="AY271" s="240" t="s">
        <v>213</v>
      </c>
    </row>
    <row r="272" s="30" customFormat="true" ht="22.5" hidden="false" customHeight="true" outlineLevel="0" collapsed="false">
      <c r="B272" s="31"/>
      <c r="C272" s="216" t="s">
        <v>834</v>
      </c>
      <c r="D272" s="216" t="s">
        <v>215</v>
      </c>
      <c r="E272" s="217" t="s">
        <v>1515</v>
      </c>
      <c r="F272" s="218" t="s">
        <v>1516</v>
      </c>
      <c r="G272" s="219" t="s">
        <v>229</v>
      </c>
      <c r="H272" s="220" t="n">
        <v>80</v>
      </c>
      <c r="I272" s="221"/>
      <c r="J272" s="222" t="n">
        <f aca="false">ROUND(I272*H272,2)</f>
        <v>0</v>
      </c>
      <c r="K272" s="218" t="s">
        <v>219</v>
      </c>
      <c r="L272" s="57"/>
      <c r="M272" s="223"/>
      <c r="N272" s="224" t="s">
        <v>45</v>
      </c>
      <c r="O272" s="32"/>
      <c r="P272" s="225" t="n">
        <f aca="false">O272*H272</f>
        <v>0</v>
      </c>
      <c r="Q272" s="225" t="n">
        <v>0</v>
      </c>
      <c r="R272" s="225" t="n">
        <f aca="false">Q272*H272</f>
        <v>0</v>
      </c>
      <c r="S272" s="225" t="n">
        <v>0</v>
      </c>
      <c r="T272" s="226" t="n">
        <f aca="false">S272*H272</f>
        <v>0</v>
      </c>
      <c r="AR272" s="10" t="s">
        <v>771</v>
      </c>
      <c r="AT272" s="10" t="s">
        <v>215</v>
      </c>
      <c r="AU272" s="10" t="s">
        <v>84</v>
      </c>
      <c r="AY272" s="10" t="s">
        <v>213</v>
      </c>
      <c r="BE272" s="227" t="n">
        <f aca="false">IF(N272="základní",J272,0)</f>
        <v>0</v>
      </c>
      <c r="BF272" s="227" t="n">
        <f aca="false">IF(N272="snížená",J272,0)</f>
        <v>0</v>
      </c>
      <c r="BG272" s="227" t="n">
        <f aca="false">IF(N272="zákl. přenesená",J272,0)</f>
        <v>0</v>
      </c>
      <c r="BH272" s="227" t="n">
        <f aca="false">IF(N272="sníž. přenesená",J272,0)</f>
        <v>0</v>
      </c>
      <c r="BI272" s="227" t="n">
        <f aca="false">IF(N272="nulová",J272,0)</f>
        <v>0</v>
      </c>
      <c r="BJ272" s="10" t="s">
        <v>23</v>
      </c>
      <c r="BK272" s="227" t="n">
        <f aca="false">ROUND(I272*H272,2)</f>
        <v>0</v>
      </c>
      <c r="BL272" s="10" t="s">
        <v>771</v>
      </c>
      <c r="BM272" s="10" t="s">
        <v>2233</v>
      </c>
    </row>
    <row r="273" s="228" customFormat="true" ht="13.5" hidden="false" customHeight="false" outlineLevel="0" collapsed="false">
      <c r="B273" s="229"/>
      <c r="C273" s="230"/>
      <c r="D273" s="231" t="s">
        <v>221</v>
      </c>
      <c r="E273" s="232"/>
      <c r="F273" s="233" t="s">
        <v>2218</v>
      </c>
      <c r="G273" s="230"/>
      <c r="H273" s="234" t="n">
        <v>80</v>
      </c>
      <c r="I273" s="235"/>
      <c r="J273" s="230"/>
      <c r="K273" s="230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221</v>
      </c>
      <c r="AU273" s="240" t="s">
        <v>84</v>
      </c>
      <c r="AV273" s="228" t="s">
        <v>84</v>
      </c>
      <c r="AW273" s="228" t="s">
        <v>39</v>
      </c>
      <c r="AX273" s="228" t="s">
        <v>74</v>
      </c>
      <c r="AY273" s="240" t="s">
        <v>213</v>
      </c>
    </row>
    <row r="274" s="30" customFormat="true" ht="22.5" hidden="false" customHeight="true" outlineLevel="0" collapsed="false">
      <c r="B274" s="31"/>
      <c r="C274" s="216" t="s">
        <v>838</v>
      </c>
      <c r="D274" s="216" t="s">
        <v>215</v>
      </c>
      <c r="E274" s="217" t="s">
        <v>1519</v>
      </c>
      <c r="F274" s="218" t="s">
        <v>1520</v>
      </c>
      <c r="G274" s="219" t="s">
        <v>218</v>
      </c>
      <c r="H274" s="220" t="n">
        <v>5.85</v>
      </c>
      <c r="I274" s="221"/>
      <c r="J274" s="222" t="n">
        <f aca="false">ROUND(I274*H274,2)</f>
        <v>0</v>
      </c>
      <c r="K274" s="218" t="s">
        <v>219</v>
      </c>
      <c r="L274" s="57"/>
      <c r="M274" s="223"/>
      <c r="N274" s="224" t="s">
        <v>45</v>
      </c>
      <c r="O274" s="32"/>
      <c r="P274" s="225" t="n">
        <f aca="false">O274*H274</f>
        <v>0</v>
      </c>
      <c r="Q274" s="225" t="n">
        <v>0</v>
      </c>
      <c r="R274" s="225" t="n">
        <f aca="false">Q274*H274</f>
        <v>0</v>
      </c>
      <c r="S274" s="225" t="n">
        <v>0</v>
      </c>
      <c r="T274" s="226" t="n">
        <f aca="false">S274*H274</f>
        <v>0</v>
      </c>
      <c r="AR274" s="10" t="s">
        <v>771</v>
      </c>
      <c r="AT274" s="10" t="s">
        <v>215</v>
      </c>
      <c r="AU274" s="10" t="s">
        <v>84</v>
      </c>
      <c r="AY274" s="10" t="s">
        <v>213</v>
      </c>
      <c r="BE274" s="227" t="n">
        <f aca="false">IF(N274="základní",J274,0)</f>
        <v>0</v>
      </c>
      <c r="BF274" s="227" t="n">
        <f aca="false">IF(N274="snížená",J274,0)</f>
        <v>0</v>
      </c>
      <c r="BG274" s="227" t="n">
        <f aca="false">IF(N274="zákl. přenesená",J274,0)</f>
        <v>0</v>
      </c>
      <c r="BH274" s="227" t="n">
        <f aca="false">IF(N274="sníž. přenesená",J274,0)</f>
        <v>0</v>
      </c>
      <c r="BI274" s="227" t="n">
        <f aca="false">IF(N274="nulová",J274,0)</f>
        <v>0</v>
      </c>
      <c r="BJ274" s="10" t="s">
        <v>23</v>
      </c>
      <c r="BK274" s="227" t="n">
        <f aca="false">ROUND(I274*H274,2)</f>
        <v>0</v>
      </c>
      <c r="BL274" s="10" t="s">
        <v>771</v>
      </c>
      <c r="BM274" s="10" t="s">
        <v>2234</v>
      </c>
    </row>
    <row r="275" s="228" customFormat="true" ht="13.5" hidden="false" customHeight="false" outlineLevel="0" collapsed="false">
      <c r="B275" s="229"/>
      <c r="C275" s="230"/>
      <c r="D275" s="231" t="s">
        <v>221</v>
      </c>
      <c r="E275" s="232"/>
      <c r="F275" s="233" t="s">
        <v>2235</v>
      </c>
      <c r="G275" s="230"/>
      <c r="H275" s="234" t="n">
        <v>5.85</v>
      </c>
      <c r="I275" s="235"/>
      <c r="J275" s="230"/>
      <c r="K275" s="230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221</v>
      </c>
      <c r="AU275" s="240" t="s">
        <v>84</v>
      </c>
      <c r="AV275" s="228" t="s">
        <v>84</v>
      </c>
      <c r="AW275" s="228" t="s">
        <v>39</v>
      </c>
      <c r="AX275" s="228" t="s">
        <v>74</v>
      </c>
      <c r="AY275" s="240" t="s">
        <v>213</v>
      </c>
    </row>
    <row r="276" s="30" customFormat="true" ht="22.5" hidden="false" customHeight="true" outlineLevel="0" collapsed="false">
      <c r="B276" s="31"/>
      <c r="C276" s="216" t="s">
        <v>842</v>
      </c>
      <c r="D276" s="216" t="s">
        <v>215</v>
      </c>
      <c r="E276" s="217" t="s">
        <v>1524</v>
      </c>
      <c r="F276" s="218" t="s">
        <v>1525</v>
      </c>
      <c r="G276" s="219" t="s">
        <v>218</v>
      </c>
      <c r="H276" s="220" t="n">
        <v>111.15</v>
      </c>
      <c r="I276" s="221"/>
      <c r="J276" s="222" t="n">
        <f aca="false">ROUND(I276*H276,2)</f>
        <v>0</v>
      </c>
      <c r="K276" s="218" t="s">
        <v>219</v>
      </c>
      <c r="L276" s="57"/>
      <c r="M276" s="223"/>
      <c r="N276" s="224" t="s">
        <v>45</v>
      </c>
      <c r="O276" s="32"/>
      <c r="P276" s="225" t="n">
        <f aca="false">O276*H276</f>
        <v>0</v>
      </c>
      <c r="Q276" s="225" t="n">
        <v>0</v>
      </c>
      <c r="R276" s="225" t="n">
        <f aca="false">Q276*H276</f>
        <v>0</v>
      </c>
      <c r="S276" s="225" t="n">
        <v>0</v>
      </c>
      <c r="T276" s="226" t="n">
        <f aca="false">S276*H276</f>
        <v>0</v>
      </c>
      <c r="AR276" s="10" t="s">
        <v>771</v>
      </c>
      <c r="AT276" s="10" t="s">
        <v>215</v>
      </c>
      <c r="AU276" s="10" t="s">
        <v>84</v>
      </c>
      <c r="AY276" s="10" t="s">
        <v>213</v>
      </c>
      <c r="BE276" s="227" t="n">
        <f aca="false">IF(N276="základní",J276,0)</f>
        <v>0</v>
      </c>
      <c r="BF276" s="227" t="n">
        <f aca="false">IF(N276="snížená",J276,0)</f>
        <v>0</v>
      </c>
      <c r="BG276" s="227" t="n">
        <f aca="false">IF(N276="zákl. přenesená",J276,0)</f>
        <v>0</v>
      </c>
      <c r="BH276" s="227" t="n">
        <f aca="false">IF(N276="sníž. přenesená",J276,0)</f>
        <v>0</v>
      </c>
      <c r="BI276" s="227" t="n">
        <f aca="false">IF(N276="nulová",J276,0)</f>
        <v>0</v>
      </c>
      <c r="BJ276" s="10" t="s">
        <v>23</v>
      </c>
      <c r="BK276" s="227" t="n">
        <f aca="false">ROUND(I276*H276,2)</f>
        <v>0</v>
      </c>
      <c r="BL276" s="10" t="s">
        <v>771</v>
      </c>
      <c r="BM276" s="10" t="s">
        <v>2236</v>
      </c>
    </row>
    <row r="277" s="30" customFormat="true" ht="27" hidden="false" customHeight="false" outlineLevel="0" collapsed="false">
      <c r="B277" s="31"/>
      <c r="C277" s="59"/>
      <c r="D277" s="241" t="s">
        <v>548</v>
      </c>
      <c r="E277" s="59"/>
      <c r="F277" s="274" t="s">
        <v>2237</v>
      </c>
      <c r="G277" s="59"/>
      <c r="H277" s="59"/>
      <c r="I277" s="183"/>
      <c r="J277" s="59"/>
      <c r="K277" s="59"/>
      <c r="L277" s="57"/>
      <c r="M277" s="275"/>
      <c r="N277" s="32"/>
      <c r="O277" s="32"/>
      <c r="P277" s="32"/>
      <c r="Q277" s="32"/>
      <c r="R277" s="32"/>
      <c r="S277" s="32"/>
      <c r="T277" s="79"/>
      <c r="AT277" s="10" t="s">
        <v>548</v>
      </c>
      <c r="AU277" s="10" t="s">
        <v>84</v>
      </c>
    </row>
    <row r="278" s="228" customFormat="true" ht="13.5" hidden="false" customHeight="false" outlineLevel="0" collapsed="false">
      <c r="B278" s="229"/>
      <c r="C278" s="230"/>
      <c r="D278" s="231" t="s">
        <v>221</v>
      </c>
      <c r="E278" s="230"/>
      <c r="F278" s="233" t="s">
        <v>1527</v>
      </c>
      <c r="G278" s="230"/>
      <c r="H278" s="234" t="n">
        <v>111.15</v>
      </c>
      <c r="I278" s="235"/>
      <c r="J278" s="230"/>
      <c r="K278" s="230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221</v>
      </c>
      <c r="AU278" s="240" t="s">
        <v>84</v>
      </c>
      <c r="AV278" s="228" t="s">
        <v>84</v>
      </c>
      <c r="AW278" s="228" t="s">
        <v>6</v>
      </c>
      <c r="AX278" s="228" t="s">
        <v>23</v>
      </c>
      <c r="AY278" s="240" t="s">
        <v>213</v>
      </c>
    </row>
    <row r="279" s="30" customFormat="true" ht="22.5" hidden="false" customHeight="true" outlineLevel="0" collapsed="false">
      <c r="B279" s="31"/>
      <c r="C279" s="245" t="s">
        <v>850</v>
      </c>
      <c r="D279" s="245" t="s">
        <v>259</v>
      </c>
      <c r="E279" s="246" t="s">
        <v>1529</v>
      </c>
      <c r="F279" s="247" t="s">
        <v>1530</v>
      </c>
      <c r="G279" s="248" t="s">
        <v>248</v>
      </c>
      <c r="H279" s="249" t="n">
        <v>9.653</v>
      </c>
      <c r="I279" s="250"/>
      <c r="J279" s="251" t="n">
        <f aca="false">ROUND(I279*H279,2)</f>
        <v>0</v>
      </c>
      <c r="K279" s="247" t="s">
        <v>219</v>
      </c>
      <c r="L279" s="252"/>
      <c r="M279" s="253"/>
      <c r="N279" s="254" t="s">
        <v>45</v>
      </c>
      <c r="O279" s="32"/>
      <c r="P279" s="225" t="n">
        <f aca="false">O279*H279</f>
        <v>0</v>
      </c>
      <c r="Q279" s="225" t="n">
        <v>0</v>
      </c>
      <c r="R279" s="225" t="n">
        <f aca="false">Q279*H279</f>
        <v>0</v>
      </c>
      <c r="S279" s="225" t="n">
        <v>0</v>
      </c>
      <c r="T279" s="226" t="n">
        <f aca="false">S279*H279</f>
        <v>0</v>
      </c>
      <c r="AR279" s="10" t="s">
        <v>977</v>
      </c>
      <c r="AT279" s="10" t="s">
        <v>259</v>
      </c>
      <c r="AU279" s="10" t="s">
        <v>84</v>
      </c>
      <c r="AY279" s="10" t="s">
        <v>213</v>
      </c>
      <c r="BE279" s="227" t="n">
        <f aca="false">IF(N279="základní",J279,0)</f>
        <v>0</v>
      </c>
      <c r="BF279" s="227" t="n">
        <f aca="false">IF(N279="snížená",J279,0)</f>
        <v>0</v>
      </c>
      <c r="BG279" s="227" t="n">
        <f aca="false">IF(N279="zákl. přenesená",J279,0)</f>
        <v>0</v>
      </c>
      <c r="BH279" s="227" t="n">
        <f aca="false">IF(N279="sníž. přenesená",J279,0)</f>
        <v>0</v>
      </c>
      <c r="BI279" s="227" t="n">
        <f aca="false">IF(N279="nulová",J279,0)</f>
        <v>0</v>
      </c>
      <c r="BJ279" s="10" t="s">
        <v>23</v>
      </c>
      <c r="BK279" s="227" t="n">
        <f aca="false">ROUND(I279*H279,2)</f>
        <v>0</v>
      </c>
      <c r="BL279" s="10" t="s">
        <v>977</v>
      </c>
      <c r="BM279" s="10" t="s">
        <v>2238</v>
      </c>
    </row>
    <row r="280" s="228" customFormat="true" ht="13.5" hidden="false" customHeight="false" outlineLevel="0" collapsed="false">
      <c r="B280" s="229"/>
      <c r="C280" s="230"/>
      <c r="D280" s="241" t="s">
        <v>221</v>
      </c>
      <c r="E280" s="242"/>
      <c r="F280" s="243" t="s">
        <v>1522</v>
      </c>
      <c r="G280" s="230"/>
      <c r="H280" s="244" t="n">
        <v>5.85</v>
      </c>
      <c r="I280" s="235"/>
      <c r="J280" s="230"/>
      <c r="K280" s="230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221</v>
      </c>
      <c r="AU280" s="240" t="s">
        <v>84</v>
      </c>
      <c r="AV280" s="228" t="s">
        <v>84</v>
      </c>
      <c r="AW280" s="228" t="s">
        <v>39</v>
      </c>
      <c r="AX280" s="228" t="s">
        <v>74</v>
      </c>
      <c r="AY280" s="240" t="s">
        <v>213</v>
      </c>
    </row>
    <row r="281" s="228" customFormat="true" ht="13.5" hidden="false" customHeight="false" outlineLevel="0" collapsed="false">
      <c r="B281" s="229"/>
      <c r="C281" s="230"/>
      <c r="D281" s="241" t="s">
        <v>221</v>
      </c>
      <c r="E281" s="230"/>
      <c r="F281" s="243" t="s">
        <v>1532</v>
      </c>
      <c r="G281" s="230"/>
      <c r="H281" s="244" t="n">
        <v>9.653</v>
      </c>
      <c r="I281" s="235"/>
      <c r="J281" s="230"/>
      <c r="K281" s="230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221</v>
      </c>
      <c r="AU281" s="240" t="s">
        <v>84</v>
      </c>
      <c r="AV281" s="228" t="s">
        <v>84</v>
      </c>
      <c r="AW281" s="228" t="s">
        <v>6</v>
      </c>
      <c r="AX281" s="228" t="s">
        <v>23</v>
      </c>
      <c r="AY281" s="240" t="s">
        <v>213</v>
      </c>
    </row>
    <row r="282" s="198" customFormat="true" ht="29.25" hidden="false" customHeight="true" outlineLevel="0" collapsed="false">
      <c r="B282" s="199"/>
      <c r="C282" s="200"/>
      <c r="D282" s="213" t="s">
        <v>73</v>
      </c>
      <c r="E282" s="214" t="s">
        <v>1026</v>
      </c>
      <c r="F282" s="214" t="s">
        <v>1027</v>
      </c>
      <c r="G282" s="200"/>
      <c r="H282" s="200"/>
      <c r="I282" s="203"/>
      <c r="J282" s="215" t="n">
        <f aca="false">BK282</f>
        <v>0</v>
      </c>
      <c r="K282" s="200"/>
      <c r="L282" s="205"/>
      <c r="M282" s="206"/>
      <c r="N282" s="207"/>
      <c r="O282" s="207"/>
      <c r="P282" s="208" t="n">
        <f aca="false">SUM(P283:P291)</f>
        <v>0</v>
      </c>
      <c r="Q282" s="207"/>
      <c r="R282" s="208" t="n">
        <f aca="false">SUM(R283:R291)</f>
        <v>3.6E-005</v>
      </c>
      <c r="S282" s="207"/>
      <c r="T282" s="209" t="n">
        <f aca="false">SUM(T283:T291)</f>
        <v>0</v>
      </c>
      <c r="AR282" s="210" t="s">
        <v>162</v>
      </c>
      <c r="AT282" s="211" t="s">
        <v>73</v>
      </c>
      <c r="AU282" s="211" t="s">
        <v>23</v>
      </c>
      <c r="AY282" s="210" t="s">
        <v>213</v>
      </c>
      <c r="BK282" s="212" t="n">
        <f aca="false">SUM(BK283:BK291)</f>
        <v>0</v>
      </c>
    </row>
    <row r="283" s="30" customFormat="true" ht="22.5" hidden="false" customHeight="true" outlineLevel="0" collapsed="false">
      <c r="B283" s="31"/>
      <c r="C283" s="216" t="s">
        <v>855</v>
      </c>
      <c r="D283" s="216" t="s">
        <v>215</v>
      </c>
      <c r="E283" s="217" t="s">
        <v>1534</v>
      </c>
      <c r="F283" s="218" t="s">
        <v>1535</v>
      </c>
      <c r="G283" s="219" t="s">
        <v>386</v>
      </c>
      <c r="H283" s="220" t="n">
        <v>4</v>
      </c>
      <c r="I283" s="221"/>
      <c r="J283" s="222" t="n">
        <f aca="false">ROUND(I283*H283,2)</f>
        <v>0</v>
      </c>
      <c r="K283" s="218" t="s">
        <v>219</v>
      </c>
      <c r="L283" s="57"/>
      <c r="M283" s="223"/>
      <c r="N283" s="224" t="s">
        <v>45</v>
      </c>
      <c r="O283" s="32"/>
      <c r="P283" s="225" t="n">
        <f aca="false">O283*H283</f>
        <v>0</v>
      </c>
      <c r="Q283" s="225" t="n">
        <v>0</v>
      </c>
      <c r="R283" s="225" t="n">
        <f aca="false">Q283*H283</f>
        <v>0</v>
      </c>
      <c r="S283" s="225" t="n">
        <v>0</v>
      </c>
      <c r="T283" s="226" t="n">
        <f aca="false">S283*H283</f>
        <v>0</v>
      </c>
      <c r="AR283" s="10" t="s">
        <v>771</v>
      </c>
      <c r="AT283" s="10" t="s">
        <v>215</v>
      </c>
      <c r="AU283" s="10" t="s">
        <v>84</v>
      </c>
      <c r="AY283" s="10" t="s">
        <v>213</v>
      </c>
      <c r="BE283" s="227" t="n">
        <f aca="false">IF(N283="základní",J283,0)</f>
        <v>0</v>
      </c>
      <c r="BF283" s="227" t="n">
        <f aca="false">IF(N283="snížená",J283,0)</f>
        <v>0</v>
      </c>
      <c r="BG283" s="227" t="n">
        <f aca="false">IF(N283="zákl. přenesená",J283,0)</f>
        <v>0</v>
      </c>
      <c r="BH283" s="227" t="n">
        <f aca="false">IF(N283="sníž. přenesená",J283,0)</f>
        <v>0</v>
      </c>
      <c r="BI283" s="227" t="n">
        <f aca="false">IF(N283="nulová",J283,0)</f>
        <v>0</v>
      </c>
      <c r="BJ283" s="10" t="s">
        <v>23</v>
      </c>
      <c r="BK283" s="227" t="n">
        <f aca="false">ROUND(I283*H283,2)</f>
        <v>0</v>
      </c>
      <c r="BL283" s="10" t="s">
        <v>771</v>
      </c>
      <c r="BM283" s="10" t="s">
        <v>2239</v>
      </c>
    </row>
    <row r="284" s="30" customFormat="true" ht="22.5" hidden="false" customHeight="true" outlineLevel="0" collapsed="false">
      <c r="B284" s="31"/>
      <c r="C284" s="245" t="s">
        <v>861</v>
      </c>
      <c r="D284" s="245" t="s">
        <v>259</v>
      </c>
      <c r="E284" s="246" t="s">
        <v>1537</v>
      </c>
      <c r="F284" s="247" t="s">
        <v>2240</v>
      </c>
      <c r="G284" s="248" t="s">
        <v>386</v>
      </c>
      <c r="H284" s="249" t="n">
        <v>4</v>
      </c>
      <c r="I284" s="250"/>
      <c r="J284" s="251" t="n">
        <f aca="false">ROUND(I284*H284,2)</f>
        <v>0</v>
      </c>
      <c r="K284" s="247"/>
      <c r="L284" s="252"/>
      <c r="M284" s="253"/>
      <c r="N284" s="254" t="s">
        <v>45</v>
      </c>
      <c r="O284" s="32"/>
      <c r="P284" s="225" t="n">
        <f aca="false">O284*H284</f>
        <v>0</v>
      </c>
      <c r="Q284" s="225" t="n">
        <v>0</v>
      </c>
      <c r="R284" s="225" t="n">
        <f aca="false">Q284*H284</f>
        <v>0</v>
      </c>
      <c r="S284" s="225" t="n">
        <v>0</v>
      </c>
      <c r="T284" s="226" t="n">
        <f aca="false">S284*H284</f>
        <v>0</v>
      </c>
      <c r="AR284" s="10" t="s">
        <v>1539</v>
      </c>
      <c r="AT284" s="10" t="s">
        <v>259</v>
      </c>
      <c r="AU284" s="10" t="s">
        <v>84</v>
      </c>
      <c r="AY284" s="10" t="s">
        <v>213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10" t="s">
        <v>23</v>
      </c>
      <c r="BK284" s="227" t="n">
        <f aca="false">ROUND(I284*H284,2)</f>
        <v>0</v>
      </c>
      <c r="BL284" s="10" t="s">
        <v>771</v>
      </c>
      <c r="BM284" s="10" t="s">
        <v>2241</v>
      </c>
    </row>
    <row r="285" s="228" customFormat="true" ht="13.5" hidden="false" customHeight="false" outlineLevel="0" collapsed="false">
      <c r="B285" s="229"/>
      <c r="C285" s="230"/>
      <c r="D285" s="241" t="s">
        <v>221</v>
      </c>
      <c r="E285" s="242"/>
      <c r="F285" s="243" t="s">
        <v>1192</v>
      </c>
      <c r="G285" s="230"/>
      <c r="H285" s="244" t="n">
        <v>4</v>
      </c>
      <c r="I285" s="235"/>
      <c r="J285" s="230"/>
      <c r="K285" s="230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221</v>
      </c>
      <c r="AU285" s="240" t="s">
        <v>84</v>
      </c>
      <c r="AV285" s="228" t="s">
        <v>84</v>
      </c>
      <c r="AW285" s="228" t="s">
        <v>39</v>
      </c>
      <c r="AX285" s="228" t="s">
        <v>74</v>
      </c>
      <c r="AY285" s="240" t="s">
        <v>213</v>
      </c>
    </row>
    <row r="286" s="259" customFormat="true" ht="13.5" hidden="false" customHeight="false" outlineLevel="0" collapsed="false">
      <c r="B286" s="260"/>
      <c r="C286" s="261"/>
      <c r="D286" s="231" t="s">
        <v>221</v>
      </c>
      <c r="E286" s="271"/>
      <c r="F286" s="272" t="s">
        <v>510</v>
      </c>
      <c r="G286" s="261"/>
      <c r="H286" s="273" t="n">
        <v>4</v>
      </c>
      <c r="I286" s="265"/>
      <c r="J286" s="261"/>
      <c r="K286" s="261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221</v>
      </c>
      <c r="AU286" s="270" t="s">
        <v>84</v>
      </c>
      <c r="AV286" s="259" t="s">
        <v>165</v>
      </c>
      <c r="AW286" s="259" t="s">
        <v>6</v>
      </c>
      <c r="AX286" s="259" t="s">
        <v>23</v>
      </c>
      <c r="AY286" s="270" t="s">
        <v>213</v>
      </c>
    </row>
    <row r="287" s="30" customFormat="true" ht="22.5" hidden="false" customHeight="true" outlineLevel="0" collapsed="false">
      <c r="B287" s="31"/>
      <c r="C287" s="216" t="s">
        <v>866</v>
      </c>
      <c r="D287" s="216" t="s">
        <v>215</v>
      </c>
      <c r="E287" s="217" t="s">
        <v>1542</v>
      </c>
      <c r="F287" s="218" t="s">
        <v>1543</v>
      </c>
      <c r="G287" s="219" t="s">
        <v>229</v>
      </c>
      <c r="H287" s="220" t="n">
        <v>3.6</v>
      </c>
      <c r="I287" s="221"/>
      <c r="J287" s="222" t="n">
        <f aca="false">ROUND(I287*H287,2)</f>
        <v>0</v>
      </c>
      <c r="K287" s="218" t="s">
        <v>219</v>
      </c>
      <c r="L287" s="57"/>
      <c r="M287" s="223"/>
      <c r="N287" s="224" t="s">
        <v>45</v>
      </c>
      <c r="O287" s="32"/>
      <c r="P287" s="225" t="n">
        <f aca="false">O287*H287</f>
        <v>0</v>
      </c>
      <c r="Q287" s="225" t="n">
        <v>1E-005</v>
      </c>
      <c r="R287" s="225" t="n">
        <f aca="false">Q287*H287</f>
        <v>3.6E-005</v>
      </c>
      <c r="S287" s="225" t="n">
        <v>0</v>
      </c>
      <c r="T287" s="226" t="n">
        <f aca="false">S287*H287</f>
        <v>0</v>
      </c>
      <c r="AR287" s="10" t="s">
        <v>771</v>
      </c>
      <c r="AT287" s="10" t="s">
        <v>215</v>
      </c>
      <c r="AU287" s="10" t="s">
        <v>84</v>
      </c>
      <c r="AY287" s="10" t="s">
        <v>213</v>
      </c>
      <c r="BE287" s="227" t="n">
        <f aca="false">IF(N287="základní",J287,0)</f>
        <v>0</v>
      </c>
      <c r="BF287" s="227" t="n">
        <f aca="false">IF(N287="snížená",J287,0)</f>
        <v>0</v>
      </c>
      <c r="BG287" s="227" t="n">
        <f aca="false">IF(N287="zákl. přenesená",J287,0)</f>
        <v>0</v>
      </c>
      <c r="BH287" s="227" t="n">
        <f aca="false">IF(N287="sníž. přenesená",J287,0)</f>
        <v>0</v>
      </c>
      <c r="BI287" s="227" t="n">
        <f aca="false">IF(N287="nulová",J287,0)</f>
        <v>0</v>
      </c>
      <c r="BJ287" s="10" t="s">
        <v>23</v>
      </c>
      <c r="BK287" s="227" t="n">
        <f aca="false">ROUND(I287*H287,2)</f>
        <v>0</v>
      </c>
      <c r="BL287" s="10" t="s">
        <v>771</v>
      </c>
      <c r="BM287" s="10" t="s">
        <v>2242</v>
      </c>
    </row>
    <row r="288" s="228" customFormat="true" ht="13.5" hidden="false" customHeight="false" outlineLevel="0" collapsed="false">
      <c r="B288" s="229"/>
      <c r="C288" s="230"/>
      <c r="D288" s="241" t="s">
        <v>221</v>
      </c>
      <c r="E288" s="242"/>
      <c r="F288" s="243" t="s">
        <v>2243</v>
      </c>
      <c r="G288" s="230"/>
      <c r="H288" s="244" t="n">
        <v>3.6</v>
      </c>
      <c r="I288" s="235"/>
      <c r="J288" s="230"/>
      <c r="K288" s="230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221</v>
      </c>
      <c r="AU288" s="240" t="s">
        <v>84</v>
      </c>
      <c r="AV288" s="228" t="s">
        <v>84</v>
      </c>
      <c r="AW288" s="228" t="s">
        <v>39</v>
      </c>
      <c r="AX288" s="228" t="s">
        <v>74</v>
      </c>
      <c r="AY288" s="240" t="s">
        <v>213</v>
      </c>
    </row>
    <row r="289" s="259" customFormat="true" ht="13.5" hidden="false" customHeight="false" outlineLevel="0" collapsed="false">
      <c r="B289" s="260"/>
      <c r="C289" s="261"/>
      <c r="D289" s="231" t="s">
        <v>221</v>
      </c>
      <c r="E289" s="271"/>
      <c r="F289" s="272" t="s">
        <v>510</v>
      </c>
      <c r="G289" s="261"/>
      <c r="H289" s="273" t="n">
        <v>3.6</v>
      </c>
      <c r="I289" s="265"/>
      <c r="J289" s="261"/>
      <c r="K289" s="261"/>
      <c r="L289" s="266"/>
      <c r="M289" s="267"/>
      <c r="N289" s="268"/>
      <c r="O289" s="268"/>
      <c r="P289" s="268"/>
      <c r="Q289" s="268"/>
      <c r="R289" s="268"/>
      <c r="S289" s="268"/>
      <c r="T289" s="269"/>
      <c r="AT289" s="270" t="s">
        <v>221</v>
      </c>
      <c r="AU289" s="270" t="s">
        <v>84</v>
      </c>
      <c r="AV289" s="259" t="s">
        <v>165</v>
      </c>
      <c r="AW289" s="259" t="s">
        <v>6</v>
      </c>
      <c r="AX289" s="259" t="s">
        <v>23</v>
      </c>
      <c r="AY289" s="270" t="s">
        <v>213</v>
      </c>
    </row>
    <row r="290" s="30" customFormat="true" ht="22.5" hidden="false" customHeight="true" outlineLevel="0" collapsed="false">
      <c r="B290" s="31"/>
      <c r="C290" s="245" t="s">
        <v>1341</v>
      </c>
      <c r="D290" s="245" t="s">
        <v>259</v>
      </c>
      <c r="E290" s="246" t="s">
        <v>1548</v>
      </c>
      <c r="F290" s="247" t="s">
        <v>1549</v>
      </c>
      <c r="G290" s="248" t="s">
        <v>229</v>
      </c>
      <c r="H290" s="249" t="n">
        <v>4.14</v>
      </c>
      <c r="I290" s="250"/>
      <c r="J290" s="251" t="n">
        <f aca="false">ROUND(I290*H290,2)</f>
        <v>0</v>
      </c>
      <c r="K290" s="247"/>
      <c r="L290" s="252"/>
      <c r="M290" s="253"/>
      <c r="N290" s="254" t="s">
        <v>45</v>
      </c>
      <c r="O290" s="32"/>
      <c r="P290" s="225" t="n">
        <f aca="false">O290*H290</f>
        <v>0</v>
      </c>
      <c r="Q290" s="225" t="n">
        <v>0</v>
      </c>
      <c r="R290" s="225" t="n">
        <f aca="false">Q290*H290</f>
        <v>0</v>
      </c>
      <c r="S290" s="225" t="n">
        <v>0</v>
      </c>
      <c r="T290" s="226" t="n">
        <f aca="false">S290*H290</f>
        <v>0</v>
      </c>
      <c r="AR290" s="10" t="s">
        <v>1539</v>
      </c>
      <c r="AT290" s="10" t="s">
        <v>259</v>
      </c>
      <c r="AU290" s="10" t="s">
        <v>84</v>
      </c>
      <c r="AY290" s="10" t="s">
        <v>213</v>
      </c>
      <c r="BE290" s="227" t="n">
        <f aca="false">IF(N290="základní",J290,0)</f>
        <v>0</v>
      </c>
      <c r="BF290" s="227" t="n">
        <f aca="false">IF(N290="snížená",J290,0)</f>
        <v>0</v>
      </c>
      <c r="BG290" s="227" t="n">
        <f aca="false">IF(N290="zákl. přenesená",J290,0)</f>
        <v>0</v>
      </c>
      <c r="BH290" s="227" t="n">
        <f aca="false">IF(N290="sníž. přenesená",J290,0)</f>
        <v>0</v>
      </c>
      <c r="BI290" s="227" t="n">
        <f aca="false">IF(N290="nulová",J290,0)</f>
        <v>0</v>
      </c>
      <c r="BJ290" s="10" t="s">
        <v>23</v>
      </c>
      <c r="BK290" s="227" t="n">
        <f aca="false">ROUND(I290*H290,2)</f>
        <v>0</v>
      </c>
      <c r="BL290" s="10" t="s">
        <v>771</v>
      </c>
      <c r="BM290" s="10" t="s">
        <v>2244</v>
      </c>
    </row>
    <row r="291" s="228" customFormat="true" ht="13.5" hidden="false" customHeight="false" outlineLevel="0" collapsed="false">
      <c r="B291" s="229"/>
      <c r="C291" s="230"/>
      <c r="D291" s="241" t="s">
        <v>221</v>
      </c>
      <c r="E291" s="242"/>
      <c r="F291" s="243" t="s">
        <v>2245</v>
      </c>
      <c r="G291" s="230"/>
      <c r="H291" s="244" t="n">
        <v>4.14</v>
      </c>
      <c r="I291" s="235"/>
      <c r="J291" s="230"/>
      <c r="K291" s="230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221</v>
      </c>
      <c r="AU291" s="240" t="s">
        <v>84</v>
      </c>
      <c r="AV291" s="228" t="s">
        <v>84</v>
      </c>
      <c r="AW291" s="228" t="s">
        <v>39</v>
      </c>
      <c r="AX291" s="228" t="s">
        <v>23</v>
      </c>
      <c r="AY291" s="240" t="s">
        <v>213</v>
      </c>
    </row>
    <row r="292" s="198" customFormat="true" ht="29.25" hidden="false" customHeight="true" outlineLevel="0" collapsed="false">
      <c r="B292" s="199"/>
      <c r="C292" s="200"/>
      <c r="D292" s="213" t="s">
        <v>73</v>
      </c>
      <c r="E292" s="214" t="s">
        <v>1556</v>
      </c>
      <c r="F292" s="214" t="s">
        <v>1557</v>
      </c>
      <c r="G292" s="200"/>
      <c r="H292" s="200"/>
      <c r="I292" s="203"/>
      <c r="J292" s="215" t="n">
        <f aca="false">BK292</f>
        <v>0</v>
      </c>
      <c r="K292" s="200"/>
      <c r="L292" s="205"/>
      <c r="M292" s="206"/>
      <c r="N292" s="207"/>
      <c r="O292" s="207"/>
      <c r="P292" s="208" t="n">
        <f aca="false">SUM(P293:P296)</f>
        <v>0</v>
      </c>
      <c r="Q292" s="207"/>
      <c r="R292" s="208" t="n">
        <f aca="false">SUM(R293:R296)</f>
        <v>0.0005</v>
      </c>
      <c r="S292" s="207"/>
      <c r="T292" s="209" t="n">
        <f aca="false">SUM(T293:T296)</f>
        <v>0</v>
      </c>
      <c r="AR292" s="210" t="s">
        <v>162</v>
      </c>
      <c r="AT292" s="211" t="s">
        <v>73</v>
      </c>
      <c r="AU292" s="211" t="s">
        <v>23</v>
      </c>
      <c r="AY292" s="210" t="s">
        <v>213</v>
      </c>
      <c r="BK292" s="212" t="n">
        <f aca="false">SUM(BK293:BK296)</f>
        <v>0</v>
      </c>
    </row>
    <row r="293" s="30" customFormat="true" ht="22.5" hidden="false" customHeight="true" outlineLevel="0" collapsed="false">
      <c r="B293" s="31"/>
      <c r="C293" s="216" t="s">
        <v>1346</v>
      </c>
      <c r="D293" s="216" t="s">
        <v>215</v>
      </c>
      <c r="E293" s="217" t="s">
        <v>1559</v>
      </c>
      <c r="F293" s="218" t="s">
        <v>1560</v>
      </c>
      <c r="G293" s="219" t="s">
        <v>386</v>
      </c>
      <c r="H293" s="220" t="n">
        <v>2</v>
      </c>
      <c r="I293" s="221"/>
      <c r="J293" s="222" t="n">
        <f aca="false">ROUND(I293*H293,2)</f>
        <v>0</v>
      </c>
      <c r="K293" s="218" t="s">
        <v>219</v>
      </c>
      <c r="L293" s="57"/>
      <c r="M293" s="223"/>
      <c r="N293" s="224" t="s">
        <v>45</v>
      </c>
      <c r="O293" s="32"/>
      <c r="P293" s="225" t="n">
        <f aca="false">O293*H293</f>
        <v>0</v>
      </c>
      <c r="Q293" s="225" t="n">
        <v>0.00025</v>
      </c>
      <c r="R293" s="225" t="n">
        <f aca="false">Q293*H293</f>
        <v>0.0005</v>
      </c>
      <c r="S293" s="225" t="n">
        <v>0</v>
      </c>
      <c r="T293" s="226" t="n">
        <f aca="false">S293*H293</f>
        <v>0</v>
      </c>
      <c r="AR293" s="10" t="s">
        <v>771</v>
      </c>
      <c r="AT293" s="10" t="s">
        <v>215</v>
      </c>
      <c r="AU293" s="10" t="s">
        <v>84</v>
      </c>
      <c r="AY293" s="10" t="s">
        <v>213</v>
      </c>
      <c r="BE293" s="227" t="n">
        <f aca="false">IF(N293="základní",J293,0)</f>
        <v>0</v>
      </c>
      <c r="BF293" s="227" t="n">
        <f aca="false">IF(N293="snížená",J293,0)</f>
        <v>0</v>
      </c>
      <c r="BG293" s="227" t="n">
        <f aca="false">IF(N293="zákl. přenesená",J293,0)</f>
        <v>0</v>
      </c>
      <c r="BH293" s="227" t="n">
        <f aca="false">IF(N293="sníž. přenesená",J293,0)</f>
        <v>0</v>
      </c>
      <c r="BI293" s="227" t="n">
        <f aca="false">IF(N293="nulová",J293,0)</f>
        <v>0</v>
      </c>
      <c r="BJ293" s="10" t="s">
        <v>23</v>
      </c>
      <c r="BK293" s="227" t="n">
        <f aca="false">ROUND(I293*H293,2)</f>
        <v>0</v>
      </c>
      <c r="BL293" s="10" t="s">
        <v>771</v>
      </c>
      <c r="BM293" s="10" t="s">
        <v>2246</v>
      </c>
    </row>
    <row r="294" s="30" customFormat="true" ht="31.5" hidden="false" customHeight="true" outlineLevel="0" collapsed="false">
      <c r="B294" s="31"/>
      <c r="C294" s="245" t="s">
        <v>1351</v>
      </c>
      <c r="D294" s="245" t="s">
        <v>259</v>
      </c>
      <c r="E294" s="246" t="s">
        <v>1563</v>
      </c>
      <c r="F294" s="247" t="s">
        <v>1564</v>
      </c>
      <c r="G294" s="248" t="s">
        <v>2183</v>
      </c>
      <c r="H294" s="249" t="n">
        <v>2</v>
      </c>
      <c r="I294" s="250"/>
      <c r="J294" s="251" t="n">
        <f aca="false">ROUND(I294*H294,2)</f>
        <v>0</v>
      </c>
      <c r="K294" s="247"/>
      <c r="L294" s="252"/>
      <c r="M294" s="253"/>
      <c r="N294" s="254" t="s">
        <v>45</v>
      </c>
      <c r="O294" s="32"/>
      <c r="P294" s="225" t="n">
        <f aca="false">O294*H294</f>
        <v>0</v>
      </c>
      <c r="Q294" s="225" t="n">
        <v>0</v>
      </c>
      <c r="R294" s="225" t="n">
        <f aca="false">Q294*H294</f>
        <v>0</v>
      </c>
      <c r="S294" s="225" t="n">
        <v>0</v>
      </c>
      <c r="T294" s="226" t="n">
        <f aca="false">S294*H294</f>
        <v>0</v>
      </c>
      <c r="AR294" s="10" t="s">
        <v>1539</v>
      </c>
      <c r="AT294" s="10" t="s">
        <v>259</v>
      </c>
      <c r="AU294" s="10" t="s">
        <v>84</v>
      </c>
      <c r="AY294" s="10" t="s">
        <v>213</v>
      </c>
      <c r="BE294" s="227" t="n">
        <f aca="false">IF(N294="základní",J294,0)</f>
        <v>0</v>
      </c>
      <c r="BF294" s="227" t="n">
        <f aca="false">IF(N294="snížená",J294,0)</f>
        <v>0</v>
      </c>
      <c r="BG294" s="227" t="n">
        <f aca="false">IF(N294="zákl. přenesená",J294,0)</f>
        <v>0</v>
      </c>
      <c r="BH294" s="227" t="n">
        <f aca="false">IF(N294="sníž. přenesená",J294,0)</f>
        <v>0</v>
      </c>
      <c r="BI294" s="227" t="n">
        <f aca="false">IF(N294="nulová",J294,0)</f>
        <v>0</v>
      </c>
      <c r="BJ294" s="10" t="s">
        <v>23</v>
      </c>
      <c r="BK294" s="227" t="n">
        <f aca="false">ROUND(I294*H294,2)</f>
        <v>0</v>
      </c>
      <c r="BL294" s="10" t="s">
        <v>771</v>
      </c>
      <c r="BM294" s="10" t="s">
        <v>2247</v>
      </c>
    </row>
    <row r="295" s="228" customFormat="true" ht="13.5" hidden="false" customHeight="false" outlineLevel="0" collapsed="false">
      <c r="B295" s="229"/>
      <c r="C295" s="230"/>
      <c r="D295" s="241" t="s">
        <v>221</v>
      </c>
      <c r="E295" s="242"/>
      <c r="F295" s="243" t="s">
        <v>1145</v>
      </c>
      <c r="G295" s="230"/>
      <c r="H295" s="244" t="n">
        <v>2</v>
      </c>
      <c r="I295" s="235"/>
      <c r="J295" s="230"/>
      <c r="K295" s="230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221</v>
      </c>
      <c r="AU295" s="240" t="s">
        <v>84</v>
      </c>
      <c r="AV295" s="228" t="s">
        <v>84</v>
      </c>
      <c r="AW295" s="228" t="s">
        <v>39</v>
      </c>
      <c r="AX295" s="228" t="s">
        <v>74</v>
      </c>
      <c r="AY295" s="240" t="s">
        <v>213</v>
      </c>
    </row>
    <row r="296" s="259" customFormat="true" ht="13.5" hidden="false" customHeight="false" outlineLevel="0" collapsed="false">
      <c r="B296" s="260"/>
      <c r="C296" s="261"/>
      <c r="D296" s="241" t="s">
        <v>221</v>
      </c>
      <c r="E296" s="262"/>
      <c r="F296" s="263" t="s">
        <v>510</v>
      </c>
      <c r="G296" s="261"/>
      <c r="H296" s="264" t="n">
        <v>2</v>
      </c>
      <c r="I296" s="265"/>
      <c r="J296" s="261"/>
      <c r="K296" s="261"/>
      <c r="L296" s="266"/>
      <c r="M296" s="301"/>
      <c r="N296" s="302"/>
      <c r="O296" s="302"/>
      <c r="P296" s="302"/>
      <c r="Q296" s="302"/>
      <c r="R296" s="302"/>
      <c r="S296" s="302"/>
      <c r="T296" s="303"/>
      <c r="AT296" s="270" t="s">
        <v>221</v>
      </c>
      <c r="AU296" s="270" t="s">
        <v>84</v>
      </c>
      <c r="AV296" s="259" t="s">
        <v>165</v>
      </c>
      <c r="AW296" s="259" t="s">
        <v>6</v>
      </c>
      <c r="AX296" s="259" t="s">
        <v>23</v>
      </c>
      <c r="AY296" s="270" t="s">
        <v>213</v>
      </c>
    </row>
    <row r="297" s="30" customFormat="true" ht="6.75" hidden="false" customHeight="true" outlineLevel="0" collapsed="false">
      <c r="B297" s="52"/>
      <c r="C297" s="53"/>
      <c r="D297" s="53"/>
      <c r="E297" s="53"/>
      <c r="F297" s="53"/>
      <c r="G297" s="53"/>
      <c r="H297" s="53"/>
      <c r="I297" s="158"/>
      <c r="J297" s="53"/>
      <c r="K297" s="53"/>
      <c r="L297" s="57"/>
    </row>
  </sheetData>
  <sheetProtection sheet="true" objects="true" scenarios="true" formatColumns="false" formatRows="false" sort="false" autoFilter="false"/>
  <autoFilter ref="C93:K9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248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7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2249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51), 2)</f>
        <v>0</v>
      </c>
      <c r="G30" s="32"/>
      <c r="H30" s="32"/>
      <c r="I30" s="153" t="n">
        <v>0.21</v>
      </c>
      <c r="J30" s="152" t="n">
        <f aca="false">ROUNDUP(ROUNDUP((SUM(BE83:BE15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51), 2)</f>
        <v>0</v>
      </c>
      <c r="G31" s="32"/>
      <c r="H31" s="32"/>
      <c r="I31" s="153" t="n">
        <v>0.15</v>
      </c>
      <c r="J31" s="152" t="n">
        <f aca="false">ROUNDUP(ROUNDUP((SUM(BF83:BF15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5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5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5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7 - SO 307 - Záchytné odvodňovací příkopy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871</v>
      </c>
      <c r="E59" s="179"/>
      <c r="F59" s="179"/>
      <c r="G59" s="179"/>
      <c r="H59" s="179"/>
      <c r="I59" s="180"/>
      <c r="J59" s="181" t="n">
        <f aca="false">J121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59</v>
      </c>
      <c r="E60" s="179"/>
      <c r="F60" s="179"/>
      <c r="G60" s="179"/>
      <c r="H60" s="179"/>
      <c r="I60" s="180"/>
      <c r="J60" s="181" t="n">
        <f aca="false">J123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30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47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50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7 - SO 307 - Záchytné odvodňovací příkopy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14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721.349881129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21+P123+P130+P147</f>
        <v>0</v>
      </c>
      <c r="Q84" s="207"/>
      <c r="R84" s="208" t="n">
        <f aca="false">R85+R121+R123+R130+R147</f>
        <v>721.349881129</v>
      </c>
      <c r="S84" s="207"/>
      <c r="T84" s="209" t="n">
        <f aca="false">T85+T121+T123+T130+T147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21+BK123+BK130+BK147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20)</f>
        <v>0</v>
      </c>
      <c r="Q85" s="207"/>
      <c r="R85" s="208" t="n">
        <f aca="false">SUM(R86:R120)</f>
        <v>541.069531932</v>
      </c>
      <c r="S85" s="207"/>
      <c r="T85" s="209" t="n">
        <f aca="false">SUM(T86:T120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20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2250</v>
      </c>
      <c r="F86" s="218" t="s">
        <v>2251</v>
      </c>
      <c r="G86" s="219" t="s">
        <v>218</v>
      </c>
      <c r="H86" s="220" t="n">
        <v>2177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2252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2253</v>
      </c>
      <c r="G87" s="230"/>
      <c r="H87" s="234" t="n">
        <v>2177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254</v>
      </c>
      <c r="F88" s="218" t="s">
        <v>2255</v>
      </c>
      <c r="G88" s="219" t="s">
        <v>218</v>
      </c>
      <c r="H88" s="220" t="n">
        <v>653.1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256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2257</v>
      </c>
      <c r="G89" s="230"/>
      <c r="H89" s="234" t="n">
        <v>653.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2258</v>
      </c>
      <c r="F90" s="218" t="s">
        <v>2259</v>
      </c>
      <c r="G90" s="219" t="s">
        <v>218</v>
      </c>
      <c r="H90" s="220" t="n">
        <v>532.68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260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2261</v>
      </c>
      <c r="G91" s="230"/>
      <c r="H91" s="234" t="n">
        <v>532.68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74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75</v>
      </c>
      <c r="F92" s="218" t="s">
        <v>576</v>
      </c>
      <c r="G92" s="219" t="s">
        <v>218</v>
      </c>
      <c r="H92" s="220" t="n">
        <v>159.804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262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0"/>
      <c r="F93" s="233" t="s">
        <v>2263</v>
      </c>
      <c r="G93" s="230"/>
      <c r="H93" s="234" t="n">
        <v>159.804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6</v>
      </c>
      <c r="AX93" s="228" t="s">
        <v>23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579</v>
      </c>
      <c r="F94" s="218" t="s">
        <v>580</v>
      </c>
      <c r="G94" s="219" t="s">
        <v>255</v>
      </c>
      <c r="H94" s="220" t="n">
        <v>873.2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.00083851</v>
      </c>
      <c r="R94" s="225" t="n">
        <f aca="false">Q94*H94</f>
        <v>0.732186932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1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264</v>
      </c>
      <c r="G95" s="230"/>
      <c r="H95" s="234" t="n">
        <v>873.2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583</v>
      </c>
      <c r="F96" s="218" t="s">
        <v>584</v>
      </c>
      <c r="G96" s="219" t="s">
        <v>255</v>
      </c>
      <c r="H96" s="220" t="n">
        <v>873.2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5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265</v>
      </c>
      <c r="G97" s="230"/>
      <c r="H97" s="234" t="n">
        <v>873.2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551</v>
      </c>
      <c r="F98" s="218" t="s">
        <v>552</v>
      </c>
      <c r="G98" s="219" t="s">
        <v>218</v>
      </c>
      <c r="H98" s="220" t="n">
        <v>532.68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87</v>
      </c>
    </row>
    <row r="99" s="30" customFormat="true" ht="22.5" hidden="false" customHeight="true" outlineLevel="0" collapsed="false">
      <c r="B99" s="31"/>
      <c r="C99" s="216" t="s">
        <v>252</v>
      </c>
      <c r="D99" s="216" t="s">
        <v>215</v>
      </c>
      <c r="E99" s="217" t="s">
        <v>232</v>
      </c>
      <c r="F99" s="218" t="s">
        <v>233</v>
      </c>
      <c r="G99" s="219" t="s">
        <v>218</v>
      </c>
      <c r="H99" s="220" t="n">
        <v>2498.56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589</v>
      </c>
    </row>
    <row r="100" s="228" customFormat="true" ht="13.5" hidden="false" customHeight="false" outlineLevel="0" collapsed="false">
      <c r="B100" s="229"/>
      <c r="C100" s="230"/>
      <c r="D100" s="241" t="s">
        <v>221</v>
      </c>
      <c r="E100" s="242"/>
      <c r="F100" s="243" t="s">
        <v>2266</v>
      </c>
      <c r="G100" s="230"/>
      <c r="H100" s="244" t="n">
        <v>321.56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39</v>
      </c>
      <c r="AX100" s="228" t="s">
        <v>74</v>
      </c>
      <c r="AY100" s="240" t="s">
        <v>213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2267</v>
      </c>
      <c r="G101" s="230"/>
      <c r="H101" s="244" t="n">
        <v>2177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59" customFormat="true" ht="13.5" hidden="false" customHeight="false" outlineLevel="0" collapsed="false">
      <c r="B102" s="260"/>
      <c r="C102" s="261"/>
      <c r="D102" s="231" t="s">
        <v>221</v>
      </c>
      <c r="E102" s="271"/>
      <c r="F102" s="272" t="s">
        <v>510</v>
      </c>
      <c r="G102" s="261"/>
      <c r="H102" s="273" t="n">
        <v>2498.56</v>
      </c>
      <c r="I102" s="265"/>
      <c r="J102" s="261"/>
      <c r="K102" s="261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221</v>
      </c>
      <c r="AU102" s="270" t="s">
        <v>84</v>
      </c>
      <c r="AV102" s="259" t="s">
        <v>165</v>
      </c>
      <c r="AW102" s="259" t="s">
        <v>39</v>
      </c>
      <c r="AX102" s="259" t="s">
        <v>23</v>
      </c>
      <c r="AY102" s="270" t="s">
        <v>213</v>
      </c>
    </row>
    <row r="103" s="30" customFormat="true" ht="22.5" hidden="false" customHeight="true" outlineLevel="0" collapsed="false">
      <c r="B103" s="31"/>
      <c r="C103" s="216" t="s">
        <v>258</v>
      </c>
      <c r="D103" s="216" t="s">
        <v>215</v>
      </c>
      <c r="E103" s="217" t="s">
        <v>241</v>
      </c>
      <c r="F103" s="218" t="s">
        <v>242</v>
      </c>
      <c r="G103" s="219" t="s">
        <v>218</v>
      </c>
      <c r="H103" s="220" t="n">
        <v>2498.56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591</v>
      </c>
    </row>
    <row r="104" s="30" customFormat="true" ht="22.5" hidden="false" customHeight="true" outlineLevel="0" collapsed="false">
      <c r="B104" s="31"/>
      <c r="C104" s="216" t="s">
        <v>28</v>
      </c>
      <c r="D104" s="216" t="s">
        <v>215</v>
      </c>
      <c r="E104" s="217" t="s">
        <v>246</v>
      </c>
      <c r="F104" s="218" t="s">
        <v>247</v>
      </c>
      <c r="G104" s="219" t="s">
        <v>248</v>
      </c>
      <c r="H104" s="220" t="n">
        <v>4247.552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592</v>
      </c>
    </row>
    <row r="105" s="228" customFormat="true" ht="13.5" hidden="false" customHeight="false" outlineLevel="0" collapsed="false">
      <c r="B105" s="229"/>
      <c r="C105" s="230"/>
      <c r="D105" s="231" t="s">
        <v>221</v>
      </c>
      <c r="E105" s="230"/>
      <c r="F105" s="233" t="s">
        <v>2268</v>
      </c>
      <c r="G105" s="230"/>
      <c r="H105" s="234" t="n">
        <v>4247.552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6</v>
      </c>
      <c r="AX105" s="228" t="s">
        <v>23</v>
      </c>
      <c r="AY105" s="240" t="s">
        <v>213</v>
      </c>
    </row>
    <row r="106" s="30" customFormat="true" ht="22.5" hidden="false" customHeight="true" outlineLevel="0" collapsed="false">
      <c r="B106" s="31"/>
      <c r="C106" s="216" t="s">
        <v>269</v>
      </c>
      <c r="D106" s="216" t="s">
        <v>215</v>
      </c>
      <c r="E106" s="217" t="s">
        <v>554</v>
      </c>
      <c r="F106" s="218" t="s">
        <v>555</v>
      </c>
      <c r="G106" s="219" t="s">
        <v>218</v>
      </c>
      <c r="H106" s="220" t="n">
        <v>211.12</v>
      </c>
      <c r="I106" s="221"/>
      <c r="J106" s="222" t="n">
        <f aca="false">ROUND(I106*H106,2)</f>
        <v>0</v>
      </c>
      <c r="K106" s="218" t="s">
        <v>219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594</v>
      </c>
    </row>
    <row r="107" s="228" customFormat="true" ht="13.5" hidden="false" customHeight="false" outlineLevel="0" collapsed="false">
      <c r="B107" s="229"/>
      <c r="C107" s="230"/>
      <c r="D107" s="231" t="s">
        <v>221</v>
      </c>
      <c r="E107" s="232"/>
      <c r="F107" s="233" t="s">
        <v>2269</v>
      </c>
      <c r="G107" s="230"/>
      <c r="H107" s="234" t="n">
        <v>211.12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39</v>
      </c>
      <c r="AX107" s="228" t="s">
        <v>23</v>
      </c>
      <c r="AY107" s="240" t="s">
        <v>213</v>
      </c>
    </row>
    <row r="108" s="30" customFormat="true" ht="22.5" hidden="false" customHeight="true" outlineLevel="0" collapsed="false">
      <c r="B108" s="31"/>
      <c r="C108" s="216" t="s">
        <v>274</v>
      </c>
      <c r="D108" s="216" t="s">
        <v>215</v>
      </c>
      <c r="E108" s="217" t="s">
        <v>596</v>
      </c>
      <c r="F108" s="218" t="s">
        <v>597</v>
      </c>
      <c r="G108" s="219" t="s">
        <v>218</v>
      </c>
      <c r="H108" s="220" t="n">
        <v>277.84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598</v>
      </c>
    </row>
    <row r="109" s="228" customFormat="true" ht="13.5" hidden="false" customHeight="false" outlineLevel="0" collapsed="false">
      <c r="B109" s="229"/>
      <c r="C109" s="230"/>
      <c r="D109" s="231" t="s">
        <v>221</v>
      </c>
      <c r="E109" s="232"/>
      <c r="F109" s="233" t="s">
        <v>2270</v>
      </c>
      <c r="G109" s="230"/>
      <c r="H109" s="234" t="n">
        <v>277.84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23</v>
      </c>
      <c r="AY109" s="240" t="s">
        <v>213</v>
      </c>
    </row>
    <row r="110" s="30" customFormat="true" ht="22.5" hidden="false" customHeight="true" outlineLevel="0" collapsed="false">
      <c r="B110" s="31"/>
      <c r="C110" s="245" t="s">
        <v>279</v>
      </c>
      <c r="D110" s="245" t="s">
        <v>259</v>
      </c>
      <c r="E110" s="246" t="s">
        <v>600</v>
      </c>
      <c r="F110" s="247" t="s">
        <v>601</v>
      </c>
      <c r="G110" s="248" t="s">
        <v>248</v>
      </c>
      <c r="H110" s="249" t="n">
        <v>463.993</v>
      </c>
      <c r="I110" s="250"/>
      <c r="J110" s="251" t="n">
        <f aca="false">ROUND(I110*H110,2)</f>
        <v>0</v>
      </c>
      <c r="K110" s="247" t="s">
        <v>219</v>
      </c>
      <c r="L110" s="252"/>
      <c r="M110" s="253"/>
      <c r="N110" s="254" t="s">
        <v>45</v>
      </c>
      <c r="O110" s="32"/>
      <c r="P110" s="225" t="n">
        <f aca="false">O110*H110</f>
        <v>0</v>
      </c>
      <c r="Q110" s="225" t="n">
        <v>1</v>
      </c>
      <c r="R110" s="225" t="n">
        <f aca="false">Q110*H110</f>
        <v>463.993</v>
      </c>
      <c r="S110" s="225" t="n">
        <v>0</v>
      </c>
      <c r="T110" s="226" t="n">
        <f aca="false">S110*H110</f>
        <v>0</v>
      </c>
      <c r="AR110" s="10" t="s">
        <v>252</v>
      </c>
      <c r="AT110" s="10" t="s">
        <v>259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602</v>
      </c>
    </row>
    <row r="111" s="228" customFormat="true" ht="13.5" hidden="false" customHeight="false" outlineLevel="0" collapsed="false">
      <c r="B111" s="229"/>
      <c r="C111" s="230"/>
      <c r="D111" s="231" t="s">
        <v>221</v>
      </c>
      <c r="E111" s="230"/>
      <c r="F111" s="233" t="s">
        <v>2271</v>
      </c>
      <c r="G111" s="230"/>
      <c r="H111" s="234" t="n">
        <v>463.993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6</v>
      </c>
      <c r="AX111" s="228" t="s">
        <v>23</v>
      </c>
      <c r="AY111" s="240" t="s">
        <v>213</v>
      </c>
    </row>
    <row r="112" s="30" customFormat="true" ht="22.5" hidden="false" customHeight="true" outlineLevel="0" collapsed="false">
      <c r="B112" s="31"/>
      <c r="C112" s="216" t="s">
        <v>284</v>
      </c>
      <c r="D112" s="216" t="s">
        <v>215</v>
      </c>
      <c r="E112" s="217" t="s">
        <v>2272</v>
      </c>
      <c r="F112" s="218" t="s">
        <v>2273</v>
      </c>
      <c r="G112" s="219" t="s">
        <v>255</v>
      </c>
      <c r="H112" s="220" t="n">
        <v>3630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2274</v>
      </c>
    </row>
    <row r="113" s="228" customFormat="true" ht="13.5" hidden="false" customHeight="false" outlineLevel="0" collapsed="false">
      <c r="B113" s="229"/>
      <c r="C113" s="230"/>
      <c r="D113" s="231" t="s">
        <v>221</v>
      </c>
      <c r="E113" s="232"/>
      <c r="F113" s="233" t="s">
        <v>2275</v>
      </c>
      <c r="G113" s="230"/>
      <c r="H113" s="234" t="n">
        <v>3630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23</v>
      </c>
      <c r="AY113" s="240" t="s">
        <v>213</v>
      </c>
    </row>
    <row r="114" s="30" customFormat="true" ht="22.5" hidden="false" customHeight="true" outlineLevel="0" collapsed="false">
      <c r="B114" s="31"/>
      <c r="C114" s="245" t="s">
        <v>10</v>
      </c>
      <c r="D114" s="245" t="s">
        <v>259</v>
      </c>
      <c r="E114" s="246" t="s">
        <v>2276</v>
      </c>
      <c r="F114" s="247" t="s">
        <v>2277</v>
      </c>
      <c r="G114" s="248" t="s">
        <v>262</v>
      </c>
      <c r="H114" s="249" t="n">
        <v>114.345</v>
      </c>
      <c r="I114" s="250"/>
      <c r="J114" s="251" t="n">
        <f aca="false">ROUND(I114*H114,2)</f>
        <v>0</v>
      </c>
      <c r="K114" s="247" t="s">
        <v>219</v>
      </c>
      <c r="L114" s="252"/>
      <c r="M114" s="253"/>
      <c r="N114" s="254" t="s">
        <v>45</v>
      </c>
      <c r="O114" s="32"/>
      <c r="P114" s="225" t="n">
        <f aca="false">O114*H114</f>
        <v>0</v>
      </c>
      <c r="Q114" s="225" t="n">
        <v>0.001</v>
      </c>
      <c r="R114" s="225" t="n">
        <f aca="false">Q114*H114</f>
        <v>0.114345</v>
      </c>
      <c r="S114" s="225" t="n">
        <v>0</v>
      </c>
      <c r="T114" s="226" t="n">
        <f aca="false">S114*H114</f>
        <v>0</v>
      </c>
      <c r="AR114" s="10" t="s">
        <v>252</v>
      </c>
      <c r="AT114" s="10" t="s">
        <v>259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2278</v>
      </c>
    </row>
    <row r="115" s="228" customFormat="true" ht="13.5" hidden="false" customHeight="false" outlineLevel="0" collapsed="false">
      <c r="B115" s="229"/>
      <c r="C115" s="230"/>
      <c r="D115" s="231" t="s">
        <v>221</v>
      </c>
      <c r="E115" s="230"/>
      <c r="F115" s="233" t="s">
        <v>2279</v>
      </c>
      <c r="G115" s="230"/>
      <c r="H115" s="234" t="n">
        <v>114.345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6</v>
      </c>
      <c r="AX115" s="228" t="s">
        <v>23</v>
      </c>
      <c r="AY115" s="240" t="s">
        <v>213</v>
      </c>
    </row>
    <row r="116" s="30" customFormat="true" ht="22.5" hidden="false" customHeight="true" outlineLevel="0" collapsed="false">
      <c r="B116" s="31"/>
      <c r="C116" s="216" t="s">
        <v>294</v>
      </c>
      <c r="D116" s="216" t="s">
        <v>215</v>
      </c>
      <c r="E116" s="217" t="s">
        <v>270</v>
      </c>
      <c r="F116" s="218" t="s">
        <v>271</v>
      </c>
      <c r="G116" s="219" t="s">
        <v>255</v>
      </c>
      <c r="H116" s="220" t="n">
        <v>3630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280</v>
      </c>
    </row>
    <row r="117" s="228" customFormat="true" ht="13.5" hidden="false" customHeight="false" outlineLevel="0" collapsed="false">
      <c r="B117" s="229"/>
      <c r="C117" s="230"/>
      <c r="D117" s="231" t="s">
        <v>221</v>
      </c>
      <c r="E117" s="232"/>
      <c r="F117" s="233" t="s">
        <v>2275</v>
      </c>
      <c r="G117" s="230"/>
      <c r="H117" s="234" t="n">
        <v>3630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1</v>
      </c>
      <c r="AU117" s="240" t="s">
        <v>84</v>
      </c>
      <c r="AV117" s="228" t="s">
        <v>84</v>
      </c>
      <c r="AW117" s="228" t="s">
        <v>39</v>
      </c>
      <c r="AX117" s="228" t="s">
        <v>23</v>
      </c>
      <c r="AY117" s="240" t="s">
        <v>213</v>
      </c>
    </row>
    <row r="118" s="30" customFormat="true" ht="22.5" hidden="false" customHeight="true" outlineLevel="0" collapsed="false">
      <c r="B118" s="31"/>
      <c r="C118" s="216" t="s">
        <v>299</v>
      </c>
      <c r="D118" s="216" t="s">
        <v>215</v>
      </c>
      <c r="E118" s="217" t="s">
        <v>280</v>
      </c>
      <c r="F118" s="218" t="s">
        <v>281</v>
      </c>
      <c r="G118" s="219" t="s">
        <v>255</v>
      </c>
      <c r="H118" s="220" t="n">
        <v>3630</v>
      </c>
      <c r="I118" s="221"/>
      <c r="J118" s="222" t="n">
        <f aca="false">ROUND(I118*H118,2)</f>
        <v>0</v>
      </c>
      <c r="K118" s="218" t="s">
        <v>219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281</v>
      </c>
    </row>
    <row r="119" s="228" customFormat="true" ht="13.5" hidden="false" customHeight="false" outlineLevel="0" collapsed="false">
      <c r="B119" s="229"/>
      <c r="C119" s="230"/>
      <c r="D119" s="231" t="s">
        <v>221</v>
      </c>
      <c r="E119" s="232"/>
      <c r="F119" s="233" t="s">
        <v>2275</v>
      </c>
      <c r="G119" s="230"/>
      <c r="H119" s="234" t="n">
        <v>3630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23</v>
      </c>
      <c r="AY119" s="240" t="s">
        <v>213</v>
      </c>
    </row>
    <row r="120" s="30" customFormat="true" ht="22.5" hidden="false" customHeight="true" outlineLevel="0" collapsed="false">
      <c r="B120" s="31"/>
      <c r="C120" s="245" t="s">
        <v>304</v>
      </c>
      <c r="D120" s="245" t="s">
        <v>259</v>
      </c>
      <c r="E120" s="246" t="s">
        <v>285</v>
      </c>
      <c r="F120" s="247" t="s">
        <v>286</v>
      </c>
      <c r="G120" s="248" t="s">
        <v>218</v>
      </c>
      <c r="H120" s="249" t="n">
        <v>363</v>
      </c>
      <c r="I120" s="250"/>
      <c r="J120" s="251" t="n">
        <f aca="false">ROUND(I120*H120,2)</f>
        <v>0</v>
      </c>
      <c r="K120" s="247" t="s">
        <v>219</v>
      </c>
      <c r="L120" s="252"/>
      <c r="M120" s="253"/>
      <c r="N120" s="254" t="s">
        <v>45</v>
      </c>
      <c r="O120" s="32"/>
      <c r="P120" s="225" t="n">
        <f aca="false">O120*H120</f>
        <v>0</v>
      </c>
      <c r="Q120" s="225" t="n">
        <v>0.21</v>
      </c>
      <c r="R120" s="225" t="n">
        <f aca="false">Q120*H120</f>
        <v>76.23</v>
      </c>
      <c r="S120" s="225" t="n">
        <v>0</v>
      </c>
      <c r="T120" s="226" t="n">
        <f aca="false">S120*H120</f>
        <v>0</v>
      </c>
      <c r="AR120" s="10" t="s">
        <v>252</v>
      </c>
      <c r="AT120" s="10" t="s">
        <v>259</v>
      </c>
      <c r="AU120" s="10" t="s">
        <v>84</v>
      </c>
      <c r="AY120" s="10" t="s">
        <v>213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10" t="s">
        <v>23</v>
      </c>
      <c r="BK120" s="227" t="n">
        <f aca="false">ROUND(I120*H120,2)</f>
        <v>0</v>
      </c>
      <c r="BL120" s="10" t="s">
        <v>165</v>
      </c>
      <c r="BM120" s="10" t="s">
        <v>2282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162</v>
      </c>
      <c r="F121" s="214" t="s">
        <v>887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P122</f>
        <v>0</v>
      </c>
      <c r="Q121" s="207"/>
      <c r="R121" s="208" t="n">
        <f aca="false">R122</f>
        <v>0</v>
      </c>
      <c r="S121" s="207"/>
      <c r="T121" s="209" t="n">
        <f aca="false">T122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BK122</f>
        <v>0</v>
      </c>
    </row>
    <row r="122" s="30" customFormat="true" ht="22.5" hidden="false" customHeight="true" outlineLevel="0" collapsed="false">
      <c r="B122" s="31"/>
      <c r="C122" s="216" t="s">
        <v>309</v>
      </c>
      <c r="D122" s="216" t="s">
        <v>215</v>
      </c>
      <c r="E122" s="217" t="s">
        <v>888</v>
      </c>
      <c r="F122" s="218" t="s">
        <v>889</v>
      </c>
      <c r="G122" s="219" t="s">
        <v>229</v>
      </c>
      <c r="H122" s="220" t="n">
        <v>285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2283</v>
      </c>
    </row>
    <row r="123" s="198" customFormat="true" ht="29.25" hidden="false" customHeight="true" outlineLevel="0" collapsed="false">
      <c r="B123" s="199"/>
      <c r="C123" s="200"/>
      <c r="D123" s="213" t="s">
        <v>73</v>
      </c>
      <c r="E123" s="214" t="s">
        <v>165</v>
      </c>
      <c r="F123" s="214" t="s">
        <v>604</v>
      </c>
      <c r="G123" s="200"/>
      <c r="H123" s="200"/>
      <c r="I123" s="203"/>
      <c r="J123" s="215" t="n">
        <f aca="false">BK123</f>
        <v>0</v>
      </c>
      <c r="K123" s="200"/>
      <c r="L123" s="205"/>
      <c r="M123" s="206"/>
      <c r="N123" s="207"/>
      <c r="O123" s="207"/>
      <c r="P123" s="208" t="n">
        <f aca="false">SUM(P124:P129)</f>
        <v>0</v>
      </c>
      <c r="Q123" s="207"/>
      <c r="R123" s="208" t="n">
        <f aca="false">SUM(R124:R129)</f>
        <v>101.0940884</v>
      </c>
      <c r="S123" s="207"/>
      <c r="T123" s="209" t="n">
        <f aca="false">SUM(T124:T129)</f>
        <v>0</v>
      </c>
      <c r="AR123" s="210" t="s">
        <v>23</v>
      </c>
      <c r="AT123" s="211" t="s">
        <v>73</v>
      </c>
      <c r="AU123" s="211" t="s">
        <v>23</v>
      </c>
      <c r="AY123" s="210" t="s">
        <v>213</v>
      </c>
      <c r="BK123" s="212" t="n">
        <f aca="false">SUM(BK124:BK129)</f>
        <v>0</v>
      </c>
    </row>
    <row r="124" s="30" customFormat="true" ht="22.5" hidden="false" customHeight="true" outlineLevel="0" collapsed="false">
      <c r="B124" s="31"/>
      <c r="C124" s="216" t="s">
        <v>312</v>
      </c>
      <c r="D124" s="216" t="s">
        <v>215</v>
      </c>
      <c r="E124" s="217" t="s">
        <v>605</v>
      </c>
      <c r="F124" s="218" t="s">
        <v>606</v>
      </c>
      <c r="G124" s="219" t="s">
        <v>218</v>
      </c>
      <c r="H124" s="220" t="n">
        <v>43.72</v>
      </c>
      <c r="I124" s="221"/>
      <c r="J124" s="222" t="n">
        <f aca="false">ROUND(I124*H124,2)</f>
        <v>0</v>
      </c>
      <c r="K124" s="218" t="s">
        <v>219</v>
      </c>
      <c r="L124" s="57"/>
      <c r="M124" s="223"/>
      <c r="N124" s="224" t="s">
        <v>45</v>
      </c>
      <c r="O124" s="32"/>
      <c r="P124" s="225" t="n">
        <f aca="false">O124*H124</f>
        <v>0</v>
      </c>
      <c r="Q124" s="225" t="n">
        <v>1.89077</v>
      </c>
      <c r="R124" s="225" t="n">
        <f aca="false">Q124*H124</f>
        <v>82.6644644</v>
      </c>
      <c r="S124" s="225" t="n">
        <v>0</v>
      </c>
      <c r="T124" s="226" t="n">
        <f aca="false">S124*H124</f>
        <v>0</v>
      </c>
      <c r="AR124" s="10" t="s">
        <v>165</v>
      </c>
      <c r="AT124" s="10" t="s">
        <v>215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607</v>
      </c>
    </row>
    <row r="125" s="228" customFormat="true" ht="13.5" hidden="false" customHeight="false" outlineLevel="0" collapsed="false">
      <c r="B125" s="229"/>
      <c r="C125" s="230"/>
      <c r="D125" s="231" t="s">
        <v>221</v>
      </c>
      <c r="E125" s="232"/>
      <c r="F125" s="233" t="s">
        <v>2284</v>
      </c>
      <c r="G125" s="230"/>
      <c r="H125" s="234" t="n">
        <v>43.72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23</v>
      </c>
      <c r="AY125" s="240" t="s">
        <v>213</v>
      </c>
    </row>
    <row r="126" s="30" customFormat="true" ht="22.5" hidden="false" customHeight="true" outlineLevel="0" collapsed="false">
      <c r="B126" s="31"/>
      <c r="C126" s="216" t="s">
        <v>9</v>
      </c>
      <c r="D126" s="216" t="s">
        <v>215</v>
      </c>
      <c r="E126" s="217" t="s">
        <v>1594</v>
      </c>
      <c r="F126" s="218" t="s">
        <v>1595</v>
      </c>
      <c r="G126" s="219" t="s">
        <v>218</v>
      </c>
      <c r="H126" s="220" t="n">
        <v>0.6</v>
      </c>
      <c r="I126" s="221"/>
      <c r="J126" s="222" t="n">
        <f aca="false">ROUND(I126*H126,2)</f>
        <v>0</v>
      </c>
      <c r="K126" s="218"/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1596</v>
      </c>
    </row>
    <row r="127" s="228" customFormat="true" ht="13.5" hidden="false" customHeight="false" outlineLevel="0" collapsed="false">
      <c r="B127" s="229"/>
      <c r="C127" s="230"/>
      <c r="D127" s="231" t="s">
        <v>221</v>
      </c>
      <c r="E127" s="232"/>
      <c r="F127" s="233" t="s">
        <v>2285</v>
      </c>
      <c r="G127" s="230"/>
      <c r="H127" s="234" t="n">
        <v>0.6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23</v>
      </c>
      <c r="AY127" s="240" t="s">
        <v>213</v>
      </c>
    </row>
    <row r="128" s="30" customFormat="true" ht="22.5" hidden="false" customHeight="true" outlineLevel="0" collapsed="false">
      <c r="B128" s="31"/>
      <c r="C128" s="216" t="s">
        <v>320</v>
      </c>
      <c r="D128" s="216" t="s">
        <v>215</v>
      </c>
      <c r="E128" s="217" t="s">
        <v>1598</v>
      </c>
      <c r="F128" s="218" t="s">
        <v>1599</v>
      </c>
      <c r="G128" s="219" t="s">
        <v>218</v>
      </c>
      <c r="H128" s="220" t="n">
        <v>9.2</v>
      </c>
      <c r="I128" s="221"/>
      <c r="J128" s="222" t="n">
        <f aca="false">ROUND(I128*H128,2)</f>
        <v>0</v>
      </c>
      <c r="K128" s="218" t="s">
        <v>219</v>
      </c>
      <c r="L128" s="57"/>
      <c r="M128" s="223"/>
      <c r="N128" s="224" t="s">
        <v>45</v>
      </c>
      <c r="O128" s="32"/>
      <c r="P128" s="225" t="n">
        <f aca="false">O128*H128</f>
        <v>0</v>
      </c>
      <c r="Q128" s="225" t="n">
        <v>2.00322</v>
      </c>
      <c r="R128" s="225" t="n">
        <f aca="false">Q128*H128</f>
        <v>18.429624</v>
      </c>
      <c r="S128" s="225" t="n">
        <v>0</v>
      </c>
      <c r="T128" s="226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1600</v>
      </c>
    </row>
    <row r="129" s="228" customFormat="true" ht="13.5" hidden="false" customHeight="false" outlineLevel="0" collapsed="false">
      <c r="B129" s="229"/>
      <c r="C129" s="230"/>
      <c r="D129" s="241" t="s">
        <v>221</v>
      </c>
      <c r="E129" s="242"/>
      <c r="F129" s="243" t="s">
        <v>2286</v>
      </c>
      <c r="G129" s="230"/>
      <c r="H129" s="244" t="n">
        <v>9.2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21</v>
      </c>
      <c r="AU129" s="240" t="s">
        <v>84</v>
      </c>
      <c r="AV129" s="228" t="s">
        <v>84</v>
      </c>
      <c r="AW129" s="228" t="s">
        <v>39</v>
      </c>
      <c r="AX129" s="228" t="s">
        <v>23</v>
      </c>
      <c r="AY129" s="240" t="s">
        <v>213</v>
      </c>
    </row>
    <row r="130" s="198" customFormat="true" ht="29.25" hidden="false" customHeight="true" outlineLevel="0" collapsed="false">
      <c r="B130" s="199"/>
      <c r="C130" s="200"/>
      <c r="D130" s="213" t="s">
        <v>73</v>
      </c>
      <c r="E130" s="214" t="s">
        <v>252</v>
      </c>
      <c r="F130" s="214" t="s">
        <v>382</v>
      </c>
      <c r="G130" s="200"/>
      <c r="H130" s="200"/>
      <c r="I130" s="203"/>
      <c r="J130" s="215" t="n">
        <f aca="false">BK130</f>
        <v>0</v>
      </c>
      <c r="K130" s="200"/>
      <c r="L130" s="205"/>
      <c r="M130" s="206"/>
      <c r="N130" s="207"/>
      <c r="O130" s="207"/>
      <c r="P130" s="208" t="n">
        <f aca="false">SUM(P131:P146)</f>
        <v>0</v>
      </c>
      <c r="Q130" s="207"/>
      <c r="R130" s="208" t="n">
        <f aca="false">SUM(R131:R146)</f>
        <v>51.507810797</v>
      </c>
      <c r="S130" s="207"/>
      <c r="T130" s="209" t="n">
        <f aca="false">SUM(T131:T146)</f>
        <v>0</v>
      </c>
      <c r="AR130" s="210" t="s">
        <v>23</v>
      </c>
      <c r="AT130" s="211" t="s">
        <v>73</v>
      </c>
      <c r="AU130" s="211" t="s">
        <v>23</v>
      </c>
      <c r="AY130" s="210" t="s">
        <v>213</v>
      </c>
      <c r="BK130" s="212" t="n">
        <f aca="false">SUM(BK131:BK146)</f>
        <v>0</v>
      </c>
    </row>
    <row r="131" s="30" customFormat="true" ht="22.5" hidden="false" customHeight="true" outlineLevel="0" collapsed="false">
      <c r="B131" s="31"/>
      <c r="C131" s="216" t="s">
        <v>324</v>
      </c>
      <c r="D131" s="216" t="s">
        <v>215</v>
      </c>
      <c r="E131" s="217" t="s">
        <v>1620</v>
      </c>
      <c r="F131" s="218" t="s">
        <v>1621</v>
      </c>
      <c r="G131" s="219" t="s">
        <v>229</v>
      </c>
      <c r="H131" s="220" t="n">
        <v>188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5.65E-006</v>
      </c>
      <c r="R131" s="225" t="n">
        <f aca="false">Q131*H131</f>
        <v>0.0010622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2287</v>
      </c>
    </row>
    <row r="132" s="228" customFormat="true" ht="13.5" hidden="false" customHeight="false" outlineLevel="0" collapsed="false">
      <c r="B132" s="229"/>
      <c r="C132" s="230"/>
      <c r="D132" s="231" t="s">
        <v>221</v>
      </c>
      <c r="E132" s="232"/>
      <c r="F132" s="233" t="s">
        <v>2288</v>
      </c>
      <c r="G132" s="230"/>
      <c r="H132" s="234" t="n">
        <v>188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39</v>
      </c>
      <c r="AX132" s="228" t="s">
        <v>23</v>
      </c>
      <c r="AY132" s="240" t="s">
        <v>213</v>
      </c>
    </row>
    <row r="133" s="30" customFormat="true" ht="22.5" hidden="false" customHeight="true" outlineLevel="0" collapsed="false">
      <c r="B133" s="31"/>
      <c r="C133" s="245" t="s">
        <v>329</v>
      </c>
      <c r="D133" s="245" t="s">
        <v>259</v>
      </c>
      <c r="E133" s="246" t="s">
        <v>1624</v>
      </c>
      <c r="F133" s="247" t="s">
        <v>1625</v>
      </c>
      <c r="G133" s="248" t="s">
        <v>386</v>
      </c>
      <c r="H133" s="249" t="n">
        <v>63.607</v>
      </c>
      <c r="I133" s="250"/>
      <c r="J133" s="251" t="n">
        <f aca="false">ROUND(I133*H133,2)</f>
        <v>0</v>
      </c>
      <c r="K133" s="247" t="s">
        <v>219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605</v>
      </c>
      <c r="R133" s="225" t="n">
        <f aca="false">Q133*H133</f>
        <v>3.8482235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1626</v>
      </c>
    </row>
    <row r="134" s="228" customFormat="true" ht="13.5" hidden="false" customHeight="false" outlineLevel="0" collapsed="false">
      <c r="B134" s="229"/>
      <c r="C134" s="230"/>
      <c r="D134" s="241" t="s">
        <v>221</v>
      </c>
      <c r="E134" s="242"/>
      <c r="F134" s="243" t="s">
        <v>2289</v>
      </c>
      <c r="G134" s="230"/>
      <c r="H134" s="244" t="n">
        <v>62.6666666666667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21</v>
      </c>
      <c r="AU134" s="240" t="s">
        <v>84</v>
      </c>
      <c r="AV134" s="228" t="s">
        <v>84</v>
      </c>
      <c r="AW134" s="228" t="s">
        <v>39</v>
      </c>
      <c r="AX134" s="228" t="s">
        <v>23</v>
      </c>
      <c r="AY134" s="240" t="s">
        <v>213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0"/>
      <c r="F135" s="233" t="s">
        <v>2290</v>
      </c>
      <c r="G135" s="230"/>
      <c r="H135" s="234" t="n">
        <v>63.60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6</v>
      </c>
      <c r="AX135" s="228" t="s">
        <v>23</v>
      </c>
      <c r="AY135" s="240" t="s">
        <v>213</v>
      </c>
    </row>
    <row r="136" s="30" customFormat="true" ht="22.5" hidden="false" customHeight="true" outlineLevel="0" collapsed="false">
      <c r="B136" s="31"/>
      <c r="C136" s="216" t="s">
        <v>333</v>
      </c>
      <c r="D136" s="216" t="s">
        <v>215</v>
      </c>
      <c r="E136" s="217" t="s">
        <v>1629</v>
      </c>
      <c r="F136" s="218" t="s">
        <v>1630</v>
      </c>
      <c r="G136" s="219" t="s">
        <v>229</v>
      </c>
      <c r="H136" s="220" t="n">
        <v>97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1.065E-005</v>
      </c>
      <c r="R136" s="225" t="n">
        <f aca="false">Q136*H136</f>
        <v>0.00103305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2291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2"/>
      <c r="F137" s="233" t="s">
        <v>2292</v>
      </c>
      <c r="G137" s="230"/>
      <c r="H137" s="234" t="n">
        <v>97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23</v>
      </c>
      <c r="AY137" s="240" t="s">
        <v>213</v>
      </c>
    </row>
    <row r="138" s="30" customFormat="true" ht="22.5" hidden="false" customHeight="true" outlineLevel="0" collapsed="false">
      <c r="B138" s="31"/>
      <c r="C138" s="245" t="s">
        <v>338</v>
      </c>
      <c r="D138" s="245" t="s">
        <v>259</v>
      </c>
      <c r="E138" s="246" t="s">
        <v>2293</v>
      </c>
      <c r="F138" s="247" t="s">
        <v>1634</v>
      </c>
      <c r="G138" s="248" t="s">
        <v>386</v>
      </c>
      <c r="H138" s="249" t="n">
        <v>32.333</v>
      </c>
      <c r="I138" s="250"/>
      <c r="J138" s="251" t="n">
        <f aca="false">ROUND(I138*H138,2)</f>
        <v>0</v>
      </c>
      <c r="K138" s="247"/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.0709</v>
      </c>
      <c r="R138" s="225" t="n">
        <f aca="false">Q138*H138</f>
        <v>2.2924097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2294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2295</v>
      </c>
      <c r="G139" s="230"/>
      <c r="H139" s="234" t="n">
        <v>32.3333333333333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16" t="s">
        <v>343</v>
      </c>
      <c r="D140" s="216" t="s">
        <v>215</v>
      </c>
      <c r="E140" s="217" t="s">
        <v>1699</v>
      </c>
      <c r="F140" s="218" t="s">
        <v>2296</v>
      </c>
      <c r="G140" s="219" t="s">
        <v>902</v>
      </c>
      <c r="H140" s="220" t="n">
        <v>6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.00049802</v>
      </c>
      <c r="R140" s="225" t="n">
        <f aca="false">Q140*H140</f>
        <v>0.00298812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2297</v>
      </c>
    </row>
    <row r="141" s="30" customFormat="true" ht="22.5" hidden="false" customHeight="true" outlineLevel="0" collapsed="false">
      <c r="B141" s="31"/>
      <c r="C141" s="216" t="s">
        <v>349</v>
      </c>
      <c r="D141" s="216" t="s">
        <v>215</v>
      </c>
      <c r="E141" s="217" t="s">
        <v>1637</v>
      </c>
      <c r="F141" s="218" t="s">
        <v>2298</v>
      </c>
      <c r="G141" s="219" t="s">
        <v>902</v>
      </c>
      <c r="H141" s="220" t="n">
        <v>3</v>
      </c>
      <c r="I141" s="221"/>
      <c r="J141" s="222" t="n">
        <f aca="false">ROUND(I141*H141,2)</f>
        <v>0</v>
      </c>
      <c r="K141" s="218" t="s">
        <v>219</v>
      </c>
      <c r="L141" s="57"/>
      <c r="M141" s="223"/>
      <c r="N141" s="224" t="s">
        <v>45</v>
      </c>
      <c r="O141" s="32"/>
      <c r="P141" s="225" t="n">
        <f aca="false">O141*H141</f>
        <v>0</v>
      </c>
      <c r="Q141" s="225" t="n">
        <v>0.00043002</v>
      </c>
      <c r="R141" s="225" t="n">
        <f aca="false">Q141*H141</f>
        <v>0.00129006</v>
      </c>
      <c r="S141" s="225" t="n">
        <v>0</v>
      </c>
      <c r="T141" s="226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2299</v>
      </c>
    </row>
    <row r="142" s="30" customFormat="true" ht="31.5" hidden="false" customHeight="true" outlineLevel="0" collapsed="false">
      <c r="B142" s="31"/>
      <c r="C142" s="216" t="s">
        <v>353</v>
      </c>
      <c r="D142" s="216" t="s">
        <v>215</v>
      </c>
      <c r="E142" s="217" t="s">
        <v>1641</v>
      </c>
      <c r="F142" s="218" t="s">
        <v>1642</v>
      </c>
      <c r="G142" s="219" t="s">
        <v>386</v>
      </c>
      <c r="H142" s="220" t="n">
        <v>7</v>
      </c>
      <c r="I142" s="221"/>
      <c r="J142" s="222" t="n">
        <f aca="false">ROUND(I142*H142,2)</f>
        <v>0</v>
      </c>
      <c r="K142" s="218" t="s">
        <v>219</v>
      </c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2.256894881</v>
      </c>
      <c r="R142" s="225" t="n">
        <f aca="false">Q142*H142</f>
        <v>15.798264167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643</v>
      </c>
    </row>
    <row r="143" s="228" customFormat="true" ht="13.5" hidden="false" customHeight="false" outlineLevel="0" collapsed="false">
      <c r="B143" s="229"/>
      <c r="C143" s="230"/>
      <c r="D143" s="231" t="s">
        <v>221</v>
      </c>
      <c r="E143" s="232"/>
      <c r="F143" s="233" t="s">
        <v>1022</v>
      </c>
      <c r="G143" s="230"/>
      <c r="H143" s="234" t="n">
        <v>7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23</v>
      </c>
      <c r="AY143" s="240" t="s">
        <v>213</v>
      </c>
    </row>
    <row r="144" s="30" customFormat="true" ht="22.5" hidden="false" customHeight="true" outlineLevel="0" collapsed="false">
      <c r="B144" s="31"/>
      <c r="C144" s="245" t="s">
        <v>358</v>
      </c>
      <c r="D144" s="245" t="s">
        <v>259</v>
      </c>
      <c r="E144" s="246" t="s">
        <v>2300</v>
      </c>
      <c r="F144" s="247" t="s">
        <v>2301</v>
      </c>
      <c r="G144" s="248" t="s">
        <v>386</v>
      </c>
      <c r="H144" s="249" t="n">
        <v>7</v>
      </c>
      <c r="I144" s="250"/>
      <c r="J144" s="251" t="n">
        <f aca="false">ROUND(I144*H144,2)</f>
        <v>0</v>
      </c>
      <c r="K144" s="247"/>
      <c r="L144" s="252"/>
      <c r="M144" s="253"/>
      <c r="N144" s="254" t="s">
        <v>45</v>
      </c>
      <c r="O144" s="32"/>
      <c r="P144" s="225" t="n">
        <f aca="false">O144*H144</f>
        <v>0</v>
      </c>
      <c r="Q144" s="225" t="n">
        <v>3.849</v>
      </c>
      <c r="R144" s="225" t="n">
        <f aca="false">Q144*H144</f>
        <v>26.943</v>
      </c>
      <c r="S144" s="225" t="n">
        <v>0</v>
      </c>
      <c r="T144" s="226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2302</v>
      </c>
    </row>
    <row r="145" s="30" customFormat="true" ht="22.5" hidden="false" customHeight="true" outlineLevel="0" collapsed="false">
      <c r="B145" s="31"/>
      <c r="C145" s="216" t="s">
        <v>362</v>
      </c>
      <c r="D145" s="216" t="s">
        <v>215</v>
      </c>
      <c r="E145" s="217" t="s">
        <v>2303</v>
      </c>
      <c r="F145" s="218" t="s">
        <v>2304</v>
      </c>
      <c r="G145" s="219" t="s">
        <v>386</v>
      </c>
      <c r="H145" s="220" t="n">
        <v>1</v>
      </c>
      <c r="I145" s="221"/>
      <c r="J145" s="222" t="n">
        <f aca="false">ROUND(I145*H145,2)</f>
        <v>0</v>
      </c>
      <c r="K145" s="218"/>
      <c r="L145" s="57"/>
      <c r="M145" s="223"/>
      <c r="N145" s="224" t="s">
        <v>45</v>
      </c>
      <c r="O145" s="32"/>
      <c r="P145" s="225" t="n">
        <f aca="false">O145*H145</f>
        <v>0</v>
      </c>
      <c r="Q145" s="225" t="n">
        <v>2.61954</v>
      </c>
      <c r="R145" s="225" t="n">
        <f aca="false">Q145*H145</f>
        <v>2.61954</v>
      </c>
      <c r="S145" s="225" t="n">
        <v>0</v>
      </c>
      <c r="T145" s="226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2305</v>
      </c>
    </row>
    <row r="146" s="228" customFormat="true" ht="13.5" hidden="false" customHeight="false" outlineLevel="0" collapsed="false">
      <c r="B146" s="229"/>
      <c r="C146" s="230"/>
      <c r="D146" s="241" t="s">
        <v>221</v>
      </c>
      <c r="E146" s="242"/>
      <c r="F146" s="243" t="s">
        <v>2306</v>
      </c>
      <c r="G146" s="230"/>
      <c r="H146" s="244" t="n">
        <v>1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74</v>
      </c>
      <c r="AY146" s="240" t="s">
        <v>213</v>
      </c>
    </row>
    <row r="147" s="198" customFormat="true" ht="29.25" hidden="false" customHeight="true" outlineLevel="0" collapsed="false">
      <c r="B147" s="199"/>
      <c r="C147" s="200"/>
      <c r="D147" s="213" t="s">
        <v>73</v>
      </c>
      <c r="E147" s="214" t="s">
        <v>258</v>
      </c>
      <c r="F147" s="214" t="s">
        <v>413</v>
      </c>
      <c r="G147" s="200"/>
      <c r="H147" s="200"/>
      <c r="I147" s="203"/>
      <c r="J147" s="215" t="n">
        <f aca="false">BK147</f>
        <v>0</v>
      </c>
      <c r="K147" s="200"/>
      <c r="L147" s="205"/>
      <c r="M147" s="206"/>
      <c r="N147" s="207"/>
      <c r="O147" s="207"/>
      <c r="P147" s="208" t="n">
        <f aca="false">P148+P149+P150</f>
        <v>0</v>
      </c>
      <c r="Q147" s="207"/>
      <c r="R147" s="208" t="n">
        <f aca="false">R148+R149+R150</f>
        <v>27.67845</v>
      </c>
      <c r="S147" s="207"/>
      <c r="T147" s="209" t="n">
        <f aca="false">T148+T149+T150</f>
        <v>0</v>
      </c>
      <c r="AR147" s="210" t="s">
        <v>23</v>
      </c>
      <c r="AT147" s="211" t="s">
        <v>73</v>
      </c>
      <c r="AU147" s="211" t="s">
        <v>23</v>
      </c>
      <c r="AY147" s="210" t="s">
        <v>213</v>
      </c>
      <c r="BK147" s="212" t="n">
        <f aca="false">BK148+BK149+BK150</f>
        <v>0</v>
      </c>
    </row>
    <row r="148" s="30" customFormat="true" ht="22.5" hidden="false" customHeight="true" outlineLevel="0" collapsed="false">
      <c r="B148" s="31"/>
      <c r="C148" s="216" t="s">
        <v>367</v>
      </c>
      <c r="D148" s="216" t="s">
        <v>215</v>
      </c>
      <c r="E148" s="217" t="s">
        <v>2307</v>
      </c>
      <c r="F148" s="218" t="s">
        <v>2308</v>
      </c>
      <c r="G148" s="219" t="s">
        <v>386</v>
      </c>
      <c r="H148" s="220" t="n">
        <v>3</v>
      </c>
      <c r="I148" s="221"/>
      <c r="J148" s="222" t="n">
        <f aca="false">ROUND(I148*H148,2)</f>
        <v>0</v>
      </c>
      <c r="K148" s="218"/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9.22615</v>
      </c>
      <c r="R148" s="225" t="n">
        <f aca="false">Q148*H148</f>
        <v>27.67845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2309</v>
      </c>
    </row>
    <row r="149" s="228" customFormat="true" ht="13.5" hidden="false" customHeight="false" outlineLevel="0" collapsed="false">
      <c r="B149" s="229"/>
      <c r="C149" s="230"/>
      <c r="D149" s="241" t="s">
        <v>221</v>
      </c>
      <c r="E149" s="242"/>
      <c r="F149" s="243" t="s">
        <v>2310</v>
      </c>
      <c r="G149" s="230"/>
      <c r="H149" s="244" t="n">
        <v>3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1</v>
      </c>
      <c r="AU149" s="240" t="s">
        <v>84</v>
      </c>
      <c r="AV149" s="228" t="s">
        <v>84</v>
      </c>
      <c r="AW149" s="228" t="s">
        <v>39</v>
      </c>
      <c r="AX149" s="228" t="s">
        <v>74</v>
      </c>
      <c r="AY149" s="240" t="s">
        <v>213</v>
      </c>
    </row>
    <row r="150" s="198" customFormat="true" ht="21.75" hidden="false" customHeight="true" outlineLevel="0" collapsed="false">
      <c r="B150" s="199"/>
      <c r="C150" s="200"/>
      <c r="D150" s="213" t="s">
        <v>73</v>
      </c>
      <c r="E150" s="214" t="s">
        <v>462</v>
      </c>
      <c r="F150" s="214" t="s">
        <v>463</v>
      </c>
      <c r="G150" s="200"/>
      <c r="H150" s="200"/>
      <c r="I150" s="203"/>
      <c r="J150" s="215" t="n">
        <f aca="false">BK150</f>
        <v>0</v>
      </c>
      <c r="K150" s="200"/>
      <c r="L150" s="205"/>
      <c r="M150" s="206"/>
      <c r="N150" s="207"/>
      <c r="O150" s="207"/>
      <c r="P150" s="208" t="n">
        <f aca="false">P151</f>
        <v>0</v>
      </c>
      <c r="Q150" s="207"/>
      <c r="R150" s="208" t="n">
        <f aca="false">R151</f>
        <v>0</v>
      </c>
      <c r="S150" s="207"/>
      <c r="T150" s="209" t="n">
        <f aca="false">T151</f>
        <v>0</v>
      </c>
      <c r="AR150" s="210" t="s">
        <v>23</v>
      </c>
      <c r="AT150" s="211" t="s">
        <v>73</v>
      </c>
      <c r="AU150" s="211" t="s">
        <v>84</v>
      </c>
      <c r="AY150" s="210" t="s">
        <v>213</v>
      </c>
      <c r="BK150" s="212" t="n">
        <f aca="false">BK151</f>
        <v>0</v>
      </c>
    </row>
    <row r="151" s="30" customFormat="true" ht="22.5" hidden="false" customHeight="true" outlineLevel="0" collapsed="false">
      <c r="B151" s="31"/>
      <c r="C151" s="216" t="s">
        <v>372</v>
      </c>
      <c r="D151" s="216" t="s">
        <v>215</v>
      </c>
      <c r="E151" s="217" t="s">
        <v>843</v>
      </c>
      <c r="F151" s="218" t="s">
        <v>844</v>
      </c>
      <c r="G151" s="219" t="s">
        <v>248</v>
      </c>
      <c r="H151" s="220" t="n">
        <v>721.35</v>
      </c>
      <c r="I151" s="221"/>
      <c r="J151" s="222" t="n">
        <f aca="false">ROUND(I151*H151,2)</f>
        <v>0</v>
      </c>
      <c r="K151" s="218" t="s">
        <v>219</v>
      </c>
      <c r="L151" s="57"/>
      <c r="M151" s="223"/>
      <c r="N151" s="255" t="s">
        <v>45</v>
      </c>
      <c r="O151" s="256"/>
      <c r="P151" s="257" t="n">
        <f aca="false">O151*H151</f>
        <v>0</v>
      </c>
      <c r="Q151" s="257" t="n">
        <v>0</v>
      </c>
      <c r="R151" s="257" t="n">
        <f aca="false">Q151*H151</f>
        <v>0</v>
      </c>
      <c r="S151" s="257" t="n">
        <v>0</v>
      </c>
      <c r="T151" s="258" t="n">
        <f aca="false">S151*H151</f>
        <v>0</v>
      </c>
      <c r="AR151" s="10" t="s">
        <v>165</v>
      </c>
      <c r="AT151" s="10" t="s">
        <v>215</v>
      </c>
      <c r="AU151" s="10" t="s">
        <v>162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845</v>
      </c>
    </row>
    <row r="152" s="30" customFormat="true" ht="6.7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58"/>
      <c r="J152" s="53"/>
      <c r="K152" s="53"/>
      <c r="L152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31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312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34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2" t="s">
        <v>2313</v>
      </c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4:BE92), 2)</f>
        <v>0</v>
      </c>
      <c r="G32" s="32"/>
      <c r="H32" s="32"/>
      <c r="I32" s="153" t="n">
        <v>0.21</v>
      </c>
      <c r="J32" s="152" t="n">
        <f aca="false">ROUNDUP(ROUNDUP((SUM(BE84:BE92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4:BF92), 2)</f>
        <v>0</v>
      </c>
      <c r="G33" s="32"/>
      <c r="H33" s="32"/>
      <c r="I33" s="153" t="n">
        <v>0.15</v>
      </c>
      <c r="J33" s="152" t="n">
        <f aca="false">ROUNDUP(ROUNDUP((SUM(BF84:BF92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4:BG92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4:BH92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4:BI92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31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401 - VN rozvody 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938</v>
      </c>
      <c r="E61" s="171"/>
      <c r="F61" s="171"/>
      <c r="G61" s="171"/>
      <c r="H61" s="171"/>
      <c r="I61" s="172"/>
      <c r="J61" s="173" t="n">
        <f aca="false">J8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729</v>
      </c>
      <c r="E62" s="179"/>
      <c r="F62" s="179"/>
      <c r="G62" s="179"/>
      <c r="H62" s="179"/>
      <c r="I62" s="180"/>
      <c r="J62" s="181" t="n">
        <f aca="false">J86</f>
        <v>0</v>
      </c>
      <c r="K62" s="18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39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8" t="str">
        <f aca="false">E7</f>
        <v>Jezero Most-napojení na komunikace a IS - část I</v>
      </c>
      <c r="F72" s="138"/>
      <c r="G72" s="138"/>
      <c r="H72" s="138"/>
      <c r="I72" s="183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1"/>
      <c r="E73" s="281"/>
      <c r="F73" s="281"/>
      <c r="G73" s="281"/>
      <c r="H73" s="281"/>
      <c r="J73" s="281"/>
      <c r="K73" s="281"/>
      <c r="L73" s="282"/>
    </row>
    <row r="74" s="30" customFormat="true" ht="22.5" hidden="false" customHeight="true" outlineLevel="0" collapsed="false">
      <c r="B74" s="31"/>
      <c r="C74" s="59"/>
      <c r="D74" s="59"/>
      <c r="E74" s="138" t="s">
        <v>2311</v>
      </c>
      <c r="F74" s="138"/>
      <c r="G74" s="138"/>
      <c r="H74" s="138"/>
      <c r="I74" s="183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0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SO 401 - VN rozvody </v>
      </c>
      <c r="F76" s="69"/>
      <c r="G76" s="69"/>
      <c r="H76" s="6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4" t="str">
        <f aca="false">F14</f>
        <v> </v>
      </c>
      <c r="G78" s="59"/>
      <c r="H78" s="59"/>
      <c r="I78" s="185" t="s">
        <v>26</v>
      </c>
      <c r="J78" s="186" t="str">
        <f aca="false">IF(J14="","",J14)</f>
        <v>14. 10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4" t="str">
        <f aca="false">E17</f>
        <v>ČR - Ministerstvo financí</v>
      </c>
      <c r="G80" s="59"/>
      <c r="H80" s="59"/>
      <c r="I80" s="185" t="s">
        <v>35</v>
      </c>
      <c r="J80" s="184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4" t="str">
        <f aca="false">IF(E20="","",E20)</f>
        <v/>
      </c>
      <c r="G81" s="59"/>
      <c r="H81" s="59"/>
      <c r="I81" s="183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187" customFormat="true" ht="29.25" hidden="false" customHeight="true" outlineLevel="0" collapsed="false">
      <c r="B83" s="188"/>
      <c r="C83" s="189" t="s">
        <v>198</v>
      </c>
      <c r="D83" s="190" t="s">
        <v>59</v>
      </c>
      <c r="E83" s="190" t="s">
        <v>55</v>
      </c>
      <c r="F83" s="190" t="s">
        <v>199</v>
      </c>
      <c r="G83" s="190" t="s">
        <v>200</v>
      </c>
      <c r="H83" s="190" t="s">
        <v>201</v>
      </c>
      <c r="I83" s="191" t="s">
        <v>202</v>
      </c>
      <c r="J83" s="190" t="s">
        <v>187</v>
      </c>
      <c r="K83" s="192" t="s">
        <v>203</v>
      </c>
      <c r="L83" s="193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3"/>
      <c r="J84" s="194" t="n">
        <f aca="false">BK84</f>
        <v>0</v>
      </c>
      <c r="K84" s="59"/>
      <c r="L84" s="57"/>
      <c r="M84" s="87"/>
      <c r="N84" s="88"/>
      <c r="O84" s="88"/>
      <c r="P84" s="195" t="n">
        <f aca="false">P85</f>
        <v>0</v>
      </c>
      <c r="Q84" s="88"/>
      <c r="R84" s="195" t="n">
        <f aca="false">R85</f>
        <v>0</v>
      </c>
      <c r="S84" s="88"/>
      <c r="T84" s="196" t="n">
        <f aca="false">T85</f>
        <v>0</v>
      </c>
      <c r="AT84" s="10" t="s">
        <v>73</v>
      </c>
      <c r="AU84" s="10" t="s">
        <v>189</v>
      </c>
      <c r="BK84" s="197" t="n">
        <f aca="false">BK85</f>
        <v>0</v>
      </c>
    </row>
    <row r="85" s="198" customFormat="true" ht="36.75" hidden="false" customHeight="true" outlineLevel="0" collapsed="false">
      <c r="B85" s="199"/>
      <c r="C85" s="200"/>
      <c r="D85" s="201" t="s">
        <v>73</v>
      </c>
      <c r="E85" s="202" t="s">
        <v>259</v>
      </c>
      <c r="F85" s="202" t="s">
        <v>1025</v>
      </c>
      <c r="G85" s="200"/>
      <c r="H85" s="200"/>
      <c r="I85" s="203"/>
      <c r="J85" s="204" t="n">
        <f aca="false">BK85</f>
        <v>0</v>
      </c>
      <c r="K85" s="200"/>
      <c r="L85" s="205"/>
      <c r="M85" s="206"/>
      <c r="N85" s="207"/>
      <c r="O85" s="207"/>
      <c r="P85" s="208" t="n">
        <f aca="false">P86</f>
        <v>0</v>
      </c>
      <c r="Q85" s="207"/>
      <c r="R85" s="208" t="n">
        <f aca="false">R86</f>
        <v>0</v>
      </c>
      <c r="S85" s="207"/>
      <c r="T85" s="209" t="n">
        <f aca="false">T86</f>
        <v>0</v>
      </c>
      <c r="AR85" s="210" t="s">
        <v>162</v>
      </c>
      <c r="AT85" s="211" t="s">
        <v>73</v>
      </c>
      <c r="AU85" s="211" t="s">
        <v>74</v>
      </c>
      <c r="AY85" s="210" t="s">
        <v>213</v>
      </c>
      <c r="BK85" s="212" t="n">
        <f aca="false">BK86</f>
        <v>0</v>
      </c>
    </row>
    <row r="86" s="198" customFormat="true" ht="19.5" hidden="false" customHeight="true" outlineLevel="0" collapsed="false">
      <c r="B86" s="199"/>
      <c r="C86" s="200"/>
      <c r="D86" s="213" t="s">
        <v>73</v>
      </c>
      <c r="E86" s="214" t="s">
        <v>2012</v>
      </c>
      <c r="F86" s="214" t="s">
        <v>2013</v>
      </c>
      <c r="G86" s="200"/>
      <c r="H86" s="200"/>
      <c r="I86" s="203"/>
      <c r="J86" s="215" t="n">
        <f aca="false">BK86</f>
        <v>0</v>
      </c>
      <c r="K86" s="200"/>
      <c r="L86" s="205"/>
      <c r="M86" s="206"/>
      <c r="N86" s="207"/>
      <c r="O86" s="207"/>
      <c r="P86" s="208" t="n">
        <f aca="false">SUM(P87:P92)</f>
        <v>0</v>
      </c>
      <c r="Q86" s="207"/>
      <c r="R86" s="208" t="n">
        <f aca="false">SUM(R87:R92)</f>
        <v>0</v>
      </c>
      <c r="S86" s="207"/>
      <c r="T86" s="209" t="n">
        <f aca="false">SUM(T87:T92)</f>
        <v>0</v>
      </c>
      <c r="AR86" s="210" t="s">
        <v>162</v>
      </c>
      <c r="AT86" s="211" t="s">
        <v>73</v>
      </c>
      <c r="AU86" s="211" t="s">
        <v>23</v>
      </c>
      <c r="AY86" s="210" t="s">
        <v>213</v>
      </c>
      <c r="BK86" s="212" t="n">
        <f aca="false">SUM(BK87:BK92)</f>
        <v>0</v>
      </c>
    </row>
    <row r="87" s="30" customFormat="true" ht="31.5" hidden="false" customHeight="true" outlineLevel="0" collapsed="false">
      <c r="B87" s="31"/>
      <c r="C87" s="216" t="s">
        <v>23</v>
      </c>
      <c r="D87" s="216" t="s">
        <v>215</v>
      </c>
      <c r="E87" s="217" t="s">
        <v>2314</v>
      </c>
      <c r="F87" s="218" t="s">
        <v>2315</v>
      </c>
      <c r="G87" s="219" t="s">
        <v>386</v>
      </c>
      <c r="H87" s="220" t="n">
        <v>12</v>
      </c>
      <c r="I87" s="221"/>
      <c r="J87" s="222" t="n">
        <f aca="false">ROUND(I87*H87,2)</f>
        <v>0</v>
      </c>
      <c r="K87" s="218" t="s">
        <v>2316</v>
      </c>
      <c r="L87" s="57"/>
      <c r="M87" s="223"/>
      <c r="N87" s="224" t="s">
        <v>45</v>
      </c>
      <c r="O87" s="32"/>
      <c r="P87" s="225" t="n">
        <f aca="false">O87*H87</f>
        <v>0</v>
      </c>
      <c r="Q87" s="225" t="n">
        <v>0</v>
      </c>
      <c r="R87" s="225" t="n">
        <f aca="false">Q87*H87</f>
        <v>0</v>
      </c>
      <c r="S87" s="225" t="n">
        <v>0</v>
      </c>
      <c r="T87" s="226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165</v>
      </c>
      <c r="BM87" s="10" t="s">
        <v>2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317</v>
      </c>
      <c r="F88" s="218" t="s">
        <v>2318</v>
      </c>
      <c r="G88" s="219" t="s">
        <v>229</v>
      </c>
      <c r="H88" s="220" t="n">
        <v>8230</v>
      </c>
      <c r="I88" s="221"/>
      <c r="J88" s="222" t="n">
        <f aca="false">ROUND(I88*H88,2)</f>
        <v>0</v>
      </c>
      <c r="K88" s="218" t="s">
        <v>2316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84</v>
      </c>
    </row>
    <row r="89" s="30" customFormat="true" ht="22.5" hidden="false" customHeight="true" outlineLevel="0" collapsed="false">
      <c r="B89" s="31"/>
      <c r="C89" s="216" t="s">
        <v>162</v>
      </c>
      <c r="D89" s="216" t="s">
        <v>215</v>
      </c>
      <c r="E89" s="217" t="s">
        <v>2319</v>
      </c>
      <c r="F89" s="218" t="s">
        <v>2320</v>
      </c>
      <c r="G89" s="219" t="s">
        <v>2321</v>
      </c>
      <c r="H89" s="220" t="n">
        <v>15</v>
      </c>
      <c r="I89" s="221"/>
      <c r="J89" s="222" t="n">
        <f aca="false">ROUND(I89*H89,2)</f>
        <v>0</v>
      </c>
      <c r="K89" s="218" t="s">
        <v>2322</v>
      </c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162</v>
      </c>
    </row>
    <row r="90" s="30" customFormat="true" ht="22.5" hidden="false" customHeight="true" outlineLevel="0" collapsed="false">
      <c r="B90" s="31"/>
      <c r="C90" s="216" t="s">
        <v>165</v>
      </c>
      <c r="D90" s="216" t="s">
        <v>215</v>
      </c>
      <c r="E90" s="217" t="s">
        <v>2323</v>
      </c>
      <c r="F90" s="218" t="s">
        <v>2324</v>
      </c>
      <c r="G90" s="219" t="s">
        <v>229</v>
      </c>
      <c r="H90" s="220" t="n">
        <v>8230</v>
      </c>
      <c r="I90" s="221"/>
      <c r="J90" s="222" t="n">
        <f aca="false">ROUND(I90*H90,2)</f>
        <v>0</v>
      </c>
      <c r="K90" s="218" t="s">
        <v>2322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165</v>
      </c>
    </row>
    <row r="91" s="30" customFormat="true" ht="22.5" hidden="false" customHeight="true" outlineLevel="0" collapsed="false">
      <c r="B91" s="31"/>
      <c r="C91" s="216" t="s">
        <v>168</v>
      </c>
      <c r="D91" s="216" t="s">
        <v>215</v>
      </c>
      <c r="E91" s="217" t="s">
        <v>2325</v>
      </c>
      <c r="F91" s="218" t="s">
        <v>2326</v>
      </c>
      <c r="G91" s="219" t="s">
        <v>2321</v>
      </c>
      <c r="H91" s="220" t="n">
        <v>15</v>
      </c>
      <c r="I91" s="221"/>
      <c r="J91" s="222" t="n">
        <f aca="false">ROUND(I91*H91,2)</f>
        <v>0</v>
      </c>
      <c r="K91" s="218" t="s">
        <v>2322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168</v>
      </c>
    </row>
    <row r="92" s="30" customFormat="true" ht="44.25" hidden="false" customHeight="true" outlineLevel="0" collapsed="false">
      <c r="B92" s="31"/>
      <c r="C92" s="245" t="s">
        <v>240</v>
      </c>
      <c r="D92" s="245" t="s">
        <v>259</v>
      </c>
      <c r="E92" s="246" t="s">
        <v>2327</v>
      </c>
      <c r="F92" s="247" t="s">
        <v>2328</v>
      </c>
      <c r="G92" s="248" t="s">
        <v>2329</v>
      </c>
      <c r="H92" s="249" t="n">
        <v>12</v>
      </c>
      <c r="I92" s="250"/>
      <c r="J92" s="251" t="n">
        <f aca="false">ROUND(I92*H92,2)</f>
        <v>0</v>
      </c>
      <c r="K92" s="247" t="s">
        <v>2316</v>
      </c>
      <c r="L92" s="252"/>
      <c r="M92" s="253"/>
      <c r="N92" s="298" t="s">
        <v>45</v>
      </c>
      <c r="O92" s="256"/>
      <c r="P92" s="257" t="n">
        <f aca="false">O92*H92</f>
        <v>0</v>
      </c>
      <c r="Q92" s="257" t="n">
        <v>0</v>
      </c>
      <c r="R92" s="257" t="n">
        <f aca="false">Q92*H92</f>
        <v>0</v>
      </c>
      <c r="S92" s="257" t="n">
        <v>0</v>
      </c>
      <c r="T92" s="258" t="n">
        <f aca="false">S92*H92</f>
        <v>0</v>
      </c>
      <c r="AR92" s="10" t="s">
        <v>252</v>
      </c>
      <c r="AT92" s="10" t="s">
        <v>259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40</v>
      </c>
    </row>
    <row r="93" s="30" customFormat="true" ht="6.75" hidden="false" customHeight="true" outlineLevel="0" collapsed="false">
      <c r="B93" s="52"/>
      <c r="C93" s="53"/>
      <c r="D93" s="53"/>
      <c r="E93" s="53"/>
      <c r="F93" s="53"/>
      <c r="G93" s="53"/>
      <c r="H93" s="53"/>
      <c r="I93" s="158"/>
      <c r="J93" s="53"/>
      <c r="K93" s="53"/>
      <c r="L93" s="57"/>
    </row>
  </sheetData>
  <sheetProtection sheet="true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31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330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38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2" t="s">
        <v>2313</v>
      </c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7:BE112), 2)</f>
        <v>0</v>
      </c>
      <c r="G32" s="32"/>
      <c r="H32" s="32"/>
      <c r="I32" s="153" t="n">
        <v>0.21</v>
      </c>
      <c r="J32" s="152" t="n">
        <f aca="false">ROUNDUP(ROUNDUP((SUM(BE87:BE112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7:BF112), 2)</f>
        <v>0</v>
      </c>
      <c r="G33" s="32"/>
      <c r="H33" s="32"/>
      <c r="I33" s="153" t="n">
        <v>0.15</v>
      </c>
      <c r="J33" s="152" t="n">
        <f aca="false">ROUNDUP(ROUNDUP((SUM(BF87:BF112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7:BG112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7:BH112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7:BI112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31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402 - Trafostanice 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7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938</v>
      </c>
      <c r="E61" s="171"/>
      <c r="F61" s="171"/>
      <c r="G61" s="171"/>
      <c r="H61" s="171"/>
      <c r="I61" s="172"/>
      <c r="J61" s="173" t="n">
        <f aca="false">J88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729</v>
      </c>
      <c r="E62" s="179"/>
      <c r="F62" s="179"/>
      <c r="G62" s="179"/>
      <c r="H62" s="179"/>
      <c r="I62" s="180"/>
      <c r="J62" s="181" t="n">
        <f aca="false">J89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331</v>
      </c>
      <c r="E63" s="179"/>
      <c r="F63" s="179"/>
      <c r="G63" s="179"/>
      <c r="H63" s="179"/>
      <c r="I63" s="180"/>
      <c r="J63" s="181" t="n">
        <f aca="false">J98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2332</v>
      </c>
      <c r="E64" s="179"/>
      <c r="F64" s="179"/>
      <c r="G64" s="179"/>
      <c r="H64" s="179"/>
      <c r="I64" s="180"/>
      <c r="J64" s="181" t="n">
        <f aca="false">J109</f>
        <v>0</v>
      </c>
      <c r="K64" s="182"/>
    </row>
    <row r="65" s="167" customFormat="true" ht="24.75" hidden="false" customHeight="true" outlineLevel="0" collapsed="false">
      <c r="B65" s="168"/>
      <c r="C65" s="169"/>
      <c r="D65" s="170" t="s">
        <v>2333</v>
      </c>
      <c r="E65" s="171"/>
      <c r="F65" s="171"/>
      <c r="G65" s="171"/>
      <c r="H65" s="171"/>
      <c r="I65" s="172"/>
      <c r="J65" s="173" t="n">
        <f aca="false">J111</f>
        <v>0</v>
      </c>
      <c r="K65" s="17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</v>
      </c>
      <c r="F75" s="138"/>
      <c r="G75" s="138"/>
      <c r="H75" s="138"/>
      <c r="I75" s="183"/>
      <c r="J75" s="59"/>
      <c r="K75" s="59"/>
      <c r="L75" s="57"/>
    </row>
    <row r="76" customFormat="false" ht="15" hidden="false" customHeight="false" outlineLevel="0" collapsed="false">
      <c r="B76" s="14"/>
      <c r="C76" s="62" t="s">
        <v>181</v>
      </c>
      <c r="D76" s="281"/>
      <c r="E76" s="281"/>
      <c r="F76" s="281"/>
      <c r="G76" s="281"/>
      <c r="H76" s="281"/>
      <c r="J76" s="281"/>
      <c r="K76" s="281"/>
      <c r="L76" s="282"/>
    </row>
    <row r="77" s="30" customFormat="true" ht="22.5" hidden="false" customHeight="true" outlineLevel="0" collapsed="false">
      <c r="B77" s="31"/>
      <c r="C77" s="59"/>
      <c r="D77" s="59"/>
      <c r="E77" s="138" t="s">
        <v>2311</v>
      </c>
      <c r="F77" s="138"/>
      <c r="G77" s="138"/>
      <c r="H77" s="138"/>
      <c r="I77" s="183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050</v>
      </c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SO 402 - Trafostanice </v>
      </c>
      <c r="F79" s="69"/>
      <c r="G79" s="69"/>
      <c r="H79" s="69"/>
      <c r="I79" s="183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84" t="str">
        <f aca="false">F14</f>
        <v> </v>
      </c>
      <c r="G81" s="59"/>
      <c r="H81" s="59"/>
      <c r="I81" s="185" t="s">
        <v>26</v>
      </c>
      <c r="J81" s="186" t="str">
        <f aca="false">IF(J14="","",J14)</f>
        <v>14. 10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9</v>
      </c>
      <c r="D83" s="59"/>
      <c r="E83" s="59"/>
      <c r="F83" s="184" t="str">
        <f aca="false">E17</f>
        <v>ČR - Ministerstvo financí</v>
      </c>
      <c r="G83" s="59"/>
      <c r="H83" s="59"/>
      <c r="I83" s="185" t="s">
        <v>35</v>
      </c>
      <c r="J83" s="184" t="str">
        <f aca="false">E23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3</v>
      </c>
      <c r="D84" s="59"/>
      <c r="E84" s="59"/>
      <c r="F84" s="184" t="str">
        <f aca="false">IF(E20="","",E20)</f>
        <v/>
      </c>
      <c r="G84" s="59"/>
      <c r="H84" s="59"/>
      <c r="I84" s="183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187" customFormat="true" ht="29.25" hidden="false" customHeight="true" outlineLevel="0" collapsed="false">
      <c r="B86" s="188"/>
      <c r="C86" s="189" t="s">
        <v>198</v>
      </c>
      <c r="D86" s="190" t="s">
        <v>59</v>
      </c>
      <c r="E86" s="190" t="s">
        <v>55</v>
      </c>
      <c r="F86" s="190" t="s">
        <v>199</v>
      </c>
      <c r="G86" s="190" t="s">
        <v>200</v>
      </c>
      <c r="H86" s="190" t="s">
        <v>201</v>
      </c>
      <c r="I86" s="191" t="s">
        <v>202</v>
      </c>
      <c r="J86" s="190" t="s">
        <v>187</v>
      </c>
      <c r="K86" s="192" t="s">
        <v>203</v>
      </c>
      <c r="L86" s="193"/>
      <c r="M86" s="84" t="s">
        <v>204</v>
      </c>
      <c r="N86" s="85" t="s">
        <v>44</v>
      </c>
      <c r="O86" s="85" t="s">
        <v>205</v>
      </c>
      <c r="P86" s="85" t="s">
        <v>206</v>
      </c>
      <c r="Q86" s="85" t="s">
        <v>207</v>
      </c>
      <c r="R86" s="85" t="s">
        <v>208</v>
      </c>
      <c r="S86" s="85" t="s">
        <v>209</v>
      </c>
      <c r="T86" s="86" t="s">
        <v>210</v>
      </c>
    </row>
    <row r="87" s="30" customFormat="true" ht="29.25" hidden="false" customHeight="true" outlineLevel="0" collapsed="false">
      <c r="B87" s="31"/>
      <c r="C87" s="90" t="s">
        <v>188</v>
      </c>
      <c r="D87" s="59"/>
      <c r="E87" s="59"/>
      <c r="F87" s="59"/>
      <c r="G87" s="59"/>
      <c r="H87" s="59"/>
      <c r="I87" s="183"/>
      <c r="J87" s="194" t="n">
        <f aca="false">BK87</f>
        <v>0</v>
      </c>
      <c r="K87" s="59"/>
      <c r="L87" s="57"/>
      <c r="M87" s="87"/>
      <c r="N87" s="88"/>
      <c r="O87" s="88"/>
      <c r="P87" s="195" t="n">
        <f aca="false">P88+P111</f>
        <v>0</v>
      </c>
      <c r="Q87" s="88"/>
      <c r="R87" s="195" t="n">
        <f aca="false">R88+R111</f>
        <v>28.38734</v>
      </c>
      <c r="S87" s="88"/>
      <c r="T87" s="196" t="n">
        <f aca="false">T88+T111</f>
        <v>0</v>
      </c>
      <c r="AT87" s="10" t="s">
        <v>73</v>
      </c>
      <c r="AU87" s="10" t="s">
        <v>189</v>
      </c>
      <c r="BK87" s="197" t="n">
        <f aca="false">BK88+BK111</f>
        <v>0</v>
      </c>
    </row>
    <row r="88" s="198" customFormat="true" ht="36.75" hidden="false" customHeight="true" outlineLevel="0" collapsed="false">
      <c r="B88" s="199"/>
      <c r="C88" s="200"/>
      <c r="D88" s="201" t="s">
        <v>73</v>
      </c>
      <c r="E88" s="202" t="s">
        <v>259</v>
      </c>
      <c r="F88" s="202" t="s">
        <v>1025</v>
      </c>
      <c r="G88" s="200"/>
      <c r="H88" s="200"/>
      <c r="I88" s="203"/>
      <c r="J88" s="204" t="n">
        <f aca="false">BK88</f>
        <v>0</v>
      </c>
      <c r="K88" s="200"/>
      <c r="L88" s="205"/>
      <c r="M88" s="206"/>
      <c r="N88" s="207"/>
      <c r="O88" s="207"/>
      <c r="P88" s="208" t="n">
        <f aca="false">P89+P98+P109</f>
        <v>0</v>
      </c>
      <c r="Q88" s="207"/>
      <c r="R88" s="208" t="n">
        <f aca="false">R89+R98+R109</f>
        <v>28.38734</v>
      </c>
      <c r="S88" s="207"/>
      <c r="T88" s="209" t="n">
        <f aca="false">T89+T98+T109</f>
        <v>0</v>
      </c>
      <c r="AR88" s="210" t="s">
        <v>162</v>
      </c>
      <c r="AT88" s="211" t="s">
        <v>73</v>
      </c>
      <c r="AU88" s="211" t="s">
        <v>74</v>
      </c>
      <c r="AY88" s="210" t="s">
        <v>213</v>
      </c>
      <c r="BK88" s="212" t="n">
        <f aca="false">BK89+BK98+BK109</f>
        <v>0</v>
      </c>
    </row>
    <row r="89" s="198" customFormat="true" ht="19.5" hidden="false" customHeight="true" outlineLevel="0" collapsed="false">
      <c r="B89" s="199"/>
      <c r="C89" s="200"/>
      <c r="D89" s="213" t="s">
        <v>73</v>
      </c>
      <c r="E89" s="214" t="s">
        <v>2012</v>
      </c>
      <c r="F89" s="214" t="s">
        <v>2013</v>
      </c>
      <c r="G89" s="200"/>
      <c r="H89" s="200"/>
      <c r="I89" s="203"/>
      <c r="J89" s="215" t="n">
        <f aca="false">BK89</f>
        <v>0</v>
      </c>
      <c r="K89" s="200"/>
      <c r="L89" s="205"/>
      <c r="M89" s="206"/>
      <c r="N89" s="207"/>
      <c r="O89" s="207"/>
      <c r="P89" s="208" t="n">
        <f aca="false">SUM(P90:P97)</f>
        <v>0</v>
      </c>
      <c r="Q89" s="207"/>
      <c r="R89" s="208" t="n">
        <f aca="false">SUM(R90:R97)</f>
        <v>0.05064</v>
      </c>
      <c r="S89" s="207"/>
      <c r="T89" s="209" t="n">
        <f aca="false">SUM(T90:T97)</f>
        <v>0</v>
      </c>
      <c r="AR89" s="210" t="s">
        <v>162</v>
      </c>
      <c r="AT89" s="211" t="s">
        <v>73</v>
      </c>
      <c r="AU89" s="211" t="s">
        <v>23</v>
      </c>
      <c r="AY89" s="210" t="s">
        <v>213</v>
      </c>
      <c r="BK89" s="212" t="n">
        <f aca="false">SUM(BK90:BK97)</f>
        <v>0</v>
      </c>
    </row>
    <row r="90" s="30" customFormat="true" ht="22.5" hidden="false" customHeight="true" outlineLevel="0" collapsed="false">
      <c r="B90" s="31"/>
      <c r="C90" s="216" t="s">
        <v>23</v>
      </c>
      <c r="D90" s="216" t="s">
        <v>215</v>
      </c>
      <c r="E90" s="217" t="s">
        <v>2334</v>
      </c>
      <c r="F90" s="218" t="s">
        <v>2335</v>
      </c>
      <c r="G90" s="219" t="s">
        <v>386</v>
      </c>
      <c r="H90" s="220" t="n">
        <v>2</v>
      </c>
      <c r="I90" s="221"/>
      <c r="J90" s="222" t="n">
        <f aca="false">ROUND(I90*H90,2)</f>
        <v>0</v>
      </c>
      <c r="K90" s="218"/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771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771</v>
      </c>
      <c r="BM90" s="10" t="s">
        <v>2336</v>
      </c>
    </row>
    <row r="91" s="30" customFormat="true" ht="22.5" hidden="false" customHeight="true" outlineLevel="0" collapsed="false">
      <c r="B91" s="31"/>
      <c r="C91" s="245" t="s">
        <v>84</v>
      </c>
      <c r="D91" s="245" t="s">
        <v>259</v>
      </c>
      <c r="E91" s="246" t="s">
        <v>2337</v>
      </c>
      <c r="F91" s="247" t="s">
        <v>2338</v>
      </c>
      <c r="G91" s="248" t="s">
        <v>386</v>
      </c>
      <c r="H91" s="249" t="n">
        <v>2</v>
      </c>
      <c r="I91" s="250"/>
      <c r="J91" s="251" t="n">
        <f aca="false">ROUND(I91*H91,2)</f>
        <v>0</v>
      </c>
      <c r="K91" s="247"/>
      <c r="L91" s="252"/>
      <c r="M91" s="253"/>
      <c r="N91" s="254" t="s">
        <v>45</v>
      </c>
      <c r="O91" s="32"/>
      <c r="P91" s="225" t="n">
        <f aca="false">O91*H91</f>
        <v>0</v>
      </c>
      <c r="Q91" s="225" t="n">
        <v>0.024</v>
      </c>
      <c r="R91" s="225" t="n">
        <f aca="false">Q91*H91</f>
        <v>0.048</v>
      </c>
      <c r="S91" s="225" t="n">
        <v>0</v>
      </c>
      <c r="T91" s="226" t="n">
        <f aca="false">S91*H91</f>
        <v>0</v>
      </c>
      <c r="AR91" s="10" t="s">
        <v>1539</v>
      </c>
      <c r="AT91" s="10" t="s">
        <v>259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771</v>
      </c>
      <c r="BM91" s="10" t="s">
        <v>2339</v>
      </c>
    </row>
    <row r="92" s="30" customFormat="true" ht="31.5" hidden="false" customHeight="true" outlineLevel="0" collapsed="false">
      <c r="B92" s="31"/>
      <c r="C92" s="216" t="s">
        <v>162</v>
      </c>
      <c r="D92" s="216" t="s">
        <v>215</v>
      </c>
      <c r="E92" s="217" t="s">
        <v>2340</v>
      </c>
      <c r="F92" s="218" t="s">
        <v>2341</v>
      </c>
      <c r="G92" s="219" t="s">
        <v>229</v>
      </c>
      <c r="H92" s="220" t="n">
        <v>320</v>
      </c>
      <c r="I92" s="221"/>
      <c r="J92" s="222" t="n">
        <f aca="false">ROUND(I92*H92,2)</f>
        <v>0</v>
      </c>
      <c r="K92" s="218"/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771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771</v>
      </c>
      <c r="BM92" s="10" t="s">
        <v>2342</v>
      </c>
    </row>
    <row r="93" s="30" customFormat="true" ht="27" hidden="false" customHeight="false" outlineLevel="0" collapsed="false">
      <c r="B93" s="31"/>
      <c r="C93" s="59"/>
      <c r="D93" s="231" t="s">
        <v>548</v>
      </c>
      <c r="E93" s="59"/>
      <c r="F93" s="297" t="s">
        <v>2343</v>
      </c>
      <c r="G93" s="59"/>
      <c r="H93" s="59"/>
      <c r="I93" s="183"/>
      <c r="J93" s="59"/>
      <c r="K93" s="59"/>
      <c r="L93" s="57"/>
      <c r="M93" s="275"/>
      <c r="N93" s="32"/>
      <c r="O93" s="32"/>
      <c r="P93" s="32"/>
      <c r="Q93" s="32"/>
      <c r="R93" s="32"/>
      <c r="S93" s="32"/>
      <c r="T93" s="79"/>
      <c r="AT93" s="10" t="s">
        <v>548</v>
      </c>
      <c r="AU93" s="10" t="s">
        <v>84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2344</v>
      </c>
      <c r="F94" s="218" t="s">
        <v>2345</v>
      </c>
      <c r="G94" s="219" t="s">
        <v>386</v>
      </c>
      <c r="H94" s="220" t="n">
        <v>8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771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771</v>
      </c>
      <c r="BM94" s="10" t="s">
        <v>2346</v>
      </c>
    </row>
    <row r="95" s="30" customFormat="true" ht="22.5" hidden="false" customHeight="true" outlineLevel="0" collapsed="false">
      <c r="B95" s="31"/>
      <c r="C95" s="245" t="s">
        <v>168</v>
      </c>
      <c r="D95" s="245" t="s">
        <v>259</v>
      </c>
      <c r="E95" s="246" t="s">
        <v>2347</v>
      </c>
      <c r="F95" s="247" t="s">
        <v>2348</v>
      </c>
      <c r="G95" s="248" t="s">
        <v>386</v>
      </c>
      <c r="H95" s="249" t="n">
        <v>8</v>
      </c>
      <c r="I95" s="250"/>
      <c r="J95" s="251" t="n">
        <f aca="false">ROUND(I95*H95,2)</f>
        <v>0</v>
      </c>
      <c r="K95" s="247" t="s">
        <v>219</v>
      </c>
      <c r="L95" s="252"/>
      <c r="M95" s="253"/>
      <c r="N95" s="254" t="s">
        <v>45</v>
      </c>
      <c r="O95" s="32"/>
      <c r="P95" s="225" t="n">
        <f aca="false">O95*H95</f>
        <v>0</v>
      </c>
      <c r="Q95" s="225" t="n">
        <v>0.00023</v>
      </c>
      <c r="R95" s="225" t="n">
        <f aca="false">Q95*H95</f>
        <v>0.00184</v>
      </c>
      <c r="S95" s="225" t="n">
        <v>0</v>
      </c>
      <c r="T95" s="226" t="n">
        <f aca="false">S95*H95</f>
        <v>0</v>
      </c>
      <c r="AR95" s="10" t="s">
        <v>977</v>
      </c>
      <c r="AT95" s="10" t="s">
        <v>259</v>
      </c>
      <c r="AU95" s="10" t="s">
        <v>84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977</v>
      </c>
      <c r="BM95" s="10" t="s">
        <v>2349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350</v>
      </c>
      <c r="F96" s="218" t="s">
        <v>2351</v>
      </c>
      <c r="G96" s="219" t="s">
        <v>386</v>
      </c>
      <c r="H96" s="220" t="n">
        <v>4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771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771</v>
      </c>
      <c r="BM96" s="10" t="s">
        <v>2352</v>
      </c>
    </row>
    <row r="97" s="30" customFormat="true" ht="22.5" hidden="false" customHeight="true" outlineLevel="0" collapsed="false">
      <c r="B97" s="31"/>
      <c r="C97" s="245" t="s">
        <v>245</v>
      </c>
      <c r="D97" s="245" t="s">
        <v>259</v>
      </c>
      <c r="E97" s="246" t="s">
        <v>2353</v>
      </c>
      <c r="F97" s="247" t="s">
        <v>2354</v>
      </c>
      <c r="G97" s="248" t="s">
        <v>386</v>
      </c>
      <c r="H97" s="249" t="n">
        <v>4</v>
      </c>
      <c r="I97" s="250"/>
      <c r="J97" s="251" t="n">
        <f aca="false">ROUND(I97*H97,2)</f>
        <v>0</v>
      </c>
      <c r="K97" s="247" t="s">
        <v>219</v>
      </c>
      <c r="L97" s="252"/>
      <c r="M97" s="253"/>
      <c r="N97" s="254" t="s">
        <v>45</v>
      </c>
      <c r="O97" s="32"/>
      <c r="P97" s="225" t="n">
        <f aca="false">O97*H97</f>
        <v>0</v>
      </c>
      <c r="Q97" s="225" t="n">
        <v>0.0002</v>
      </c>
      <c r="R97" s="225" t="n">
        <f aca="false">Q97*H97</f>
        <v>0.0008</v>
      </c>
      <c r="S97" s="225" t="n">
        <v>0</v>
      </c>
      <c r="T97" s="226" t="n">
        <f aca="false">S97*H97</f>
        <v>0</v>
      </c>
      <c r="AR97" s="10" t="s">
        <v>977</v>
      </c>
      <c r="AT97" s="10" t="s">
        <v>259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977</v>
      </c>
      <c r="BM97" s="10" t="s">
        <v>2355</v>
      </c>
    </row>
    <row r="98" s="198" customFormat="true" ht="29.25" hidden="false" customHeight="true" outlineLevel="0" collapsed="false">
      <c r="B98" s="199"/>
      <c r="C98" s="200"/>
      <c r="D98" s="213" t="s">
        <v>73</v>
      </c>
      <c r="E98" s="214" t="s">
        <v>2356</v>
      </c>
      <c r="F98" s="214" t="s">
        <v>2357</v>
      </c>
      <c r="G98" s="200"/>
      <c r="H98" s="200"/>
      <c r="I98" s="203"/>
      <c r="J98" s="215" t="n">
        <f aca="false">BK98</f>
        <v>0</v>
      </c>
      <c r="K98" s="200"/>
      <c r="L98" s="205"/>
      <c r="M98" s="206"/>
      <c r="N98" s="207"/>
      <c r="O98" s="207"/>
      <c r="P98" s="208" t="n">
        <f aca="false">SUM(P99:P108)</f>
        <v>0</v>
      </c>
      <c r="Q98" s="207"/>
      <c r="R98" s="208" t="n">
        <f aca="false">SUM(R99:R108)</f>
        <v>28.3367</v>
      </c>
      <c r="S98" s="207"/>
      <c r="T98" s="209" t="n">
        <f aca="false">SUM(T99:T108)</f>
        <v>0</v>
      </c>
      <c r="AR98" s="210" t="s">
        <v>162</v>
      </c>
      <c r="AT98" s="211" t="s">
        <v>73</v>
      </c>
      <c r="AU98" s="211" t="s">
        <v>23</v>
      </c>
      <c r="AY98" s="210" t="s">
        <v>213</v>
      </c>
      <c r="BK98" s="212" t="n">
        <f aca="false">SUM(BK99:BK108)</f>
        <v>0</v>
      </c>
    </row>
    <row r="99" s="30" customFormat="true" ht="22.5" hidden="false" customHeight="true" outlineLevel="0" collapsed="false">
      <c r="B99" s="31"/>
      <c r="C99" s="216" t="s">
        <v>252</v>
      </c>
      <c r="D99" s="216" t="s">
        <v>215</v>
      </c>
      <c r="E99" s="217" t="s">
        <v>1497</v>
      </c>
      <c r="F99" s="218" t="s">
        <v>1498</v>
      </c>
      <c r="G99" s="219" t="s">
        <v>218</v>
      </c>
      <c r="H99" s="220" t="n">
        <v>70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771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771</v>
      </c>
      <c r="BM99" s="10" t="s">
        <v>2358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2"/>
      <c r="F100" s="233" t="s">
        <v>2359</v>
      </c>
      <c r="G100" s="230"/>
      <c r="H100" s="234" t="n">
        <v>70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39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8</v>
      </c>
      <c r="D101" s="216" t="s">
        <v>215</v>
      </c>
      <c r="E101" s="217" t="s">
        <v>1519</v>
      </c>
      <c r="F101" s="218" t="s">
        <v>1520</v>
      </c>
      <c r="G101" s="219" t="s">
        <v>218</v>
      </c>
      <c r="H101" s="220" t="n">
        <v>70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771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771</v>
      </c>
      <c r="BM101" s="10" t="s">
        <v>2360</v>
      </c>
    </row>
    <row r="102" s="30" customFormat="true" ht="22.5" hidden="false" customHeight="true" outlineLevel="0" collapsed="false">
      <c r="B102" s="31"/>
      <c r="C102" s="216" t="s">
        <v>28</v>
      </c>
      <c r="D102" s="216" t="s">
        <v>215</v>
      </c>
      <c r="E102" s="217" t="s">
        <v>1524</v>
      </c>
      <c r="F102" s="218" t="s">
        <v>1525</v>
      </c>
      <c r="G102" s="219" t="s">
        <v>218</v>
      </c>
      <c r="H102" s="220" t="n">
        <v>630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771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771</v>
      </c>
      <c r="BM102" s="10" t="s">
        <v>2361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0"/>
      <c r="F103" s="233" t="s">
        <v>2362</v>
      </c>
      <c r="G103" s="230"/>
      <c r="H103" s="234" t="n">
        <v>630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6</v>
      </c>
      <c r="AX103" s="228" t="s">
        <v>23</v>
      </c>
      <c r="AY103" s="240" t="s">
        <v>213</v>
      </c>
    </row>
    <row r="104" s="30" customFormat="true" ht="22.5" hidden="false" customHeight="true" outlineLevel="0" collapsed="false">
      <c r="B104" s="31"/>
      <c r="C104" s="216" t="s">
        <v>269</v>
      </c>
      <c r="D104" s="216" t="s">
        <v>215</v>
      </c>
      <c r="E104" s="217" t="s">
        <v>246</v>
      </c>
      <c r="F104" s="218" t="s">
        <v>247</v>
      </c>
      <c r="G104" s="219" t="s">
        <v>248</v>
      </c>
      <c r="H104" s="220" t="n">
        <v>119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363</v>
      </c>
    </row>
    <row r="105" s="228" customFormat="true" ht="13.5" hidden="false" customHeight="false" outlineLevel="0" collapsed="false">
      <c r="B105" s="229"/>
      <c r="C105" s="230"/>
      <c r="D105" s="241" t="s">
        <v>221</v>
      </c>
      <c r="E105" s="242"/>
      <c r="F105" s="243" t="s">
        <v>2364</v>
      </c>
      <c r="G105" s="230"/>
      <c r="H105" s="244" t="n">
        <v>70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74</v>
      </c>
      <c r="AY105" s="240" t="s">
        <v>213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0"/>
      <c r="F106" s="233" t="s">
        <v>2365</v>
      </c>
      <c r="G106" s="230"/>
      <c r="H106" s="234" t="n">
        <v>119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6</v>
      </c>
      <c r="AX106" s="228" t="s">
        <v>23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74</v>
      </c>
      <c r="D107" s="216" t="s">
        <v>215</v>
      </c>
      <c r="E107" s="217" t="s">
        <v>2366</v>
      </c>
      <c r="F107" s="218" t="s">
        <v>2367</v>
      </c>
      <c r="G107" s="219" t="s">
        <v>255</v>
      </c>
      <c r="H107" s="220" t="n">
        <v>70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.40481</v>
      </c>
      <c r="R107" s="225" t="n">
        <f aca="false">Q107*H107</f>
        <v>28.3367</v>
      </c>
      <c r="S107" s="225" t="n">
        <v>0</v>
      </c>
      <c r="T107" s="226" t="n">
        <f aca="false">S107*H107</f>
        <v>0</v>
      </c>
      <c r="AR107" s="10" t="s">
        <v>771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771</v>
      </c>
      <c r="BM107" s="10" t="s">
        <v>2368</v>
      </c>
    </row>
    <row r="108" s="228" customFormat="true" ht="13.5" hidden="false" customHeight="false" outlineLevel="0" collapsed="false">
      <c r="B108" s="229"/>
      <c r="C108" s="230"/>
      <c r="D108" s="241" t="s">
        <v>221</v>
      </c>
      <c r="E108" s="242"/>
      <c r="F108" s="243" t="s">
        <v>2369</v>
      </c>
      <c r="G108" s="230"/>
      <c r="H108" s="244" t="n">
        <v>70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23</v>
      </c>
      <c r="AY108" s="240" t="s">
        <v>213</v>
      </c>
    </row>
    <row r="109" s="198" customFormat="true" ht="29.25" hidden="false" customHeight="true" outlineLevel="0" collapsed="false">
      <c r="B109" s="199"/>
      <c r="C109" s="200"/>
      <c r="D109" s="213" t="s">
        <v>73</v>
      </c>
      <c r="E109" s="214" t="s">
        <v>2370</v>
      </c>
      <c r="F109" s="214" t="s">
        <v>2371</v>
      </c>
      <c r="G109" s="200"/>
      <c r="H109" s="200"/>
      <c r="I109" s="203"/>
      <c r="J109" s="215" t="n">
        <f aca="false">BK109</f>
        <v>0</v>
      </c>
      <c r="K109" s="200"/>
      <c r="L109" s="205"/>
      <c r="M109" s="206"/>
      <c r="N109" s="207"/>
      <c r="O109" s="207"/>
      <c r="P109" s="208" t="n">
        <f aca="false">P110</f>
        <v>0</v>
      </c>
      <c r="Q109" s="207"/>
      <c r="R109" s="208" t="n">
        <f aca="false">R110</f>
        <v>0</v>
      </c>
      <c r="S109" s="207"/>
      <c r="T109" s="209" t="n">
        <f aca="false">T110</f>
        <v>0</v>
      </c>
      <c r="AR109" s="210" t="s">
        <v>162</v>
      </c>
      <c r="AT109" s="211" t="s">
        <v>73</v>
      </c>
      <c r="AU109" s="211" t="s">
        <v>23</v>
      </c>
      <c r="AY109" s="210" t="s">
        <v>213</v>
      </c>
      <c r="BK109" s="212" t="n">
        <f aca="false">BK110</f>
        <v>0</v>
      </c>
    </row>
    <row r="110" s="30" customFormat="true" ht="22.5" hidden="false" customHeight="true" outlineLevel="0" collapsed="false">
      <c r="B110" s="31"/>
      <c r="C110" s="216" t="s">
        <v>279</v>
      </c>
      <c r="D110" s="216" t="s">
        <v>215</v>
      </c>
      <c r="E110" s="217" t="s">
        <v>2372</v>
      </c>
      <c r="F110" s="218" t="s">
        <v>2373</v>
      </c>
      <c r="G110" s="219" t="s">
        <v>2374</v>
      </c>
      <c r="H110" s="220" t="n">
        <v>9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771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771</v>
      </c>
      <c r="BM110" s="10" t="s">
        <v>2375</v>
      </c>
    </row>
    <row r="111" s="198" customFormat="true" ht="36.75" hidden="false" customHeight="true" outlineLevel="0" collapsed="false">
      <c r="B111" s="199"/>
      <c r="C111" s="200"/>
      <c r="D111" s="213" t="s">
        <v>73</v>
      </c>
      <c r="E111" s="295" t="s">
        <v>2376</v>
      </c>
      <c r="F111" s="295" t="s">
        <v>2377</v>
      </c>
      <c r="G111" s="200"/>
      <c r="H111" s="200"/>
      <c r="I111" s="203"/>
      <c r="J111" s="296" t="n">
        <f aca="false">BK111</f>
        <v>0</v>
      </c>
      <c r="K111" s="200"/>
      <c r="L111" s="205"/>
      <c r="M111" s="206"/>
      <c r="N111" s="207"/>
      <c r="O111" s="207"/>
      <c r="P111" s="208" t="n">
        <f aca="false">P112</f>
        <v>0</v>
      </c>
      <c r="Q111" s="207"/>
      <c r="R111" s="208" t="n">
        <f aca="false">R112</f>
        <v>0</v>
      </c>
      <c r="S111" s="207"/>
      <c r="T111" s="209" t="n">
        <f aca="false">T112</f>
        <v>0</v>
      </c>
      <c r="AR111" s="210" t="s">
        <v>165</v>
      </c>
      <c r="AT111" s="211" t="s">
        <v>73</v>
      </c>
      <c r="AU111" s="211" t="s">
        <v>74</v>
      </c>
      <c r="AY111" s="210" t="s">
        <v>213</v>
      </c>
      <c r="BK111" s="212" t="n">
        <f aca="false">BK112</f>
        <v>0</v>
      </c>
    </row>
    <row r="112" s="30" customFormat="true" ht="22.5" hidden="false" customHeight="true" outlineLevel="0" collapsed="false">
      <c r="B112" s="31"/>
      <c r="C112" s="216" t="s">
        <v>284</v>
      </c>
      <c r="D112" s="216" t="s">
        <v>215</v>
      </c>
      <c r="E112" s="217" t="s">
        <v>2378</v>
      </c>
      <c r="F112" s="218" t="s">
        <v>2379</v>
      </c>
      <c r="G112" s="219" t="s">
        <v>2380</v>
      </c>
      <c r="H112" s="220" t="n">
        <v>40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55" t="s">
        <v>45</v>
      </c>
      <c r="O112" s="256"/>
      <c r="P112" s="257" t="n">
        <f aca="false">O112*H112</f>
        <v>0</v>
      </c>
      <c r="Q112" s="257" t="n">
        <v>0</v>
      </c>
      <c r="R112" s="257" t="n">
        <f aca="false">Q112*H112</f>
        <v>0</v>
      </c>
      <c r="S112" s="257" t="n">
        <v>0</v>
      </c>
      <c r="T112" s="258" t="n">
        <f aca="false">S112*H112</f>
        <v>0</v>
      </c>
      <c r="AR112" s="10" t="s">
        <v>1571</v>
      </c>
      <c r="AT112" s="10" t="s">
        <v>215</v>
      </c>
      <c r="AU112" s="10" t="s">
        <v>23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571</v>
      </c>
      <c r="BM112" s="10" t="s">
        <v>2381</v>
      </c>
    </row>
    <row r="113" s="30" customFormat="true" ht="6.7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58"/>
      <c r="J113" s="53"/>
      <c r="K113" s="53"/>
      <c r="L113" s="57"/>
    </row>
  </sheetData>
  <sheetProtection sheet="true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31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382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42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2" t="s">
        <v>2313</v>
      </c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9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97:BE131), 2)</f>
        <v>0</v>
      </c>
      <c r="G32" s="32"/>
      <c r="H32" s="32"/>
      <c r="I32" s="153" t="n">
        <v>0.21</v>
      </c>
      <c r="J32" s="152" t="n">
        <f aca="false">ROUNDUP(ROUNDUP((SUM(BE97:BE13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97:BF131), 2)</f>
        <v>0</v>
      </c>
      <c r="G33" s="32"/>
      <c r="H33" s="32"/>
      <c r="I33" s="153" t="n">
        <v>0.15</v>
      </c>
      <c r="J33" s="152" t="n">
        <f aca="false">ROUNDUP(ROUNDUP((SUM(BF97:BF13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97:BG131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97:BH131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97:BI131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31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403 - NN rozvody 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97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2383</v>
      </c>
      <c r="E61" s="171"/>
      <c r="F61" s="171"/>
      <c r="G61" s="171"/>
      <c r="H61" s="171"/>
      <c r="I61" s="172"/>
      <c r="J61" s="173" t="n">
        <f aca="false">J98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2384</v>
      </c>
      <c r="E62" s="179"/>
      <c r="F62" s="179"/>
      <c r="G62" s="179"/>
      <c r="H62" s="179"/>
      <c r="I62" s="180"/>
      <c r="J62" s="181" t="n">
        <f aca="false">J99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385</v>
      </c>
      <c r="E63" s="179"/>
      <c r="F63" s="179"/>
      <c r="G63" s="179"/>
      <c r="H63" s="179"/>
      <c r="I63" s="180"/>
      <c r="J63" s="181" t="n">
        <f aca="false">J101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2386</v>
      </c>
      <c r="E64" s="179"/>
      <c r="F64" s="179"/>
      <c r="G64" s="179"/>
      <c r="H64" s="179"/>
      <c r="I64" s="180"/>
      <c r="J64" s="181" t="n">
        <f aca="false">J103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2387</v>
      </c>
      <c r="E65" s="179"/>
      <c r="F65" s="179"/>
      <c r="G65" s="179"/>
      <c r="H65" s="179"/>
      <c r="I65" s="180"/>
      <c r="J65" s="181" t="n">
        <f aca="false">J107</f>
        <v>0</v>
      </c>
      <c r="K65" s="182"/>
    </row>
    <row r="66" s="167" customFormat="true" ht="24.75" hidden="false" customHeight="true" outlineLevel="0" collapsed="false">
      <c r="B66" s="168"/>
      <c r="C66" s="169"/>
      <c r="D66" s="170" t="s">
        <v>2388</v>
      </c>
      <c r="E66" s="171"/>
      <c r="F66" s="171"/>
      <c r="G66" s="171"/>
      <c r="H66" s="171"/>
      <c r="I66" s="172"/>
      <c r="J66" s="173" t="n">
        <f aca="false">J112</f>
        <v>0</v>
      </c>
      <c r="K66" s="174"/>
    </row>
    <row r="67" s="175" customFormat="true" ht="19.5" hidden="false" customHeight="true" outlineLevel="0" collapsed="false">
      <c r="B67" s="176"/>
      <c r="C67" s="177"/>
      <c r="D67" s="178" t="s">
        <v>2389</v>
      </c>
      <c r="E67" s="179"/>
      <c r="F67" s="179"/>
      <c r="G67" s="179"/>
      <c r="H67" s="179"/>
      <c r="I67" s="180"/>
      <c r="J67" s="181" t="n">
        <f aca="false">J113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2390</v>
      </c>
      <c r="E68" s="179"/>
      <c r="F68" s="179"/>
      <c r="G68" s="179"/>
      <c r="H68" s="179"/>
      <c r="I68" s="180"/>
      <c r="J68" s="181" t="n">
        <f aca="false">J115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2391</v>
      </c>
      <c r="E69" s="179"/>
      <c r="F69" s="179"/>
      <c r="G69" s="179"/>
      <c r="H69" s="179"/>
      <c r="I69" s="180"/>
      <c r="J69" s="181" t="n">
        <f aca="false">J117</f>
        <v>0</v>
      </c>
      <c r="K69" s="182"/>
    </row>
    <row r="70" s="175" customFormat="true" ht="19.5" hidden="false" customHeight="true" outlineLevel="0" collapsed="false">
      <c r="B70" s="176"/>
      <c r="C70" s="177"/>
      <c r="D70" s="178" t="s">
        <v>2392</v>
      </c>
      <c r="E70" s="179"/>
      <c r="F70" s="179"/>
      <c r="G70" s="179"/>
      <c r="H70" s="179"/>
      <c r="I70" s="180"/>
      <c r="J70" s="181" t="n">
        <f aca="false">J119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2393</v>
      </c>
      <c r="E71" s="179"/>
      <c r="F71" s="179"/>
      <c r="G71" s="179"/>
      <c r="H71" s="179"/>
      <c r="I71" s="180"/>
      <c r="J71" s="181" t="n">
        <f aca="false">J121</f>
        <v>0</v>
      </c>
      <c r="K71" s="182"/>
    </row>
    <row r="72" s="175" customFormat="true" ht="19.5" hidden="false" customHeight="true" outlineLevel="0" collapsed="false">
      <c r="B72" s="176"/>
      <c r="C72" s="177"/>
      <c r="D72" s="178" t="s">
        <v>2394</v>
      </c>
      <c r="E72" s="179"/>
      <c r="F72" s="179"/>
      <c r="G72" s="179"/>
      <c r="H72" s="179"/>
      <c r="I72" s="180"/>
      <c r="J72" s="181" t="n">
        <f aca="false">J123</f>
        <v>0</v>
      </c>
      <c r="K72" s="182"/>
    </row>
    <row r="73" s="175" customFormat="true" ht="19.5" hidden="false" customHeight="true" outlineLevel="0" collapsed="false">
      <c r="B73" s="176"/>
      <c r="C73" s="177"/>
      <c r="D73" s="178" t="s">
        <v>2395</v>
      </c>
      <c r="E73" s="179"/>
      <c r="F73" s="179"/>
      <c r="G73" s="179"/>
      <c r="H73" s="179"/>
      <c r="I73" s="180"/>
      <c r="J73" s="181" t="n">
        <f aca="false">J125</f>
        <v>0</v>
      </c>
      <c r="K73" s="182"/>
    </row>
    <row r="74" s="175" customFormat="true" ht="19.5" hidden="false" customHeight="true" outlineLevel="0" collapsed="false">
      <c r="B74" s="176"/>
      <c r="C74" s="177"/>
      <c r="D74" s="178" t="s">
        <v>2396</v>
      </c>
      <c r="E74" s="179"/>
      <c r="F74" s="179"/>
      <c r="G74" s="179"/>
      <c r="H74" s="179"/>
      <c r="I74" s="180"/>
      <c r="J74" s="181" t="n">
        <f aca="false">J127</f>
        <v>0</v>
      </c>
      <c r="K74" s="182"/>
    </row>
    <row r="75" s="175" customFormat="true" ht="19.5" hidden="false" customHeight="true" outlineLevel="0" collapsed="false">
      <c r="B75" s="176"/>
      <c r="C75" s="177"/>
      <c r="D75" s="178" t="s">
        <v>2397</v>
      </c>
      <c r="E75" s="179"/>
      <c r="F75" s="179"/>
      <c r="G75" s="179"/>
      <c r="H75" s="179"/>
      <c r="I75" s="180"/>
      <c r="J75" s="181" t="n">
        <f aca="false">J130</f>
        <v>0</v>
      </c>
      <c r="K75" s="182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39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58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61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197</v>
      </c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83"/>
      <c r="J84" s="59"/>
      <c r="K84" s="59"/>
      <c r="L84" s="57"/>
    </row>
    <row r="85" s="30" customFormat="true" ht="22.5" hidden="false" customHeight="true" outlineLevel="0" collapsed="false">
      <c r="B85" s="31"/>
      <c r="C85" s="59"/>
      <c r="D85" s="59"/>
      <c r="E85" s="138" t="str">
        <f aca="false">E7</f>
        <v>Jezero Most-napojení na komunikace a IS - část I</v>
      </c>
      <c r="F85" s="138"/>
      <c r="G85" s="138"/>
      <c r="H85" s="138"/>
      <c r="I85" s="183"/>
      <c r="J85" s="59"/>
      <c r="K85" s="59"/>
      <c r="L85" s="57"/>
    </row>
    <row r="86" customFormat="false" ht="15" hidden="false" customHeight="false" outlineLevel="0" collapsed="false">
      <c r="B86" s="14"/>
      <c r="C86" s="62" t="s">
        <v>181</v>
      </c>
      <c r="D86" s="281"/>
      <c r="E86" s="281"/>
      <c r="F86" s="281"/>
      <c r="G86" s="281"/>
      <c r="H86" s="281"/>
      <c r="J86" s="281"/>
      <c r="K86" s="281"/>
      <c r="L86" s="282"/>
    </row>
    <row r="87" s="30" customFormat="true" ht="22.5" hidden="false" customHeight="true" outlineLevel="0" collapsed="false">
      <c r="B87" s="31"/>
      <c r="C87" s="59"/>
      <c r="D87" s="59"/>
      <c r="E87" s="138" t="s">
        <v>2311</v>
      </c>
      <c r="F87" s="138"/>
      <c r="G87" s="138"/>
      <c r="H87" s="138"/>
      <c r="I87" s="183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050</v>
      </c>
      <c r="D88" s="59"/>
      <c r="E88" s="59"/>
      <c r="F88" s="59"/>
      <c r="G88" s="59"/>
      <c r="H88" s="59"/>
      <c r="I88" s="183"/>
      <c r="J88" s="59"/>
      <c r="K88" s="59"/>
      <c r="L88" s="57"/>
    </row>
    <row r="89" s="30" customFormat="true" ht="23.25" hidden="false" customHeight="true" outlineLevel="0" collapsed="false">
      <c r="B89" s="31"/>
      <c r="C89" s="59"/>
      <c r="D89" s="59"/>
      <c r="E89" s="69" t="str">
        <f aca="false">E11</f>
        <v>SO 403 - NN rozvody </v>
      </c>
      <c r="F89" s="69"/>
      <c r="G89" s="69"/>
      <c r="H89" s="69"/>
      <c r="I89" s="183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3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4</v>
      </c>
      <c r="D91" s="59"/>
      <c r="E91" s="59"/>
      <c r="F91" s="184" t="str">
        <f aca="false">F14</f>
        <v> </v>
      </c>
      <c r="G91" s="59"/>
      <c r="H91" s="59"/>
      <c r="I91" s="185" t="s">
        <v>26</v>
      </c>
      <c r="J91" s="186" t="str">
        <f aca="false">IF(J14="","",J14)</f>
        <v>14. 10. 2016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3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29</v>
      </c>
      <c r="D93" s="59"/>
      <c r="E93" s="59"/>
      <c r="F93" s="184" t="str">
        <f aca="false">E17</f>
        <v>ČR - Ministerstvo financí</v>
      </c>
      <c r="G93" s="59"/>
      <c r="H93" s="59"/>
      <c r="I93" s="185" t="s">
        <v>35</v>
      </c>
      <c r="J93" s="184" t="str">
        <f aca="false">E23</f>
        <v>Báňské projekty Teplice a.s.</v>
      </c>
      <c r="K93" s="59"/>
      <c r="L93" s="57"/>
    </row>
    <row r="94" s="30" customFormat="true" ht="14.25" hidden="false" customHeight="true" outlineLevel="0" collapsed="false">
      <c r="B94" s="31"/>
      <c r="C94" s="62" t="s">
        <v>33</v>
      </c>
      <c r="D94" s="59"/>
      <c r="E94" s="59"/>
      <c r="F94" s="184" t="str">
        <f aca="false">IF(E20="","",E20)</f>
        <v/>
      </c>
      <c r="G94" s="59"/>
      <c r="H94" s="59"/>
      <c r="I94" s="183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83"/>
      <c r="J95" s="59"/>
      <c r="K95" s="59"/>
      <c r="L95" s="57"/>
    </row>
    <row r="96" s="187" customFormat="true" ht="29.25" hidden="false" customHeight="true" outlineLevel="0" collapsed="false">
      <c r="B96" s="188"/>
      <c r="C96" s="189" t="s">
        <v>198</v>
      </c>
      <c r="D96" s="190" t="s">
        <v>59</v>
      </c>
      <c r="E96" s="190" t="s">
        <v>55</v>
      </c>
      <c r="F96" s="190" t="s">
        <v>199</v>
      </c>
      <c r="G96" s="190" t="s">
        <v>200</v>
      </c>
      <c r="H96" s="190" t="s">
        <v>201</v>
      </c>
      <c r="I96" s="191" t="s">
        <v>202</v>
      </c>
      <c r="J96" s="190" t="s">
        <v>187</v>
      </c>
      <c r="K96" s="192" t="s">
        <v>203</v>
      </c>
      <c r="L96" s="193"/>
      <c r="M96" s="84" t="s">
        <v>204</v>
      </c>
      <c r="N96" s="85" t="s">
        <v>44</v>
      </c>
      <c r="O96" s="85" t="s">
        <v>205</v>
      </c>
      <c r="P96" s="85" t="s">
        <v>206</v>
      </c>
      <c r="Q96" s="85" t="s">
        <v>207</v>
      </c>
      <c r="R96" s="85" t="s">
        <v>208</v>
      </c>
      <c r="S96" s="85" t="s">
        <v>209</v>
      </c>
      <c r="T96" s="86" t="s">
        <v>210</v>
      </c>
    </row>
    <row r="97" s="30" customFormat="true" ht="29.25" hidden="false" customHeight="true" outlineLevel="0" collapsed="false">
      <c r="B97" s="31"/>
      <c r="C97" s="90" t="s">
        <v>188</v>
      </c>
      <c r="D97" s="59"/>
      <c r="E97" s="59"/>
      <c r="F97" s="59"/>
      <c r="G97" s="59"/>
      <c r="H97" s="59"/>
      <c r="I97" s="183"/>
      <c r="J97" s="194" t="n">
        <f aca="false">BK97</f>
        <v>0</v>
      </c>
      <c r="K97" s="59"/>
      <c r="L97" s="57"/>
      <c r="M97" s="87"/>
      <c r="N97" s="88"/>
      <c r="O97" s="88"/>
      <c r="P97" s="195" t="n">
        <f aca="false">P98+P112</f>
        <v>0</v>
      </c>
      <c r="Q97" s="88"/>
      <c r="R97" s="195" t="n">
        <f aca="false">R98+R112</f>
        <v>0</v>
      </c>
      <c r="S97" s="88"/>
      <c r="T97" s="196" t="n">
        <f aca="false">T98+T112</f>
        <v>0</v>
      </c>
      <c r="AT97" s="10" t="s">
        <v>73</v>
      </c>
      <c r="AU97" s="10" t="s">
        <v>189</v>
      </c>
      <c r="BK97" s="197" t="n">
        <f aca="false">BK98+BK112</f>
        <v>0</v>
      </c>
    </row>
    <row r="98" s="198" customFormat="true" ht="36.75" hidden="false" customHeight="true" outlineLevel="0" collapsed="false">
      <c r="B98" s="199"/>
      <c r="C98" s="200"/>
      <c r="D98" s="201" t="s">
        <v>73</v>
      </c>
      <c r="E98" s="202" t="s">
        <v>2398</v>
      </c>
      <c r="F98" s="202" t="s">
        <v>2013</v>
      </c>
      <c r="G98" s="200"/>
      <c r="H98" s="200"/>
      <c r="I98" s="203"/>
      <c r="J98" s="204" t="n">
        <f aca="false">BK98</f>
        <v>0</v>
      </c>
      <c r="K98" s="200"/>
      <c r="L98" s="205"/>
      <c r="M98" s="206"/>
      <c r="N98" s="207"/>
      <c r="O98" s="207"/>
      <c r="P98" s="208" t="n">
        <f aca="false">P99+P101+P103+P107</f>
        <v>0</v>
      </c>
      <c r="Q98" s="207"/>
      <c r="R98" s="208" t="n">
        <f aca="false">R99+R101+R103+R107</f>
        <v>0</v>
      </c>
      <c r="S98" s="207"/>
      <c r="T98" s="209" t="n">
        <f aca="false">T99+T101+T103+T107</f>
        <v>0</v>
      </c>
      <c r="AR98" s="210" t="s">
        <v>23</v>
      </c>
      <c r="AT98" s="211" t="s">
        <v>73</v>
      </c>
      <c r="AU98" s="211" t="s">
        <v>74</v>
      </c>
      <c r="AY98" s="210" t="s">
        <v>213</v>
      </c>
      <c r="BK98" s="212" t="n">
        <f aca="false">BK99+BK101+BK103+BK107</f>
        <v>0</v>
      </c>
    </row>
    <row r="99" s="198" customFormat="true" ht="19.5" hidden="false" customHeight="true" outlineLevel="0" collapsed="false">
      <c r="B99" s="199"/>
      <c r="C99" s="200"/>
      <c r="D99" s="213" t="s">
        <v>73</v>
      </c>
      <c r="E99" s="214" t="s">
        <v>2399</v>
      </c>
      <c r="F99" s="214" t="s">
        <v>2400</v>
      </c>
      <c r="G99" s="200"/>
      <c r="H99" s="200"/>
      <c r="I99" s="203"/>
      <c r="J99" s="215" t="n">
        <f aca="false">BK99</f>
        <v>0</v>
      </c>
      <c r="K99" s="200"/>
      <c r="L99" s="205"/>
      <c r="M99" s="206"/>
      <c r="N99" s="207"/>
      <c r="O99" s="207"/>
      <c r="P99" s="208" t="n">
        <f aca="false">P100</f>
        <v>0</v>
      </c>
      <c r="Q99" s="207"/>
      <c r="R99" s="208" t="n">
        <f aca="false">R100</f>
        <v>0</v>
      </c>
      <c r="S99" s="207"/>
      <c r="T99" s="209" t="n">
        <f aca="false">T100</f>
        <v>0</v>
      </c>
      <c r="AR99" s="210" t="s">
        <v>23</v>
      </c>
      <c r="AT99" s="211" t="s">
        <v>73</v>
      </c>
      <c r="AU99" s="211" t="s">
        <v>23</v>
      </c>
      <c r="AY99" s="210" t="s">
        <v>213</v>
      </c>
      <c r="BK99" s="212" t="n">
        <f aca="false">BK100</f>
        <v>0</v>
      </c>
    </row>
    <row r="100" s="30" customFormat="true" ht="22.5" hidden="false" customHeight="true" outlineLevel="0" collapsed="false">
      <c r="B100" s="31"/>
      <c r="C100" s="216" t="s">
        <v>23</v>
      </c>
      <c r="D100" s="216" t="s">
        <v>215</v>
      </c>
      <c r="E100" s="217" t="s">
        <v>2401</v>
      </c>
      <c r="F100" s="218" t="s">
        <v>2402</v>
      </c>
      <c r="G100" s="219" t="s">
        <v>386</v>
      </c>
      <c r="H100" s="220" t="n">
        <v>20</v>
      </c>
      <c r="I100" s="221"/>
      <c r="J100" s="222" t="n">
        <f aca="false">ROUND(I100*H100,2)</f>
        <v>0</v>
      </c>
      <c r="K100" s="218" t="s">
        <v>2316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3</v>
      </c>
    </row>
    <row r="101" s="198" customFormat="true" ht="29.25" hidden="false" customHeight="true" outlineLevel="0" collapsed="false">
      <c r="B101" s="199"/>
      <c r="C101" s="200"/>
      <c r="D101" s="213" t="s">
        <v>73</v>
      </c>
      <c r="E101" s="214" t="s">
        <v>2403</v>
      </c>
      <c r="F101" s="214" t="s">
        <v>2404</v>
      </c>
      <c r="G101" s="200"/>
      <c r="H101" s="200"/>
      <c r="I101" s="203"/>
      <c r="J101" s="215" t="n">
        <f aca="false">BK101</f>
        <v>0</v>
      </c>
      <c r="K101" s="200"/>
      <c r="L101" s="205"/>
      <c r="M101" s="206"/>
      <c r="N101" s="207"/>
      <c r="O101" s="207"/>
      <c r="P101" s="208" t="n">
        <f aca="false">P102</f>
        <v>0</v>
      </c>
      <c r="Q101" s="207"/>
      <c r="R101" s="208" t="n">
        <f aca="false">R102</f>
        <v>0</v>
      </c>
      <c r="S101" s="207"/>
      <c r="T101" s="209" t="n">
        <f aca="false">T102</f>
        <v>0</v>
      </c>
      <c r="AR101" s="210" t="s">
        <v>23</v>
      </c>
      <c r="AT101" s="211" t="s">
        <v>73</v>
      </c>
      <c r="AU101" s="211" t="s">
        <v>23</v>
      </c>
      <c r="AY101" s="210" t="s">
        <v>213</v>
      </c>
      <c r="BK101" s="212" t="n">
        <f aca="false">BK102</f>
        <v>0</v>
      </c>
    </row>
    <row r="102" s="30" customFormat="true" ht="22.5" hidden="false" customHeight="true" outlineLevel="0" collapsed="false">
      <c r="B102" s="31"/>
      <c r="C102" s="216" t="s">
        <v>84</v>
      </c>
      <c r="D102" s="216" t="s">
        <v>215</v>
      </c>
      <c r="E102" s="217" t="s">
        <v>2405</v>
      </c>
      <c r="F102" s="218" t="s">
        <v>2406</v>
      </c>
      <c r="G102" s="219" t="s">
        <v>386</v>
      </c>
      <c r="H102" s="220" t="n">
        <v>8</v>
      </c>
      <c r="I102" s="221"/>
      <c r="J102" s="222" t="n">
        <f aca="false">ROUND(I102*H102,2)</f>
        <v>0</v>
      </c>
      <c r="K102" s="218" t="s">
        <v>2316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84</v>
      </c>
    </row>
    <row r="103" s="198" customFormat="true" ht="29.25" hidden="false" customHeight="true" outlineLevel="0" collapsed="false">
      <c r="B103" s="199"/>
      <c r="C103" s="200"/>
      <c r="D103" s="213" t="s">
        <v>73</v>
      </c>
      <c r="E103" s="214" t="s">
        <v>2407</v>
      </c>
      <c r="F103" s="214" t="s">
        <v>2408</v>
      </c>
      <c r="G103" s="200"/>
      <c r="H103" s="200"/>
      <c r="I103" s="203"/>
      <c r="J103" s="215" t="n">
        <f aca="false">BK103</f>
        <v>0</v>
      </c>
      <c r="K103" s="200"/>
      <c r="L103" s="205"/>
      <c r="M103" s="206"/>
      <c r="N103" s="207"/>
      <c r="O103" s="207"/>
      <c r="P103" s="208" t="n">
        <f aca="false">SUM(P104:P106)</f>
        <v>0</v>
      </c>
      <c r="Q103" s="207"/>
      <c r="R103" s="208" t="n">
        <f aca="false">SUM(R104:R106)</f>
        <v>0</v>
      </c>
      <c r="S103" s="207"/>
      <c r="T103" s="209" t="n">
        <f aca="false">SUM(T104:T106)</f>
        <v>0</v>
      </c>
      <c r="AR103" s="210" t="s">
        <v>23</v>
      </c>
      <c r="AT103" s="211" t="s">
        <v>73</v>
      </c>
      <c r="AU103" s="211" t="s">
        <v>23</v>
      </c>
      <c r="AY103" s="210" t="s">
        <v>213</v>
      </c>
      <c r="BK103" s="212" t="n">
        <f aca="false">SUM(BK104:BK106)</f>
        <v>0</v>
      </c>
    </row>
    <row r="104" s="30" customFormat="true" ht="31.5" hidden="false" customHeight="true" outlineLevel="0" collapsed="false">
      <c r="B104" s="31"/>
      <c r="C104" s="216" t="s">
        <v>162</v>
      </c>
      <c r="D104" s="216" t="s">
        <v>215</v>
      </c>
      <c r="E104" s="217" t="s">
        <v>2409</v>
      </c>
      <c r="F104" s="218" t="s">
        <v>2410</v>
      </c>
      <c r="G104" s="219" t="s">
        <v>229</v>
      </c>
      <c r="H104" s="220" t="n">
        <v>320</v>
      </c>
      <c r="I104" s="221"/>
      <c r="J104" s="222" t="n">
        <f aca="false">ROUND(I104*H104,2)</f>
        <v>0</v>
      </c>
      <c r="K104" s="218" t="s">
        <v>2316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162</v>
      </c>
    </row>
    <row r="105" s="30" customFormat="true" ht="27" hidden="false" customHeight="false" outlineLevel="0" collapsed="false">
      <c r="B105" s="31"/>
      <c r="C105" s="59"/>
      <c r="D105" s="231" t="s">
        <v>548</v>
      </c>
      <c r="E105" s="59"/>
      <c r="F105" s="297" t="s">
        <v>2343</v>
      </c>
      <c r="G105" s="59"/>
      <c r="H105" s="59"/>
      <c r="I105" s="183"/>
      <c r="J105" s="59"/>
      <c r="K105" s="59"/>
      <c r="L105" s="57"/>
      <c r="M105" s="275"/>
      <c r="N105" s="32"/>
      <c r="O105" s="32"/>
      <c r="P105" s="32"/>
      <c r="Q105" s="32"/>
      <c r="R105" s="32"/>
      <c r="S105" s="32"/>
      <c r="T105" s="79"/>
      <c r="AT105" s="10" t="s">
        <v>548</v>
      </c>
      <c r="AU105" s="10" t="s">
        <v>84</v>
      </c>
    </row>
    <row r="106" s="30" customFormat="true" ht="31.5" hidden="false" customHeight="true" outlineLevel="0" collapsed="false">
      <c r="B106" s="31"/>
      <c r="C106" s="216" t="s">
        <v>165</v>
      </c>
      <c r="D106" s="216" t="s">
        <v>215</v>
      </c>
      <c r="E106" s="217" t="s">
        <v>2411</v>
      </c>
      <c r="F106" s="218" t="s">
        <v>2412</v>
      </c>
      <c r="G106" s="219" t="s">
        <v>386</v>
      </c>
      <c r="H106" s="220" t="n">
        <v>16</v>
      </c>
      <c r="I106" s="221"/>
      <c r="J106" s="222" t="n">
        <f aca="false">ROUND(I106*H106,2)</f>
        <v>0</v>
      </c>
      <c r="K106" s="218" t="s">
        <v>2316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165</v>
      </c>
    </row>
    <row r="107" s="198" customFormat="true" ht="29.25" hidden="false" customHeight="true" outlineLevel="0" collapsed="false">
      <c r="B107" s="199"/>
      <c r="C107" s="200"/>
      <c r="D107" s="213" t="s">
        <v>73</v>
      </c>
      <c r="E107" s="214" t="s">
        <v>2413</v>
      </c>
      <c r="F107" s="214" t="s">
        <v>2414</v>
      </c>
      <c r="G107" s="200"/>
      <c r="H107" s="200"/>
      <c r="I107" s="203"/>
      <c r="J107" s="215" t="n">
        <f aca="false">BK107</f>
        <v>0</v>
      </c>
      <c r="K107" s="200"/>
      <c r="L107" s="205"/>
      <c r="M107" s="206"/>
      <c r="N107" s="207"/>
      <c r="O107" s="207"/>
      <c r="P107" s="208" t="n">
        <f aca="false">SUM(P108:P111)</f>
        <v>0</v>
      </c>
      <c r="Q107" s="207"/>
      <c r="R107" s="208" t="n">
        <f aca="false">SUM(R108:R111)</f>
        <v>0</v>
      </c>
      <c r="S107" s="207"/>
      <c r="T107" s="209" t="n">
        <f aca="false">SUM(T108:T111)</f>
        <v>0</v>
      </c>
      <c r="AR107" s="210" t="s">
        <v>23</v>
      </c>
      <c r="AT107" s="211" t="s">
        <v>73</v>
      </c>
      <c r="AU107" s="211" t="s">
        <v>23</v>
      </c>
      <c r="AY107" s="210" t="s">
        <v>213</v>
      </c>
      <c r="BK107" s="212" t="n">
        <f aca="false">SUM(BK108:BK111)</f>
        <v>0</v>
      </c>
    </row>
    <row r="108" s="30" customFormat="true" ht="31.5" hidden="false" customHeight="true" outlineLevel="0" collapsed="false">
      <c r="B108" s="31"/>
      <c r="C108" s="216" t="s">
        <v>168</v>
      </c>
      <c r="D108" s="216" t="s">
        <v>215</v>
      </c>
      <c r="E108" s="217" t="s">
        <v>2415</v>
      </c>
      <c r="F108" s="218" t="s">
        <v>2416</v>
      </c>
      <c r="G108" s="219" t="s">
        <v>229</v>
      </c>
      <c r="H108" s="220" t="n">
        <v>3537</v>
      </c>
      <c r="I108" s="221"/>
      <c r="J108" s="222" t="n">
        <f aca="false">ROUND(I108*H108,2)</f>
        <v>0</v>
      </c>
      <c r="K108" s="218" t="s">
        <v>2316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168</v>
      </c>
    </row>
    <row r="109" s="30" customFormat="true" ht="31.5" hidden="false" customHeight="true" outlineLevel="0" collapsed="false">
      <c r="B109" s="31"/>
      <c r="C109" s="245" t="s">
        <v>240</v>
      </c>
      <c r="D109" s="245" t="s">
        <v>259</v>
      </c>
      <c r="E109" s="246" t="s">
        <v>2417</v>
      </c>
      <c r="F109" s="247" t="s">
        <v>2418</v>
      </c>
      <c r="G109" s="248" t="s">
        <v>386</v>
      </c>
      <c r="H109" s="249" t="n">
        <v>20</v>
      </c>
      <c r="I109" s="250"/>
      <c r="J109" s="251" t="n">
        <f aca="false">ROUND(I109*H109,2)</f>
        <v>0</v>
      </c>
      <c r="K109" s="247" t="s">
        <v>2316</v>
      </c>
      <c r="L109" s="252"/>
      <c r="M109" s="253"/>
      <c r="N109" s="25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252</v>
      </c>
      <c r="AT109" s="10" t="s">
        <v>259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240</v>
      </c>
    </row>
    <row r="110" s="30" customFormat="true" ht="22.5" hidden="false" customHeight="true" outlineLevel="0" collapsed="false">
      <c r="B110" s="31"/>
      <c r="C110" s="245" t="s">
        <v>245</v>
      </c>
      <c r="D110" s="245" t="s">
        <v>259</v>
      </c>
      <c r="E110" s="246" t="s">
        <v>2419</v>
      </c>
      <c r="F110" s="247" t="s">
        <v>2420</v>
      </c>
      <c r="G110" s="248" t="s">
        <v>386</v>
      </c>
      <c r="H110" s="249" t="n">
        <v>8</v>
      </c>
      <c r="I110" s="250"/>
      <c r="J110" s="251" t="n">
        <f aca="false">ROUND(I110*H110,2)</f>
        <v>0</v>
      </c>
      <c r="K110" s="247" t="s">
        <v>2316</v>
      </c>
      <c r="L110" s="252"/>
      <c r="M110" s="253"/>
      <c r="N110" s="25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252</v>
      </c>
      <c r="AT110" s="10" t="s">
        <v>259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245</v>
      </c>
    </row>
    <row r="111" s="30" customFormat="true" ht="54" hidden="false" customHeight="false" outlineLevel="0" collapsed="false">
      <c r="B111" s="31"/>
      <c r="C111" s="59"/>
      <c r="D111" s="241" t="s">
        <v>548</v>
      </c>
      <c r="E111" s="59"/>
      <c r="F111" s="274" t="s">
        <v>2421</v>
      </c>
      <c r="G111" s="59"/>
      <c r="H111" s="59"/>
      <c r="I111" s="183"/>
      <c r="J111" s="59"/>
      <c r="K111" s="59"/>
      <c r="L111" s="57"/>
      <c r="M111" s="275"/>
      <c r="N111" s="32"/>
      <c r="O111" s="32"/>
      <c r="P111" s="32"/>
      <c r="Q111" s="32"/>
      <c r="R111" s="32"/>
      <c r="S111" s="32"/>
      <c r="T111" s="79"/>
      <c r="AT111" s="10" t="s">
        <v>548</v>
      </c>
      <c r="AU111" s="10" t="s">
        <v>84</v>
      </c>
    </row>
    <row r="112" s="198" customFormat="true" ht="36.75" hidden="false" customHeight="true" outlineLevel="0" collapsed="false">
      <c r="B112" s="199"/>
      <c r="C112" s="200"/>
      <c r="D112" s="201" t="s">
        <v>73</v>
      </c>
      <c r="E112" s="202" t="s">
        <v>2422</v>
      </c>
      <c r="F112" s="202" t="s">
        <v>2423</v>
      </c>
      <c r="G112" s="200"/>
      <c r="H112" s="200"/>
      <c r="I112" s="203"/>
      <c r="J112" s="204" t="n">
        <f aca="false">BK112</f>
        <v>0</v>
      </c>
      <c r="K112" s="200"/>
      <c r="L112" s="205"/>
      <c r="M112" s="206"/>
      <c r="N112" s="207"/>
      <c r="O112" s="207"/>
      <c r="P112" s="208" t="n">
        <f aca="false">P113+P115+P117+P119+P121+P123+P125+P127+P130</f>
        <v>0</v>
      </c>
      <c r="Q112" s="207"/>
      <c r="R112" s="208" t="n">
        <f aca="false">R113+R115+R117+R119+R121+R123+R125+R127+R130</f>
        <v>0</v>
      </c>
      <c r="S112" s="207"/>
      <c r="T112" s="209" t="n">
        <f aca="false">T113+T115+T117+T119+T121+T123+T125+T127+T130</f>
        <v>0</v>
      </c>
      <c r="AR112" s="210" t="s">
        <v>23</v>
      </c>
      <c r="AT112" s="211" t="s">
        <v>73</v>
      </c>
      <c r="AU112" s="211" t="s">
        <v>74</v>
      </c>
      <c r="AY112" s="210" t="s">
        <v>213</v>
      </c>
      <c r="BK112" s="212" t="n">
        <f aca="false">BK113+BK115+BK117+BK119+BK121+BK123+BK125+BK127+BK130</f>
        <v>0</v>
      </c>
    </row>
    <row r="113" s="198" customFormat="true" ht="19.5" hidden="false" customHeight="true" outlineLevel="0" collapsed="false">
      <c r="B113" s="199"/>
      <c r="C113" s="200"/>
      <c r="D113" s="213" t="s">
        <v>73</v>
      </c>
      <c r="E113" s="214" t="s">
        <v>2424</v>
      </c>
      <c r="F113" s="214" t="s">
        <v>2425</v>
      </c>
      <c r="G113" s="200"/>
      <c r="H113" s="200"/>
      <c r="I113" s="203"/>
      <c r="J113" s="215" t="n">
        <f aca="false">BK113</f>
        <v>0</v>
      </c>
      <c r="K113" s="200"/>
      <c r="L113" s="205"/>
      <c r="M113" s="206"/>
      <c r="N113" s="207"/>
      <c r="O113" s="207"/>
      <c r="P113" s="208" t="n">
        <f aca="false">P114</f>
        <v>0</v>
      </c>
      <c r="Q113" s="207"/>
      <c r="R113" s="208" t="n">
        <f aca="false">R114</f>
        <v>0</v>
      </c>
      <c r="S113" s="207"/>
      <c r="T113" s="209" t="n">
        <f aca="false">T114</f>
        <v>0</v>
      </c>
      <c r="AR113" s="210" t="s">
        <v>23</v>
      </c>
      <c r="AT113" s="211" t="s">
        <v>73</v>
      </c>
      <c r="AU113" s="211" t="s">
        <v>23</v>
      </c>
      <c r="AY113" s="210" t="s">
        <v>213</v>
      </c>
      <c r="BK113" s="212" t="n">
        <f aca="false">BK114</f>
        <v>0</v>
      </c>
    </row>
    <row r="114" s="30" customFormat="true" ht="22.5" hidden="false" customHeight="true" outlineLevel="0" collapsed="false">
      <c r="B114" s="31"/>
      <c r="C114" s="216" t="s">
        <v>252</v>
      </c>
      <c r="D114" s="216" t="s">
        <v>215</v>
      </c>
      <c r="E114" s="217" t="s">
        <v>2426</v>
      </c>
      <c r="F114" s="218" t="s">
        <v>2427</v>
      </c>
      <c r="G114" s="219" t="s">
        <v>1493</v>
      </c>
      <c r="H114" s="220" t="n">
        <v>2.49</v>
      </c>
      <c r="I114" s="221"/>
      <c r="J114" s="222" t="n">
        <f aca="false">ROUND(I114*H114,2)</f>
        <v>0</v>
      </c>
      <c r="K114" s="218" t="s">
        <v>2316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252</v>
      </c>
    </row>
    <row r="115" s="198" customFormat="true" ht="29.25" hidden="false" customHeight="true" outlineLevel="0" collapsed="false">
      <c r="B115" s="199"/>
      <c r="C115" s="200"/>
      <c r="D115" s="213" t="s">
        <v>73</v>
      </c>
      <c r="E115" s="214" t="s">
        <v>2428</v>
      </c>
      <c r="F115" s="214" t="s">
        <v>2429</v>
      </c>
      <c r="G115" s="200"/>
      <c r="H115" s="200"/>
      <c r="I115" s="203"/>
      <c r="J115" s="215" t="n">
        <f aca="false">BK115</f>
        <v>0</v>
      </c>
      <c r="K115" s="200"/>
      <c r="L115" s="205"/>
      <c r="M115" s="206"/>
      <c r="N115" s="207"/>
      <c r="O115" s="207"/>
      <c r="P115" s="208" t="n">
        <f aca="false">P116</f>
        <v>0</v>
      </c>
      <c r="Q115" s="207"/>
      <c r="R115" s="208" t="n">
        <f aca="false">R116</f>
        <v>0</v>
      </c>
      <c r="S115" s="207"/>
      <c r="T115" s="209" t="n">
        <f aca="false">T116</f>
        <v>0</v>
      </c>
      <c r="AR115" s="210" t="s">
        <v>23</v>
      </c>
      <c r="AT115" s="211" t="s">
        <v>73</v>
      </c>
      <c r="AU115" s="211" t="s">
        <v>23</v>
      </c>
      <c r="AY115" s="210" t="s">
        <v>213</v>
      </c>
      <c r="BK115" s="212" t="n">
        <f aca="false">BK116</f>
        <v>0</v>
      </c>
    </row>
    <row r="116" s="30" customFormat="true" ht="22.5" hidden="false" customHeight="true" outlineLevel="0" collapsed="false">
      <c r="B116" s="31"/>
      <c r="C116" s="216" t="s">
        <v>258</v>
      </c>
      <c r="D116" s="216" t="s">
        <v>215</v>
      </c>
      <c r="E116" s="217" t="s">
        <v>2430</v>
      </c>
      <c r="F116" s="218" t="s">
        <v>2431</v>
      </c>
      <c r="G116" s="219" t="s">
        <v>218</v>
      </c>
      <c r="H116" s="220" t="n">
        <v>64</v>
      </c>
      <c r="I116" s="221"/>
      <c r="J116" s="222" t="n">
        <f aca="false">ROUND(I116*H116,2)</f>
        <v>0</v>
      </c>
      <c r="K116" s="218" t="s">
        <v>2316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58</v>
      </c>
    </row>
    <row r="117" s="198" customFormat="true" ht="29.25" hidden="false" customHeight="true" outlineLevel="0" collapsed="false">
      <c r="B117" s="199"/>
      <c r="C117" s="200"/>
      <c r="D117" s="213" t="s">
        <v>73</v>
      </c>
      <c r="E117" s="214" t="s">
        <v>2432</v>
      </c>
      <c r="F117" s="214" t="s">
        <v>2433</v>
      </c>
      <c r="G117" s="200"/>
      <c r="H117" s="200"/>
      <c r="I117" s="203"/>
      <c r="J117" s="215" t="n">
        <f aca="false">BK117</f>
        <v>0</v>
      </c>
      <c r="K117" s="200"/>
      <c r="L117" s="205"/>
      <c r="M117" s="206"/>
      <c r="N117" s="207"/>
      <c r="O117" s="207"/>
      <c r="P117" s="208" t="n">
        <f aca="false">P118</f>
        <v>0</v>
      </c>
      <c r="Q117" s="207"/>
      <c r="R117" s="208" t="n">
        <f aca="false">R118</f>
        <v>0</v>
      </c>
      <c r="S117" s="207"/>
      <c r="T117" s="209" t="n">
        <f aca="false">T118</f>
        <v>0</v>
      </c>
      <c r="AR117" s="210" t="s">
        <v>23</v>
      </c>
      <c r="AT117" s="211" t="s">
        <v>73</v>
      </c>
      <c r="AU117" s="211" t="s">
        <v>23</v>
      </c>
      <c r="AY117" s="210" t="s">
        <v>213</v>
      </c>
      <c r="BK117" s="212" t="n">
        <f aca="false">BK118</f>
        <v>0</v>
      </c>
    </row>
    <row r="118" s="30" customFormat="true" ht="22.5" hidden="false" customHeight="true" outlineLevel="0" collapsed="false">
      <c r="B118" s="31"/>
      <c r="C118" s="216" t="s">
        <v>28</v>
      </c>
      <c r="D118" s="216" t="s">
        <v>215</v>
      </c>
      <c r="E118" s="217" t="s">
        <v>2434</v>
      </c>
      <c r="F118" s="218" t="s">
        <v>2435</v>
      </c>
      <c r="G118" s="219" t="s">
        <v>218</v>
      </c>
      <c r="H118" s="220" t="n">
        <v>1.6</v>
      </c>
      <c r="I118" s="221"/>
      <c r="J118" s="222" t="n">
        <f aca="false">ROUND(I118*H118,2)</f>
        <v>0</v>
      </c>
      <c r="K118" s="218" t="s">
        <v>2316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8</v>
      </c>
    </row>
    <row r="119" s="198" customFormat="true" ht="29.25" hidden="false" customHeight="true" outlineLevel="0" collapsed="false">
      <c r="B119" s="199"/>
      <c r="C119" s="200"/>
      <c r="D119" s="213" t="s">
        <v>73</v>
      </c>
      <c r="E119" s="214" t="s">
        <v>2436</v>
      </c>
      <c r="F119" s="214" t="s">
        <v>2437</v>
      </c>
      <c r="G119" s="200"/>
      <c r="H119" s="200"/>
      <c r="I119" s="203"/>
      <c r="J119" s="215" t="n">
        <f aca="false">BK119</f>
        <v>0</v>
      </c>
      <c r="K119" s="200"/>
      <c r="L119" s="205"/>
      <c r="M119" s="206"/>
      <c r="N119" s="207"/>
      <c r="O119" s="207"/>
      <c r="P119" s="208" t="n">
        <f aca="false">P120</f>
        <v>0</v>
      </c>
      <c r="Q119" s="207"/>
      <c r="R119" s="208" t="n">
        <f aca="false">R120</f>
        <v>0</v>
      </c>
      <c r="S119" s="207"/>
      <c r="T119" s="209" t="n">
        <f aca="false">T120</f>
        <v>0</v>
      </c>
      <c r="AR119" s="210" t="s">
        <v>23</v>
      </c>
      <c r="AT119" s="211" t="s">
        <v>73</v>
      </c>
      <c r="AU119" s="211" t="s">
        <v>23</v>
      </c>
      <c r="AY119" s="210" t="s">
        <v>213</v>
      </c>
      <c r="BK119" s="212" t="n">
        <f aca="false">BK120</f>
        <v>0</v>
      </c>
    </row>
    <row r="120" s="30" customFormat="true" ht="22.5" hidden="false" customHeight="true" outlineLevel="0" collapsed="false">
      <c r="B120" s="31"/>
      <c r="C120" s="216" t="s">
        <v>269</v>
      </c>
      <c r="D120" s="216" t="s">
        <v>215</v>
      </c>
      <c r="E120" s="217" t="s">
        <v>2438</v>
      </c>
      <c r="F120" s="218" t="s">
        <v>2439</v>
      </c>
      <c r="G120" s="219" t="s">
        <v>229</v>
      </c>
      <c r="H120" s="220" t="n">
        <v>1568</v>
      </c>
      <c r="I120" s="221"/>
      <c r="J120" s="222" t="n">
        <f aca="false">ROUND(I120*H120,2)</f>
        <v>0</v>
      </c>
      <c r="K120" s="218" t="s">
        <v>2316</v>
      </c>
      <c r="L120" s="57"/>
      <c r="M120" s="223"/>
      <c r="N120" s="224" t="s">
        <v>45</v>
      </c>
      <c r="O120" s="32"/>
      <c r="P120" s="225" t="n">
        <f aca="false">O120*H120</f>
        <v>0</v>
      </c>
      <c r="Q120" s="225" t="n">
        <v>0</v>
      </c>
      <c r="R120" s="225" t="n">
        <f aca="false">Q120*H120</f>
        <v>0</v>
      </c>
      <c r="S120" s="225" t="n">
        <v>0</v>
      </c>
      <c r="T120" s="226" t="n">
        <f aca="false">S120*H120</f>
        <v>0</v>
      </c>
      <c r="AR120" s="10" t="s">
        <v>165</v>
      </c>
      <c r="AT120" s="10" t="s">
        <v>215</v>
      </c>
      <c r="AU120" s="10" t="s">
        <v>84</v>
      </c>
      <c r="AY120" s="10" t="s">
        <v>213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10" t="s">
        <v>23</v>
      </c>
      <c r="BK120" s="227" t="n">
        <f aca="false">ROUND(I120*H120,2)</f>
        <v>0</v>
      </c>
      <c r="BL120" s="10" t="s">
        <v>165</v>
      </c>
      <c r="BM120" s="10" t="s">
        <v>269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2440</v>
      </c>
      <c r="F121" s="214" t="s">
        <v>2441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P122</f>
        <v>0</v>
      </c>
      <c r="Q121" s="207"/>
      <c r="R121" s="208" t="n">
        <f aca="false">R122</f>
        <v>0</v>
      </c>
      <c r="S121" s="207"/>
      <c r="T121" s="209" t="n">
        <f aca="false">T122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BK122</f>
        <v>0</v>
      </c>
    </row>
    <row r="122" s="30" customFormat="true" ht="22.5" hidden="false" customHeight="true" outlineLevel="0" collapsed="false">
      <c r="B122" s="31"/>
      <c r="C122" s="216" t="s">
        <v>274</v>
      </c>
      <c r="D122" s="216" t="s">
        <v>215</v>
      </c>
      <c r="E122" s="217" t="s">
        <v>2442</v>
      </c>
      <c r="F122" s="218" t="s">
        <v>2443</v>
      </c>
      <c r="G122" s="219" t="s">
        <v>229</v>
      </c>
      <c r="H122" s="220" t="n">
        <v>2543</v>
      </c>
      <c r="I122" s="221"/>
      <c r="J122" s="222" t="n">
        <f aca="false">ROUND(I122*H122,2)</f>
        <v>0</v>
      </c>
      <c r="K122" s="218" t="s">
        <v>2316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274</v>
      </c>
    </row>
    <row r="123" s="198" customFormat="true" ht="29.25" hidden="false" customHeight="true" outlineLevel="0" collapsed="false">
      <c r="B123" s="199"/>
      <c r="C123" s="200"/>
      <c r="D123" s="213" t="s">
        <v>73</v>
      </c>
      <c r="E123" s="214" t="s">
        <v>2444</v>
      </c>
      <c r="F123" s="214" t="s">
        <v>2445</v>
      </c>
      <c r="G123" s="200"/>
      <c r="H123" s="200"/>
      <c r="I123" s="203"/>
      <c r="J123" s="215" t="n">
        <f aca="false">BK123</f>
        <v>0</v>
      </c>
      <c r="K123" s="200"/>
      <c r="L123" s="205"/>
      <c r="M123" s="206"/>
      <c r="N123" s="207"/>
      <c r="O123" s="207"/>
      <c r="P123" s="208" t="n">
        <f aca="false">P124</f>
        <v>0</v>
      </c>
      <c r="Q123" s="207"/>
      <c r="R123" s="208" t="n">
        <f aca="false">R124</f>
        <v>0</v>
      </c>
      <c r="S123" s="207"/>
      <c r="T123" s="209" t="n">
        <f aca="false">T124</f>
        <v>0</v>
      </c>
      <c r="AR123" s="210" t="s">
        <v>23</v>
      </c>
      <c r="AT123" s="211" t="s">
        <v>73</v>
      </c>
      <c r="AU123" s="211" t="s">
        <v>23</v>
      </c>
      <c r="AY123" s="210" t="s">
        <v>213</v>
      </c>
      <c r="BK123" s="212" t="n">
        <f aca="false">BK124</f>
        <v>0</v>
      </c>
    </row>
    <row r="124" s="30" customFormat="true" ht="22.5" hidden="false" customHeight="true" outlineLevel="0" collapsed="false">
      <c r="B124" s="31"/>
      <c r="C124" s="216" t="s">
        <v>279</v>
      </c>
      <c r="D124" s="216" t="s">
        <v>215</v>
      </c>
      <c r="E124" s="217" t="s">
        <v>2446</v>
      </c>
      <c r="F124" s="218" t="s">
        <v>2447</v>
      </c>
      <c r="G124" s="219" t="s">
        <v>229</v>
      </c>
      <c r="H124" s="220" t="n">
        <v>4101</v>
      </c>
      <c r="I124" s="221"/>
      <c r="J124" s="222" t="n">
        <f aca="false">ROUND(I124*H124,2)</f>
        <v>0</v>
      </c>
      <c r="K124" s="218" t="s">
        <v>2316</v>
      </c>
      <c r="L124" s="57"/>
      <c r="M124" s="223"/>
      <c r="N124" s="224" t="s">
        <v>45</v>
      </c>
      <c r="O124" s="32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10" t="s">
        <v>165</v>
      </c>
      <c r="AT124" s="10" t="s">
        <v>215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279</v>
      </c>
    </row>
    <row r="125" s="198" customFormat="true" ht="29.25" hidden="false" customHeight="true" outlineLevel="0" collapsed="false">
      <c r="B125" s="199"/>
      <c r="C125" s="200"/>
      <c r="D125" s="213" t="s">
        <v>73</v>
      </c>
      <c r="E125" s="214" t="s">
        <v>2448</v>
      </c>
      <c r="F125" s="214" t="s">
        <v>2449</v>
      </c>
      <c r="G125" s="200"/>
      <c r="H125" s="200"/>
      <c r="I125" s="203"/>
      <c r="J125" s="215" t="n">
        <f aca="false">BK125</f>
        <v>0</v>
      </c>
      <c r="K125" s="200"/>
      <c r="L125" s="205"/>
      <c r="M125" s="206"/>
      <c r="N125" s="207"/>
      <c r="O125" s="207"/>
      <c r="P125" s="208" t="n">
        <f aca="false">P126</f>
        <v>0</v>
      </c>
      <c r="Q125" s="207"/>
      <c r="R125" s="208" t="n">
        <f aca="false">R126</f>
        <v>0</v>
      </c>
      <c r="S125" s="207"/>
      <c r="T125" s="209" t="n">
        <f aca="false">T126</f>
        <v>0</v>
      </c>
      <c r="AR125" s="210" t="s">
        <v>23</v>
      </c>
      <c r="AT125" s="211" t="s">
        <v>73</v>
      </c>
      <c r="AU125" s="211" t="s">
        <v>23</v>
      </c>
      <c r="AY125" s="210" t="s">
        <v>213</v>
      </c>
      <c r="BK125" s="212" t="n">
        <f aca="false">BK126</f>
        <v>0</v>
      </c>
    </row>
    <row r="126" s="30" customFormat="true" ht="22.5" hidden="false" customHeight="true" outlineLevel="0" collapsed="false">
      <c r="B126" s="31"/>
      <c r="C126" s="216" t="s">
        <v>284</v>
      </c>
      <c r="D126" s="216" t="s">
        <v>215</v>
      </c>
      <c r="E126" s="217" t="s">
        <v>2450</v>
      </c>
      <c r="F126" s="218" t="s">
        <v>2451</v>
      </c>
      <c r="G126" s="219" t="s">
        <v>229</v>
      </c>
      <c r="H126" s="220" t="n">
        <v>90</v>
      </c>
      <c r="I126" s="221"/>
      <c r="J126" s="222" t="n">
        <f aca="false">ROUND(I126*H126,2)</f>
        <v>0</v>
      </c>
      <c r="K126" s="218" t="s">
        <v>2316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284</v>
      </c>
    </row>
    <row r="127" s="198" customFormat="true" ht="29.25" hidden="false" customHeight="true" outlineLevel="0" collapsed="false">
      <c r="B127" s="199"/>
      <c r="C127" s="200"/>
      <c r="D127" s="213" t="s">
        <v>73</v>
      </c>
      <c r="E127" s="214" t="s">
        <v>2452</v>
      </c>
      <c r="F127" s="214" t="s">
        <v>2453</v>
      </c>
      <c r="G127" s="200"/>
      <c r="H127" s="200"/>
      <c r="I127" s="203"/>
      <c r="J127" s="215" t="n">
        <f aca="false">BK127</f>
        <v>0</v>
      </c>
      <c r="K127" s="200"/>
      <c r="L127" s="205"/>
      <c r="M127" s="206"/>
      <c r="N127" s="207"/>
      <c r="O127" s="207"/>
      <c r="P127" s="208" t="n">
        <f aca="false">SUM(P128:P129)</f>
        <v>0</v>
      </c>
      <c r="Q127" s="207"/>
      <c r="R127" s="208" t="n">
        <f aca="false">SUM(R128:R129)</f>
        <v>0</v>
      </c>
      <c r="S127" s="207"/>
      <c r="T127" s="209" t="n">
        <f aca="false">SUM(T128:T129)</f>
        <v>0</v>
      </c>
      <c r="AR127" s="210" t="s">
        <v>23</v>
      </c>
      <c r="AT127" s="211" t="s">
        <v>73</v>
      </c>
      <c r="AU127" s="211" t="s">
        <v>23</v>
      </c>
      <c r="AY127" s="210" t="s">
        <v>213</v>
      </c>
      <c r="BK127" s="212" t="n">
        <f aca="false">SUM(BK128:BK129)</f>
        <v>0</v>
      </c>
    </row>
    <row r="128" s="30" customFormat="true" ht="22.5" hidden="false" customHeight="true" outlineLevel="0" collapsed="false">
      <c r="B128" s="31"/>
      <c r="C128" s="216" t="s">
        <v>10</v>
      </c>
      <c r="D128" s="216" t="s">
        <v>215</v>
      </c>
      <c r="E128" s="217" t="s">
        <v>2454</v>
      </c>
      <c r="F128" s="218" t="s">
        <v>2455</v>
      </c>
      <c r="G128" s="219" t="s">
        <v>229</v>
      </c>
      <c r="H128" s="220" t="n">
        <v>1568</v>
      </c>
      <c r="I128" s="221"/>
      <c r="J128" s="222" t="n">
        <f aca="false">ROUND(I128*H128,2)</f>
        <v>0</v>
      </c>
      <c r="K128" s="218" t="s">
        <v>2316</v>
      </c>
      <c r="L128" s="57"/>
      <c r="M128" s="223"/>
      <c r="N128" s="224" t="s">
        <v>45</v>
      </c>
      <c r="O128" s="32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10</v>
      </c>
    </row>
    <row r="129" s="30" customFormat="true" ht="22.5" hidden="false" customHeight="true" outlineLevel="0" collapsed="false">
      <c r="B129" s="31"/>
      <c r="C129" s="216" t="s">
        <v>294</v>
      </c>
      <c r="D129" s="216" t="s">
        <v>215</v>
      </c>
      <c r="E129" s="217" t="s">
        <v>2456</v>
      </c>
      <c r="F129" s="218" t="s">
        <v>2457</v>
      </c>
      <c r="G129" s="219" t="s">
        <v>229</v>
      </c>
      <c r="H129" s="220" t="n">
        <v>2543</v>
      </c>
      <c r="I129" s="221"/>
      <c r="J129" s="222" t="n">
        <f aca="false">ROUND(I129*H129,2)</f>
        <v>0</v>
      </c>
      <c r="K129" s="218" t="s">
        <v>2316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294</v>
      </c>
    </row>
    <row r="130" s="198" customFormat="true" ht="29.25" hidden="false" customHeight="true" outlineLevel="0" collapsed="false">
      <c r="B130" s="199"/>
      <c r="C130" s="200"/>
      <c r="D130" s="213" t="s">
        <v>73</v>
      </c>
      <c r="E130" s="214" t="s">
        <v>2458</v>
      </c>
      <c r="F130" s="214" t="s">
        <v>2459</v>
      </c>
      <c r="G130" s="200"/>
      <c r="H130" s="200"/>
      <c r="I130" s="203"/>
      <c r="J130" s="215" t="n">
        <f aca="false">BK130</f>
        <v>0</v>
      </c>
      <c r="K130" s="200"/>
      <c r="L130" s="205"/>
      <c r="M130" s="206"/>
      <c r="N130" s="207"/>
      <c r="O130" s="207"/>
      <c r="P130" s="208" t="n">
        <f aca="false">P131</f>
        <v>0</v>
      </c>
      <c r="Q130" s="207"/>
      <c r="R130" s="208" t="n">
        <f aca="false">R131</f>
        <v>0</v>
      </c>
      <c r="S130" s="207"/>
      <c r="T130" s="209" t="n">
        <f aca="false">T131</f>
        <v>0</v>
      </c>
      <c r="AR130" s="210" t="s">
        <v>23</v>
      </c>
      <c r="AT130" s="211" t="s">
        <v>73</v>
      </c>
      <c r="AU130" s="211" t="s">
        <v>23</v>
      </c>
      <c r="AY130" s="210" t="s">
        <v>213</v>
      </c>
      <c r="BK130" s="212" t="n">
        <f aca="false">BK131</f>
        <v>0</v>
      </c>
    </row>
    <row r="131" s="30" customFormat="true" ht="22.5" hidden="false" customHeight="true" outlineLevel="0" collapsed="false">
      <c r="B131" s="31"/>
      <c r="C131" s="216" t="s">
        <v>299</v>
      </c>
      <c r="D131" s="216" t="s">
        <v>215</v>
      </c>
      <c r="E131" s="217" t="s">
        <v>2460</v>
      </c>
      <c r="F131" s="218" t="s">
        <v>2461</v>
      </c>
      <c r="G131" s="219" t="s">
        <v>255</v>
      </c>
      <c r="H131" s="220" t="n">
        <v>3280</v>
      </c>
      <c r="I131" s="221"/>
      <c r="J131" s="222" t="n">
        <f aca="false">ROUND(I131*H131,2)</f>
        <v>0</v>
      </c>
      <c r="K131" s="218" t="s">
        <v>2316</v>
      </c>
      <c r="L131" s="57"/>
      <c r="M131" s="223"/>
      <c r="N131" s="255" t="s">
        <v>45</v>
      </c>
      <c r="O131" s="256"/>
      <c r="P131" s="257" t="n">
        <f aca="false">O131*H131</f>
        <v>0</v>
      </c>
      <c r="Q131" s="257" t="n">
        <v>0</v>
      </c>
      <c r="R131" s="257" t="n">
        <f aca="false">Q131*H131</f>
        <v>0</v>
      </c>
      <c r="S131" s="257" t="n">
        <v>0</v>
      </c>
      <c r="T131" s="258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299</v>
      </c>
    </row>
    <row r="132" s="30" customFormat="true" ht="6.7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158"/>
      <c r="J132" s="53"/>
      <c r="K132" s="53"/>
      <c r="L132" s="57"/>
    </row>
  </sheetData>
  <sheetProtection sheet="true" objects="true" scenarios="true" formatColumns="false" formatRows="false" sort="false" autoFilter="false"/>
  <autoFilter ref="C96:K9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462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34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2313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0:BE115), 2)</f>
        <v>0</v>
      </c>
      <c r="G30" s="32"/>
      <c r="H30" s="32"/>
      <c r="I30" s="153" t="n">
        <v>0.21</v>
      </c>
      <c r="J30" s="152" t="n">
        <f aca="false">ROUNDUP(ROUNDUP((SUM(BE80:BE11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0:BF115), 2)</f>
        <v>0</v>
      </c>
      <c r="G31" s="32"/>
      <c r="H31" s="32"/>
      <c r="I31" s="153" t="n">
        <v>0.15</v>
      </c>
      <c r="J31" s="152" t="n">
        <f aca="false">ROUNDUP(ROUNDUP((SUM(BF80:BF11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0:BG11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0:BH11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0:BI11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404 - Venkovní osvětlení 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0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938</v>
      </c>
      <c r="E57" s="171"/>
      <c r="F57" s="171"/>
      <c r="G57" s="171"/>
      <c r="H57" s="171"/>
      <c r="I57" s="172"/>
      <c r="J57" s="173" t="n">
        <f aca="false">J81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729</v>
      </c>
      <c r="E58" s="179"/>
      <c r="F58" s="179"/>
      <c r="G58" s="179"/>
      <c r="H58" s="179"/>
      <c r="I58" s="180"/>
      <c r="J58" s="181" t="n">
        <f aca="false">J82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2331</v>
      </c>
      <c r="E59" s="179"/>
      <c r="F59" s="179"/>
      <c r="G59" s="179"/>
      <c r="H59" s="179"/>
      <c r="I59" s="180"/>
      <c r="J59" s="181" t="n">
        <f aca="false">J91</f>
        <v>0</v>
      </c>
      <c r="K59" s="182"/>
    </row>
    <row r="60" s="167" customFormat="true" ht="24.75" hidden="false" customHeight="true" outlineLevel="0" collapsed="false">
      <c r="B60" s="168"/>
      <c r="C60" s="169"/>
      <c r="D60" s="170" t="s">
        <v>2463</v>
      </c>
      <c r="E60" s="171"/>
      <c r="F60" s="171"/>
      <c r="G60" s="171"/>
      <c r="H60" s="171"/>
      <c r="I60" s="172"/>
      <c r="J60" s="173" t="n">
        <f aca="false">J112</f>
        <v>0</v>
      </c>
      <c r="K60" s="17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39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97</v>
      </c>
      <c r="D67" s="59"/>
      <c r="E67" s="59"/>
      <c r="F67" s="59"/>
      <c r="G67" s="59"/>
      <c r="H67" s="59"/>
      <c r="I67" s="183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3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8" t="str">
        <f aca="false">E7</f>
        <v>Jezero Most-napojení na komunikace a IS - část I</v>
      </c>
      <c r="F70" s="138"/>
      <c r="G70" s="138"/>
      <c r="H70" s="138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1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SO 404 - Venkovní osvětlení </v>
      </c>
      <c r="F72" s="69"/>
      <c r="G72" s="69"/>
      <c r="H72" s="6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4" t="str">
        <f aca="false">F12</f>
        <v> </v>
      </c>
      <c r="G74" s="59"/>
      <c r="H74" s="59"/>
      <c r="I74" s="185" t="s">
        <v>26</v>
      </c>
      <c r="J74" s="186" t="str">
        <f aca="false">IF(J12="","",J12)</f>
        <v>14. 10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84" t="str">
        <f aca="false">E15</f>
        <v>ČR - Ministerstvo financí</v>
      </c>
      <c r="G76" s="59"/>
      <c r="H76" s="59"/>
      <c r="I76" s="185" t="s">
        <v>35</v>
      </c>
      <c r="J76" s="184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84" t="str">
        <f aca="false">IF(E18="","",E18)</f>
        <v/>
      </c>
      <c r="G77" s="59"/>
      <c r="H77" s="59"/>
      <c r="I77" s="183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187" customFormat="true" ht="29.25" hidden="false" customHeight="true" outlineLevel="0" collapsed="false">
      <c r="B79" s="188"/>
      <c r="C79" s="189" t="s">
        <v>198</v>
      </c>
      <c r="D79" s="190" t="s">
        <v>59</v>
      </c>
      <c r="E79" s="190" t="s">
        <v>55</v>
      </c>
      <c r="F79" s="190" t="s">
        <v>199</v>
      </c>
      <c r="G79" s="190" t="s">
        <v>200</v>
      </c>
      <c r="H79" s="190" t="s">
        <v>201</v>
      </c>
      <c r="I79" s="191" t="s">
        <v>202</v>
      </c>
      <c r="J79" s="190" t="s">
        <v>187</v>
      </c>
      <c r="K79" s="192" t="s">
        <v>203</v>
      </c>
      <c r="L79" s="193"/>
      <c r="M79" s="84" t="s">
        <v>204</v>
      </c>
      <c r="N79" s="85" t="s">
        <v>44</v>
      </c>
      <c r="O79" s="85" t="s">
        <v>205</v>
      </c>
      <c r="P79" s="85" t="s">
        <v>206</v>
      </c>
      <c r="Q79" s="85" t="s">
        <v>207</v>
      </c>
      <c r="R79" s="85" t="s">
        <v>208</v>
      </c>
      <c r="S79" s="85" t="s">
        <v>209</v>
      </c>
      <c r="T79" s="86" t="s">
        <v>210</v>
      </c>
    </row>
    <row r="80" s="30" customFormat="true" ht="29.25" hidden="false" customHeight="true" outlineLevel="0" collapsed="false">
      <c r="B80" s="31"/>
      <c r="C80" s="90" t="s">
        <v>188</v>
      </c>
      <c r="D80" s="59"/>
      <c r="E80" s="59"/>
      <c r="F80" s="59"/>
      <c r="G80" s="59"/>
      <c r="H80" s="59"/>
      <c r="I80" s="183"/>
      <c r="J80" s="194" t="n">
        <f aca="false">BK80</f>
        <v>0</v>
      </c>
      <c r="K80" s="59"/>
      <c r="L80" s="57"/>
      <c r="M80" s="87"/>
      <c r="N80" s="88"/>
      <c r="O80" s="88"/>
      <c r="P80" s="195" t="n">
        <f aca="false">P81+P112</f>
        <v>0</v>
      </c>
      <c r="Q80" s="88"/>
      <c r="R80" s="195" t="n">
        <f aca="false">R81+R112</f>
        <v>904.7775574292</v>
      </c>
      <c r="S80" s="88"/>
      <c r="T80" s="196" t="n">
        <f aca="false">T81+T112</f>
        <v>0</v>
      </c>
      <c r="AT80" s="10" t="s">
        <v>73</v>
      </c>
      <c r="AU80" s="10" t="s">
        <v>189</v>
      </c>
      <c r="BK80" s="197" t="n">
        <f aca="false">BK81+BK112</f>
        <v>0</v>
      </c>
    </row>
    <row r="81" s="198" customFormat="true" ht="36.75" hidden="false" customHeight="true" outlineLevel="0" collapsed="false">
      <c r="B81" s="199"/>
      <c r="C81" s="200"/>
      <c r="D81" s="201" t="s">
        <v>73</v>
      </c>
      <c r="E81" s="202" t="s">
        <v>259</v>
      </c>
      <c r="F81" s="202" t="s">
        <v>1025</v>
      </c>
      <c r="G81" s="200"/>
      <c r="H81" s="200"/>
      <c r="I81" s="203"/>
      <c r="J81" s="204" t="n">
        <f aca="false">BK81</f>
        <v>0</v>
      </c>
      <c r="K81" s="200"/>
      <c r="L81" s="205"/>
      <c r="M81" s="206"/>
      <c r="N81" s="207"/>
      <c r="O81" s="207"/>
      <c r="P81" s="208" t="n">
        <f aca="false">P82+P91</f>
        <v>0</v>
      </c>
      <c r="Q81" s="207"/>
      <c r="R81" s="208" t="n">
        <f aca="false">R82+R91</f>
        <v>904.7775574292</v>
      </c>
      <c r="S81" s="207"/>
      <c r="T81" s="209" t="n">
        <f aca="false">T82+T91</f>
        <v>0</v>
      </c>
      <c r="AR81" s="210" t="s">
        <v>162</v>
      </c>
      <c r="AT81" s="211" t="s">
        <v>73</v>
      </c>
      <c r="AU81" s="211" t="s">
        <v>74</v>
      </c>
      <c r="AY81" s="210" t="s">
        <v>213</v>
      </c>
      <c r="BK81" s="212" t="n">
        <f aca="false">BK82+BK91</f>
        <v>0</v>
      </c>
    </row>
    <row r="82" s="198" customFormat="true" ht="19.5" hidden="false" customHeight="true" outlineLevel="0" collapsed="false">
      <c r="B82" s="199"/>
      <c r="C82" s="200"/>
      <c r="D82" s="213" t="s">
        <v>73</v>
      </c>
      <c r="E82" s="214" t="s">
        <v>2012</v>
      </c>
      <c r="F82" s="214" t="s">
        <v>2013</v>
      </c>
      <c r="G82" s="200"/>
      <c r="H82" s="200"/>
      <c r="I82" s="203"/>
      <c r="J82" s="215" t="n">
        <f aca="false">BK82</f>
        <v>0</v>
      </c>
      <c r="K82" s="200"/>
      <c r="L82" s="205"/>
      <c r="M82" s="206"/>
      <c r="N82" s="207"/>
      <c r="O82" s="207"/>
      <c r="P82" s="208" t="n">
        <f aca="false">SUM(P83:P90)</f>
        <v>0</v>
      </c>
      <c r="Q82" s="207"/>
      <c r="R82" s="208" t="n">
        <f aca="false">SUM(R83:R90)</f>
        <v>5.709706</v>
      </c>
      <c r="S82" s="207"/>
      <c r="T82" s="209" t="n">
        <f aca="false">SUM(T83:T90)</f>
        <v>0</v>
      </c>
      <c r="AR82" s="210" t="s">
        <v>162</v>
      </c>
      <c r="AT82" s="211" t="s">
        <v>73</v>
      </c>
      <c r="AU82" s="211" t="s">
        <v>23</v>
      </c>
      <c r="AY82" s="210" t="s">
        <v>213</v>
      </c>
      <c r="BK82" s="212" t="n">
        <f aca="false">SUM(BK83:BK90)</f>
        <v>0</v>
      </c>
    </row>
    <row r="83" s="30" customFormat="true" ht="22.5" hidden="false" customHeight="true" outlineLevel="0" collapsed="false">
      <c r="B83" s="31"/>
      <c r="C83" s="216" t="s">
        <v>23</v>
      </c>
      <c r="D83" s="216" t="s">
        <v>215</v>
      </c>
      <c r="E83" s="217" t="s">
        <v>2464</v>
      </c>
      <c r="F83" s="218" t="s">
        <v>2465</v>
      </c>
      <c r="G83" s="219" t="s">
        <v>386</v>
      </c>
      <c r="H83" s="220" t="n">
        <v>2</v>
      </c>
      <c r="I83" s="221"/>
      <c r="J83" s="222" t="n">
        <f aca="false">ROUND(I83*H83,2)</f>
        <v>0</v>
      </c>
      <c r="K83" s="218" t="s">
        <v>219</v>
      </c>
      <c r="L83" s="57"/>
      <c r="M83" s="223"/>
      <c r="N83" s="224" t="s">
        <v>45</v>
      </c>
      <c r="O83" s="32"/>
      <c r="P83" s="225" t="n">
        <f aca="false">O83*H83</f>
        <v>0</v>
      </c>
      <c r="Q83" s="225" t="n">
        <v>0</v>
      </c>
      <c r="R83" s="225" t="n">
        <f aca="false">Q83*H83</f>
        <v>0</v>
      </c>
      <c r="S83" s="225" t="n">
        <v>0</v>
      </c>
      <c r="T83" s="226" t="n">
        <f aca="false">S83*H83</f>
        <v>0</v>
      </c>
      <c r="AR83" s="10" t="s">
        <v>771</v>
      </c>
      <c r="AT83" s="10" t="s">
        <v>215</v>
      </c>
      <c r="AU83" s="10" t="s">
        <v>84</v>
      </c>
      <c r="AY83" s="10" t="s">
        <v>213</v>
      </c>
      <c r="BE83" s="227" t="n">
        <f aca="false">IF(N83="základní",J83,0)</f>
        <v>0</v>
      </c>
      <c r="BF83" s="227" t="n">
        <f aca="false">IF(N83="snížená",J83,0)</f>
        <v>0</v>
      </c>
      <c r="BG83" s="227" t="n">
        <f aca="false">IF(N83="zákl. přenesená",J83,0)</f>
        <v>0</v>
      </c>
      <c r="BH83" s="227" t="n">
        <f aca="false">IF(N83="sníž. přenesená",J83,0)</f>
        <v>0</v>
      </c>
      <c r="BI83" s="227" t="n">
        <f aca="false">IF(N83="nulová",J83,0)</f>
        <v>0</v>
      </c>
      <c r="BJ83" s="10" t="s">
        <v>23</v>
      </c>
      <c r="BK83" s="227" t="n">
        <f aca="false">ROUND(I83*H83,2)</f>
        <v>0</v>
      </c>
      <c r="BL83" s="10" t="s">
        <v>771</v>
      </c>
      <c r="BM83" s="10" t="s">
        <v>2466</v>
      </c>
    </row>
    <row r="84" s="30" customFormat="true" ht="22.5" hidden="false" customHeight="true" outlineLevel="0" collapsed="false">
      <c r="B84" s="31"/>
      <c r="C84" s="245" t="s">
        <v>84</v>
      </c>
      <c r="D84" s="245" t="s">
        <v>259</v>
      </c>
      <c r="E84" s="246" t="s">
        <v>2467</v>
      </c>
      <c r="F84" s="247" t="s">
        <v>2468</v>
      </c>
      <c r="G84" s="248" t="s">
        <v>1931</v>
      </c>
      <c r="H84" s="249" t="n">
        <v>2</v>
      </c>
      <c r="I84" s="250"/>
      <c r="J84" s="251" t="n">
        <f aca="false">ROUND(I84*H84,2)</f>
        <v>0</v>
      </c>
      <c r="K84" s="247"/>
      <c r="L84" s="252"/>
      <c r="M84" s="253"/>
      <c r="N84" s="254" t="s">
        <v>45</v>
      </c>
      <c r="O84" s="32"/>
      <c r="P84" s="225" t="n">
        <f aca="false">O84*H84</f>
        <v>0</v>
      </c>
      <c r="Q84" s="225" t="n">
        <v>0</v>
      </c>
      <c r="R84" s="225" t="n">
        <f aca="false">Q84*H84</f>
        <v>0</v>
      </c>
      <c r="S84" s="225" t="n">
        <v>0</v>
      </c>
      <c r="T84" s="226" t="n">
        <f aca="false">S84*H84</f>
        <v>0</v>
      </c>
      <c r="AR84" s="10" t="s">
        <v>1539</v>
      </c>
      <c r="AT84" s="10" t="s">
        <v>259</v>
      </c>
      <c r="AU84" s="10" t="s">
        <v>84</v>
      </c>
      <c r="AY84" s="10" t="s">
        <v>213</v>
      </c>
      <c r="BE84" s="227" t="n">
        <f aca="false">IF(N84="základní",J84,0)</f>
        <v>0</v>
      </c>
      <c r="BF84" s="227" t="n">
        <f aca="false">IF(N84="snížená",J84,0)</f>
        <v>0</v>
      </c>
      <c r="BG84" s="227" t="n">
        <f aca="false">IF(N84="zákl. přenesená",J84,0)</f>
        <v>0</v>
      </c>
      <c r="BH84" s="227" t="n">
        <f aca="false">IF(N84="sníž. přenesená",J84,0)</f>
        <v>0</v>
      </c>
      <c r="BI84" s="227" t="n">
        <f aca="false">IF(N84="nulová",J84,0)</f>
        <v>0</v>
      </c>
      <c r="BJ84" s="10" t="s">
        <v>23</v>
      </c>
      <c r="BK84" s="227" t="n">
        <f aca="false">ROUND(I84*H84,2)</f>
        <v>0</v>
      </c>
      <c r="BL84" s="10" t="s">
        <v>771</v>
      </c>
      <c r="BM84" s="10" t="s">
        <v>2469</v>
      </c>
    </row>
    <row r="85" s="30" customFormat="true" ht="22.5" hidden="false" customHeight="true" outlineLevel="0" collapsed="false">
      <c r="B85" s="31"/>
      <c r="C85" s="216" t="s">
        <v>162</v>
      </c>
      <c r="D85" s="216" t="s">
        <v>215</v>
      </c>
      <c r="E85" s="217" t="s">
        <v>2470</v>
      </c>
      <c r="F85" s="218" t="s">
        <v>2471</v>
      </c>
      <c r="G85" s="219" t="s">
        <v>229</v>
      </c>
      <c r="H85" s="220" t="n">
        <v>3130</v>
      </c>
      <c r="I85" s="221"/>
      <c r="J85" s="222" t="n">
        <f aca="false">ROUND(I85*H85,2)</f>
        <v>0</v>
      </c>
      <c r="K85" s="218" t="s">
        <v>219</v>
      </c>
      <c r="L85" s="57"/>
      <c r="M85" s="223"/>
      <c r="N85" s="224" t="s">
        <v>45</v>
      </c>
      <c r="O85" s="32"/>
      <c r="P85" s="225" t="n">
        <f aca="false">O85*H85</f>
        <v>0</v>
      </c>
      <c r="Q85" s="225" t="n">
        <v>0</v>
      </c>
      <c r="R85" s="225" t="n">
        <f aca="false">Q85*H85</f>
        <v>0</v>
      </c>
      <c r="S85" s="225" t="n">
        <v>0</v>
      </c>
      <c r="T85" s="226" t="n">
        <f aca="false">S85*H85</f>
        <v>0</v>
      </c>
      <c r="AR85" s="10" t="s">
        <v>165</v>
      </c>
      <c r="AT85" s="10" t="s">
        <v>215</v>
      </c>
      <c r="AU85" s="10" t="s">
        <v>84</v>
      </c>
      <c r="AY85" s="10" t="s">
        <v>213</v>
      </c>
      <c r="BE85" s="227" t="n">
        <f aca="false">IF(N85="základní",J85,0)</f>
        <v>0</v>
      </c>
      <c r="BF85" s="227" t="n">
        <f aca="false">IF(N85="snížená",J85,0)</f>
        <v>0</v>
      </c>
      <c r="BG85" s="227" t="n">
        <f aca="false">IF(N85="zákl. přenesená",J85,0)</f>
        <v>0</v>
      </c>
      <c r="BH85" s="227" t="n">
        <f aca="false">IF(N85="sníž. přenesená",J85,0)</f>
        <v>0</v>
      </c>
      <c r="BI85" s="227" t="n">
        <f aca="false">IF(N85="nulová",J85,0)</f>
        <v>0</v>
      </c>
      <c r="BJ85" s="10" t="s">
        <v>23</v>
      </c>
      <c r="BK85" s="227" t="n">
        <f aca="false">ROUND(I85*H85,2)</f>
        <v>0</v>
      </c>
      <c r="BL85" s="10" t="s">
        <v>165</v>
      </c>
      <c r="BM85" s="10" t="s">
        <v>2472</v>
      </c>
    </row>
    <row r="86" s="30" customFormat="true" ht="22.5" hidden="false" customHeight="true" outlineLevel="0" collapsed="false">
      <c r="B86" s="31"/>
      <c r="C86" s="245" t="s">
        <v>165</v>
      </c>
      <c r="D86" s="245" t="s">
        <v>259</v>
      </c>
      <c r="E86" s="246" t="s">
        <v>1458</v>
      </c>
      <c r="F86" s="247" t="s">
        <v>1459</v>
      </c>
      <c r="G86" s="248" t="s">
        <v>262</v>
      </c>
      <c r="H86" s="249" t="n">
        <v>2973.5</v>
      </c>
      <c r="I86" s="250"/>
      <c r="J86" s="251" t="n">
        <f aca="false">ROUND(I86*H86,2)</f>
        <v>0</v>
      </c>
      <c r="K86" s="247" t="s">
        <v>219</v>
      </c>
      <c r="L86" s="252"/>
      <c r="M86" s="253"/>
      <c r="N86" s="254" t="s">
        <v>45</v>
      </c>
      <c r="O86" s="32"/>
      <c r="P86" s="225" t="n">
        <f aca="false">O86*H86</f>
        <v>0</v>
      </c>
      <c r="Q86" s="225" t="n">
        <v>0.001</v>
      </c>
      <c r="R86" s="225" t="n">
        <f aca="false">Q86*H86</f>
        <v>2.9735</v>
      </c>
      <c r="S86" s="225" t="n">
        <v>0</v>
      </c>
      <c r="T86" s="226" t="n">
        <f aca="false">S86*H86</f>
        <v>0</v>
      </c>
      <c r="AR86" s="10" t="s">
        <v>977</v>
      </c>
      <c r="AT86" s="10" t="s">
        <v>259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977</v>
      </c>
      <c r="BM86" s="10" t="s">
        <v>2473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2474</v>
      </c>
      <c r="G87" s="230"/>
      <c r="H87" s="234" t="n">
        <v>2973.5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23</v>
      </c>
      <c r="AY87" s="240" t="s">
        <v>213</v>
      </c>
    </row>
    <row r="88" s="30" customFormat="true" ht="31.5" hidden="false" customHeight="true" outlineLevel="0" collapsed="false">
      <c r="B88" s="31"/>
      <c r="C88" s="216" t="s">
        <v>168</v>
      </c>
      <c r="D88" s="216" t="s">
        <v>215</v>
      </c>
      <c r="E88" s="217" t="s">
        <v>2475</v>
      </c>
      <c r="F88" s="218" t="s">
        <v>2476</v>
      </c>
      <c r="G88" s="219" t="s">
        <v>229</v>
      </c>
      <c r="H88" s="220" t="n">
        <v>2770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477</v>
      </c>
    </row>
    <row r="89" s="30" customFormat="true" ht="22.5" hidden="false" customHeight="true" outlineLevel="0" collapsed="false">
      <c r="B89" s="31"/>
      <c r="C89" s="245" t="s">
        <v>240</v>
      </c>
      <c r="D89" s="245" t="s">
        <v>259</v>
      </c>
      <c r="E89" s="246" t="s">
        <v>2478</v>
      </c>
      <c r="F89" s="247" t="s">
        <v>2479</v>
      </c>
      <c r="G89" s="248" t="s">
        <v>229</v>
      </c>
      <c r="H89" s="249" t="n">
        <v>3047</v>
      </c>
      <c r="I89" s="250"/>
      <c r="J89" s="251" t="n">
        <f aca="false">ROUND(I89*H89,2)</f>
        <v>0</v>
      </c>
      <c r="K89" s="247" t="s">
        <v>219</v>
      </c>
      <c r="L89" s="252"/>
      <c r="M89" s="253"/>
      <c r="N89" s="254" t="s">
        <v>45</v>
      </c>
      <c r="O89" s="32"/>
      <c r="P89" s="225" t="n">
        <f aca="false">O89*H89</f>
        <v>0</v>
      </c>
      <c r="Q89" s="225" t="n">
        <v>0.000898</v>
      </c>
      <c r="R89" s="225" t="n">
        <f aca="false">Q89*H89</f>
        <v>2.736206</v>
      </c>
      <c r="S89" s="225" t="n">
        <v>0</v>
      </c>
      <c r="T89" s="226" t="n">
        <f aca="false">S89*H89</f>
        <v>0</v>
      </c>
      <c r="AR89" s="10" t="s">
        <v>252</v>
      </c>
      <c r="AT89" s="10" t="s">
        <v>259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2480</v>
      </c>
    </row>
    <row r="90" s="30" customFormat="true" ht="27" hidden="false" customHeight="false" outlineLevel="0" collapsed="false">
      <c r="B90" s="31"/>
      <c r="C90" s="59"/>
      <c r="D90" s="241" t="s">
        <v>548</v>
      </c>
      <c r="E90" s="59"/>
      <c r="F90" s="274" t="s">
        <v>2481</v>
      </c>
      <c r="G90" s="59"/>
      <c r="H90" s="59"/>
      <c r="I90" s="183"/>
      <c r="J90" s="59"/>
      <c r="K90" s="59"/>
      <c r="L90" s="57"/>
      <c r="M90" s="275"/>
      <c r="N90" s="32"/>
      <c r="O90" s="32"/>
      <c r="P90" s="32"/>
      <c r="Q90" s="32"/>
      <c r="R90" s="32"/>
      <c r="S90" s="32"/>
      <c r="T90" s="79"/>
      <c r="AT90" s="10" t="s">
        <v>548</v>
      </c>
      <c r="AU90" s="10" t="s">
        <v>84</v>
      </c>
    </row>
    <row r="91" s="198" customFormat="true" ht="29.25" hidden="false" customHeight="true" outlineLevel="0" collapsed="false">
      <c r="B91" s="199"/>
      <c r="C91" s="200"/>
      <c r="D91" s="213" t="s">
        <v>73</v>
      </c>
      <c r="E91" s="214" t="s">
        <v>2356</v>
      </c>
      <c r="F91" s="214" t="s">
        <v>2357</v>
      </c>
      <c r="G91" s="200"/>
      <c r="H91" s="200"/>
      <c r="I91" s="203"/>
      <c r="J91" s="215" t="n">
        <f aca="false">BK91</f>
        <v>0</v>
      </c>
      <c r="K91" s="200"/>
      <c r="L91" s="205"/>
      <c r="M91" s="206"/>
      <c r="N91" s="207"/>
      <c r="O91" s="207"/>
      <c r="P91" s="208" t="n">
        <f aca="false">SUM(P92:P111)</f>
        <v>0</v>
      </c>
      <c r="Q91" s="207"/>
      <c r="R91" s="208" t="n">
        <f aca="false">SUM(R92:R111)</f>
        <v>899.0678514292</v>
      </c>
      <c r="S91" s="207"/>
      <c r="T91" s="209" t="n">
        <f aca="false">SUM(T92:T111)</f>
        <v>0</v>
      </c>
      <c r="AR91" s="210" t="s">
        <v>162</v>
      </c>
      <c r="AT91" s="211" t="s">
        <v>73</v>
      </c>
      <c r="AU91" s="211" t="s">
        <v>23</v>
      </c>
      <c r="AY91" s="210" t="s">
        <v>213</v>
      </c>
      <c r="BK91" s="212" t="n">
        <f aca="false">SUM(BK92:BK111)</f>
        <v>0</v>
      </c>
    </row>
    <row r="92" s="30" customFormat="true" ht="22.5" hidden="false" customHeight="true" outlineLevel="0" collapsed="false">
      <c r="B92" s="31"/>
      <c r="C92" s="216" t="s">
        <v>245</v>
      </c>
      <c r="D92" s="216" t="s">
        <v>215</v>
      </c>
      <c r="E92" s="217" t="s">
        <v>2482</v>
      </c>
      <c r="F92" s="218" t="s">
        <v>2483</v>
      </c>
      <c r="G92" s="219" t="s">
        <v>1493</v>
      </c>
      <c r="H92" s="220" t="n">
        <v>2.77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.0088</v>
      </c>
      <c r="R92" s="225" t="n">
        <f aca="false">Q92*H92</f>
        <v>0.024376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484</v>
      </c>
    </row>
    <row r="93" s="30" customFormat="true" ht="31.5" hidden="false" customHeight="true" outlineLevel="0" collapsed="false">
      <c r="B93" s="31"/>
      <c r="C93" s="216" t="s">
        <v>252</v>
      </c>
      <c r="D93" s="216" t="s">
        <v>215</v>
      </c>
      <c r="E93" s="217" t="s">
        <v>2485</v>
      </c>
      <c r="F93" s="218" t="s">
        <v>2486</v>
      </c>
      <c r="G93" s="219" t="s">
        <v>386</v>
      </c>
      <c r="H93" s="220" t="n">
        <v>71</v>
      </c>
      <c r="I93" s="221"/>
      <c r="J93" s="222" t="n">
        <f aca="false">ROUND(I93*H93,2)</f>
        <v>0</v>
      </c>
      <c r="K93" s="218" t="s">
        <v>219</v>
      </c>
      <c r="L93" s="57"/>
      <c r="M93" s="223"/>
      <c r="N93" s="224" t="s">
        <v>45</v>
      </c>
      <c r="O93" s="32"/>
      <c r="P93" s="225" t="n">
        <f aca="false">O93*H93</f>
        <v>0</v>
      </c>
      <c r="Q93" s="225" t="n">
        <v>0</v>
      </c>
      <c r="R93" s="225" t="n">
        <f aca="false">Q93*H93</f>
        <v>0</v>
      </c>
      <c r="S93" s="225" t="n">
        <v>0</v>
      </c>
      <c r="T93" s="226" t="n">
        <f aca="false">S93*H93</f>
        <v>0</v>
      </c>
      <c r="AR93" s="10" t="s">
        <v>771</v>
      </c>
      <c r="AT93" s="10" t="s">
        <v>215</v>
      </c>
      <c r="AU93" s="10" t="s">
        <v>84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771</v>
      </c>
      <c r="BM93" s="10" t="s">
        <v>2487</v>
      </c>
    </row>
    <row r="94" s="30" customFormat="true" ht="22.5" hidden="false" customHeight="true" outlineLevel="0" collapsed="false">
      <c r="B94" s="31"/>
      <c r="C94" s="216" t="s">
        <v>258</v>
      </c>
      <c r="D94" s="216" t="s">
        <v>215</v>
      </c>
      <c r="E94" s="217" t="s">
        <v>2488</v>
      </c>
      <c r="F94" s="218" t="s">
        <v>2489</v>
      </c>
      <c r="G94" s="219" t="s">
        <v>218</v>
      </c>
      <c r="H94" s="220" t="n">
        <v>92.3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2.256342204</v>
      </c>
      <c r="R94" s="225" t="n">
        <f aca="false">Q94*H94</f>
        <v>208.2603854292</v>
      </c>
      <c r="S94" s="225" t="n">
        <v>0</v>
      </c>
      <c r="T94" s="226" t="n">
        <f aca="false">S94*H94</f>
        <v>0</v>
      </c>
      <c r="AR94" s="10" t="s">
        <v>771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771</v>
      </c>
      <c r="BM94" s="10" t="s">
        <v>2490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491</v>
      </c>
      <c r="G95" s="230"/>
      <c r="H95" s="234" t="n">
        <v>92.3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8</v>
      </c>
      <c r="D96" s="216" t="s">
        <v>215</v>
      </c>
      <c r="E96" s="217" t="s">
        <v>2492</v>
      </c>
      <c r="F96" s="218" t="s">
        <v>2493</v>
      </c>
      <c r="G96" s="219" t="s">
        <v>386</v>
      </c>
      <c r="H96" s="220" t="n">
        <v>71</v>
      </c>
      <c r="I96" s="221"/>
      <c r="J96" s="222" t="n">
        <f aca="false">ROUND(I96*H96,2)</f>
        <v>0</v>
      </c>
      <c r="K96" s="218"/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1.15285</v>
      </c>
      <c r="R96" s="225" t="n">
        <f aca="false">Q96*H96</f>
        <v>81.85235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494</v>
      </c>
    </row>
    <row r="97" s="30" customFormat="true" ht="22.5" hidden="false" customHeight="true" outlineLevel="0" collapsed="false">
      <c r="B97" s="31"/>
      <c r="C97" s="216" t="s">
        <v>269</v>
      </c>
      <c r="D97" s="216" t="s">
        <v>215</v>
      </c>
      <c r="E97" s="217" t="s">
        <v>2495</v>
      </c>
      <c r="F97" s="218" t="s">
        <v>2496</v>
      </c>
      <c r="G97" s="219" t="s">
        <v>229</v>
      </c>
      <c r="H97" s="220" t="n">
        <v>2770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AR97" s="10" t="s">
        <v>771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771</v>
      </c>
      <c r="BM97" s="10" t="s">
        <v>2497</v>
      </c>
    </row>
    <row r="98" s="30" customFormat="true" ht="22.5" hidden="false" customHeight="true" outlineLevel="0" collapsed="false">
      <c r="B98" s="31"/>
      <c r="C98" s="216" t="s">
        <v>274</v>
      </c>
      <c r="D98" s="216" t="s">
        <v>215</v>
      </c>
      <c r="E98" s="217" t="s">
        <v>2498</v>
      </c>
      <c r="F98" s="218" t="s">
        <v>2499</v>
      </c>
      <c r="G98" s="219" t="s">
        <v>229</v>
      </c>
      <c r="H98" s="220" t="n">
        <v>2770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.18446</v>
      </c>
      <c r="R98" s="225" t="n">
        <f aca="false">Q98*H98</f>
        <v>510.9542</v>
      </c>
      <c r="S98" s="225" t="n">
        <v>0</v>
      </c>
      <c r="T98" s="226" t="n">
        <f aca="false">S98*H98</f>
        <v>0</v>
      </c>
      <c r="AR98" s="10" t="s">
        <v>771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771</v>
      </c>
      <c r="BM98" s="10" t="s">
        <v>2500</v>
      </c>
    </row>
    <row r="99" s="30" customFormat="true" ht="22.5" hidden="false" customHeight="true" outlineLevel="0" collapsed="false">
      <c r="B99" s="31"/>
      <c r="C99" s="216" t="s">
        <v>279</v>
      </c>
      <c r="D99" s="216" t="s">
        <v>215</v>
      </c>
      <c r="E99" s="217" t="s">
        <v>2501</v>
      </c>
      <c r="F99" s="218" t="s">
        <v>2502</v>
      </c>
      <c r="G99" s="219" t="s">
        <v>229</v>
      </c>
      <c r="H99" s="220" t="n">
        <v>2800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9.18E-005</v>
      </c>
      <c r="R99" s="225" t="n">
        <f aca="false">Q99*H99</f>
        <v>0.25704</v>
      </c>
      <c r="S99" s="225" t="n">
        <v>0</v>
      </c>
      <c r="T99" s="226" t="n">
        <f aca="false">S99*H99</f>
        <v>0</v>
      </c>
      <c r="AR99" s="10" t="s">
        <v>771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771</v>
      </c>
      <c r="BM99" s="10" t="s">
        <v>2503</v>
      </c>
    </row>
    <row r="100" s="30" customFormat="true" ht="22.5" hidden="false" customHeight="true" outlineLevel="0" collapsed="false">
      <c r="B100" s="31"/>
      <c r="C100" s="216" t="s">
        <v>284</v>
      </c>
      <c r="D100" s="216" t="s">
        <v>215</v>
      </c>
      <c r="E100" s="217" t="s">
        <v>2504</v>
      </c>
      <c r="F100" s="218" t="s">
        <v>2505</v>
      </c>
      <c r="G100" s="219" t="s">
        <v>229</v>
      </c>
      <c r="H100" s="220" t="n">
        <v>2800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771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771</v>
      </c>
      <c r="BM100" s="10" t="s">
        <v>2506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2"/>
      <c r="F101" s="233" t="s">
        <v>2507</v>
      </c>
      <c r="G101" s="230"/>
      <c r="H101" s="234" t="n">
        <v>2800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23</v>
      </c>
      <c r="AY101" s="240" t="s">
        <v>213</v>
      </c>
    </row>
    <row r="102" s="30" customFormat="true" ht="22.5" hidden="false" customHeight="true" outlineLevel="0" collapsed="false">
      <c r="B102" s="31"/>
      <c r="C102" s="245" t="s">
        <v>10</v>
      </c>
      <c r="D102" s="245" t="s">
        <v>259</v>
      </c>
      <c r="E102" s="246" t="s">
        <v>2508</v>
      </c>
      <c r="F102" s="247" t="s">
        <v>2509</v>
      </c>
      <c r="G102" s="248" t="s">
        <v>229</v>
      </c>
      <c r="H102" s="249" t="n">
        <v>2800</v>
      </c>
      <c r="I102" s="250"/>
      <c r="J102" s="251" t="n">
        <f aca="false">ROUND(I102*H102,2)</f>
        <v>0</v>
      </c>
      <c r="K102" s="247" t="s">
        <v>219</v>
      </c>
      <c r="L102" s="252"/>
      <c r="M102" s="253"/>
      <c r="N102" s="254" t="s">
        <v>45</v>
      </c>
      <c r="O102" s="32"/>
      <c r="P102" s="225" t="n">
        <f aca="false">O102*H102</f>
        <v>0</v>
      </c>
      <c r="Q102" s="225" t="n">
        <v>0.00035</v>
      </c>
      <c r="R102" s="225" t="n">
        <f aca="false">Q102*H102</f>
        <v>0.98</v>
      </c>
      <c r="S102" s="225" t="n">
        <v>0</v>
      </c>
      <c r="T102" s="226" t="n">
        <f aca="false">S102*H102</f>
        <v>0</v>
      </c>
      <c r="AR102" s="10" t="s">
        <v>977</v>
      </c>
      <c r="AT102" s="10" t="s">
        <v>259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977</v>
      </c>
      <c r="BM102" s="10" t="s">
        <v>2510</v>
      </c>
    </row>
    <row r="103" s="30" customFormat="true" ht="22.5" hidden="false" customHeight="true" outlineLevel="0" collapsed="false">
      <c r="B103" s="31"/>
      <c r="C103" s="216" t="s">
        <v>294</v>
      </c>
      <c r="D103" s="216" t="s">
        <v>215</v>
      </c>
      <c r="E103" s="217" t="s">
        <v>2511</v>
      </c>
      <c r="F103" s="218" t="s">
        <v>2512</v>
      </c>
      <c r="G103" s="219" t="s">
        <v>229</v>
      </c>
      <c r="H103" s="220" t="n">
        <v>533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.18</v>
      </c>
      <c r="R103" s="225" t="n">
        <f aca="false">Q103*H103</f>
        <v>95.94</v>
      </c>
      <c r="S103" s="225" t="n">
        <v>0</v>
      </c>
      <c r="T103" s="226" t="n">
        <f aca="false">S103*H103</f>
        <v>0</v>
      </c>
      <c r="AR103" s="10" t="s">
        <v>771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771</v>
      </c>
      <c r="BM103" s="10" t="s">
        <v>2513</v>
      </c>
    </row>
    <row r="104" s="30" customFormat="true" ht="22.5" hidden="false" customHeight="true" outlineLevel="0" collapsed="false">
      <c r="B104" s="31"/>
      <c r="C104" s="245" t="s">
        <v>299</v>
      </c>
      <c r="D104" s="245" t="s">
        <v>259</v>
      </c>
      <c r="E104" s="246" t="s">
        <v>2514</v>
      </c>
      <c r="F104" s="247" t="s">
        <v>2515</v>
      </c>
      <c r="G104" s="248" t="s">
        <v>386</v>
      </c>
      <c r="H104" s="249" t="n">
        <v>106.6</v>
      </c>
      <c r="I104" s="250"/>
      <c r="J104" s="251" t="n">
        <f aca="false">ROUND(I104*H104,2)</f>
        <v>0</v>
      </c>
      <c r="K104" s="247" t="s">
        <v>219</v>
      </c>
      <c r="L104" s="252"/>
      <c r="M104" s="253"/>
      <c r="N104" s="254" t="s">
        <v>45</v>
      </c>
      <c r="O104" s="32"/>
      <c r="P104" s="225" t="n">
        <f aca="false">O104*H104</f>
        <v>0</v>
      </c>
      <c r="Q104" s="225" t="n">
        <v>0.0075</v>
      </c>
      <c r="R104" s="225" t="n">
        <f aca="false">Q104*H104</f>
        <v>0.7995</v>
      </c>
      <c r="S104" s="225" t="n">
        <v>0</v>
      </c>
      <c r="T104" s="226" t="n">
        <f aca="false">S104*H104</f>
        <v>0</v>
      </c>
      <c r="AR104" s="10" t="s">
        <v>977</v>
      </c>
      <c r="AT104" s="10" t="s">
        <v>259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977</v>
      </c>
      <c r="BM104" s="10" t="s">
        <v>2516</v>
      </c>
    </row>
    <row r="105" s="228" customFormat="true" ht="13.5" hidden="false" customHeight="false" outlineLevel="0" collapsed="false">
      <c r="B105" s="229"/>
      <c r="C105" s="230"/>
      <c r="D105" s="231" t="s">
        <v>221</v>
      </c>
      <c r="E105" s="232"/>
      <c r="F105" s="233" t="s">
        <v>2517</v>
      </c>
      <c r="G105" s="230"/>
      <c r="H105" s="234" t="n">
        <v>106.6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23</v>
      </c>
      <c r="AY105" s="240" t="s">
        <v>213</v>
      </c>
    </row>
    <row r="106" s="30" customFormat="true" ht="22.5" hidden="false" customHeight="true" outlineLevel="0" collapsed="false">
      <c r="B106" s="31"/>
      <c r="C106" s="216" t="s">
        <v>304</v>
      </c>
      <c r="D106" s="216" t="s">
        <v>215</v>
      </c>
      <c r="E106" s="217" t="s">
        <v>2518</v>
      </c>
      <c r="F106" s="218" t="s">
        <v>2519</v>
      </c>
      <c r="G106" s="219" t="s">
        <v>229</v>
      </c>
      <c r="H106" s="220" t="n">
        <v>2770</v>
      </c>
      <c r="I106" s="221"/>
      <c r="J106" s="222" t="n">
        <f aca="false">ROUND(I106*H106,2)</f>
        <v>0</v>
      </c>
      <c r="K106" s="218" t="s">
        <v>219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771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771</v>
      </c>
      <c r="BM106" s="10" t="s">
        <v>2520</v>
      </c>
    </row>
    <row r="107" s="30" customFormat="true" ht="22.5" hidden="false" customHeight="true" outlineLevel="0" collapsed="false">
      <c r="B107" s="31"/>
      <c r="C107" s="216" t="s">
        <v>309</v>
      </c>
      <c r="D107" s="216" t="s">
        <v>215</v>
      </c>
      <c r="E107" s="217" t="s">
        <v>1519</v>
      </c>
      <c r="F107" s="218" t="s">
        <v>1520</v>
      </c>
      <c r="G107" s="219" t="s">
        <v>218</v>
      </c>
      <c r="H107" s="220" t="n">
        <v>120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771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771</v>
      </c>
      <c r="BM107" s="10" t="s">
        <v>2521</v>
      </c>
    </row>
    <row r="108" s="30" customFormat="true" ht="22.5" hidden="false" customHeight="true" outlineLevel="0" collapsed="false">
      <c r="B108" s="31"/>
      <c r="C108" s="216" t="s">
        <v>312</v>
      </c>
      <c r="D108" s="216" t="s">
        <v>215</v>
      </c>
      <c r="E108" s="217" t="s">
        <v>1524</v>
      </c>
      <c r="F108" s="218" t="s">
        <v>1525</v>
      </c>
      <c r="G108" s="219" t="s">
        <v>218</v>
      </c>
      <c r="H108" s="220" t="n">
        <v>1080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771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771</v>
      </c>
      <c r="BM108" s="10" t="s">
        <v>2522</v>
      </c>
    </row>
    <row r="109" s="228" customFormat="true" ht="13.5" hidden="false" customHeight="false" outlineLevel="0" collapsed="false">
      <c r="B109" s="229"/>
      <c r="C109" s="230"/>
      <c r="D109" s="231" t="s">
        <v>221</v>
      </c>
      <c r="E109" s="230"/>
      <c r="F109" s="233" t="s">
        <v>2523</v>
      </c>
      <c r="G109" s="230"/>
      <c r="H109" s="234" t="n">
        <v>1080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6</v>
      </c>
      <c r="AX109" s="228" t="s">
        <v>23</v>
      </c>
      <c r="AY109" s="240" t="s">
        <v>213</v>
      </c>
    </row>
    <row r="110" s="30" customFormat="true" ht="22.5" hidden="false" customHeight="true" outlineLevel="0" collapsed="false">
      <c r="B110" s="31"/>
      <c r="C110" s="216" t="s">
        <v>9</v>
      </c>
      <c r="D110" s="216" t="s">
        <v>215</v>
      </c>
      <c r="E110" s="217" t="s">
        <v>246</v>
      </c>
      <c r="F110" s="218" t="s">
        <v>247</v>
      </c>
      <c r="G110" s="219" t="s">
        <v>248</v>
      </c>
      <c r="H110" s="220" t="n">
        <v>204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2524</v>
      </c>
    </row>
    <row r="111" s="228" customFormat="true" ht="13.5" hidden="false" customHeight="false" outlineLevel="0" collapsed="false">
      <c r="B111" s="229"/>
      <c r="C111" s="230"/>
      <c r="D111" s="241" t="s">
        <v>221</v>
      </c>
      <c r="E111" s="230"/>
      <c r="F111" s="243" t="s">
        <v>2525</v>
      </c>
      <c r="G111" s="230"/>
      <c r="H111" s="244" t="n">
        <v>204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6</v>
      </c>
      <c r="AX111" s="228" t="s">
        <v>23</v>
      </c>
      <c r="AY111" s="240" t="s">
        <v>213</v>
      </c>
    </row>
    <row r="112" s="198" customFormat="true" ht="36.75" hidden="false" customHeight="true" outlineLevel="0" collapsed="false">
      <c r="B112" s="199"/>
      <c r="C112" s="200"/>
      <c r="D112" s="213" t="s">
        <v>73</v>
      </c>
      <c r="E112" s="295" t="s">
        <v>2526</v>
      </c>
      <c r="F112" s="295" t="s">
        <v>2527</v>
      </c>
      <c r="G112" s="200"/>
      <c r="H112" s="200"/>
      <c r="I112" s="203"/>
      <c r="J112" s="296" t="n">
        <f aca="false">BK112</f>
        <v>0</v>
      </c>
      <c r="K112" s="200"/>
      <c r="L112" s="205"/>
      <c r="M112" s="206"/>
      <c r="N112" s="207"/>
      <c r="O112" s="207"/>
      <c r="P112" s="208" t="n">
        <f aca="false">SUM(P113:P115)</f>
        <v>0</v>
      </c>
      <c r="Q112" s="207"/>
      <c r="R112" s="208" t="n">
        <f aca="false">SUM(R113:R115)</f>
        <v>0</v>
      </c>
      <c r="S112" s="207"/>
      <c r="T112" s="209" t="n">
        <f aca="false">SUM(T113:T115)</f>
        <v>0</v>
      </c>
      <c r="AR112" s="210" t="s">
        <v>165</v>
      </c>
      <c r="AT112" s="211" t="s">
        <v>73</v>
      </c>
      <c r="AU112" s="211" t="s">
        <v>74</v>
      </c>
      <c r="AY112" s="210" t="s">
        <v>213</v>
      </c>
      <c r="BK112" s="212" t="n">
        <f aca="false">SUM(BK113:BK115)</f>
        <v>0</v>
      </c>
    </row>
    <row r="113" s="30" customFormat="true" ht="22.5" hidden="false" customHeight="true" outlineLevel="0" collapsed="false">
      <c r="B113" s="31"/>
      <c r="C113" s="216" t="s">
        <v>320</v>
      </c>
      <c r="D113" s="216" t="s">
        <v>215</v>
      </c>
      <c r="E113" s="217" t="s">
        <v>2528</v>
      </c>
      <c r="F113" s="218" t="s">
        <v>2529</v>
      </c>
      <c r="G113" s="219" t="s">
        <v>2321</v>
      </c>
      <c r="H113" s="220" t="n">
        <v>2</v>
      </c>
      <c r="I113" s="221"/>
      <c r="J113" s="222" t="n">
        <f aca="false">ROUND(I113*H113,2)</f>
        <v>0</v>
      </c>
      <c r="K113" s="218"/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23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530</v>
      </c>
    </row>
    <row r="114" s="30" customFormat="true" ht="22.5" hidden="false" customHeight="true" outlineLevel="0" collapsed="false">
      <c r="B114" s="31"/>
      <c r="C114" s="216" t="s">
        <v>324</v>
      </c>
      <c r="D114" s="216" t="s">
        <v>215</v>
      </c>
      <c r="E114" s="217" t="s">
        <v>2378</v>
      </c>
      <c r="F114" s="218" t="s">
        <v>2531</v>
      </c>
      <c r="G114" s="219" t="s">
        <v>2380</v>
      </c>
      <c r="H114" s="220" t="n">
        <v>24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571</v>
      </c>
      <c r="AT114" s="10" t="s">
        <v>215</v>
      </c>
      <c r="AU114" s="10" t="s">
        <v>23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571</v>
      </c>
      <c r="BM114" s="10" t="s">
        <v>2532</v>
      </c>
    </row>
    <row r="115" s="228" customFormat="true" ht="13.5" hidden="false" customHeight="false" outlineLevel="0" collapsed="false">
      <c r="B115" s="229"/>
      <c r="C115" s="230"/>
      <c r="D115" s="241" t="s">
        <v>221</v>
      </c>
      <c r="E115" s="242"/>
      <c r="F115" s="243" t="s">
        <v>2533</v>
      </c>
      <c r="G115" s="230"/>
      <c r="H115" s="244" t="n">
        <v>24</v>
      </c>
      <c r="I115" s="235"/>
      <c r="J115" s="230"/>
      <c r="K115" s="230"/>
      <c r="L115" s="236"/>
      <c r="M115" s="276"/>
      <c r="N115" s="277"/>
      <c r="O115" s="277"/>
      <c r="P115" s="277"/>
      <c r="Q115" s="277"/>
      <c r="R115" s="277"/>
      <c r="S115" s="277"/>
      <c r="T115" s="278"/>
      <c r="AT115" s="240" t="s">
        <v>221</v>
      </c>
      <c r="AU115" s="240" t="s">
        <v>23</v>
      </c>
      <c r="AV115" s="228" t="s">
        <v>84</v>
      </c>
      <c r="AW115" s="228" t="s">
        <v>39</v>
      </c>
      <c r="AX115" s="228" t="s">
        <v>23</v>
      </c>
      <c r="AY115" s="240" t="s">
        <v>213</v>
      </c>
    </row>
    <row r="116" s="30" customFormat="true" ht="6.7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58"/>
      <c r="J116" s="53"/>
      <c r="K116" s="53"/>
      <c r="L116" s="57"/>
    </row>
  </sheetData>
  <sheetProtection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534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49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2313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9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9:BE119), 2)</f>
        <v>0</v>
      </c>
      <c r="G30" s="32"/>
      <c r="H30" s="32"/>
      <c r="I30" s="153" t="n">
        <v>0.21</v>
      </c>
      <c r="J30" s="152" t="n">
        <f aca="false">ROUNDUP(ROUNDUP((SUM(BE89:BE119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9:BF119), 2)</f>
        <v>0</v>
      </c>
      <c r="G31" s="32"/>
      <c r="H31" s="32"/>
      <c r="I31" s="153" t="n">
        <v>0.15</v>
      </c>
      <c r="J31" s="152" t="n">
        <f aca="false">ROUNDUP(ROUNDUP((SUM(BF89:BF119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9:BG119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9:BH119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9:BI119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405 - Slaboproudé rozvody 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9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2535</v>
      </c>
      <c r="E57" s="171"/>
      <c r="F57" s="171"/>
      <c r="G57" s="171"/>
      <c r="H57" s="171"/>
      <c r="I57" s="172"/>
      <c r="J57" s="173" t="n">
        <f aca="false">J90</f>
        <v>0</v>
      </c>
      <c r="K57" s="174"/>
    </row>
    <row r="58" s="167" customFormat="true" ht="24.75" hidden="false" customHeight="true" outlineLevel="0" collapsed="false">
      <c r="B58" s="168"/>
      <c r="C58" s="169"/>
      <c r="D58" s="170" t="s">
        <v>2388</v>
      </c>
      <c r="E58" s="171"/>
      <c r="F58" s="171"/>
      <c r="G58" s="171"/>
      <c r="H58" s="171"/>
      <c r="I58" s="172"/>
      <c r="J58" s="173" t="n">
        <f aca="false">J96</f>
        <v>0</v>
      </c>
      <c r="K58" s="174"/>
    </row>
    <row r="59" s="175" customFormat="true" ht="19.5" hidden="false" customHeight="true" outlineLevel="0" collapsed="false">
      <c r="B59" s="176"/>
      <c r="C59" s="177"/>
      <c r="D59" s="178" t="s">
        <v>2536</v>
      </c>
      <c r="E59" s="179"/>
      <c r="F59" s="179"/>
      <c r="G59" s="179"/>
      <c r="H59" s="179"/>
      <c r="I59" s="180"/>
      <c r="J59" s="181" t="n">
        <f aca="false">J9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2537</v>
      </c>
      <c r="E60" s="179"/>
      <c r="F60" s="179"/>
      <c r="G60" s="179"/>
      <c r="H60" s="179"/>
      <c r="I60" s="180"/>
      <c r="J60" s="181" t="n">
        <f aca="false">J99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2538</v>
      </c>
      <c r="E61" s="179"/>
      <c r="F61" s="179"/>
      <c r="G61" s="179"/>
      <c r="H61" s="179"/>
      <c r="I61" s="180"/>
      <c r="J61" s="181" t="n">
        <f aca="false">J101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2539</v>
      </c>
      <c r="E62" s="179"/>
      <c r="F62" s="179"/>
      <c r="G62" s="179"/>
      <c r="H62" s="179"/>
      <c r="I62" s="180"/>
      <c r="J62" s="181" t="n">
        <f aca="false">J103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540</v>
      </c>
      <c r="E63" s="179"/>
      <c r="F63" s="179"/>
      <c r="G63" s="179"/>
      <c r="H63" s="179"/>
      <c r="I63" s="180"/>
      <c r="J63" s="181" t="n">
        <f aca="false">J105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2541</v>
      </c>
      <c r="E64" s="179"/>
      <c r="F64" s="179"/>
      <c r="G64" s="179"/>
      <c r="H64" s="179"/>
      <c r="I64" s="180"/>
      <c r="J64" s="181" t="n">
        <f aca="false">J107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2542</v>
      </c>
      <c r="E65" s="179"/>
      <c r="F65" s="179"/>
      <c r="G65" s="179"/>
      <c r="H65" s="179"/>
      <c r="I65" s="180"/>
      <c r="J65" s="181" t="n">
        <f aca="false">J109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2543</v>
      </c>
      <c r="E66" s="179"/>
      <c r="F66" s="179"/>
      <c r="G66" s="179"/>
      <c r="H66" s="179"/>
      <c r="I66" s="180"/>
      <c r="J66" s="181" t="n">
        <f aca="false">J111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2544</v>
      </c>
      <c r="E67" s="179"/>
      <c r="F67" s="179"/>
      <c r="G67" s="179"/>
      <c r="H67" s="179"/>
      <c r="I67" s="180"/>
      <c r="J67" s="181" t="n">
        <f aca="false">J113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2545</v>
      </c>
      <c r="E68" s="179"/>
      <c r="F68" s="179"/>
      <c r="G68" s="179"/>
      <c r="H68" s="179"/>
      <c r="I68" s="180"/>
      <c r="J68" s="181" t="n">
        <f aca="false">J115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2546</v>
      </c>
      <c r="E69" s="179"/>
      <c r="F69" s="179"/>
      <c r="G69" s="179"/>
      <c r="H69" s="179"/>
      <c r="I69" s="180"/>
      <c r="J69" s="181" t="n">
        <f aca="false">J118</f>
        <v>0</v>
      </c>
      <c r="K69" s="182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39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58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1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97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38" t="str">
        <f aca="false">E7</f>
        <v>Jezero Most-napojení na komunikace a IS - část I</v>
      </c>
      <c r="F79" s="138"/>
      <c r="G79" s="138"/>
      <c r="H79" s="138"/>
      <c r="I79" s="183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1</v>
      </c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9</f>
        <v>SO 405 - Slaboproudé rozvody </v>
      </c>
      <c r="F81" s="69"/>
      <c r="G81" s="69"/>
      <c r="H81" s="69"/>
      <c r="I81" s="183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4</v>
      </c>
      <c r="D83" s="59"/>
      <c r="E83" s="59"/>
      <c r="F83" s="184" t="str">
        <f aca="false">F12</f>
        <v> </v>
      </c>
      <c r="G83" s="59"/>
      <c r="H83" s="59"/>
      <c r="I83" s="185" t="s">
        <v>26</v>
      </c>
      <c r="J83" s="186" t="str">
        <f aca="false">IF(J12="","",J12)</f>
        <v>14. 10. 2016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3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9</v>
      </c>
      <c r="D85" s="59"/>
      <c r="E85" s="59"/>
      <c r="F85" s="184" t="str">
        <f aca="false">E15</f>
        <v>ČR - Ministerstvo financí</v>
      </c>
      <c r="G85" s="59"/>
      <c r="H85" s="59"/>
      <c r="I85" s="185" t="s">
        <v>35</v>
      </c>
      <c r="J85" s="184" t="str">
        <f aca="false">E21</f>
        <v>Báňské projekty Teplice a.s.</v>
      </c>
      <c r="K85" s="59"/>
      <c r="L85" s="57"/>
    </row>
    <row r="86" s="30" customFormat="true" ht="14.25" hidden="false" customHeight="true" outlineLevel="0" collapsed="false">
      <c r="B86" s="31"/>
      <c r="C86" s="62" t="s">
        <v>33</v>
      </c>
      <c r="D86" s="59"/>
      <c r="E86" s="59"/>
      <c r="F86" s="184" t="str">
        <f aca="false">IF(E18="","",E18)</f>
        <v/>
      </c>
      <c r="G86" s="59"/>
      <c r="H86" s="59"/>
      <c r="I86" s="183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187" customFormat="true" ht="29.25" hidden="false" customHeight="true" outlineLevel="0" collapsed="false">
      <c r="B88" s="188"/>
      <c r="C88" s="189" t="s">
        <v>198</v>
      </c>
      <c r="D88" s="190" t="s">
        <v>59</v>
      </c>
      <c r="E88" s="190" t="s">
        <v>55</v>
      </c>
      <c r="F88" s="190" t="s">
        <v>199</v>
      </c>
      <c r="G88" s="190" t="s">
        <v>200</v>
      </c>
      <c r="H88" s="190" t="s">
        <v>201</v>
      </c>
      <c r="I88" s="191" t="s">
        <v>202</v>
      </c>
      <c r="J88" s="190" t="s">
        <v>187</v>
      </c>
      <c r="K88" s="192" t="s">
        <v>203</v>
      </c>
      <c r="L88" s="193"/>
      <c r="M88" s="84" t="s">
        <v>204</v>
      </c>
      <c r="N88" s="85" t="s">
        <v>44</v>
      </c>
      <c r="O88" s="85" t="s">
        <v>205</v>
      </c>
      <c r="P88" s="85" t="s">
        <v>206</v>
      </c>
      <c r="Q88" s="85" t="s">
        <v>207</v>
      </c>
      <c r="R88" s="85" t="s">
        <v>208</v>
      </c>
      <c r="S88" s="85" t="s">
        <v>209</v>
      </c>
      <c r="T88" s="86" t="s">
        <v>210</v>
      </c>
    </row>
    <row r="89" s="30" customFormat="true" ht="29.25" hidden="false" customHeight="true" outlineLevel="0" collapsed="false">
      <c r="B89" s="31"/>
      <c r="C89" s="90" t="s">
        <v>188</v>
      </c>
      <c r="D89" s="59"/>
      <c r="E89" s="59"/>
      <c r="F89" s="59"/>
      <c r="G89" s="59"/>
      <c r="H89" s="59"/>
      <c r="I89" s="183"/>
      <c r="J89" s="194" t="n">
        <f aca="false">BK89</f>
        <v>0</v>
      </c>
      <c r="K89" s="59"/>
      <c r="L89" s="57"/>
      <c r="M89" s="87"/>
      <c r="N89" s="88"/>
      <c r="O89" s="88"/>
      <c r="P89" s="195" t="n">
        <f aca="false">P90+P96</f>
        <v>0</v>
      </c>
      <c r="Q89" s="88"/>
      <c r="R89" s="195" t="n">
        <f aca="false">R90+R96</f>
        <v>0</v>
      </c>
      <c r="S89" s="88"/>
      <c r="T89" s="196" t="n">
        <f aca="false">T90+T96</f>
        <v>0</v>
      </c>
      <c r="AT89" s="10" t="s">
        <v>73</v>
      </c>
      <c r="AU89" s="10" t="s">
        <v>189</v>
      </c>
      <c r="BK89" s="197" t="n">
        <f aca="false">BK90+BK96</f>
        <v>0</v>
      </c>
    </row>
    <row r="90" s="198" customFormat="true" ht="36.75" hidden="false" customHeight="true" outlineLevel="0" collapsed="false">
      <c r="B90" s="199"/>
      <c r="C90" s="200"/>
      <c r="D90" s="213" t="s">
        <v>73</v>
      </c>
      <c r="E90" s="295" t="s">
        <v>2547</v>
      </c>
      <c r="F90" s="295" t="s">
        <v>2548</v>
      </c>
      <c r="G90" s="200"/>
      <c r="H90" s="200"/>
      <c r="I90" s="203"/>
      <c r="J90" s="296" t="n">
        <f aca="false">BK90</f>
        <v>0</v>
      </c>
      <c r="K90" s="200"/>
      <c r="L90" s="205"/>
      <c r="M90" s="206"/>
      <c r="N90" s="207"/>
      <c r="O90" s="207"/>
      <c r="P90" s="208" t="n">
        <f aca="false">SUM(P91:P95)</f>
        <v>0</v>
      </c>
      <c r="Q90" s="207"/>
      <c r="R90" s="208" t="n">
        <f aca="false">SUM(R91:R95)</f>
        <v>0</v>
      </c>
      <c r="S90" s="207"/>
      <c r="T90" s="209" t="n">
        <f aca="false">SUM(T91:T95)</f>
        <v>0</v>
      </c>
      <c r="AR90" s="210" t="s">
        <v>23</v>
      </c>
      <c r="AT90" s="211" t="s">
        <v>73</v>
      </c>
      <c r="AU90" s="211" t="s">
        <v>74</v>
      </c>
      <c r="AY90" s="210" t="s">
        <v>213</v>
      </c>
      <c r="BK90" s="212" t="n">
        <f aca="false">SUM(BK91:BK95)</f>
        <v>0</v>
      </c>
    </row>
    <row r="91" s="30" customFormat="true" ht="22.5" hidden="false" customHeight="true" outlineLevel="0" collapsed="false">
      <c r="B91" s="31"/>
      <c r="C91" s="216" t="s">
        <v>23</v>
      </c>
      <c r="D91" s="216" t="s">
        <v>215</v>
      </c>
      <c r="E91" s="217" t="s">
        <v>2549</v>
      </c>
      <c r="F91" s="218" t="s">
        <v>2550</v>
      </c>
      <c r="G91" s="219" t="s">
        <v>2321</v>
      </c>
      <c r="H91" s="220" t="n">
        <v>2</v>
      </c>
      <c r="I91" s="221"/>
      <c r="J91" s="222" t="n">
        <f aca="false">ROUND(I91*H91,2)</f>
        <v>0</v>
      </c>
      <c r="K91" s="218" t="s">
        <v>2322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23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23</v>
      </c>
    </row>
    <row r="92" s="30" customFormat="true" ht="22.5" hidden="false" customHeight="true" outlineLevel="0" collapsed="false">
      <c r="B92" s="31"/>
      <c r="C92" s="216" t="s">
        <v>84</v>
      </c>
      <c r="D92" s="216" t="s">
        <v>215</v>
      </c>
      <c r="E92" s="217" t="s">
        <v>2551</v>
      </c>
      <c r="F92" s="218" t="s">
        <v>2552</v>
      </c>
      <c r="G92" s="219" t="s">
        <v>2321</v>
      </c>
      <c r="H92" s="220" t="n">
        <v>20</v>
      </c>
      <c r="I92" s="221"/>
      <c r="J92" s="222" t="n">
        <f aca="false">ROUND(I92*H92,2)</f>
        <v>0</v>
      </c>
      <c r="K92" s="218" t="s">
        <v>2322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23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84</v>
      </c>
    </row>
    <row r="93" s="30" customFormat="true" ht="22.5" hidden="false" customHeight="true" outlineLevel="0" collapsed="false">
      <c r="B93" s="31"/>
      <c r="C93" s="216" t="s">
        <v>162</v>
      </c>
      <c r="D93" s="216" t="s">
        <v>215</v>
      </c>
      <c r="E93" s="217" t="s">
        <v>2553</v>
      </c>
      <c r="F93" s="218" t="s">
        <v>2554</v>
      </c>
      <c r="G93" s="219" t="s">
        <v>2321</v>
      </c>
      <c r="H93" s="220" t="n">
        <v>2</v>
      </c>
      <c r="I93" s="221"/>
      <c r="J93" s="222" t="n">
        <f aca="false">ROUND(I93*H93,2)</f>
        <v>0</v>
      </c>
      <c r="K93" s="218" t="s">
        <v>2322</v>
      </c>
      <c r="L93" s="57"/>
      <c r="M93" s="223"/>
      <c r="N93" s="224" t="s">
        <v>45</v>
      </c>
      <c r="O93" s="32"/>
      <c r="P93" s="225" t="n">
        <f aca="false">O93*H93</f>
        <v>0</v>
      </c>
      <c r="Q93" s="225" t="n">
        <v>0</v>
      </c>
      <c r="R93" s="225" t="n">
        <f aca="false">Q93*H93</f>
        <v>0</v>
      </c>
      <c r="S93" s="225" t="n">
        <v>0</v>
      </c>
      <c r="T93" s="226" t="n">
        <f aca="false">S93*H93</f>
        <v>0</v>
      </c>
      <c r="AR93" s="10" t="s">
        <v>165</v>
      </c>
      <c r="AT93" s="10" t="s">
        <v>215</v>
      </c>
      <c r="AU93" s="10" t="s">
        <v>23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165</v>
      </c>
      <c r="BM93" s="10" t="s">
        <v>162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2555</v>
      </c>
      <c r="F94" s="218" t="s">
        <v>2556</v>
      </c>
      <c r="G94" s="219" t="s">
        <v>229</v>
      </c>
      <c r="H94" s="220" t="n">
        <v>2150</v>
      </c>
      <c r="I94" s="221"/>
      <c r="J94" s="222" t="n">
        <f aca="false">ROUND(I94*H94,2)</f>
        <v>0</v>
      </c>
      <c r="K94" s="218" t="s">
        <v>2322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23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165</v>
      </c>
    </row>
    <row r="95" s="30" customFormat="true" ht="22.5" hidden="false" customHeight="true" outlineLevel="0" collapsed="false">
      <c r="B95" s="31"/>
      <c r="C95" s="216" t="s">
        <v>168</v>
      </c>
      <c r="D95" s="216" t="s">
        <v>215</v>
      </c>
      <c r="E95" s="217" t="s">
        <v>2557</v>
      </c>
      <c r="F95" s="218" t="s">
        <v>2558</v>
      </c>
      <c r="G95" s="219" t="s">
        <v>2321</v>
      </c>
      <c r="H95" s="220" t="n">
        <v>2</v>
      </c>
      <c r="I95" s="221"/>
      <c r="J95" s="222" t="n">
        <f aca="false">ROUND(I95*H95,2)</f>
        <v>0</v>
      </c>
      <c r="K95" s="218" t="s">
        <v>2322</v>
      </c>
      <c r="L95" s="57"/>
      <c r="M95" s="223"/>
      <c r="N95" s="224" t="s">
        <v>45</v>
      </c>
      <c r="O95" s="32"/>
      <c r="P95" s="225" t="n">
        <f aca="false">O95*H95</f>
        <v>0</v>
      </c>
      <c r="Q95" s="225" t="n">
        <v>0</v>
      </c>
      <c r="R95" s="225" t="n">
        <f aca="false">Q95*H95</f>
        <v>0</v>
      </c>
      <c r="S95" s="225" t="n">
        <v>0</v>
      </c>
      <c r="T95" s="226" t="n">
        <f aca="false">S95*H95</f>
        <v>0</v>
      </c>
      <c r="AR95" s="10" t="s">
        <v>165</v>
      </c>
      <c r="AT95" s="10" t="s">
        <v>215</v>
      </c>
      <c r="AU95" s="10" t="s">
        <v>23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165</v>
      </c>
      <c r="BM95" s="10" t="s">
        <v>168</v>
      </c>
    </row>
    <row r="96" s="198" customFormat="true" ht="36.75" hidden="false" customHeight="true" outlineLevel="0" collapsed="false">
      <c r="B96" s="199"/>
      <c r="C96" s="200"/>
      <c r="D96" s="201" t="s">
        <v>73</v>
      </c>
      <c r="E96" s="202" t="s">
        <v>2422</v>
      </c>
      <c r="F96" s="202" t="s">
        <v>2423</v>
      </c>
      <c r="G96" s="200"/>
      <c r="H96" s="200"/>
      <c r="I96" s="203"/>
      <c r="J96" s="204" t="n">
        <f aca="false">BK96</f>
        <v>0</v>
      </c>
      <c r="K96" s="200"/>
      <c r="L96" s="205"/>
      <c r="M96" s="206"/>
      <c r="N96" s="207"/>
      <c r="O96" s="207"/>
      <c r="P96" s="208" t="n">
        <f aca="false">P97+P99+P101+P103+P105+P107+P109+P111+P113+P115+P118</f>
        <v>0</v>
      </c>
      <c r="Q96" s="207"/>
      <c r="R96" s="208" t="n">
        <f aca="false">R97+R99+R101+R103+R105+R107+R109+R111+R113+R115+R118</f>
        <v>0</v>
      </c>
      <c r="S96" s="207"/>
      <c r="T96" s="209" t="n">
        <f aca="false">T97+T99+T101+T103+T105+T107+T109+T111+T113+T115+T118</f>
        <v>0</v>
      </c>
      <c r="AR96" s="210" t="s">
        <v>23</v>
      </c>
      <c r="AT96" s="211" t="s">
        <v>73</v>
      </c>
      <c r="AU96" s="211" t="s">
        <v>74</v>
      </c>
      <c r="AY96" s="210" t="s">
        <v>213</v>
      </c>
      <c r="BK96" s="212" t="n">
        <f aca="false">BK97+BK99+BK101+BK103+BK105+BK107+BK109+BK111+BK113+BK115+BK118</f>
        <v>0</v>
      </c>
    </row>
    <row r="97" s="198" customFormat="true" ht="19.5" hidden="false" customHeight="true" outlineLevel="0" collapsed="false">
      <c r="B97" s="199"/>
      <c r="C97" s="200"/>
      <c r="D97" s="213" t="s">
        <v>73</v>
      </c>
      <c r="E97" s="214" t="s">
        <v>2399</v>
      </c>
      <c r="F97" s="214" t="s">
        <v>2425</v>
      </c>
      <c r="G97" s="200"/>
      <c r="H97" s="200"/>
      <c r="I97" s="203"/>
      <c r="J97" s="215" t="n">
        <f aca="false">BK97</f>
        <v>0</v>
      </c>
      <c r="K97" s="200"/>
      <c r="L97" s="205"/>
      <c r="M97" s="206"/>
      <c r="N97" s="207"/>
      <c r="O97" s="207"/>
      <c r="P97" s="208" t="n">
        <f aca="false">P98</f>
        <v>0</v>
      </c>
      <c r="Q97" s="207"/>
      <c r="R97" s="208" t="n">
        <f aca="false">R98</f>
        <v>0</v>
      </c>
      <c r="S97" s="207"/>
      <c r="T97" s="209" t="n">
        <f aca="false">T98</f>
        <v>0</v>
      </c>
      <c r="AR97" s="210" t="s">
        <v>23</v>
      </c>
      <c r="AT97" s="211" t="s">
        <v>73</v>
      </c>
      <c r="AU97" s="211" t="s">
        <v>23</v>
      </c>
      <c r="AY97" s="210" t="s">
        <v>213</v>
      </c>
      <c r="BK97" s="212" t="n">
        <f aca="false">BK98</f>
        <v>0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2426</v>
      </c>
      <c r="F98" s="218" t="s">
        <v>2427</v>
      </c>
      <c r="G98" s="219" t="s">
        <v>1493</v>
      </c>
      <c r="H98" s="220" t="n">
        <v>2.15</v>
      </c>
      <c r="I98" s="221"/>
      <c r="J98" s="222" t="n">
        <f aca="false">ROUND(I98*H98,2)</f>
        <v>0</v>
      </c>
      <c r="K98" s="218" t="s">
        <v>2316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40</v>
      </c>
    </row>
    <row r="99" s="198" customFormat="true" ht="29.25" hidden="false" customHeight="true" outlineLevel="0" collapsed="false">
      <c r="B99" s="199"/>
      <c r="C99" s="200"/>
      <c r="D99" s="213" t="s">
        <v>73</v>
      </c>
      <c r="E99" s="214" t="s">
        <v>2403</v>
      </c>
      <c r="F99" s="214" t="s">
        <v>2429</v>
      </c>
      <c r="G99" s="200"/>
      <c r="H99" s="200"/>
      <c r="I99" s="203"/>
      <c r="J99" s="215" t="n">
        <f aca="false">BK99</f>
        <v>0</v>
      </c>
      <c r="K99" s="200"/>
      <c r="L99" s="205"/>
      <c r="M99" s="206"/>
      <c r="N99" s="207"/>
      <c r="O99" s="207"/>
      <c r="P99" s="208" t="n">
        <f aca="false">P100</f>
        <v>0</v>
      </c>
      <c r="Q99" s="207"/>
      <c r="R99" s="208" t="n">
        <f aca="false">R100</f>
        <v>0</v>
      </c>
      <c r="S99" s="207"/>
      <c r="T99" s="209" t="n">
        <f aca="false">T100</f>
        <v>0</v>
      </c>
      <c r="AR99" s="210" t="s">
        <v>23</v>
      </c>
      <c r="AT99" s="211" t="s">
        <v>73</v>
      </c>
      <c r="AU99" s="211" t="s">
        <v>23</v>
      </c>
      <c r="AY99" s="210" t="s">
        <v>213</v>
      </c>
      <c r="BK99" s="212" t="n">
        <f aca="false">BK100</f>
        <v>0</v>
      </c>
    </row>
    <row r="100" s="30" customFormat="true" ht="22.5" hidden="false" customHeight="true" outlineLevel="0" collapsed="false">
      <c r="B100" s="31"/>
      <c r="C100" s="216" t="s">
        <v>245</v>
      </c>
      <c r="D100" s="216" t="s">
        <v>215</v>
      </c>
      <c r="E100" s="217" t="s">
        <v>2430</v>
      </c>
      <c r="F100" s="218" t="s">
        <v>2431</v>
      </c>
      <c r="G100" s="219" t="s">
        <v>218</v>
      </c>
      <c r="H100" s="220" t="n">
        <v>0.05</v>
      </c>
      <c r="I100" s="221"/>
      <c r="J100" s="222" t="n">
        <f aca="false">ROUND(I100*H100,2)</f>
        <v>0</v>
      </c>
      <c r="K100" s="218" t="s">
        <v>2316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45</v>
      </c>
    </row>
    <row r="101" s="198" customFormat="true" ht="29.25" hidden="false" customHeight="true" outlineLevel="0" collapsed="false">
      <c r="B101" s="199"/>
      <c r="C101" s="200"/>
      <c r="D101" s="213" t="s">
        <v>73</v>
      </c>
      <c r="E101" s="214" t="s">
        <v>2407</v>
      </c>
      <c r="F101" s="214" t="s">
        <v>2433</v>
      </c>
      <c r="G101" s="200"/>
      <c r="H101" s="200"/>
      <c r="I101" s="203"/>
      <c r="J101" s="215" t="n">
        <f aca="false">BK101</f>
        <v>0</v>
      </c>
      <c r="K101" s="200"/>
      <c r="L101" s="205"/>
      <c r="M101" s="206"/>
      <c r="N101" s="207"/>
      <c r="O101" s="207"/>
      <c r="P101" s="208" t="n">
        <f aca="false">P102</f>
        <v>0</v>
      </c>
      <c r="Q101" s="207"/>
      <c r="R101" s="208" t="n">
        <f aca="false">R102</f>
        <v>0</v>
      </c>
      <c r="S101" s="207"/>
      <c r="T101" s="209" t="n">
        <f aca="false">T102</f>
        <v>0</v>
      </c>
      <c r="AR101" s="210" t="s">
        <v>23</v>
      </c>
      <c r="AT101" s="211" t="s">
        <v>73</v>
      </c>
      <c r="AU101" s="211" t="s">
        <v>23</v>
      </c>
      <c r="AY101" s="210" t="s">
        <v>213</v>
      </c>
      <c r="BK101" s="212" t="n">
        <f aca="false">BK102</f>
        <v>0</v>
      </c>
    </row>
    <row r="102" s="30" customFormat="true" ht="22.5" hidden="false" customHeight="true" outlineLevel="0" collapsed="false">
      <c r="B102" s="31"/>
      <c r="C102" s="216" t="s">
        <v>252</v>
      </c>
      <c r="D102" s="216" t="s">
        <v>215</v>
      </c>
      <c r="E102" s="217" t="s">
        <v>2434</v>
      </c>
      <c r="F102" s="218" t="s">
        <v>2435</v>
      </c>
      <c r="G102" s="219" t="s">
        <v>218</v>
      </c>
      <c r="H102" s="220" t="n">
        <v>0.05</v>
      </c>
      <c r="I102" s="221"/>
      <c r="J102" s="222" t="n">
        <f aca="false">ROUND(I102*H102,2)</f>
        <v>0</v>
      </c>
      <c r="K102" s="218" t="s">
        <v>2316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252</v>
      </c>
    </row>
    <row r="103" s="198" customFormat="true" ht="29.25" hidden="false" customHeight="true" outlineLevel="0" collapsed="false">
      <c r="B103" s="199"/>
      <c r="C103" s="200"/>
      <c r="D103" s="213" t="s">
        <v>73</v>
      </c>
      <c r="E103" s="214" t="s">
        <v>2413</v>
      </c>
      <c r="F103" s="214" t="s">
        <v>2437</v>
      </c>
      <c r="G103" s="200"/>
      <c r="H103" s="200"/>
      <c r="I103" s="203"/>
      <c r="J103" s="215" t="n">
        <f aca="false">BK103</f>
        <v>0</v>
      </c>
      <c r="K103" s="200"/>
      <c r="L103" s="205"/>
      <c r="M103" s="206"/>
      <c r="N103" s="207"/>
      <c r="O103" s="207"/>
      <c r="P103" s="208" t="n">
        <f aca="false">P104</f>
        <v>0</v>
      </c>
      <c r="Q103" s="207"/>
      <c r="R103" s="208" t="n">
        <f aca="false">R104</f>
        <v>0</v>
      </c>
      <c r="S103" s="207"/>
      <c r="T103" s="209" t="n">
        <f aca="false">T104</f>
        <v>0</v>
      </c>
      <c r="AR103" s="210" t="s">
        <v>23</v>
      </c>
      <c r="AT103" s="211" t="s">
        <v>73</v>
      </c>
      <c r="AU103" s="211" t="s">
        <v>23</v>
      </c>
      <c r="AY103" s="210" t="s">
        <v>213</v>
      </c>
      <c r="BK103" s="212" t="n">
        <f aca="false">BK104</f>
        <v>0</v>
      </c>
    </row>
    <row r="104" s="30" customFormat="true" ht="22.5" hidden="false" customHeight="true" outlineLevel="0" collapsed="false">
      <c r="B104" s="31"/>
      <c r="C104" s="216" t="s">
        <v>258</v>
      </c>
      <c r="D104" s="216" t="s">
        <v>215</v>
      </c>
      <c r="E104" s="217" t="s">
        <v>2438</v>
      </c>
      <c r="F104" s="218" t="s">
        <v>2439</v>
      </c>
      <c r="G104" s="219" t="s">
        <v>229</v>
      </c>
      <c r="H104" s="220" t="n">
        <v>1927</v>
      </c>
      <c r="I104" s="221"/>
      <c r="J104" s="222" t="n">
        <f aca="false">ROUND(I104*H104,2)</f>
        <v>0</v>
      </c>
      <c r="K104" s="218" t="s">
        <v>2316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58</v>
      </c>
    </row>
    <row r="105" s="198" customFormat="true" ht="29.25" hidden="false" customHeight="true" outlineLevel="0" collapsed="false">
      <c r="B105" s="199"/>
      <c r="C105" s="200"/>
      <c r="D105" s="213" t="s">
        <v>73</v>
      </c>
      <c r="E105" s="214" t="s">
        <v>2424</v>
      </c>
      <c r="F105" s="214" t="s">
        <v>2441</v>
      </c>
      <c r="G105" s="200"/>
      <c r="H105" s="200"/>
      <c r="I105" s="203"/>
      <c r="J105" s="215" t="n">
        <f aca="false">BK105</f>
        <v>0</v>
      </c>
      <c r="K105" s="200"/>
      <c r="L105" s="205"/>
      <c r="M105" s="206"/>
      <c r="N105" s="207"/>
      <c r="O105" s="207"/>
      <c r="P105" s="208" t="n">
        <f aca="false">P106</f>
        <v>0</v>
      </c>
      <c r="Q105" s="207"/>
      <c r="R105" s="208" t="n">
        <f aca="false">R106</f>
        <v>0</v>
      </c>
      <c r="S105" s="207"/>
      <c r="T105" s="209" t="n">
        <f aca="false">T106</f>
        <v>0</v>
      </c>
      <c r="AR105" s="210" t="s">
        <v>23</v>
      </c>
      <c r="AT105" s="211" t="s">
        <v>73</v>
      </c>
      <c r="AU105" s="211" t="s">
        <v>23</v>
      </c>
      <c r="AY105" s="210" t="s">
        <v>213</v>
      </c>
      <c r="BK105" s="212" t="n">
        <f aca="false">BK106</f>
        <v>0</v>
      </c>
    </row>
    <row r="106" s="30" customFormat="true" ht="22.5" hidden="false" customHeight="true" outlineLevel="0" collapsed="false">
      <c r="B106" s="31"/>
      <c r="C106" s="216" t="s">
        <v>28</v>
      </c>
      <c r="D106" s="216" t="s">
        <v>215</v>
      </c>
      <c r="E106" s="217" t="s">
        <v>2442</v>
      </c>
      <c r="F106" s="218" t="s">
        <v>2443</v>
      </c>
      <c r="G106" s="219" t="s">
        <v>229</v>
      </c>
      <c r="H106" s="220" t="n">
        <v>30</v>
      </c>
      <c r="I106" s="221"/>
      <c r="J106" s="222" t="n">
        <f aca="false">ROUND(I106*H106,2)</f>
        <v>0</v>
      </c>
      <c r="K106" s="218" t="s">
        <v>2316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28</v>
      </c>
    </row>
    <row r="107" s="198" customFormat="true" ht="29.25" hidden="false" customHeight="true" outlineLevel="0" collapsed="false">
      <c r="B107" s="199"/>
      <c r="C107" s="200"/>
      <c r="D107" s="213" t="s">
        <v>73</v>
      </c>
      <c r="E107" s="214" t="s">
        <v>2428</v>
      </c>
      <c r="F107" s="214" t="s">
        <v>2559</v>
      </c>
      <c r="G107" s="200"/>
      <c r="H107" s="200"/>
      <c r="I107" s="203"/>
      <c r="J107" s="215" t="n">
        <f aca="false">BK107</f>
        <v>0</v>
      </c>
      <c r="K107" s="200"/>
      <c r="L107" s="205"/>
      <c r="M107" s="206"/>
      <c r="N107" s="207"/>
      <c r="O107" s="207"/>
      <c r="P107" s="208" t="n">
        <f aca="false">P108</f>
        <v>0</v>
      </c>
      <c r="Q107" s="207"/>
      <c r="R107" s="208" t="n">
        <f aca="false">R108</f>
        <v>0</v>
      </c>
      <c r="S107" s="207"/>
      <c r="T107" s="209" t="n">
        <f aca="false">T108</f>
        <v>0</v>
      </c>
      <c r="AR107" s="210" t="s">
        <v>23</v>
      </c>
      <c r="AT107" s="211" t="s">
        <v>73</v>
      </c>
      <c r="AU107" s="211" t="s">
        <v>23</v>
      </c>
      <c r="AY107" s="210" t="s">
        <v>213</v>
      </c>
      <c r="BK107" s="212" t="n">
        <f aca="false">BK108</f>
        <v>0</v>
      </c>
    </row>
    <row r="108" s="30" customFormat="true" ht="22.5" hidden="false" customHeight="true" outlineLevel="0" collapsed="false">
      <c r="B108" s="31"/>
      <c r="C108" s="216" t="s">
        <v>269</v>
      </c>
      <c r="D108" s="216" t="s">
        <v>215</v>
      </c>
      <c r="E108" s="217" t="s">
        <v>2560</v>
      </c>
      <c r="F108" s="218" t="s">
        <v>2561</v>
      </c>
      <c r="G108" s="219" t="s">
        <v>229</v>
      </c>
      <c r="H108" s="220" t="n">
        <v>1957</v>
      </c>
      <c r="I108" s="221"/>
      <c r="J108" s="222" t="n">
        <f aca="false">ROUND(I108*H108,2)</f>
        <v>0</v>
      </c>
      <c r="K108" s="218" t="s">
        <v>2316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269</v>
      </c>
    </row>
    <row r="109" s="198" customFormat="true" ht="29.25" hidden="false" customHeight="true" outlineLevel="0" collapsed="false">
      <c r="B109" s="199"/>
      <c r="C109" s="200"/>
      <c r="D109" s="213" t="s">
        <v>73</v>
      </c>
      <c r="E109" s="214" t="s">
        <v>2432</v>
      </c>
      <c r="F109" s="214" t="s">
        <v>2445</v>
      </c>
      <c r="G109" s="200"/>
      <c r="H109" s="200"/>
      <c r="I109" s="203"/>
      <c r="J109" s="215" t="n">
        <f aca="false">BK109</f>
        <v>0</v>
      </c>
      <c r="K109" s="200"/>
      <c r="L109" s="205"/>
      <c r="M109" s="206"/>
      <c r="N109" s="207"/>
      <c r="O109" s="207"/>
      <c r="P109" s="208" t="n">
        <f aca="false">P110</f>
        <v>0</v>
      </c>
      <c r="Q109" s="207"/>
      <c r="R109" s="208" t="n">
        <f aca="false">R110</f>
        <v>0</v>
      </c>
      <c r="S109" s="207"/>
      <c r="T109" s="209" t="n">
        <f aca="false">T110</f>
        <v>0</v>
      </c>
      <c r="AR109" s="210" t="s">
        <v>23</v>
      </c>
      <c r="AT109" s="211" t="s">
        <v>73</v>
      </c>
      <c r="AU109" s="211" t="s">
        <v>23</v>
      </c>
      <c r="AY109" s="210" t="s">
        <v>213</v>
      </c>
      <c r="BK109" s="212" t="n">
        <f aca="false">BK110</f>
        <v>0</v>
      </c>
    </row>
    <row r="110" s="30" customFormat="true" ht="22.5" hidden="false" customHeight="true" outlineLevel="0" collapsed="false">
      <c r="B110" s="31"/>
      <c r="C110" s="216" t="s">
        <v>274</v>
      </c>
      <c r="D110" s="216" t="s">
        <v>215</v>
      </c>
      <c r="E110" s="217" t="s">
        <v>2446</v>
      </c>
      <c r="F110" s="218" t="s">
        <v>2447</v>
      </c>
      <c r="G110" s="219" t="s">
        <v>229</v>
      </c>
      <c r="H110" s="220" t="n">
        <v>1957</v>
      </c>
      <c r="I110" s="221"/>
      <c r="J110" s="222" t="n">
        <f aca="false">ROUND(I110*H110,2)</f>
        <v>0</v>
      </c>
      <c r="K110" s="218" t="s">
        <v>2316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274</v>
      </c>
    </row>
    <row r="111" s="198" customFormat="true" ht="29.25" hidden="false" customHeight="true" outlineLevel="0" collapsed="false">
      <c r="B111" s="199"/>
      <c r="C111" s="200"/>
      <c r="D111" s="213" t="s">
        <v>73</v>
      </c>
      <c r="E111" s="214" t="s">
        <v>2436</v>
      </c>
      <c r="F111" s="214" t="s">
        <v>2562</v>
      </c>
      <c r="G111" s="200"/>
      <c r="H111" s="200"/>
      <c r="I111" s="203"/>
      <c r="J111" s="215" t="n">
        <f aca="false">BK111</f>
        <v>0</v>
      </c>
      <c r="K111" s="200"/>
      <c r="L111" s="205"/>
      <c r="M111" s="206"/>
      <c r="N111" s="207"/>
      <c r="O111" s="207"/>
      <c r="P111" s="208" t="n">
        <f aca="false">P112</f>
        <v>0</v>
      </c>
      <c r="Q111" s="207"/>
      <c r="R111" s="208" t="n">
        <f aca="false">R112</f>
        <v>0</v>
      </c>
      <c r="S111" s="207"/>
      <c r="T111" s="209" t="n">
        <f aca="false">T112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BK112</f>
        <v>0</v>
      </c>
    </row>
    <row r="112" s="30" customFormat="true" ht="22.5" hidden="false" customHeight="true" outlineLevel="0" collapsed="false">
      <c r="B112" s="31"/>
      <c r="C112" s="216" t="s">
        <v>279</v>
      </c>
      <c r="D112" s="216" t="s">
        <v>215</v>
      </c>
      <c r="E112" s="217" t="s">
        <v>2563</v>
      </c>
      <c r="F112" s="218" t="s">
        <v>2564</v>
      </c>
      <c r="G112" s="219" t="s">
        <v>229</v>
      </c>
      <c r="H112" s="220" t="n">
        <v>2152</v>
      </c>
      <c r="I112" s="221"/>
      <c r="J112" s="222" t="n">
        <f aca="false">ROUND(I112*H112,2)</f>
        <v>0</v>
      </c>
      <c r="K112" s="218" t="s">
        <v>2316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279</v>
      </c>
    </row>
    <row r="113" s="198" customFormat="true" ht="29.25" hidden="false" customHeight="true" outlineLevel="0" collapsed="false">
      <c r="B113" s="199"/>
      <c r="C113" s="200"/>
      <c r="D113" s="213" t="s">
        <v>73</v>
      </c>
      <c r="E113" s="214" t="s">
        <v>2440</v>
      </c>
      <c r="F113" s="214" t="s">
        <v>2449</v>
      </c>
      <c r="G113" s="200"/>
      <c r="H113" s="200"/>
      <c r="I113" s="203"/>
      <c r="J113" s="215" t="n">
        <f aca="false">BK113</f>
        <v>0</v>
      </c>
      <c r="K113" s="200"/>
      <c r="L113" s="205"/>
      <c r="M113" s="206"/>
      <c r="N113" s="207"/>
      <c r="O113" s="207"/>
      <c r="P113" s="208" t="n">
        <f aca="false">P114</f>
        <v>0</v>
      </c>
      <c r="Q113" s="207"/>
      <c r="R113" s="208" t="n">
        <f aca="false">R114</f>
        <v>0</v>
      </c>
      <c r="S113" s="207"/>
      <c r="T113" s="209" t="n">
        <f aca="false">T114</f>
        <v>0</v>
      </c>
      <c r="AR113" s="210" t="s">
        <v>23</v>
      </c>
      <c r="AT113" s="211" t="s">
        <v>73</v>
      </c>
      <c r="AU113" s="211" t="s">
        <v>23</v>
      </c>
      <c r="AY113" s="210" t="s">
        <v>213</v>
      </c>
      <c r="BK113" s="212" t="n">
        <f aca="false">BK114</f>
        <v>0</v>
      </c>
    </row>
    <row r="114" s="30" customFormat="true" ht="22.5" hidden="false" customHeight="true" outlineLevel="0" collapsed="false">
      <c r="B114" s="31"/>
      <c r="C114" s="216" t="s">
        <v>284</v>
      </c>
      <c r="D114" s="216" t="s">
        <v>215</v>
      </c>
      <c r="E114" s="217" t="s">
        <v>2450</v>
      </c>
      <c r="F114" s="218" t="s">
        <v>2451</v>
      </c>
      <c r="G114" s="219" t="s">
        <v>229</v>
      </c>
      <c r="H114" s="220" t="n">
        <v>30</v>
      </c>
      <c r="I114" s="221"/>
      <c r="J114" s="222" t="n">
        <f aca="false">ROUND(I114*H114,2)</f>
        <v>0</v>
      </c>
      <c r="K114" s="218" t="s">
        <v>2316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284</v>
      </c>
    </row>
    <row r="115" s="198" customFormat="true" ht="29.25" hidden="false" customHeight="true" outlineLevel="0" collapsed="false">
      <c r="B115" s="199"/>
      <c r="C115" s="200"/>
      <c r="D115" s="213" t="s">
        <v>73</v>
      </c>
      <c r="E115" s="214" t="s">
        <v>2444</v>
      </c>
      <c r="F115" s="214" t="s">
        <v>2453</v>
      </c>
      <c r="G115" s="200"/>
      <c r="H115" s="200"/>
      <c r="I115" s="203"/>
      <c r="J115" s="215" t="n">
        <f aca="false">BK115</f>
        <v>0</v>
      </c>
      <c r="K115" s="200"/>
      <c r="L115" s="205"/>
      <c r="M115" s="206"/>
      <c r="N115" s="207"/>
      <c r="O115" s="207"/>
      <c r="P115" s="208" t="n">
        <f aca="false">SUM(P116:P117)</f>
        <v>0</v>
      </c>
      <c r="Q115" s="207"/>
      <c r="R115" s="208" t="n">
        <f aca="false">SUM(R116:R117)</f>
        <v>0</v>
      </c>
      <c r="S115" s="207"/>
      <c r="T115" s="209" t="n">
        <f aca="false">SUM(T116:T117)</f>
        <v>0</v>
      </c>
      <c r="AR115" s="210" t="s">
        <v>23</v>
      </c>
      <c r="AT115" s="211" t="s">
        <v>73</v>
      </c>
      <c r="AU115" s="211" t="s">
        <v>23</v>
      </c>
      <c r="AY115" s="210" t="s">
        <v>213</v>
      </c>
      <c r="BK115" s="212" t="n">
        <f aca="false">SUM(BK116:BK117)</f>
        <v>0</v>
      </c>
    </row>
    <row r="116" s="30" customFormat="true" ht="22.5" hidden="false" customHeight="true" outlineLevel="0" collapsed="false">
      <c r="B116" s="31"/>
      <c r="C116" s="216" t="s">
        <v>10</v>
      </c>
      <c r="D116" s="216" t="s">
        <v>215</v>
      </c>
      <c r="E116" s="217" t="s">
        <v>2454</v>
      </c>
      <c r="F116" s="218" t="s">
        <v>2455</v>
      </c>
      <c r="G116" s="219" t="s">
        <v>229</v>
      </c>
      <c r="H116" s="220" t="n">
        <v>1927</v>
      </c>
      <c r="I116" s="221"/>
      <c r="J116" s="222" t="n">
        <f aca="false">ROUND(I116*H116,2)</f>
        <v>0</v>
      </c>
      <c r="K116" s="218" t="s">
        <v>2316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10</v>
      </c>
    </row>
    <row r="117" s="30" customFormat="true" ht="22.5" hidden="false" customHeight="true" outlineLevel="0" collapsed="false">
      <c r="B117" s="31"/>
      <c r="C117" s="216" t="s">
        <v>294</v>
      </c>
      <c r="D117" s="216" t="s">
        <v>215</v>
      </c>
      <c r="E117" s="217" t="s">
        <v>2456</v>
      </c>
      <c r="F117" s="218" t="s">
        <v>2457</v>
      </c>
      <c r="G117" s="219" t="s">
        <v>229</v>
      </c>
      <c r="H117" s="220" t="n">
        <v>30</v>
      </c>
      <c r="I117" s="221"/>
      <c r="J117" s="222" t="n">
        <f aca="false">ROUND(I117*H117,2)</f>
        <v>0</v>
      </c>
      <c r="K117" s="218" t="s">
        <v>2316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</v>
      </c>
      <c r="R117" s="225" t="n">
        <f aca="false">Q117*H117</f>
        <v>0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294</v>
      </c>
    </row>
    <row r="118" s="198" customFormat="true" ht="29.25" hidden="false" customHeight="true" outlineLevel="0" collapsed="false">
      <c r="B118" s="199"/>
      <c r="C118" s="200"/>
      <c r="D118" s="213" t="s">
        <v>73</v>
      </c>
      <c r="E118" s="214" t="s">
        <v>2448</v>
      </c>
      <c r="F118" s="214" t="s">
        <v>2459</v>
      </c>
      <c r="G118" s="200"/>
      <c r="H118" s="200"/>
      <c r="I118" s="203"/>
      <c r="J118" s="215" t="n">
        <f aca="false">BK118</f>
        <v>0</v>
      </c>
      <c r="K118" s="200"/>
      <c r="L118" s="205"/>
      <c r="M118" s="206"/>
      <c r="N118" s="207"/>
      <c r="O118" s="207"/>
      <c r="P118" s="208" t="n">
        <f aca="false">P119</f>
        <v>0</v>
      </c>
      <c r="Q118" s="207"/>
      <c r="R118" s="208" t="n">
        <f aca="false">R119</f>
        <v>0</v>
      </c>
      <c r="S118" s="207"/>
      <c r="T118" s="209" t="n">
        <f aca="false">T119</f>
        <v>0</v>
      </c>
      <c r="AR118" s="210" t="s">
        <v>23</v>
      </c>
      <c r="AT118" s="211" t="s">
        <v>73</v>
      </c>
      <c r="AU118" s="211" t="s">
        <v>23</v>
      </c>
      <c r="AY118" s="210" t="s">
        <v>213</v>
      </c>
      <c r="BK118" s="212" t="n">
        <f aca="false">BK119</f>
        <v>0</v>
      </c>
    </row>
    <row r="119" s="30" customFormat="true" ht="22.5" hidden="false" customHeight="true" outlineLevel="0" collapsed="false">
      <c r="B119" s="31"/>
      <c r="C119" s="216" t="s">
        <v>299</v>
      </c>
      <c r="D119" s="216" t="s">
        <v>215</v>
      </c>
      <c r="E119" s="217" t="s">
        <v>2460</v>
      </c>
      <c r="F119" s="218" t="s">
        <v>2461</v>
      </c>
      <c r="G119" s="219" t="s">
        <v>255</v>
      </c>
      <c r="H119" s="220" t="n">
        <v>783</v>
      </c>
      <c r="I119" s="221"/>
      <c r="J119" s="222" t="n">
        <f aca="false">ROUND(I119*H119,2)</f>
        <v>0</v>
      </c>
      <c r="K119" s="218" t="s">
        <v>2316</v>
      </c>
      <c r="L119" s="57"/>
      <c r="M119" s="223"/>
      <c r="N119" s="255" t="s">
        <v>45</v>
      </c>
      <c r="O119" s="256"/>
      <c r="P119" s="257" t="n">
        <f aca="false">O119*H119</f>
        <v>0</v>
      </c>
      <c r="Q119" s="257" t="n">
        <v>0</v>
      </c>
      <c r="R119" s="257" t="n">
        <f aca="false">Q119*H119</f>
        <v>0</v>
      </c>
      <c r="S119" s="257" t="n">
        <v>0</v>
      </c>
      <c r="T119" s="258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299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58"/>
      <c r="J120" s="53"/>
      <c r="K120" s="53"/>
      <c r="L120" s="57"/>
    </row>
  </sheetData>
  <sheetProtection sheet="true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182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83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184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87), 2)</f>
        <v>0</v>
      </c>
      <c r="G30" s="32"/>
      <c r="H30" s="32"/>
      <c r="I30" s="153" t="n">
        <v>0.21</v>
      </c>
      <c r="J30" s="152" t="n">
        <f aca="false">ROUNDUP(ROUNDUP((SUM(BE83:BE187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87), 2)</f>
        <v>0</v>
      </c>
      <c r="G31" s="32"/>
      <c r="H31" s="32"/>
      <c r="I31" s="153" t="n">
        <v>0.15</v>
      </c>
      <c r="J31" s="152" t="n">
        <f aca="false">ROUNDUP(ROUNDUP((SUM(BF83:BF187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87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87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87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101 - SO 101 Příjezdová komunikace - větev západní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92</v>
      </c>
      <c r="E59" s="179"/>
      <c r="F59" s="179"/>
      <c r="G59" s="179"/>
      <c r="H59" s="179"/>
      <c r="I59" s="180"/>
      <c r="J59" s="181" t="n">
        <f aca="false">J114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3</v>
      </c>
      <c r="E60" s="179"/>
      <c r="F60" s="179"/>
      <c r="G60" s="179"/>
      <c r="H60" s="179"/>
      <c r="I60" s="180"/>
      <c r="J60" s="181" t="n">
        <f aca="false">J117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57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66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86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1 - SO 101 Příjezdová komunikace - větev západní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14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450.757667936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14+P117+P157+P166</f>
        <v>0</v>
      </c>
      <c r="Q84" s="207"/>
      <c r="R84" s="208" t="n">
        <f aca="false">R85+R114+R117+R157+R166</f>
        <v>450.757667936</v>
      </c>
      <c r="S84" s="207"/>
      <c r="T84" s="209" t="n">
        <f aca="false">T85+T114+T117+T157+T166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14+BK117+BK157+BK166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13)</f>
        <v>0</v>
      </c>
      <c r="Q85" s="207"/>
      <c r="R85" s="208" t="n">
        <f aca="false">SUM(R86:R113)</f>
        <v>37.141459</v>
      </c>
      <c r="S85" s="207"/>
      <c r="T85" s="209" t="n">
        <f aca="false">SUM(T86:T113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13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216</v>
      </c>
      <c r="F86" s="218" t="s">
        <v>217</v>
      </c>
      <c r="G86" s="219" t="s">
        <v>218</v>
      </c>
      <c r="H86" s="220" t="n">
        <v>1941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220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222</v>
      </c>
      <c r="G87" s="230"/>
      <c r="H87" s="234" t="n">
        <v>1941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23</v>
      </c>
      <c r="F88" s="218" t="s">
        <v>224</v>
      </c>
      <c r="G88" s="219" t="s">
        <v>218</v>
      </c>
      <c r="H88" s="220" t="n">
        <v>582.3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25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226</v>
      </c>
      <c r="G89" s="230"/>
      <c r="H89" s="234" t="n">
        <v>582.3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227</v>
      </c>
      <c r="F90" s="218" t="s">
        <v>228</v>
      </c>
      <c r="G90" s="219" t="s">
        <v>229</v>
      </c>
      <c r="H90" s="220" t="n">
        <v>277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30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231</v>
      </c>
      <c r="G91" s="230"/>
      <c r="H91" s="234" t="n">
        <v>277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74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232</v>
      </c>
      <c r="F92" s="218" t="s">
        <v>233</v>
      </c>
      <c r="G92" s="219" t="s">
        <v>218</v>
      </c>
      <c r="H92" s="220" t="n">
        <v>1778.25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34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235</v>
      </c>
      <c r="G93" s="230"/>
      <c r="H93" s="234" t="n">
        <v>1778.25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23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236</v>
      </c>
      <c r="F94" s="218" t="s">
        <v>237</v>
      </c>
      <c r="G94" s="219" t="s">
        <v>218</v>
      </c>
      <c r="H94" s="220" t="n">
        <v>232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38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39</v>
      </c>
      <c r="G95" s="230"/>
      <c r="H95" s="234" t="n">
        <v>232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41</v>
      </c>
      <c r="F96" s="218" t="s">
        <v>242</v>
      </c>
      <c r="G96" s="219" t="s">
        <v>218</v>
      </c>
      <c r="H96" s="220" t="n">
        <v>1778.25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43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44</v>
      </c>
      <c r="G97" s="230"/>
      <c r="H97" s="234" t="n">
        <v>1778.25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246</v>
      </c>
      <c r="F98" s="218" t="s">
        <v>247</v>
      </c>
      <c r="G98" s="219" t="s">
        <v>248</v>
      </c>
      <c r="H98" s="220" t="n">
        <v>3023.025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49</v>
      </c>
    </row>
    <row r="99" s="228" customFormat="true" ht="13.5" hidden="false" customHeight="false" outlineLevel="0" collapsed="false">
      <c r="B99" s="229"/>
      <c r="C99" s="230"/>
      <c r="D99" s="241" t="s">
        <v>221</v>
      </c>
      <c r="E99" s="242"/>
      <c r="F99" s="243" t="s">
        <v>250</v>
      </c>
      <c r="G99" s="230"/>
      <c r="H99" s="244" t="n">
        <v>1778.25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0"/>
      <c r="F100" s="233" t="s">
        <v>251</v>
      </c>
      <c r="G100" s="230"/>
      <c r="H100" s="234" t="n">
        <v>3023.025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6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2</v>
      </c>
      <c r="D101" s="216" t="s">
        <v>215</v>
      </c>
      <c r="E101" s="217" t="s">
        <v>253</v>
      </c>
      <c r="F101" s="218" t="s">
        <v>254</v>
      </c>
      <c r="G101" s="219" t="s">
        <v>255</v>
      </c>
      <c r="H101" s="220" t="n">
        <v>1760.06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256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257</v>
      </c>
      <c r="G102" s="230"/>
      <c r="H102" s="234" t="n">
        <v>1760.06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74</v>
      </c>
      <c r="AY102" s="240" t="s">
        <v>213</v>
      </c>
    </row>
    <row r="103" s="30" customFormat="true" ht="22.5" hidden="false" customHeight="true" outlineLevel="0" collapsed="false">
      <c r="B103" s="31"/>
      <c r="C103" s="245" t="s">
        <v>258</v>
      </c>
      <c r="D103" s="245" t="s">
        <v>259</v>
      </c>
      <c r="E103" s="246" t="s">
        <v>260</v>
      </c>
      <c r="F103" s="247" t="s">
        <v>261</v>
      </c>
      <c r="G103" s="248" t="s">
        <v>262</v>
      </c>
      <c r="H103" s="249" t="n">
        <v>55.459</v>
      </c>
      <c r="I103" s="250"/>
      <c r="J103" s="251" t="n">
        <f aca="false">ROUND(I103*H103,2)</f>
        <v>0</v>
      </c>
      <c r="K103" s="247" t="s">
        <v>219</v>
      </c>
      <c r="L103" s="252"/>
      <c r="M103" s="253"/>
      <c r="N103" s="254" t="s">
        <v>45</v>
      </c>
      <c r="O103" s="32"/>
      <c r="P103" s="225" t="n">
        <f aca="false">O103*H103</f>
        <v>0</v>
      </c>
      <c r="Q103" s="225" t="n">
        <v>0.001</v>
      </c>
      <c r="R103" s="225" t="n">
        <f aca="false">Q103*H103</f>
        <v>0.055459</v>
      </c>
      <c r="S103" s="225" t="n">
        <v>0</v>
      </c>
      <c r="T103" s="226" t="n">
        <f aca="false">S103*H103</f>
        <v>0</v>
      </c>
      <c r="AR103" s="10" t="s">
        <v>252</v>
      </c>
      <c r="AT103" s="10" t="s">
        <v>259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263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0"/>
      <c r="F104" s="233" t="s">
        <v>264</v>
      </c>
      <c r="G104" s="230"/>
      <c r="H104" s="234" t="n">
        <v>55.459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6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265</v>
      </c>
      <c r="F105" s="218" t="s">
        <v>266</v>
      </c>
      <c r="G105" s="219" t="s">
        <v>255</v>
      </c>
      <c r="H105" s="220" t="n">
        <v>4305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267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268</v>
      </c>
      <c r="G106" s="230"/>
      <c r="H106" s="234" t="n">
        <v>4305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69</v>
      </c>
      <c r="D107" s="216" t="s">
        <v>215</v>
      </c>
      <c r="E107" s="217" t="s">
        <v>270</v>
      </c>
      <c r="F107" s="218" t="s">
        <v>271</v>
      </c>
      <c r="G107" s="219" t="s">
        <v>255</v>
      </c>
      <c r="H107" s="220" t="n">
        <v>384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272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273</v>
      </c>
      <c r="G108" s="230"/>
      <c r="H108" s="234" t="n">
        <v>384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275</v>
      </c>
      <c r="F109" s="218" t="s">
        <v>276</v>
      </c>
      <c r="G109" s="219" t="s">
        <v>255</v>
      </c>
      <c r="H109" s="220" t="n">
        <v>454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277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2"/>
      <c r="F110" s="233" t="s">
        <v>278</v>
      </c>
      <c r="G110" s="230"/>
      <c r="H110" s="234" t="n">
        <v>454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74</v>
      </c>
      <c r="AY110" s="240" t="s">
        <v>213</v>
      </c>
    </row>
    <row r="111" s="30" customFormat="true" ht="22.5" hidden="false" customHeight="true" outlineLevel="0" collapsed="false">
      <c r="B111" s="31"/>
      <c r="C111" s="216" t="s">
        <v>279</v>
      </c>
      <c r="D111" s="216" t="s">
        <v>215</v>
      </c>
      <c r="E111" s="217" t="s">
        <v>280</v>
      </c>
      <c r="F111" s="218" t="s">
        <v>281</v>
      </c>
      <c r="G111" s="219" t="s">
        <v>255</v>
      </c>
      <c r="H111" s="220" t="n">
        <v>1760.6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282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283</v>
      </c>
      <c r="G112" s="230"/>
      <c r="H112" s="234" t="n">
        <v>1760.6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23</v>
      </c>
      <c r="AY112" s="240" t="s">
        <v>213</v>
      </c>
    </row>
    <row r="113" s="30" customFormat="true" ht="22.5" hidden="false" customHeight="true" outlineLevel="0" collapsed="false">
      <c r="B113" s="31"/>
      <c r="C113" s="245" t="s">
        <v>284</v>
      </c>
      <c r="D113" s="245" t="s">
        <v>259</v>
      </c>
      <c r="E113" s="246" t="s">
        <v>285</v>
      </c>
      <c r="F113" s="247" t="s">
        <v>286</v>
      </c>
      <c r="G113" s="248" t="s">
        <v>218</v>
      </c>
      <c r="H113" s="249" t="n">
        <v>176.6</v>
      </c>
      <c r="I113" s="250"/>
      <c r="J113" s="251" t="n">
        <f aca="false">ROUND(I113*H113,2)</f>
        <v>0</v>
      </c>
      <c r="K113" s="247" t="s">
        <v>219</v>
      </c>
      <c r="L113" s="252"/>
      <c r="M113" s="253"/>
      <c r="N113" s="254" t="s">
        <v>45</v>
      </c>
      <c r="O113" s="32"/>
      <c r="P113" s="225" t="n">
        <f aca="false">O113*H113</f>
        <v>0</v>
      </c>
      <c r="Q113" s="225" t="n">
        <v>0.21</v>
      </c>
      <c r="R113" s="225" t="n">
        <f aca="false">Q113*H113</f>
        <v>37.086</v>
      </c>
      <c r="S113" s="225" t="n">
        <v>0</v>
      </c>
      <c r="T113" s="226" t="n">
        <f aca="false">S113*H113</f>
        <v>0</v>
      </c>
      <c r="AR113" s="10" t="s">
        <v>252</v>
      </c>
      <c r="AT113" s="10" t="s">
        <v>259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87</v>
      </c>
    </row>
    <row r="114" s="198" customFormat="true" ht="29.25" hidden="false" customHeight="true" outlineLevel="0" collapsed="false">
      <c r="B114" s="199"/>
      <c r="C114" s="200"/>
      <c r="D114" s="213" t="s">
        <v>73</v>
      </c>
      <c r="E114" s="214" t="s">
        <v>84</v>
      </c>
      <c r="F114" s="214" t="s">
        <v>288</v>
      </c>
      <c r="G114" s="200"/>
      <c r="H114" s="200"/>
      <c r="I114" s="203"/>
      <c r="J114" s="215" t="n">
        <f aca="false">BK114</f>
        <v>0</v>
      </c>
      <c r="K114" s="200"/>
      <c r="L114" s="205"/>
      <c r="M114" s="206"/>
      <c r="N114" s="207"/>
      <c r="O114" s="207"/>
      <c r="P114" s="208" t="n">
        <f aca="false">SUM(P115:P116)</f>
        <v>0</v>
      </c>
      <c r="Q114" s="207"/>
      <c r="R114" s="208" t="n">
        <f aca="false">SUM(R115:R116)</f>
        <v>62.7597792</v>
      </c>
      <c r="S114" s="207"/>
      <c r="T114" s="209" t="n">
        <f aca="false">SUM(T115:T116)</f>
        <v>0</v>
      </c>
      <c r="AR114" s="210" t="s">
        <v>23</v>
      </c>
      <c r="AT114" s="211" t="s">
        <v>73</v>
      </c>
      <c r="AU114" s="211" t="s">
        <v>23</v>
      </c>
      <c r="AY114" s="210" t="s">
        <v>213</v>
      </c>
      <c r="BK114" s="212" t="n">
        <f aca="false">SUM(BK115:BK116)</f>
        <v>0</v>
      </c>
    </row>
    <row r="115" s="30" customFormat="true" ht="31.5" hidden="false" customHeight="true" outlineLevel="0" collapsed="false">
      <c r="B115" s="31"/>
      <c r="C115" s="216" t="s">
        <v>10</v>
      </c>
      <c r="D115" s="216" t="s">
        <v>215</v>
      </c>
      <c r="E115" s="217" t="s">
        <v>289</v>
      </c>
      <c r="F115" s="218" t="s">
        <v>290</v>
      </c>
      <c r="G115" s="219" t="s">
        <v>229</v>
      </c>
      <c r="H115" s="220" t="n">
        <v>277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.2265696</v>
      </c>
      <c r="R115" s="225" t="n">
        <f aca="false">Q115*H115</f>
        <v>62.7597792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291</v>
      </c>
    </row>
    <row r="116" s="228" customFormat="true" ht="13.5" hidden="false" customHeight="false" outlineLevel="0" collapsed="false">
      <c r="B116" s="229"/>
      <c r="C116" s="230"/>
      <c r="D116" s="241" t="s">
        <v>221</v>
      </c>
      <c r="E116" s="242"/>
      <c r="F116" s="243" t="s">
        <v>292</v>
      </c>
      <c r="G116" s="230"/>
      <c r="H116" s="244" t="n">
        <v>277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74</v>
      </c>
      <c r="AY116" s="240" t="s">
        <v>213</v>
      </c>
    </row>
    <row r="117" s="198" customFormat="true" ht="29.25" hidden="false" customHeight="true" outlineLevel="0" collapsed="false">
      <c r="B117" s="199"/>
      <c r="C117" s="200"/>
      <c r="D117" s="213" t="s">
        <v>73</v>
      </c>
      <c r="E117" s="214" t="s">
        <v>168</v>
      </c>
      <c r="F117" s="214" t="s">
        <v>293</v>
      </c>
      <c r="G117" s="200"/>
      <c r="H117" s="200"/>
      <c r="I117" s="203"/>
      <c r="J117" s="215" t="n">
        <f aca="false">BK117</f>
        <v>0</v>
      </c>
      <c r="K117" s="200"/>
      <c r="L117" s="205"/>
      <c r="M117" s="206"/>
      <c r="N117" s="207"/>
      <c r="O117" s="207"/>
      <c r="P117" s="208" t="n">
        <f aca="false">SUM(P118:P156)</f>
        <v>0</v>
      </c>
      <c r="Q117" s="207"/>
      <c r="R117" s="208" t="n">
        <f aca="false">SUM(R118:R156)</f>
        <v>107.561412</v>
      </c>
      <c r="S117" s="207"/>
      <c r="T117" s="209" t="n">
        <f aca="false">SUM(T118:T156)</f>
        <v>0</v>
      </c>
      <c r="AR117" s="210" t="s">
        <v>23</v>
      </c>
      <c r="AT117" s="211" t="s">
        <v>73</v>
      </c>
      <c r="AU117" s="211" t="s">
        <v>23</v>
      </c>
      <c r="AY117" s="210" t="s">
        <v>213</v>
      </c>
      <c r="BK117" s="212" t="n">
        <f aca="false">SUM(BK118:BK156)</f>
        <v>0</v>
      </c>
    </row>
    <row r="118" s="30" customFormat="true" ht="31.5" hidden="false" customHeight="true" outlineLevel="0" collapsed="false">
      <c r="B118" s="31"/>
      <c r="C118" s="216" t="s">
        <v>294</v>
      </c>
      <c r="D118" s="216" t="s">
        <v>215</v>
      </c>
      <c r="E118" s="217" t="s">
        <v>295</v>
      </c>
      <c r="F118" s="218" t="s">
        <v>296</v>
      </c>
      <c r="G118" s="219" t="s">
        <v>255</v>
      </c>
      <c r="H118" s="220" t="n">
        <v>968</v>
      </c>
      <c r="I118" s="221"/>
      <c r="J118" s="222" t="n">
        <f aca="false">ROUND(I118*H118,2)</f>
        <v>0</v>
      </c>
      <c r="K118" s="218" t="s">
        <v>219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97</v>
      </c>
    </row>
    <row r="119" s="228" customFormat="true" ht="13.5" hidden="false" customHeight="false" outlineLevel="0" collapsed="false">
      <c r="B119" s="229"/>
      <c r="C119" s="230"/>
      <c r="D119" s="231" t="s">
        <v>221</v>
      </c>
      <c r="E119" s="232"/>
      <c r="F119" s="233" t="s">
        <v>298</v>
      </c>
      <c r="G119" s="230"/>
      <c r="H119" s="234" t="n">
        <v>968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23</v>
      </c>
      <c r="AY119" s="240" t="s">
        <v>213</v>
      </c>
    </row>
    <row r="120" s="30" customFormat="true" ht="22.5" hidden="false" customHeight="true" outlineLevel="0" collapsed="false">
      <c r="B120" s="31"/>
      <c r="C120" s="245" t="s">
        <v>299</v>
      </c>
      <c r="D120" s="245" t="s">
        <v>259</v>
      </c>
      <c r="E120" s="246" t="s">
        <v>300</v>
      </c>
      <c r="F120" s="247" t="s">
        <v>301</v>
      </c>
      <c r="G120" s="248" t="s">
        <v>248</v>
      </c>
      <c r="H120" s="249" t="n">
        <v>26.935</v>
      </c>
      <c r="I120" s="250"/>
      <c r="J120" s="251" t="n">
        <f aca="false">ROUND(I120*H120,2)</f>
        <v>0</v>
      </c>
      <c r="K120" s="247" t="s">
        <v>219</v>
      </c>
      <c r="L120" s="252"/>
      <c r="M120" s="253"/>
      <c r="N120" s="254" t="s">
        <v>45</v>
      </c>
      <c r="O120" s="32"/>
      <c r="P120" s="225" t="n">
        <f aca="false">O120*H120</f>
        <v>0</v>
      </c>
      <c r="Q120" s="225" t="n">
        <v>0</v>
      </c>
      <c r="R120" s="225" t="n">
        <f aca="false">Q120*H120</f>
        <v>0</v>
      </c>
      <c r="S120" s="225" t="n">
        <v>0</v>
      </c>
      <c r="T120" s="226" t="n">
        <f aca="false">S120*H120</f>
        <v>0</v>
      </c>
      <c r="AR120" s="10" t="s">
        <v>252</v>
      </c>
      <c r="AT120" s="10" t="s">
        <v>259</v>
      </c>
      <c r="AU120" s="10" t="s">
        <v>84</v>
      </c>
      <c r="AY120" s="10" t="s">
        <v>213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10" t="s">
        <v>23</v>
      </c>
      <c r="BK120" s="227" t="n">
        <f aca="false">ROUND(I120*H120,2)</f>
        <v>0</v>
      </c>
      <c r="BL120" s="10" t="s">
        <v>165</v>
      </c>
      <c r="BM120" s="10" t="s">
        <v>302</v>
      </c>
    </row>
    <row r="121" s="228" customFormat="true" ht="27" hidden="false" customHeight="false" outlineLevel="0" collapsed="false">
      <c r="B121" s="229"/>
      <c r="C121" s="230"/>
      <c r="D121" s="231" t="s">
        <v>221</v>
      </c>
      <c r="E121" s="232"/>
      <c r="F121" s="233" t="s">
        <v>303</v>
      </c>
      <c r="G121" s="230"/>
      <c r="H121" s="234" t="n">
        <v>26.9346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21</v>
      </c>
      <c r="AU121" s="240" t="s">
        <v>84</v>
      </c>
      <c r="AV121" s="228" t="s">
        <v>84</v>
      </c>
      <c r="AW121" s="228" t="s">
        <v>39</v>
      </c>
      <c r="AX121" s="228" t="s">
        <v>23</v>
      </c>
      <c r="AY121" s="240" t="s">
        <v>213</v>
      </c>
    </row>
    <row r="122" s="30" customFormat="true" ht="31.5" hidden="false" customHeight="true" outlineLevel="0" collapsed="false">
      <c r="B122" s="31"/>
      <c r="C122" s="216" t="s">
        <v>304</v>
      </c>
      <c r="D122" s="216" t="s">
        <v>215</v>
      </c>
      <c r="E122" s="217" t="s">
        <v>305</v>
      </c>
      <c r="F122" s="218" t="s">
        <v>306</v>
      </c>
      <c r="G122" s="219" t="s">
        <v>255</v>
      </c>
      <c r="H122" s="220" t="n">
        <v>1524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307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308</v>
      </c>
      <c r="G123" s="230"/>
      <c r="H123" s="234" t="n">
        <v>1524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23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300</v>
      </c>
      <c r="F124" s="247" t="s">
        <v>301</v>
      </c>
      <c r="G124" s="248" t="s">
        <v>248</v>
      </c>
      <c r="H124" s="249" t="n">
        <v>70.676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310</v>
      </c>
    </row>
    <row r="125" s="228" customFormat="true" ht="13.5" hidden="false" customHeight="false" outlineLevel="0" collapsed="false">
      <c r="B125" s="229"/>
      <c r="C125" s="230"/>
      <c r="D125" s="231" t="s">
        <v>221</v>
      </c>
      <c r="E125" s="232"/>
      <c r="F125" s="233" t="s">
        <v>311</v>
      </c>
      <c r="G125" s="230"/>
      <c r="H125" s="234" t="n">
        <v>70.6755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23</v>
      </c>
      <c r="AY125" s="240" t="s">
        <v>213</v>
      </c>
    </row>
    <row r="126" s="30" customFormat="true" ht="22.5" hidden="false" customHeight="true" outlineLevel="0" collapsed="false">
      <c r="B126" s="31"/>
      <c r="C126" s="216" t="s">
        <v>312</v>
      </c>
      <c r="D126" s="216" t="s">
        <v>215</v>
      </c>
      <c r="E126" s="217" t="s">
        <v>313</v>
      </c>
      <c r="F126" s="218" t="s">
        <v>314</v>
      </c>
      <c r="G126" s="219" t="s">
        <v>255</v>
      </c>
      <c r="H126" s="220" t="n">
        <v>1597.1</v>
      </c>
      <c r="I126" s="221"/>
      <c r="J126" s="222" t="n">
        <f aca="false">ROUND(I126*H126,2)</f>
        <v>0</v>
      </c>
      <c r="K126" s="218" t="s">
        <v>219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315</v>
      </c>
    </row>
    <row r="127" s="228" customFormat="true" ht="13.5" hidden="false" customHeight="false" outlineLevel="0" collapsed="false">
      <c r="B127" s="229"/>
      <c r="C127" s="230"/>
      <c r="D127" s="231" t="s">
        <v>221</v>
      </c>
      <c r="E127" s="232"/>
      <c r="F127" s="233" t="s">
        <v>316</v>
      </c>
      <c r="G127" s="230"/>
      <c r="H127" s="234" t="n">
        <v>1597.1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23</v>
      </c>
      <c r="AY127" s="240" t="s">
        <v>213</v>
      </c>
    </row>
    <row r="128" s="30" customFormat="true" ht="22.5" hidden="false" customHeight="true" outlineLevel="0" collapsed="false">
      <c r="B128" s="31"/>
      <c r="C128" s="216" t="s">
        <v>9</v>
      </c>
      <c r="D128" s="216" t="s">
        <v>215</v>
      </c>
      <c r="E128" s="217" t="s">
        <v>317</v>
      </c>
      <c r="F128" s="218" t="s">
        <v>314</v>
      </c>
      <c r="G128" s="219" t="s">
        <v>255</v>
      </c>
      <c r="H128" s="220" t="n">
        <v>546.7</v>
      </c>
      <c r="I128" s="221"/>
      <c r="J128" s="222" t="n">
        <f aca="false">ROUND(I128*H128,2)</f>
        <v>0</v>
      </c>
      <c r="K128" s="218"/>
      <c r="L128" s="57"/>
      <c r="M128" s="223"/>
      <c r="N128" s="224" t="s">
        <v>45</v>
      </c>
      <c r="O128" s="32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318</v>
      </c>
    </row>
    <row r="129" s="228" customFormat="true" ht="13.5" hidden="false" customHeight="false" outlineLevel="0" collapsed="false">
      <c r="B129" s="229"/>
      <c r="C129" s="230"/>
      <c r="D129" s="231" t="s">
        <v>221</v>
      </c>
      <c r="E129" s="232"/>
      <c r="F129" s="233" t="s">
        <v>319</v>
      </c>
      <c r="G129" s="230"/>
      <c r="H129" s="234" t="n">
        <v>546.7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21</v>
      </c>
      <c r="AU129" s="240" t="s">
        <v>84</v>
      </c>
      <c r="AV129" s="228" t="s">
        <v>84</v>
      </c>
      <c r="AW129" s="228" t="s">
        <v>39</v>
      </c>
      <c r="AX129" s="228" t="s">
        <v>23</v>
      </c>
      <c r="AY129" s="240" t="s">
        <v>213</v>
      </c>
    </row>
    <row r="130" s="30" customFormat="true" ht="22.5" hidden="false" customHeight="true" outlineLevel="0" collapsed="false">
      <c r="B130" s="31"/>
      <c r="C130" s="216" t="s">
        <v>320</v>
      </c>
      <c r="D130" s="216" t="s">
        <v>215</v>
      </c>
      <c r="E130" s="217" t="s">
        <v>321</v>
      </c>
      <c r="F130" s="218" t="s">
        <v>314</v>
      </c>
      <c r="G130" s="219" t="s">
        <v>255</v>
      </c>
      <c r="H130" s="220" t="n">
        <v>465</v>
      </c>
      <c r="I130" s="221"/>
      <c r="J130" s="222" t="n">
        <f aca="false">ROUND(I130*H130,2)</f>
        <v>0</v>
      </c>
      <c r="K130" s="218"/>
      <c r="L130" s="57"/>
      <c r="M130" s="223"/>
      <c r="N130" s="224" t="s">
        <v>45</v>
      </c>
      <c r="O130" s="32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10" t="s">
        <v>165</v>
      </c>
      <c r="AT130" s="10" t="s">
        <v>215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322</v>
      </c>
    </row>
    <row r="131" s="228" customFormat="true" ht="13.5" hidden="false" customHeight="false" outlineLevel="0" collapsed="false">
      <c r="B131" s="229"/>
      <c r="C131" s="230"/>
      <c r="D131" s="231" t="s">
        <v>221</v>
      </c>
      <c r="E131" s="232"/>
      <c r="F131" s="233" t="s">
        <v>323</v>
      </c>
      <c r="G131" s="230"/>
      <c r="H131" s="234" t="n">
        <v>465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84</v>
      </c>
      <c r="AV131" s="228" t="s">
        <v>84</v>
      </c>
      <c r="AW131" s="228" t="s">
        <v>39</v>
      </c>
      <c r="AX131" s="228" t="s">
        <v>23</v>
      </c>
      <c r="AY131" s="240" t="s">
        <v>213</v>
      </c>
    </row>
    <row r="132" s="30" customFormat="true" ht="22.5" hidden="false" customHeight="true" outlineLevel="0" collapsed="false">
      <c r="B132" s="31"/>
      <c r="C132" s="216" t="s">
        <v>324</v>
      </c>
      <c r="D132" s="216" t="s">
        <v>215</v>
      </c>
      <c r="E132" s="217" t="s">
        <v>325</v>
      </c>
      <c r="F132" s="218" t="s">
        <v>326</v>
      </c>
      <c r="G132" s="219" t="s">
        <v>255</v>
      </c>
      <c r="H132" s="220" t="n">
        <v>1597.1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327</v>
      </c>
    </row>
    <row r="133" s="228" customFormat="true" ht="13.5" hidden="false" customHeight="false" outlineLevel="0" collapsed="false">
      <c r="B133" s="229"/>
      <c r="C133" s="230"/>
      <c r="D133" s="231" t="s">
        <v>221</v>
      </c>
      <c r="E133" s="232"/>
      <c r="F133" s="233" t="s">
        <v>328</v>
      </c>
      <c r="G133" s="230"/>
      <c r="H133" s="234" t="n">
        <v>1597.1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23</v>
      </c>
      <c r="AY133" s="240" t="s">
        <v>213</v>
      </c>
    </row>
    <row r="134" s="30" customFormat="true" ht="22.5" hidden="false" customHeight="true" outlineLevel="0" collapsed="false">
      <c r="B134" s="31"/>
      <c r="C134" s="216" t="s">
        <v>329</v>
      </c>
      <c r="D134" s="216" t="s">
        <v>215</v>
      </c>
      <c r="E134" s="217" t="s">
        <v>330</v>
      </c>
      <c r="F134" s="218" t="s">
        <v>331</v>
      </c>
      <c r="G134" s="219" t="s">
        <v>255</v>
      </c>
      <c r="H134" s="220" t="n">
        <v>546.7</v>
      </c>
      <c r="I134" s="221"/>
      <c r="J134" s="222" t="n">
        <f aca="false">ROUND(I134*H134,2)</f>
        <v>0</v>
      </c>
      <c r="K134" s="218" t="s">
        <v>219</v>
      </c>
      <c r="L134" s="57"/>
      <c r="M134" s="223"/>
      <c r="N134" s="224" t="s">
        <v>45</v>
      </c>
      <c r="O134" s="32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0" t="s">
        <v>165</v>
      </c>
      <c r="AT134" s="10" t="s">
        <v>215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332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2"/>
      <c r="F135" s="233" t="s">
        <v>319</v>
      </c>
      <c r="G135" s="230"/>
      <c r="H135" s="234" t="n">
        <v>546.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39</v>
      </c>
      <c r="AX135" s="228" t="s">
        <v>23</v>
      </c>
      <c r="AY135" s="240" t="s">
        <v>213</v>
      </c>
    </row>
    <row r="136" s="30" customFormat="true" ht="22.5" hidden="false" customHeight="true" outlineLevel="0" collapsed="false">
      <c r="B136" s="31"/>
      <c r="C136" s="216" t="s">
        <v>333</v>
      </c>
      <c r="D136" s="216" t="s">
        <v>215</v>
      </c>
      <c r="E136" s="217" t="s">
        <v>334</v>
      </c>
      <c r="F136" s="218" t="s">
        <v>335</v>
      </c>
      <c r="G136" s="219" t="s">
        <v>255</v>
      </c>
      <c r="H136" s="220" t="n">
        <v>1459.5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336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2"/>
      <c r="F137" s="233" t="s">
        <v>337</v>
      </c>
      <c r="G137" s="230"/>
      <c r="H137" s="234" t="n">
        <v>1459.5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23</v>
      </c>
      <c r="AY137" s="240" t="s">
        <v>213</v>
      </c>
    </row>
    <row r="138" s="30" customFormat="true" ht="22.5" hidden="false" customHeight="true" outlineLevel="0" collapsed="false">
      <c r="B138" s="31"/>
      <c r="C138" s="216" t="s">
        <v>338</v>
      </c>
      <c r="D138" s="216" t="s">
        <v>215</v>
      </c>
      <c r="E138" s="217" t="s">
        <v>339</v>
      </c>
      <c r="F138" s="218" t="s">
        <v>340</v>
      </c>
      <c r="G138" s="219" t="s">
        <v>218</v>
      </c>
      <c r="H138" s="220" t="n">
        <v>64.5</v>
      </c>
      <c r="I138" s="221"/>
      <c r="J138" s="222" t="n">
        <f aca="false">ROUND(I138*H138,2)</f>
        <v>0</v>
      </c>
      <c r="K138" s="218" t="s">
        <v>219</v>
      </c>
      <c r="L138" s="57"/>
      <c r="M138" s="223"/>
      <c r="N138" s="224" t="s">
        <v>45</v>
      </c>
      <c r="O138" s="32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341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342</v>
      </c>
      <c r="G139" s="230"/>
      <c r="H139" s="234" t="n">
        <v>64.5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16" t="s">
        <v>343</v>
      </c>
      <c r="D140" s="216" t="s">
        <v>215</v>
      </c>
      <c r="E140" s="217" t="s">
        <v>344</v>
      </c>
      <c r="F140" s="218" t="s">
        <v>345</v>
      </c>
      <c r="G140" s="219" t="s">
        <v>255</v>
      </c>
      <c r="H140" s="220" t="n">
        <v>2919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.00061</v>
      </c>
      <c r="R140" s="225" t="n">
        <f aca="false">Q140*H140</f>
        <v>1.78059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346</v>
      </c>
    </row>
    <row r="141" s="228" customFormat="true" ht="13.5" hidden="false" customHeight="false" outlineLevel="0" collapsed="false">
      <c r="B141" s="229"/>
      <c r="C141" s="230"/>
      <c r="D141" s="241" t="s">
        <v>221</v>
      </c>
      <c r="E141" s="242"/>
      <c r="F141" s="243" t="s">
        <v>347</v>
      </c>
      <c r="G141" s="230"/>
      <c r="H141" s="244" t="n">
        <v>1459.5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21</v>
      </c>
      <c r="AU141" s="240" t="s">
        <v>84</v>
      </c>
      <c r="AV141" s="228" t="s">
        <v>84</v>
      </c>
      <c r="AW141" s="228" t="s">
        <v>39</v>
      </c>
      <c r="AX141" s="228" t="s">
        <v>23</v>
      </c>
      <c r="AY141" s="240" t="s">
        <v>213</v>
      </c>
    </row>
    <row r="142" s="228" customFormat="true" ht="13.5" hidden="false" customHeight="false" outlineLevel="0" collapsed="false">
      <c r="B142" s="229"/>
      <c r="C142" s="230"/>
      <c r="D142" s="231" t="s">
        <v>221</v>
      </c>
      <c r="E142" s="230"/>
      <c r="F142" s="233" t="s">
        <v>348</v>
      </c>
      <c r="G142" s="230"/>
      <c r="H142" s="234" t="n">
        <v>2919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6</v>
      </c>
      <c r="AX142" s="228" t="s">
        <v>23</v>
      </c>
      <c r="AY142" s="240" t="s">
        <v>213</v>
      </c>
    </row>
    <row r="143" s="30" customFormat="true" ht="22.5" hidden="false" customHeight="true" outlineLevel="0" collapsed="false">
      <c r="B143" s="31"/>
      <c r="C143" s="216" t="s">
        <v>349</v>
      </c>
      <c r="D143" s="216" t="s">
        <v>215</v>
      </c>
      <c r="E143" s="217" t="s">
        <v>350</v>
      </c>
      <c r="F143" s="218" t="s">
        <v>351</v>
      </c>
      <c r="G143" s="219" t="s">
        <v>255</v>
      </c>
      <c r="H143" s="220" t="n">
        <v>546.7</v>
      </c>
      <c r="I143" s="221"/>
      <c r="J143" s="222" t="n">
        <f aca="false">ROUND(I143*H143,2)</f>
        <v>0</v>
      </c>
      <c r="K143" s="218" t="s">
        <v>219</v>
      </c>
      <c r="L143" s="57"/>
      <c r="M143" s="223"/>
      <c r="N143" s="224" t="s">
        <v>45</v>
      </c>
      <c r="O143" s="32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10" t="s">
        <v>165</v>
      </c>
      <c r="AT143" s="10" t="s">
        <v>215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352</v>
      </c>
    </row>
    <row r="144" s="228" customFormat="true" ht="13.5" hidden="false" customHeight="false" outlineLevel="0" collapsed="false">
      <c r="B144" s="229"/>
      <c r="C144" s="230"/>
      <c r="D144" s="231" t="s">
        <v>221</v>
      </c>
      <c r="E144" s="232"/>
      <c r="F144" s="233" t="s">
        <v>319</v>
      </c>
      <c r="G144" s="230"/>
      <c r="H144" s="234" t="n">
        <v>546.7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21</v>
      </c>
      <c r="AU144" s="240" t="s">
        <v>84</v>
      </c>
      <c r="AV144" s="228" t="s">
        <v>84</v>
      </c>
      <c r="AW144" s="228" t="s">
        <v>39</v>
      </c>
      <c r="AX144" s="228" t="s">
        <v>23</v>
      </c>
      <c r="AY144" s="240" t="s">
        <v>213</v>
      </c>
    </row>
    <row r="145" s="30" customFormat="true" ht="31.5" hidden="false" customHeight="true" outlineLevel="0" collapsed="false">
      <c r="B145" s="31"/>
      <c r="C145" s="216" t="s">
        <v>353</v>
      </c>
      <c r="D145" s="216" t="s">
        <v>215</v>
      </c>
      <c r="E145" s="217" t="s">
        <v>354</v>
      </c>
      <c r="F145" s="218" t="s">
        <v>355</v>
      </c>
      <c r="G145" s="219" t="s">
        <v>255</v>
      </c>
      <c r="H145" s="220" t="n">
        <v>1459.5</v>
      </c>
      <c r="I145" s="221"/>
      <c r="J145" s="222" t="n">
        <f aca="false">ROUND(I145*H145,2)</f>
        <v>0</v>
      </c>
      <c r="K145" s="218" t="s">
        <v>219</v>
      </c>
      <c r="L145" s="57"/>
      <c r="M145" s="223"/>
      <c r="N145" s="224" t="s">
        <v>45</v>
      </c>
      <c r="O145" s="32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356</v>
      </c>
    </row>
    <row r="146" s="228" customFormat="true" ht="13.5" hidden="false" customHeight="false" outlineLevel="0" collapsed="false">
      <c r="B146" s="229"/>
      <c r="C146" s="230"/>
      <c r="D146" s="231" t="s">
        <v>221</v>
      </c>
      <c r="E146" s="232"/>
      <c r="F146" s="233" t="s">
        <v>357</v>
      </c>
      <c r="G146" s="230"/>
      <c r="H146" s="234" t="n">
        <v>1459.5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23</v>
      </c>
      <c r="AY146" s="240" t="s">
        <v>213</v>
      </c>
    </row>
    <row r="147" s="30" customFormat="true" ht="22.5" hidden="false" customHeight="true" outlineLevel="0" collapsed="false">
      <c r="B147" s="31"/>
      <c r="C147" s="216" t="s">
        <v>358</v>
      </c>
      <c r="D147" s="216" t="s">
        <v>215</v>
      </c>
      <c r="E147" s="217" t="s">
        <v>359</v>
      </c>
      <c r="F147" s="218" t="s">
        <v>360</v>
      </c>
      <c r="G147" s="219" t="s">
        <v>255</v>
      </c>
      <c r="H147" s="220" t="n">
        <v>1459.5</v>
      </c>
      <c r="I147" s="221"/>
      <c r="J147" s="222" t="n">
        <f aca="false">ROUND(I147*H147,2)</f>
        <v>0</v>
      </c>
      <c r="K147" s="218" t="s">
        <v>219</v>
      </c>
      <c r="L147" s="57"/>
      <c r="M147" s="223"/>
      <c r="N147" s="224" t="s">
        <v>45</v>
      </c>
      <c r="O147" s="32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10" t="s">
        <v>165</v>
      </c>
      <c r="AT147" s="10" t="s">
        <v>215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361</v>
      </c>
    </row>
    <row r="148" s="228" customFormat="true" ht="13.5" hidden="false" customHeight="false" outlineLevel="0" collapsed="false">
      <c r="B148" s="229"/>
      <c r="C148" s="230"/>
      <c r="D148" s="231" t="s">
        <v>221</v>
      </c>
      <c r="E148" s="232"/>
      <c r="F148" s="233" t="s">
        <v>357</v>
      </c>
      <c r="G148" s="230"/>
      <c r="H148" s="234" t="n">
        <v>1459.5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21</v>
      </c>
      <c r="AU148" s="240" t="s">
        <v>84</v>
      </c>
      <c r="AV148" s="228" t="s">
        <v>84</v>
      </c>
      <c r="AW148" s="228" t="s">
        <v>39</v>
      </c>
      <c r="AX148" s="228" t="s">
        <v>23</v>
      </c>
      <c r="AY148" s="240" t="s">
        <v>213</v>
      </c>
    </row>
    <row r="149" s="30" customFormat="true" ht="22.5" hidden="false" customHeight="true" outlineLevel="0" collapsed="false">
      <c r="B149" s="31"/>
      <c r="C149" s="216" t="s">
        <v>362</v>
      </c>
      <c r="D149" s="216" t="s">
        <v>215</v>
      </c>
      <c r="E149" s="217" t="s">
        <v>363</v>
      </c>
      <c r="F149" s="218" t="s">
        <v>364</v>
      </c>
      <c r="G149" s="219" t="s">
        <v>255</v>
      </c>
      <c r="H149" s="220" t="n">
        <v>20.4</v>
      </c>
      <c r="I149" s="221"/>
      <c r="J149" s="222" t="n">
        <f aca="false">ROUND(I149*H149,2)</f>
        <v>0</v>
      </c>
      <c r="K149" s="218" t="s">
        <v>219</v>
      </c>
      <c r="L149" s="57"/>
      <c r="M149" s="223"/>
      <c r="N149" s="224" t="s">
        <v>45</v>
      </c>
      <c r="O149" s="32"/>
      <c r="P149" s="225" t="n">
        <f aca="false">O149*H149</f>
        <v>0</v>
      </c>
      <c r="Q149" s="225" t="n">
        <v>0.08425</v>
      </c>
      <c r="R149" s="225" t="n">
        <f aca="false">Q149*H149</f>
        <v>1.7187</v>
      </c>
      <c r="S149" s="225" t="n">
        <v>0</v>
      </c>
      <c r="T149" s="226" t="n">
        <f aca="false">S149*H149</f>
        <v>0</v>
      </c>
      <c r="AR149" s="10" t="s">
        <v>165</v>
      </c>
      <c r="AT149" s="10" t="s">
        <v>215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365</v>
      </c>
    </row>
    <row r="150" s="228" customFormat="true" ht="13.5" hidden="false" customHeight="false" outlineLevel="0" collapsed="false">
      <c r="B150" s="229"/>
      <c r="C150" s="230"/>
      <c r="D150" s="231" t="s">
        <v>221</v>
      </c>
      <c r="E150" s="232"/>
      <c r="F150" s="233" t="s">
        <v>366</v>
      </c>
      <c r="G150" s="230"/>
      <c r="H150" s="234" t="n">
        <v>20.4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21</v>
      </c>
      <c r="AU150" s="240" t="s">
        <v>84</v>
      </c>
      <c r="AV150" s="228" t="s">
        <v>84</v>
      </c>
      <c r="AW150" s="228" t="s">
        <v>39</v>
      </c>
      <c r="AX150" s="228" t="s">
        <v>74</v>
      </c>
      <c r="AY150" s="240" t="s">
        <v>213</v>
      </c>
    </row>
    <row r="151" s="30" customFormat="true" ht="22.5" hidden="false" customHeight="true" outlineLevel="0" collapsed="false">
      <c r="B151" s="31"/>
      <c r="C151" s="245" t="s">
        <v>367</v>
      </c>
      <c r="D151" s="245" t="s">
        <v>259</v>
      </c>
      <c r="E151" s="246" t="s">
        <v>368</v>
      </c>
      <c r="F151" s="247" t="s">
        <v>369</v>
      </c>
      <c r="G151" s="248" t="s">
        <v>255</v>
      </c>
      <c r="H151" s="249" t="n">
        <v>21.012</v>
      </c>
      <c r="I151" s="250"/>
      <c r="J151" s="251" t="n">
        <f aca="false">ROUND(I151*H151,2)</f>
        <v>0</v>
      </c>
      <c r="K151" s="247" t="s">
        <v>219</v>
      </c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131</v>
      </c>
      <c r="R151" s="225" t="n">
        <f aca="false">Q151*H151</f>
        <v>2.752572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370</v>
      </c>
    </row>
    <row r="152" s="228" customFormat="true" ht="13.5" hidden="false" customHeight="false" outlineLevel="0" collapsed="false">
      <c r="B152" s="229"/>
      <c r="C152" s="230"/>
      <c r="D152" s="231" t="s">
        <v>221</v>
      </c>
      <c r="E152" s="230"/>
      <c r="F152" s="233" t="s">
        <v>371</v>
      </c>
      <c r="G152" s="230"/>
      <c r="H152" s="234" t="n">
        <v>21.012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21</v>
      </c>
      <c r="AU152" s="240" t="s">
        <v>84</v>
      </c>
      <c r="AV152" s="228" t="s">
        <v>84</v>
      </c>
      <c r="AW152" s="228" t="s">
        <v>6</v>
      </c>
      <c r="AX152" s="228" t="s">
        <v>23</v>
      </c>
      <c r="AY152" s="240" t="s">
        <v>213</v>
      </c>
    </row>
    <row r="153" s="30" customFormat="true" ht="22.5" hidden="false" customHeight="true" outlineLevel="0" collapsed="false">
      <c r="B153" s="31"/>
      <c r="C153" s="216" t="s">
        <v>372</v>
      </c>
      <c r="D153" s="216" t="s">
        <v>215</v>
      </c>
      <c r="E153" s="217" t="s">
        <v>373</v>
      </c>
      <c r="F153" s="218" t="s">
        <v>374</v>
      </c>
      <c r="G153" s="219" t="s">
        <v>255</v>
      </c>
      <c r="H153" s="220" t="n">
        <v>465</v>
      </c>
      <c r="I153" s="221"/>
      <c r="J153" s="222" t="n">
        <f aca="false">ROUND(I153*H153,2)</f>
        <v>0</v>
      </c>
      <c r="K153" s="218" t="s">
        <v>219</v>
      </c>
      <c r="L153" s="57"/>
      <c r="M153" s="223"/>
      <c r="N153" s="224" t="s">
        <v>45</v>
      </c>
      <c r="O153" s="32"/>
      <c r="P153" s="225" t="n">
        <f aca="false">O153*H153</f>
        <v>0</v>
      </c>
      <c r="Q153" s="225" t="n">
        <v>0.08425</v>
      </c>
      <c r="R153" s="225" t="n">
        <f aca="false">Q153*H153</f>
        <v>39.17625</v>
      </c>
      <c r="S153" s="225" t="n">
        <v>0</v>
      </c>
      <c r="T153" s="226" t="n">
        <f aca="false">S153*H153</f>
        <v>0</v>
      </c>
      <c r="AR153" s="10" t="s">
        <v>165</v>
      </c>
      <c r="AT153" s="10" t="s">
        <v>215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375</v>
      </c>
    </row>
    <row r="154" s="228" customFormat="true" ht="13.5" hidden="false" customHeight="false" outlineLevel="0" collapsed="false">
      <c r="B154" s="229"/>
      <c r="C154" s="230"/>
      <c r="D154" s="231" t="s">
        <v>221</v>
      </c>
      <c r="E154" s="232"/>
      <c r="F154" s="233" t="s">
        <v>376</v>
      </c>
      <c r="G154" s="230"/>
      <c r="H154" s="234" t="n">
        <v>465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21</v>
      </c>
      <c r="AU154" s="240" t="s">
        <v>84</v>
      </c>
      <c r="AV154" s="228" t="s">
        <v>84</v>
      </c>
      <c r="AW154" s="228" t="s">
        <v>39</v>
      </c>
      <c r="AX154" s="228" t="s">
        <v>74</v>
      </c>
      <c r="AY154" s="240" t="s">
        <v>213</v>
      </c>
    </row>
    <row r="155" s="30" customFormat="true" ht="22.5" hidden="false" customHeight="true" outlineLevel="0" collapsed="false">
      <c r="B155" s="31"/>
      <c r="C155" s="245" t="s">
        <v>377</v>
      </c>
      <c r="D155" s="245" t="s">
        <v>259</v>
      </c>
      <c r="E155" s="246" t="s">
        <v>378</v>
      </c>
      <c r="F155" s="247" t="s">
        <v>379</v>
      </c>
      <c r="G155" s="248" t="s">
        <v>255</v>
      </c>
      <c r="H155" s="249" t="n">
        <v>474.3</v>
      </c>
      <c r="I155" s="250"/>
      <c r="J155" s="251" t="n">
        <f aca="false">ROUND(I155*H155,2)</f>
        <v>0</v>
      </c>
      <c r="K155" s="247" t="s">
        <v>219</v>
      </c>
      <c r="L155" s="252"/>
      <c r="M155" s="253"/>
      <c r="N155" s="254" t="s">
        <v>45</v>
      </c>
      <c r="O155" s="32"/>
      <c r="P155" s="225" t="n">
        <f aca="false">O155*H155</f>
        <v>0</v>
      </c>
      <c r="Q155" s="225" t="n">
        <v>0.131</v>
      </c>
      <c r="R155" s="225" t="n">
        <f aca="false">Q155*H155</f>
        <v>62.1333</v>
      </c>
      <c r="S155" s="225" t="n">
        <v>0</v>
      </c>
      <c r="T155" s="226" t="n">
        <f aca="false">S155*H155</f>
        <v>0</v>
      </c>
      <c r="AR155" s="10" t="s">
        <v>252</v>
      </c>
      <c r="AT155" s="10" t="s">
        <v>259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380</v>
      </c>
    </row>
    <row r="156" s="228" customFormat="true" ht="13.5" hidden="false" customHeight="false" outlineLevel="0" collapsed="false">
      <c r="B156" s="229"/>
      <c r="C156" s="230"/>
      <c r="D156" s="241" t="s">
        <v>221</v>
      </c>
      <c r="E156" s="230"/>
      <c r="F156" s="243" t="s">
        <v>381</v>
      </c>
      <c r="G156" s="230"/>
      <c r="H156" s="244" t="n">
        <v>474.3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21</v>
      </c>
      <c r="AU156" s="240" t="s">
        <v>84</v>
      </c>
      <c r="AV156" s="228" t="s">
        <v>84</v>
      </c>
      <c r="AW156" s="228" t="s">
        <v>6</v>
      </c>
      <c r="AX156" s="228" t="s">
        <v>23</v>
      </c>
      <c r="AY156" s="240" t="s">
        <v>213</v>
      </c>
    </row>
    <row r="157" s="198" customFormat="true" ht="29.25" hidden="false" customHeight="true" outlineLevel="0" collapsed="false">
      <c r="B157" s="199"/>
      <c r="C157" s="200"/>
      <c r="D157" s="213" t="s">
        <v>73</v>
      </c>
      <c r="E157" s="214" t="s">
        <v>252</v>
      </c>
      <c r="F157" s="214" t="s">
        <v>382</v>
      </c>
      <c r="G157" s="200"/>
      <c r="H157" s="200"/>
      <c r="I157" s="203"/>
      <c r="J157" s="215" t="n">
        <f aca="false">BK157</f>
        <v>0</v>
      </c>
      <c r="K157" s="200"/>
      <c r="L157" s="205"/>
      <c r="M157" s="206"/>
      <c r="N157" s="207"/>
      <c r="O157" s="207"/>
      <c r="P157" s="208" t="n">
        <f aca="false">SUM(P158:P165)</f>
        <v>0</v>
      </c>
      <c r="Q157" s="207"/>
      <c r="R157" s="208" t="n">
        <f aca="false">SUM(R158:R165)</f>
        <v>1.3958</v>
      </c>
      <c r="S157" s="207"/>
      <c r="T157" s="209" t="n">
        <f aca="false">SUM(T158:T165)</f>
        <v>0</v>
      </c>
      <c r="AR157" s="210" t="s">
        <v>23</v>
      </c>
      <c r="AT157" s="211" t="s">
        <v>73</v>
      </c>
      <c r="AU157" s="211" t="s">
        <v>23</v>
      </c>
      <c r="AY157" s="210" t="s">
        <v>213</v>
      </c>
      <c r="BK157" s="212" t="n">
        <f aca="false">SUM(BK158:BK165)</f>
        <v>0</v>
      </c>
    </row>
    <row r="158" s="30" customFormat="true" ht="22.5" hidden="false" customHeight="true" outlineLevel="0" collapsed="false">
      <c r="B158" s="31"/>
      <c r="C158" s="216" t="s">
        <v>383</v>
      </c>
      <c r="D158" s="216" t="s">
        <v>215</v>
      </c>
      <c r="E158" s="217" t="s">
        <v>384</v>
      </c>
      <c r="F158" s="218" t="s">
        <v>385</v>
      </c>
      <c r="G158" s="219" t="s">
        <v>386</v>
      </c>
      <c r="H158" s="220" t="n">
        <v>2</v>
      </c>
      <c r="I158" s="221"/>
      <c r="J158" s="222" t="n">
        <f aca="false">ROUND(I158*H158,2)</f>
        <v>0</v>
      </c>
      <c r="K158" s="218" t="s">
        <v>219</v>
      </c>
      <c r="L158" s="57"/>
      <c r="M158" s="223"/>
      <c r="N158" s="224" t="s">
        <v>45</v>
      </c>
      <c r="O158" s="32"/>
      <c r="P158" s="225" t="n">
        <f aca="false">O158*H158</f>
        <v>0</v>
      </c>
      <c r="Q158" s="225" t="n">
        <v>0.3409</v>
      </c>
      <c r="R158" s="225" t="n">
        <f aca="false">Q158*H158</f>
        <v>0.6818</v>
      </c>
      <c r="S158" s="225" t="n">
        <v>0</v>
      </c>
      <c r="T158" s="226" t="n">
        <f aca="false">S158*H158</f>
        <v>0</v>
      </c>
      <c r="AR158" s="10" t="s">
        <v>165</v>
      </c>
      <c r="AT158" s="10" t="s">
        <v>215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387</v>
      </c>
    </row>
    <row r="159" s="228" customFormat="true" ht="13.5" hidden="false" customHeight="false" outlineLevel="0" collapsed="false">
      <c r="B159" s="229"/>
      <c r="C159" s="230"/>
      <c r="D159" s="231" t="s">
        <v>221</v>
      </c>
      <c r="E159" s="232"/>
      <c r="F159" s="233" t="s">
        <v>388</v>
      </c>
      <c r="G159" s="230"/>
      <c r="H159" s="234" t="n">
        <v>2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21</v>
      </c>
      <c r="AU159" s="240" t="s">
        <v>84</v>
      </c>
      <c r="AV159" s="228" t="s">
        <v>84</v>
      </c>
      <c r="AW159" s="228" t="s">
        <v>39</v>
      </c>
      <c r="AX159" s="228" t="s">
        <v>74</v>
      </c>
      <c r="AY159" s="240" t="s">
        <v>213</v>
      </c>
    </row>
    <row r="160" s="30" customFormat="true" ht="22.5" hidden="false" customHeight="true" outlineLevel="0" collapsed="false">
      <c r="B160" s="31"/>
      <c r="C160" s="245" t="s">
        <v>389</v>
      </c>
      <c r="D160" s="245" t="s">
        <v>259</v>
      </c>
      <c r="E160" s="246" t="s">
        <v>390</v>
      </c>
      <c r="F160" s="247" t="s">
        <v>391</v>
      </c>
      <c r="G160" s="248" t="s">
        <v>386</v>
      </c>
      <c r="H160" s="249" t="n">
        <v>2</v>
      </c>
      <c r="I160" s="250"/>
      <c r="J160" s="251" t="n">
        <f aca="false">ROUND(I160*H160,2)</f>
        <v>0</v>
      </c>
      <c r="K160" s="247" t="s">
        <v>219</v>
      </c>
      <c r="L160" s="252"/>
      <c r="M160" s="253"/>
      <c r="N160" s="254" t="s">
        <v>45</v>
      </c>
      <c r="O160" s="32"/>
      <c r="P160" s="225" t="n">
        <f aca="false">O160*H160</f>
        <v>0</v>
      </c>
      <c r="Q160" s="225" t="n">
        <v>0.097</v>
      </c>
      <c r="R160" s="225" t="n">
        <f aca="false">Q160*H160</f>
        <v>0.194</v>
      </c>
      <c r="S160" s="225" t="n">
        <v>0</v>
      </c>
      <c r="T160" s="226" t="n">
        <f aca="false">S160*H160</f>
        <v>0</v>
      </c>
      <c r="AR160" s="10" t="s">
        <v>252</v>
      </c>
      <c r="AT160" s="10" t="s">
        <v>259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392</v>
      </c>
    </row>
    <row r="161" s="30" customFormat="true" ht="22.5" hidden="false" customHeight="true" outlineLevel="0" collapsed="false">
      <c r="B161" s="31"/>
      <c r="C161" s="245" t="s">
        <v>393</v>
      </c>
      <c r="D161" s="245" t="s">
        <v>259</v>
      </c>
      <c r="E161" s="246" t="s">
        <v>394</v>
      </c>
      <c r="F161" s="247" t="s">
        <v>395</v>
      </c>
      <c r="G161" s="248" t="s">
        <v>386</v>
      </c>
      <c r="H161" s="249" t="n">
        <v>2</v>
      </c>
      <c r="I161" s="250"/>
      <c r="J161" s="251" t="n">
        <f aca="false">ROUND(I161*H161,2)</f>
        <v>0</v>
      </c>
      <c r="K161" s="247" t="s">
        <v>219</v>
      </c>
      <c r="L161" s="252"/>
      <c r="M161" s="253"/>
      <c r="N161" s="254" t="s">
        <v>45</v>
      </c>
      <c r="O161" s="32"/>
      <c r="P161" s="225" t="n">
        <f aca="false">O161*H161</f>
        <v>0</v>
      </c>
      <c r="Q161" s="225" t="n">
        <v>0.111</v>
      </c>
      <c r="R161" s="225" t="n">
        <f aca="false">Q161*H161</f>
        <v>0.222</v>
      </c>
      <c r="S161" s="225" t="n">
        <v>0</v>
      </c>
      <c r="T161" s="226" t="n">
        <f aca="false">S161*H161</f>
        <v>0</v>
      </c>
      <c r="AR161" s="10" t="s">
        <v>252</v>
      </c>
      <c r="AT161" s="10" t="s">
        <v>259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396</v>
      </c>
    </row>
    <row r="162" s="30" customFormat="true" ht="22.5" hidden="false" customHeight="true" outlineLevel="0" collapsed="false">
      <c r="B162" s="31"/>
      <c r="C162" s="245" t="s">
        <v>397</v>
      </c>
      <c r="D162" s="245" t="s">
        <v>259</v>
      </c>
      <c r="E162" s="246" t="s">
        <v>398</v>
      </c>
      <c r="F162" s="247" t="s">
        <v>399</v>
      </c>
      <c r="G162" s="248" t="s">
        <v>386</v>
      </c>
      <c r="H162" s="249" t="n">
        <v>2</v>
      </c>
      <c r="I162" s="250"/>
      <c r="J162" s="251" t="n">
        <f aca="false">ROUND(I162*H162,2)</f>
        <v>0</v>
      </c>
      <c r="K162" s="247" t="s">
        <v>219</v>
      </c>
      <c r="L162" s="252"/>
      <c r="M162" s="253"/>
      <c r="N162" s="254" t="s">
        <v>45</v>
      </c>
      <c r="O162" s="32"/>
      <c r="P162" s="225" t="n">
        <f aca="false">O162*H162</f>
        <v>0</v>
      </c>
      <c r="Q162" s="225" t="n">
        <v>0.027</v>
      </c>
      <c r="R162" s="225" t="n">
        <f aca="false">Q162*H162</f>
        <v>0.054</v>
      </c>
      <c r="S162" s="225" t="n">
        <v>0</v>
      </c>
      <c r="T162" s="226" t="n">
        <f aca="false">S162*H162</f>
        <v>0</v>
      </c>
      <c r="AR162" s="10" t="s">
        <v>252</v>
      </c>
      <c r="AT162" s="10" t="s">
        <v>259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400</v>
      </c>
    </row>
    <row r="163" s="30" customFormat="true" ht="22.5" hidden="false" customHeight="true" outlineLevel="0" collapsed="false">
      <c r="B163" s="31"/>
      <c r="C163" s="245" t="s">
        <v>401</v>
      </c>
      <c r="D163" s="245" t="s">
        <v>259</v>
      </c>
      <c r="E163" s="246" t="s">
        <v>402</v>
      </c>
      <c r="F163" s="247" t="s">
        <v>403</v>
      </c>
      <c r="G163" s="248" t="s">
        <v>386</v>
      </c>
      <c r="H163" s="249" t="n">
        <v>2</v>
      </c>
      <c r="I163" s="250"/>
      <c r="J163" s="251" t="n">
        <f aca="false">ROUND(I163*H163,2)</f>
        <v>0</v>
      </c>
      <c r="K163" s="247" t="s">
        <v>219</v>
      </c>
      <c r="L163" s="252"/>
      <c r="M163" s="253"/>
      <c r="N163" s="254" t="s">
        <v>45</v>
      </c>
      <c r="O163" s="32"/>
      <c r="P163" s="225" t="n">
        <f aca="false">O163*H163</f>
        <v>0</v>
      </c>
      <c r="Q163" s="225" t="n">
        <v>0.004</v>
      </c>
      <c r="R163" s="225" t="n">
        <f aca="false">Q163*H163</f>
        <v>0.008</v>
      </c>
      <c r="S163" s="225" t="n">
        <v>0</v>
      </c>
      <c r="T163" s="226" t="n">
        <f aca="false">S163*H163</f>
        <v>0</v>
      </c>
      <c r="AR163" s="10" t="s">
        <v>252</v>
      </c>
      <c r="AT163" s="10" t="s">
        <v>259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404</v>
      </c>
    </row>
    <row r="164" s="30" customFormat="true" ht="22.5" hidden="false" customHeight="true" outlineLevel="0" collapsed="false">
      <c r="B164" s="31"/>
      <c r="C164" s="245" t="s">
        <v>405</v>
      </c>
      <c r="D164" s="245" t="s">
        <v>259</v>
      </c>
      <c r="E164" s="246" t="s">
        <v>406</v>
      </c>
      <c r="F164" s="247" t="s">
        <v>407</v>
      </c>
      <c r="G164" s="248" t="s">
        <v>386</v>
      </c>
      <c r="H164" s="249" t="n">
        <v>2</v>
      </c>
      <c r="I164" s="250"/>
      <c r="J164" s="251" t="n">
        <f aca="false">ROUND(I164*H164,2)</f>
        <v>0</v>
      </c>
      <c r="K164" s="247" t="s">
        <v>219</v>
      </c>
      <c r="L164" s="252"/>
      <c r="M164" s="253"/>
      <c r="N164" s="254" t="s">
        <v>45</v>
      </c>
      <c r="O164" s="32"/>
      <c r="P164" s="225" t="n">
        <f aca="false">O164*H164</f>
        <v>0</v>
      </c>
      <c r="Q164" s="225" t="n">
        <v>0.06</v>
      </c>
      <c r="R164" s="225" t="n">
        <f aca="false">Q164*H164</f>
        <v>0.12</v>
      </c>
      <c r="S164" s="225" t="n">
        <v>0</v>
      </c>
      <c r="T164" s="226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10" t="s">
        <v>23</v>
      </c>
      <c r="BK164" s="227" t="n">
        <f aca="false">ROUND(I164*H164,2)</f>
        <v>0</v>
      </c>
      <c r="BL164" s="10" t="s">
        <v>165</v>
      </c>
      <c r="BM164" s="10" t="s">
        <v>408</v>
      </c>
    </row>
    <row r="165" s="30" customFormat="true" ht="22.5" hidden="false" customHeight="true" outlineLevel="0" collapsed="false">
      <c r="B165" s="31"/>
      <c r="C165" s="245" t="s">
        <v>409</v>
      </c>
      <c r="D165" s="245" t="s">
        <v>259</v>
      </c>
      <c r="E165" s="246" t="s">
        <v>410</v>
      </c>
      <c r="F165" s="247" t="s">
        <v>411</v>
      </c>
      <c r="G165" s="248" t="s">
        <v>386</v>
      </c>
      <c r="H165" s="249" t="n">
        <v>2</v>
      </c>
      <c r="I165" s="250"/>
      <c r="J165" s="251" t="n">
        <f aca="false">ROUND(I165*H165,2)</f>
        <v>0</v>
      </c>
      <c r="K165" s="247" t="s">
        <v>219</v>
      </c>
      <c r="L165" s="252"/>
      <c r="M165" s="253"/>
      <c r="N165" s="254" t="s">
        <v>45</v>
      </c>
      <c r="O165" s="32"/>
      <c r="P165" s="225" t="n">
        <f aca="false">O165*H165</f>
        <v>0</v>
      </c>
      <c r="Q165" s="225" t="n">
        <v>0.058</v>
      </c>
      <c r="R165" s="225" t="n">
        <f aca="false">Q165*H165</f>
        <v>0.116</v>
      </c>
      <c r="S165" s="225" t="n">
        <v>0</v>
      </c>
      <c r="T165" s="226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412</v>
      </c>
    </row>
    <row r="166" s="198" customFormat="true" ht="29.25" hidden="false" customHeight="true" outlineLevel="0" collapsed="false">
      <c r="B166" s="199"/>
      <c r="C166" s="200"/>
      <c r="D166" s="213" t="s">
        <v>73</v>
      </c>
      <c r="E166" s="214" t="s">
        <v>258</v>
      </c>
      <c r="F166" s="214" t="s">
        <v>413</v>
      </c>
      <c r="G166" s="200"/>
      <c r="H166" s="200"/>
      <c r="I166" s="203"/>
      <c r="J166" s="215" t="n">
        <f aca="false">BK166</f>
        <v>0</v>
      </c>
      <c r="K166" s="200"/>
      <c r="L166" s="205"/>
      <c r="M166" s="206"/>
      <c r="N166" s="207"/>
      <c r="O166" s="207"/>
      <c r="P166" s="208" t="n">
        <f aca="false">P167+SUM(P168:P186)</f>
        <v>0</v>
      </c>
      <c r="Q166" s="207"/>
      <c r="R166" s="208" t="n">
        <f aca="false">R167+SUM(R168:R186)</f>
        <v>241.899217736</v>
      </c>
      <c r="S166" s="207"/>
      <c r="T166" s="209" t="n">
        <f aca="false">T167+SUM(T168:T186)</f>
        <v>0</v>
      </c>
      <c r="AR166" s="210" t="s">
        <v>23</v>
      </c>
      <c r="AT166" s="211" t="s">
        <v>73</v>
      </c>
      <c r="AU166" s="211" t="s">
        <v>23</v>
      </c>
      <c r="AY166" s="210" t="s">
        <v>213</v>
      </c>
      <c r="BK166" s="212" t="n">
        <f aca="false">BK167+SUM(BK168:BK186)</f>
        <v>0</v>
      </c>
    </row>
    <row r="167" s="30" customFormat="true" ht="22.5" hidden="false" customHeight="true" outlineLevel="0" collapsed="false">
      <c r="B167" s="31"/>
      <c r="C167" s="216" t="s">
        <v>414</v>
      </c>
      <c r="D167" s="216" t="s">
        <v>215</v>
      </c>
      <c r="E167" s="217" t="s">
        <v>415</v>
      </c>
      <c r="F167" s="218" t="s">
        <v>416</v>
      </c>
      <c r="G167" s="219" t="s">
        <v>386</v>
      </c>
      <c r="H167" s="220" t="n">
        <v>8</v>
      </c>
      <c r="I167" s="221"/>
      <c r="J167" s="222" t="n">
        <f aca="false">ROUND(I167*H167,2)</f>
        <v>0</v>
      </c>
      <c r="K167" s="218" t="s">
        <v>219</v>
      </c>
      <c r="L167" s="57"/>
      <c r="M167" s="223"/>
      <c r="N167" s="224" t="s">
        <v>45</v>
      </c>
      <c r="O167" s="32"/>
      <c r="P167" s="225" t="n">
        <f aca="false">O167*H167</f>
        <v>0</v>
      </c>
      <c r="Q167" s="225" t="n">
        <v>0.0007</v>
      </c>
      <c r="R167" s="225" t="n">
        <f aca="false">Q167*H167</f>
        <v>0.0056</v>
      </c>
      <c r="S167" s="225" t="n">
        <v>0</v>
      </c>
      <c r="T167" s="226" t="n">
        <f aca="false">S167*H167</f>
        <v>0</v>
      </c>
      <c r="AR167" s="10" t="s">
        <v>165</v>
      </c>
      <c r="AT167" s="10" t="s">
        <v>215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417</v>
      </c>
    </row>
    <row r="168" s="228" customFormat="true" ht="13.5" hidden="false" customHeight="false" outlineLevel="0" collapsed="false">
      <c r="B168" s="229"/>
      <c r="C168" s="230"/>
      <c r="D168" s="231" t="s">
        <v>221</v>
      </c>
      <c r="E168" s="232"/>
      <c r="F168" s="233" t="s">
        <v>418</v>
      </c>
      <c r="G168" s="230"/>
      <c r="H168" s="234" t="n">
        <v>8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21</v>
      </c>
      <c r="AU168" s="240" t="s">
        <v>84</v>
      </c>
      <c r="AV168" s="228" t="s">
        <v>84</v>
      </c>
      <c r="AW168" s="228" t="s">
        <v>39</v>
      </c>
      <c r="AX168" s="228" t="s">
        <v>74</v>
      </c>
      <c r="AY168" s="240" t="s">
        <v>213</v>
      </c>
    </row>
    <row r="169" s="30" customFormat="true" ht="22.5" hidden="false" customHeight="true" outlineLevel="0" collapsed="false">
      <c r="B169" s="31"/>
      <c r="C169" s="245" t="s">
        <v>419</v>
      </c>
      <c r="D169" s="245" t="s">
        <v>259</v>
      </c>
      <c r="E169" s="246" t="s">
        <v>420</v>
      </c>
      <c r="F169" s="247" t="s">
        <v>421</v>
      </c>
      <c r="G169" s="248" t="s">
        <v>386</v>
      </c>
      <c r="H169" s="249" t="n">
        <v>8</v>
      </c>
      <c r="I169" s="250"/>
      <c r="J169" s="251" t="n">
        <f aca="false">ROUND(I169*H169,2)</f>
        <v>0</v>
      </c>
      <c r="K169" s="247" t="s">
        <v>219</v>
      </c>
      <c r="L169" s="252"/>
      <c r="M169" s="253"/>
      <c r="N169" s="254" t="s">
        <v>45</v>
      </c>
      <c r="O169" s="32"/>
      <c r="P169" s="225" t="n">
        <f aca="false">O169*H169</f>
        <v>0</v>
      </c>
      <c r="Q169" s="225" t="n">
        <v>0.002</v>
      </c>
      <c r="R169" s="225" t="n">
        <f aca="false">Q169*H169</f>
        <v>0.016</v>
      </c>
      <c r="S169" s="225" t="n">
        <v>0</v>
      </c>
      <c r="T169" s="226" t="n">
        <f aca="false">S169*H169</f>
        <v>0</v>
      </c>
      <c r="AR169" s="10" t="s">
        <v>252</v>
      </c>
      <c r="AT169" s="10" t="s">
        <v>259</v>
      </c>
      <c r="AU169" s="10" t="s">
        <v>84</v>
      </c>
      <c r="AY169" s="10" t="s">
        <v>213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10" t="s">
        <v>23</v>
      </c>
      <c r="BK169" s="227" t="n">
        <f aca="false">ROUND(I169*H169,2)</f>
        <v>0</v>
      </c>
      <c r="BL169" s="10" t="s">
        <v>165</v>
      </c>
      <c r="BM169" s="10" t="s">
        <v>422</v>
      </c>
    </row>
    <row r="170" s="228" customFormat="true" ht="13.5" hidden="false" customHeight="false" outlineLevel="0" collapsed="false">
      <c r="B170" s="229"/>
      <c r="C170" s="230"/>
      <c r="D170" s="231" t="s">
        <v>221</v>
      </c>
      <c r="E170" s="232"/>
      <c r="F170" s="233" t="s">
        <v>418</v>
      </c>
      <c r="G170" s="230"/>
      <c r="H170" s="234" t="n">
        <v>8</v>
      </c>
      <c r="I170" s="235"/>
      <c r="J170" s="230"/>
      <c r="K170" s="230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221</v>
      </c>
      <c r="AU170" s="240" t="s">
        <v>84</v>
      </c>
      <c r="AV170" s="228" t="s">
        <v>84</v>
      </c>
      <c r="AW170" s="228" t="s">
        <v>39</v>
      </c>
      <c r="AX170" s="228" t="s">
        <v>74</v>
      </c>
      <c r="AY170" s="240" t="s">
        <v>213</v>
      </c>
    </row>
    <row r="171" s="30" customFormat="true" ht="22.5" hidden="false" customHeight="true" outlineLevel="0" collapsed="false">
      <c r="B171" s="31"/>
      <c r="C171" s="216" t="s">
        <v>423</v>
      </c>
      <c r="D171" s="216" t="s">
        <v>215</v>
      </c>
      <c r="E171" s="217" t="s">
        <v>424</v>
      </c>
      <c r="F171" s="218" t="s">
        <v>425</v>
      </c>
      <c r="G171" s="219" t="s">
        <v>386</v>
      </c>
      <c r="H171" s="220" t="n">
        <v>6</v>
      </c>
      <c r="I171" s="221"/>
      <c r="J171" s="222" t="n">
        <f aca="false">ROUND(I171*H171,2)</f>
        <v>0</v>
      </c>
      <c r="K171" s="218" t="s">
        <v>219</v>
      </c>
      <c r="L171" s="57"/>
      <c r="M171" s="223"/>
      <c r="N171" s="224" t="s">
        <v>45</v>
      </c>
      <c r="O171" s="32"/>
      <c r="P171" s="225" t="n">
        <f aca="false">O171*H171</f>
        <v>0</v>
      </c>
      <c r="Q171" s="225" t="n">
        <v>0.109405</v>
      </c>
      <c r="R171" s="225" t="n">
        <f aca="false">Q171*H171</f>
        <v>0.65643</v>
      </c>
      <c r="S171" s="225" t="n">
        <v>0</v>
      </c>
      <c r="T171" s="226" t="n">
        <f aca="false">S171*H171</f>
        <v>0</v>
      </c>
      <c r="AR171" s="10" t="s">
        <v>165</v>
      </c>
      <c r="AT171" s="10" t="s">
        <v>215</v>
      </c>
      <c r="AU171" s="10" t="s">
        <v>84</v>
      </c>
      <c r="AY171" s="10" t="s">
        <v>21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10" t="s">
        <v>23</v>
      </c>
      <c r="BK171" s="227" t="n">
        <f aca="false">ROUND(I171*H171,2)</f>
        <v>0</v>
      </c>
      <c r="BL171" s="10" t="s">
        <v>165</v>
      </c>
      <c r="BM171" s="10" t="s">
        <v>426</v>
      </c>
    </row>
    <row r="172" s="228" customFormat="true" ht="13.5" hidden="false" customHeight="false" outlineLevel="0" collapsed="false">
      <c r="B172" s="229"/>
      <c r="C172" s="230"/>
      <c r="D172" s="231" t="s">
        <v>221</v>
      </c>
      <c r="E172" s="232"/>
      <c r="F172" s="233" t="s">
        <v>427</v>
      </c>
      <c r="G172" s="230"/>
      <c r="H172" s="234" t="n">
        <v>6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21</v>
      </c>
      <c r="AU172" s="240" t="s">
        <v>84</v>
      </c>
      <c r="AV172" s="228" t="s">
        <v>84</v>
      </c>
      <c r="AW172" s="228" t="s">
        <v>39</v>
      </c>
      <c r="AX172" s="228" t="s">
        <v>74</v>
      </c>
      <c r="AY172" s="240" t="s">
        <v>213</v>
      </c>
    </row>
    <row r="173" s="30" customFormat="true" ht="22.5" hidden="false" customHeight="true" outlineLevel="0" collapsed="false">
      <c r="B173" s="31"/>
      <c r="C173" s="245" t="s">
        <v>428</v>
      </c>
      <c r="D173" s="245" t="s">
        <v>259</v>
      </c>
      <c r="E173" s="246" t="s">
        <v>429</v>
      </c>
      <c r="F173" s="247" t="s">
        <v>430</v>
      </c>
      <c r="G173" s="248" t="s">
        <v>386</v>
      </c>
      <c r="H173" s="249" t="n">
        <v>6</v>
      </c>
      <c r="I173" s="250"/>
      <c r="J173" s="251" t="n">
        <f aca="false">ROUND(I173*H173,2)</f>
        <v>0</v>
      </c>
      <c r="K173" s="247" t="s">
        <v>219</v>
      </c>
      <c r="L173" s="252"/>
      <c r="M173" s="253"/>
      <c r="N173" s="254" t="s">
        <v>45</v>
      </c>
      <c r="O173" s="32"/>
      <c r="P173" s="225" t="n">
        <f aca="false">O173*H173</f>
        <v>0</v>
      </c>
      <c r="Q173" s="225" t="n">
        <v>0.0065</v>
      </c>
      <c r="R173" s="225" t="n">
        <f aca="false">Q173*H173</f>
        <v>0.039</v>
      </c>
      <c r="S173" s="225" t="n">
        <v>0</v>
      </c>
      <c r="T173" s="226" t="n">
        <f aca="false">S173*H173</f>
        <v>0</v>
      </c>
      <c r="AR173" s="10" t="s">
        <v>252</v>
      </c>
      <c r="AT173" s="10" t="s">
        <v>259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165</v>
      </c>
      <c r="BM173" s="10" t="s">
        <v>431</v>
      </c>
    </row>
    <row r="174" s="30" customFormat="true" ht="22.5" hidden="false" customHeight="true" outlineLevel="0" collapsed="false">
      <c r="B174" s="31"/>
      <c r="C174" s="216" t="s">
        <v>432</v>
      </c>
      <c r="D174" s="216" t="s">
        <v>215</v>
      </c>
      <c r="E174" s="217" t="s">
        <v>433</v>
      </c>
      <c r="F174" s="218" t="s">
        <v>434</v>
      </c>
      <c r="G174" s="219" t="s">
        <v>255</v>
      </c>
      <c r="H174" s="220" t="n">
        <v>30</v>
      </c>
      <c r="I174" s="221"/>
      <c r="J174" s="222" t="n">
        <f aca="false">ROUND(I174*H174,2)</f>
        <v>0</v>
      </c>
      <c r="K174" s="218" t="s">
        <v>219</v>
      </c>
      <c r="L174" s="57"/>
      <c r="M174" s="223"/>
      <c r="N174" s="224" t="s">
        <v>45</v>
      </c>
      <c r="O174" s="32"/>
      <c r="P174" s="225" t="n">
        <f aca="false">O174*H174</f>
        <v>0</v>
      </c>
      <c r="Q174" s="225" t="n">
        <v>0.0016</v>
      </c>
      <c r="R174" s="225" t="n">
        <f aca="false">Q174*H174</f>
        <v>0.048</v>
      </c>
      <c r="S174" s="225" t="n">
        <v>0</v>
      </c>
      <c r="T174" s="226" t="n">
        <f aca="false">S174*H174</f>
        <v>0</v>
      </c>
      <c r="AR174" s="10" t="s">
        <v>165</v>
      </c>
      <c r="AT174" s="10" t="s">
        <v>215</v>
      </c>
      <c r="AU174" s="10" t="s">
        <v>84</v>
      </c>
      <c r="AY174" s="10" t="s">
        <v>21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10" t="s">
        <v>23</v>
      </c>
      <c r="BK174" s="227" t="n">
        <f aca="false">ROUND(I174*H174,2)</f>
        <v>0</v>
      </c>
      <c r="BL174" s="10" t="s">
        <v>165</v>
      </c>
      <c r="BM174" s="10" t="s">
        <v>435</v>
      </c>
    </row>
    <row r="175" s="228" customFormat="true" ht="13.5" hidden="false" customHeight="false" outlineLevel="0" collapsed="false">
      <c r="B175" s="229"/>
      <c r="C175" s="230"/>
      <c r="D175" s="231" t="s">
        <v>221</v>
      </c>
      <c r="E175" s="232"/>
      <c r="F175" s="233" t="s">
        <v>436</v>
      </c>
      <c r="G175" s="230"/>
      <c r="H175" s="234" t="n">
        <v>30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21</v>
      </c>
      <c r="AU175" s="240" t="s">
        <v>84</v>
      </c>
      <c r="AV175" s="228" t="s">
        <v>84</v>
      </c>
      <c r="AW175" s="228" t="s">
        <v>39</v>
      </c>
      <c r="AX175" s="228" t="s">
        <v>74</v>
      </c>
      <c r="AY175" s="240" t="s">
        <v>213</v>
      </c>
    </row>
    <row r="176" s="30" customFormat="true" ht="22.5" hidden="false" customHeight="true" outlineLevel="0" collapsed="false">
      <c r="B176" s="31"/>
      <c r="C176" s="216" t="s">
        <v>437</v>
      </c>
      <c r="D176" s="216" t="s">
        <v>215</v>
      </c>
      <c r="E176" s="217" t="s">
        <v>438</v>
      </c>
      <c r="F176" s="218" t="s">
        <v>439</v>
      </c>
      <c r="G176" s="219" t="s">
        <v>255</v>
      </c>
      <c r="H176" s="220" t="n">
        <v>30</v>
      </c>
      <c r="I176" s="221"/>
      <c r="J176" s="222" t="n">
        <f aca="false">ROUND(I176*H176,2)</f>
        <v>0</v>
      </c>
      <c r="K176" s="218" t="s">
        <v>219</v>
      </c>
      <c r="L176" s="57"/>
      <c r="M176" s="223"/>
      <c r="N176" s="224" t="s">
        <v>45</v>
      </c>
      <c r="O176" s="32"/>
      <c r="P176" s="225" t="n">
        <f aca="false">O176*H176</f>
        <v>0</v>
      </c>
      <c r="Q176" s="225" t="n">
        <v>9.38E-006</v>
      </c>
      <c r="R176" s="225" t="n">
        <f aca="false">Q176*H176</f>
        <v>0.0002814</v>
      </c>
      <c r="S176" s="225" t="n">
        <v>0</v>
      </c>
      <c r="T176" s="226" t="n">
        <f aca="false">S176*H176</f>
        <v>0</v>
      </c>
      <c r="AR176" s="10" t="s">
        <v>165</v>
      </c>
      <c r="AT176" s="10" t="s">
        <v>215</v>
      </c>
      <c r="AU176" s="10" t="s">
        <v>84</v>
      </c>
      <c r="AY176" s="10" t="s">
        <v>213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10" t="s">
        <v>23</v>
      </c>
      <c r="BK176" s="227" t="n">
        <f aca="false">ROUND(I176*H176,2)</f>
        <v>0</v>
      </c>
      <c r="BL176" s="10" t="s">
        <v>165</v>
      </c>
      <c r="BM176" s="10" t="s">
        <v>440</v>
      </c>
    </row>
    <row r="177" s="228" customFormat="true" ht="13.5" hidden="false" customHeight="false" outlineLevel="0" collapsed="false">
      <c r="B177" s="229"/>
      <c r="C177" s="230"/>
      <c r="D177" s="231" t="s">
        <v>221</v>
      </c>
      <c r="E177" s="232"/>
      <c r="F177" s="233" t="s">
        <v>441</v>
      </c>
      <c r="G177" s="230"/>
      <c r="H177" s="234" t="n">
        <v>30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21</v>
      </c>
      <c r="AU177" s="240" t="s">
        <v>84</v>
      </c>
      <c r="AV177" s="228" t="s">
        <v>84</v>
      </c>
      <c r="AW177" s="228" t="s">
        <v>39</v>
      </c>
      <c r="AX177" s="228" t="s">
        <v>74</v>
      </c>
      <c r="AY177" s="240" t="s">
        <v>213</v>
      </c>
    </row>
    <row r="178" s="30" customFormat="true" ht="31.5" hidden="false" customHeight="true" outlineLevel="0" collapsed="false">
      <c r="B178" s="31"/>
      <c r="C178" s="216" t="s">
        <v>442</v>
      </c>
      <c r="D178" s="216" t="s">
        <v>215</v>
      </c>
      <c r="E178" s="217" t="s">
        <v>443</v>
      </c>
      <c r="F178" s="218" t="s">
        <v>444</v>
      </c>
      <c r="G178" s="219" t="s">
        <v>229</v>
      </c>
      <c r="H178" s="220" t="n">
        <v>443.8</v>
      </c>
      <c r="I178" s="221"/>
      <c r="J178" s="222" t="n">
        <f aca="false">ROUND(I178*H178,2)</f>
        <v>0</v>
      </c>
      <c r="K178" s="218" t="s">
        <v>219</v>
      </c>
      <c r="L178" s="57"/>
      <c r="M178" s="223"/>
      <c r="N178" s="224" t="s">
        <v>45</v>
      </c>
      <c r="O178" s="32"/>
      <c r="P178" s="225" t="n">
        <f aca="false">O178*H178</f>
        <v>0</v>
      </c>
      <c r="Q178" s="225" t="n">
        <v>0.15539952</v>
      </c>
      <c r="R178" s="225" t="n">
        <f aca="false">Q178*H178</f>
        <v>68.966306976</v>
      </c>
      <c r="S178" s="225" t="n">
        <v>0</v>
      </c>
      <c r="T178" s="226" t="n">
        <f aca="false">S178*H178</f>
        <v>0</v>
      </c>
      <c r="AR178" s="10" t="s">
        <v>165</v>
      </c>
      <c r="AT178" s="10" t="s">
        <v>215</v>
      </c>
      <c r="AU178" s="10" t="s">
        <v>84</v>
      </c>
      <c r="AY178" s="10" t="s">
        <v>213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10" t="s">
        <v>23</v>
      </c>
      <c r="BK178" s="227" t="n">
        <f aca="false">ROUND(I178*H178,2)</f>
        <v>0</v>
      </c>
      <c r="BL178" s="10" t="s">
        <v>165</v>
      </c>
      <c r="BM178" s="10" t="s">
        <v>445</v>
      </c>
    </row>
    <row r="179" s="228" customFormat="true" ht="13.5" hidden="false" customHeight="false" outlineLevel="0" collapsed="false">
      <c r="B179" s="229"/>
      <c r="C179" s="230"/>
      <c r="D179" s="231" t="s">
        <v>221</v>
      </c>
      <c r="E179" s="232"/>
      <c r="F179" s="233" t="s">
        <v>446</v>
      </c>
      <c r="G179" s="230"/>
      <c r="H179" s="234" t="n">
        <v>443.8</v>
      </c>
      <c r="I179" s="235"/>
      <c r="J179" s="230"/>
      <c r="K179" s="230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21</v>
      </c>
      <c r="AU179" s="240" t="s">
        <v>84</v>
      </c>
      <c r="AV179" s="228" t="s">
        <v>84</v>
      </c>
      <c r="AW179" s="228" t="s">
        <v>39</v>
      </c>
      <c r="AX179" s="228" t="s">
        <v>74</v>
      </c>
      <c r="AY179" s="240" t="s">
        <v>213</v>
      </c>
    </row>
    <row r="180" s="30" customFormat="true" ht="22.5" hidden="false" customHeight="true" outlineLevel="0" collapsed="false">
      <c r="B180" s="31"/>
      <c r="C180" s="245" t="s">
        <v>447</v>
      </c>
      <c r="D180" s="245" t="s">
        <v>259</v>
      </c>
      <c r="E180" s="246" t="s">
        <v>448</v>
      </c>
      <c r="F180" s="247" t="s">
        <v>449</v>
      </c>
      <c r="G180" s="248" t="s">
        <v>386</v>
      </c>
      <c r="H180" s="249" t="n">
        <v>448.238</v>
      </c>
      <c r="I180" s="250"/>
      <c r="J180" s="251" t="n">
        <f aca="false">ROUND(I180*H180,2)</f>
        <v>0</v>
      </c>
      <c r="K180" s="247" t="s">
        <v>219</v>
      </c>
      <c r="L180" s="252"/>
      <c r="M180" s="253"/>
      <c r="N180" s="254" t="s">
        <v>45</v>
      </c>
      <c r="O180" s="32"/>
      <c r="P180" s="225" t="n">
        <f aca="false">O180*H180</f>
        <v>0</v>
      </c>
      <c r="Q180" s="225" t="n">
        <v>0.086</v>
      </c>
      <c r="R180" s="225" t="n">
        <f aca="false">Q180*H180</f>
        <v>38.548468</v>
      </c>
      <c r="S180" s="225" t="n">
        <v>0</v>
      </c>
      <c r="T180" s="226" t="n">
        <f aca="false">S180*H180</f>
        <v>0</v>
      </c>
      <c r="AR180" s="10" t="s">
        <v>252</v>
      </c>
      <c r="AT180" s="10" t="s">
        <v>259</v>
      </c>
      <c r="AU180" s="10" t="s">
        <v>84</v>
      </c>
      <c r="AY180" s="10" t="s">
        <v>213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10" t="s">
        <v>23</v>
      </c>
      <c r="BK180" s="227" t="n">
        <f aca="false">ROUND(I180*H180,2)</f>
        <v>0</v>
      </c>
      <c r="BL180" s="10" t="s">
        <v>165</v>
      </c>
      <c r="BM180" s="10" t="s">
        <v>450</v>
      </c>
    </row>
    <row r="181" s="228" customFormat="true" ht="13.5" hidden="false" customHeight="false" outlineLevel="0" collapsed="false">
      <c r="B181" s="229"/>
      <c r="C181" s="230"/>
      <c r="D181" s="231" t="s">
        <v>221</v>
      </c>
      <c r="E181" s="230"/>
      <c r="F181" s="233" t="s">
        <v>451</v>
      </c>
      <c r="G181" s="230"/>
      <c r="H181" s="234" t="n">
        <v>448.238</v>
      </c>
      <c r="I181" s="235"/>
      <c r="J181" s="230"/>
      <c r="K181" s="230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21</v>
      </c>
      <c r="AU181" s="240" t="s">
        <v>84</v>
      </c>
      <c r="AV181" s="228" t="s">
        <v>84</v>
      </c>
      <c r="AW181" s="228" t="s">
        <v>6</v>
      </c>
      <c r="AX181" s="228" t="s">
        <v>23</v>
      </c>
      <c r="AY181" s="240" t="s">
        <v>213</v>
      </c>
    </row>
    <row r="182" s="30" customFormat="true" ht="31.5" hidden="false" customHeight="true" outlineLevel="0" collapsed="false">
      <c r="B182" s="31"/>
      <c r="C182" s="216" t="s">
        <v>452</v>
      </c>
      <c r="D182" s="216" t="s">
        <v>215</v>
      </c>
      <c r="E182" s="217" t="s">
        <v>453</v>
      </c>
      <c r="F182" s="218" t="s">
        <v>454</v>
      </c>
      <c r="G182" s="219" t="s">
        <v>229</v>
      </c>
      <c r="H182" s="220" t="n">
        <v>886.6</v>
      </c>
      <c r="I182" s="221"/>
      <c r="J182" s="222" t="n">
        <f aca="false">ROUND(I182*H182,2)</f>
        <v>0</v>
      </c>
      <c r="K182" s="218" t="s">
        <v>219</v>
      </c>
      <c r="L182" s="57"/>
      <c r="M182" s="223"/>
      <c r="N182" s="224" t="s">
        <v>45</v>
      </c>
      <c r="O182" s="32"/>
      <c r="P182" s="225" t="n">
        <f aca="false">O182*H182</f>
        <v>0</v>
      </c>
      <c r="Q182" s="225" t="n">
        <v>0.1294996</v>
      </c>
      <c r="R182" s="225" t="n">
        <f aca="false">Q182*H182</f>
        <v>114.81434536</v>
      </c>
      <c r="S182" s="225" t="n">
        <v>0</v>
      </c>
      <c r="T182" s="226" t="n">
        <f aca="false">S182*H182</f>
        <v>0</v>
      </c>
      <c r="AR182" s="10" t="s">
        <v>165</v>
      </c>
      <c r="AT182" s="10" t="s">
        <v>215</v>
      </c>
      <c r="AU182" s="10" t="s">
        <v>84</v>
      </c>
      <c r="AY182" s="10" t="s">
        <v>21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10" t="s">
        <v>23</v>
      </c>
      <c r="BK182" s="227" t="n">
        <f aca="false">ROUND(I182*H182,2)</f>
        <v>0</v>
      </c>
      <c r="BL182" s="10" t="s">
        <v>165</v>
      </c>
      <c r="BM182" s="10" t="s">
        <v>455</v>
      </c>
    </row>
    <row r="183" s="228" customFormat="true" ht="13.5" hidden="false" customHeight="false" outlineLevel="0" collapsed="false">
      <c r="B183" s="229"/>
      <c r="C183" s="230"/>
      <c r="D183" s="231" t="s">
        <v>221</v>
      </c>
      <c r="E183" s="232"/>
      <c r="F183" s="233" t="s">
        <v>456</v>
      </c>
      <c r="G183" s="230"/>
      <c r="H183" s="234" t="n">
        <v>886.6</v>
      </c>
      <c r="I183" s="235"/>
      <c r="J183" s="230"/>
      <c r="K183" s="230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21</v>
      </c>
      <c r="AU183" s="240" t="s">
        <v>84</v>
      </c>
      <c r="AV183" s="228" t="s">
        <v>84</v>
      </c>
      <c r="AW183" s="228" t="s">
        <v>39</v>
      </c>
      <c r="AX183" s="228" t="s">
        <v>74</v>
      </c>
      <c r="AY183" s="240" t="s">
        <v>213</v>
      </c>
    </row>
    <row r="184" s="30" customFormat="true" ht="22.5" hidden="false" customHeight="true" outlineLevel="0" collapsed="false">
      <c r="B184" s="31"/>
      <c r="C184" s="245" t="s">
        <v>457</v>
      </c>
      <c r="D184" s="245" t="s">
        <v>259</v>
      </c>
      <c r="E184" s="246" t="s">
        <v>458</v>
      </c>
      <c r="F184" s="247" t="s">
        <v>459</v>
      </c>
      <c r="G184" s="248" t="s">
        <v>386</v>
      </c>
      <c r="H184" s="249" t="n">
        <v>895.466</v>
      </c>
      <c r="I184" s="250"/>
      <c r="J184" s="251" t="n">
        <f aca="false">ROUND(I184*H184,2)</f>
        <v>0</v>
      </c>
      <c r="K184" s="247"/>
      <c r="L184" s="252"/>
      <c r="M184" s="253"/>
      <c r="N184" s="254" t="s">
        <v>45</v>
      </c>
      <c r="O184" s="32"/>
      <c r="P184" s="225" t="n">
        <f aca="false">O184*H184</f>
        <v>0</v>
      </c>
      <c r="Q184" s="225" t="n">
        <v>0.021</v>
      </c>
      <c r="R184" s="225" t="n">
        <f aca="false">Q184*H184</f>
        <v>18.804786</v>
      </c>
      <c r="S184" s="225" t="n">
        <v>0</v>
      </c>
      <c r="T184" s="226" t="n">
        <f aca="false">S184*H184</f>
        <v>0</v>
      </c>
      <c r="AR184" s="10" t="s">
        <v>252</v>
      </c>
      <c r="AT184" s="10" t="s">
        <v>259</v>
      </c>
      <c r="AU184" s="10" t="s">
        <v>84</v>
      </c>
      <c r="AY184" s="10" t="s">
        <v>213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10" t="s">
        <v>23</v>
      </c>
      <c r="BK184" s="227" t="n">
        <f aca="false">ROUND(I184*H184,2)</f>
        <v>0</v>
      </c>
      <c r="BL184" s="10" t="s">
        <v>165</v>
      </c>
      <c r="BM184" s="10" t="s">
        <v>460</v>
      </c>
    </row>
    <row r="185" s="228" customFormat="true" ht="13.5" hidden="false" customHeight="false" outlineLevel="0" collapsed="false">
      <c r="B185" s="229"/>
      <c r="C185" s="230"/>
      <c r="D185" s="241" t="s">
        <v>221</v>
      </c>
      <c r="E185" s="230"/>
      <c r="F185" s="243" t="s">
        <v>461</v>
      </c>
      <c r="G185" s="230"/>
      <c r="H185" s="244" t="n">
        <v>895.466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21</v>
      </c>
      <c r="AU185" s="240" t="s">
        <v>84</v>
      </c>
      <c r="AV185" s="228" t="s">
        <v>84</v>
      </c>
      <c r="AW185" s="228" t="s">
        <v>6</v>
      </c>
      <c r="AX185" s="228" t="s">
        <v>23</v>
      </c>
      <c r="AY185" s="240" t="s">
        <v>213</v>
      </c>
    </row>
    <row r="186" s="198" customFormat="true" ht="21.75" hidden="false" customHeight="true" outlineLevel="0" collapsed="false">
      <c r="B186" s="199"/>
      <c r="C186" s="200"/>
      <c r="D186" s="213" t="s">
        <v>73</v>
      </c>
      <c r="E186" s="214" t="s">
        <v>462</v>
      </c>
      <c r="F186" s="214" t="s">
        <v>463</v>
      </c>
      <c r="G186" s="200"/>
      <c r="H186" s="200"/>
      <c r="I186" s="203"/>
      <c r="J186" s="215" t="n">
        <f aca="false">BK186</f>
        <v>0</v>
      </c>
      <c r="K186" s="200"/>
      <c r="L186" s="205"/>
      <c r="M186" s="206"/>
      <c r="N186" s="207"/>
      <c r="O186" s="207"/>
      <c r="P186" s="208" t="n">
        <f aca="false">P187</f>
        <v>0</v>
      </c>
      <c r="Q186" s="207"/>
      <c r="R186" s="208" t="n">
        <f aca="false">R187</f>
        <v>0</v>
      </c>
      <c r="S186" s="207"/>
      <c r="T186" s="209" t="n">
        <f aca="false">T187</f>
        <v>0</v>
      </c>
      <c r="AR186" s="210" t="s">
        <v>23</v>
      </c>
      <c r="AT186" s="211" t="s">
        <v>73</v>
      </c>
      <c r="AU186" s="211" t="s">
        <v>84</v>
      </c>
      <c r="AY186" s="210" t="s">
        <v>213</v>
      </c>
      <c r="BK186" s="212" t="n">
        <f aca="false">BK187</f>
        <v>0</v>
      </c>
    </row>
    <row r="187" s="30" customFormat="true" ht="31.5" hidden="false" customHeight="true" outlineLevel="0" collapsed="false">
      <c r="B187" s="31"/>
      <c r="C187" s="216" t="s">
        <v>464</v>
      </c>
      <c r="D187" s="216" t="s">
        <v>215</v>
      </c>
      <c r="E187" s="217" t="s">
        <v>465</v>
      </c>
      <c r="F187" s="218" t="s">
        <v>466</v>
      </c>
      <c r="G187" s="219" t="s">
        <v>248</v>
      </c>
      <c r="H187" s="220" t="n">
        <v>450.758</v>
      </c>
      <c r="I187" s="221"/>
      <c r="J187" s="222" t="n">
        <f aca="false">ROUND(I187*H187,2)</f>
        <v>0</v>
      </c>
      <c r="K187" s="218" t="s">
        <v>219</v>
      </c>
      <c r="L187" s="57"/>
      <c r="M187" s="223"/>
      <c r="N187" s="255" t="s">
        <v>45</v>
      </c>
      <c r="O187" s="256"/>
      <c r="P187" s="257" t="n">
        <f aca="false">O187*H187</f>
        <v>0</v>
      </c>
      <c r="Q187" s="257" t="n">
        <v>0</v>
      </c>
      <c r="R187" s="257" t="n">
        <f aca="false">Q187*H187</f>
        <v>0</v>
      </c>
      <c r="S187" s="257" t="n">
        <v>0</v>
      </c>
      <c r="T187" s="258" t="n">
        <f aca="false">S187*H187</f>
        <v>0</v>
      </c>
      <c r="AR187" s="10" t="s">
        <v>165</v>
      </c>
      <c r="AT187" s="10" t="s">
        <v>215</v>
      </c>
      <c r="AU187" s="10" t="s">
        <v>162</v>
      </c>
      <c r="AY187" s="10" t="s">
        <v>213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10" t="s">
        <v>23</v>
      </c>
      <c r="BK187" s="227" t="n">
        <f aca="false">ROUND(I187*H187,2)</f>
        <v>0</v>
      </c>
      <c r="BL187" s="10" t="s">
        <v>165</v>
      </c>
      <c r="BM187" s="10" t="s">
        <v>467</v>
      </c>
    </row>
    <row r="188" s="30" customFormat="true" ht="6.75" hidden="false" customHeight="true" outlineLevel="0" collapsed="false">
      <c r="B188" s="52"/>
      <c r="C188" s="53"/>
      <c r="D188" s="53"/>
      <c r="E188" s="53"/>
      <c r="F188" s="53"/>
      <c r="G188" s="53"/>
      <c r="H188" s="53"/>
      <c r="I188" s="158"/>
      <c r="J188" s="53"/>
      <c r="K188" s="53"/>
      <c r="L188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565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53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2566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61), 2)</f>
        <v>0</v>
      </c>
      <c r="G30" s="32"/>
      <c r="H30" s="32"/>
      <c r="I30" s="153" t="n">
        <v>0.21</v>
      </c>
      <c r="J30" s="152" t="n">
        <f aca="false">ROUNDUP(ROUNDUP((SUM(BE83:BE16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61), 2)</f>
        <v>0</v>
      </c>
      <c r="G31" s="32"/>
      <c r="H31" s="32"/>
      <c r="I31" s="153" t="n">
        <v>0.15</v>
      </c>
      <c r="J31" s="152" t="n">
        <f aca="false">ROUNDUP(ROUNDUP((SUM(BF83:BF16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6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6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6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501 - SO 501 - STL plynovod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2567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559</v>
      </c>
      <c r="E59" s="179"/>
      <c r="F59" s="179"/>
      <c r="G59" s="179"/>
      <c r="H59" s="179"/>
      <c r="I59" s="180"/>
      <c r="J59" s="181" t="n">
        <f aca="false">J11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4</v>
      </c>
      <c r="E60" s="179"/>
      <c r="F60" s="179"/>
      <c r="G60" s="179"/>
      <c r="H60" s="179"/>
      <c r="I60" s="180"/>
      <c r="J60" s="181" t="n">
        <f aca="false">J120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2568</v>
      </c>
      <c r="E61" s="179"/>
      <c r="F61" s="179"/>
      <c r="G61" s="179"/>
      <c r="H61" s="179"/>
      <c r="I61" s="180"/>
      <c r="J61" s="181" t="n">
        <f aca="false">J123</f>
        <v>0</v>
      </c>
      <c r="K61" s="182"/>
    </row>
    <row r="62" s="167" customFormat="true" ht="24.75" hidden="false" customHeight="true" outlineLevel="0" collapsed="false">
      <c r="B62" s="168"/>
      <c r="C62" s="169"/>
      <c r="D62" s="170" t="s">
        <v>2569</v>
      </c>
      <c r="E62" s="171"/>
      <c r="F62" s="171"/>
      <c r="G62" s="171"/>
      <c r="H62" s="171"/>
      <c r="I62" s="172"/>
      <c r="J62" s="173" t="n">
        <f aca="false">J126</f>
        <v>0</v>
      </c>
      <c r="K62" s="174"/>
    </row>
    <row r="63" s="175" customFormat="true" ht="19.5" hidden="false" customHeight="true" outlineLevel="0" collapsed="false">
      <c r="B63" s="176"/>
      <c r="C63" s="177"/>
      <c r="D63" s="178" t="s">
        <v>939</v>
      </c>
      <c r="E63" s="179"/>
      <c r="F63" s="179"/>
      <c r="G63" s="179"/>
      <c r="H63" s="179"/>
      <c r="I63" s="180"/>
      <c r="J63" s="181" t="n">
        <f aca="false">J127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501 - SO 501 - STL plynovod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14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+P126</f>
        <v>0</v>
      </c>
      <c r="Q83" s="88"/>
      <c r="R83" s="195" t="n">
        <f aca="false">R84+R126</f>
        <v>1742.9741342525</v>
      </c>
      <c r="S83" s="88"/>
      <c r="T83" s="196" t="n">
        <f aca="false">T84+T126</f>
        <v>0</v>
      </c>
      <c r="AT83" s="10" t="s">
        <v>73</v>
      </c>
      <c r="AU83" s="10" t="s">
        <v>189</v>
      </c>
      <c r="BK83" s="197" t="n">
        <f aca="false">BK84+BK126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399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17+P120+P123</f>
        <v>0</v>
      </c>
      <c r="Q84" s="207"/>
      <c r="R84" s="208" t="n">
        <f aca="false">R85+R117+R120+R123</f>
        <v>1737.15620018</v>
      </c>
      <c r="S84" s="207"/>
      <c r="T84" s="209" t="n">
        <f aca="false">T85+T117+T120+T123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17+BK120+BK123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16)</f>
        <v>0</v>
      </c>
      <c r="Q85" s="207"/>
      <c r="R85" s="208" t="n">
        <f aca="false">SUM(R86:R116)</f>
        <v>1393.42744658</v>
      </c>
      <c r="S85" s="207"/>
      <c r="T85" s="209" t="n">
        <f aca="false">SUM(T86:T116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16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2570</v>
      </c>
      <c r="F86" s="218" t="s">
        <v>2571</v>
      </c>
      <c r="G86" s="219" t="s">
        <v>229</v>
      </c>
      <c r="H86" s="220" t="n">
        <v>2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.0086767</v>
      </c>
      <c r="R86" s="225" t="n">
        <f aca="false">Q86*H86</f>
        <v>0.0173534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23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2572</v>
      </c>
      <c r="G87" s="230"/>
      <c r="H87" s="234" t="n">
        <v>2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573</v>
      </c>
      <c r="F88" s="218" t="s">
        <v>2574</v>
      </c>
      <c r="G88" s="219" t="s">
        <v>218</v>
      </c>
      <c r="H88" s="220" t="n">
        <v>1.92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84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2575</v>
      </c>
      <c r="G89" s="230"/>
      <c r="H89" s="234" t="n">
        <v>1.92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2576</v>
      </c>
      <c r="F90" s="218" t="s">
        <v>2577</v>
      </c>
      <c r="G90" s="219" t="s">
        <v>218</v>
      </c>
      <c r="H90" s="220" t="n">
        <v>2043.9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162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2578</v>
      </c>
      <c r="G91" s="230"/>
      <c r="H91" s="234" t="n">
        <v>2043.9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74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33</v>
      </c>
      <c r="F92" s="218" t="s">
        <v>534</v>
      </c>
      <c r="G92" s="219" t="s">
        <v>218</v>
      </c>
      <c r="H92" s="220" t="n">
        <v>10.8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165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2579</v>
      </c>
      <c r="G93" s="230"/>
      <c r="H93" s="234" t="n">
        <v>10.8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537</v>
      </c>
      <c r="F94" s="218" t="s">
        <v>538</v>
      </c>
      <c r="G94" s="219" t="s">
        <v>218</v>
      </c>
      <c r="H94" s="220" t="n">
        <v>3.24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168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580</v>
      </c>
      <c r="G95" s="230"/>
      <c r="H95" s="234" t="n">
        <v>3.24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581</v>
      </c>
      <c r="F96" s="218" t="s">
        <v>2582</v>
      </c>
      <c r="G96" s="219" t="s">
        <v>218</v>
      </c>
      <c r="H96" s="220" t="n">
        <v>1725.96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40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583</v>
      </c>
      <c r="G97" s="230"/>
      <c r="H97" s="234" t="n">
        <v>1725.96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1751</v>
      </c>
      <c r="F98" s="218" t="s">
        <v>1752</v>
      </c>
      <c r="G98" s="219" t="s">
        <v>218</v>
      </c>
      <c r="H98" s="220" t="n">
        <v>517.788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45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2584</v>
      </c>
      <c r="G99" s="230"/>
      <c r="H99" s="234" t="n">
        <v>517.788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52</v>
      </c>
      <c r="D100" s="216" t="s">
        <v>215</v>
      </c>
      <c r="E100" s="217" t="s">
        <v>579</v>
      </c>
      <c r="F100" s="218" t="s">
        <v>580</v>
      </c>
      <c r="G100" s="219" t="s">
        <v>255</v>
      </c>
      <c r="H100" s="220" t="n">
        <v>18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.00083851</v>
      </c>
      <c r="R100" s="225" t="n">
        <f aca="false">Q100*H100</f>
        <v>0.01509318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52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2585</v>
      </c>
      <c r="G101" s="230"/>
      <c r="H101" s="244" t="n">
        <v>10.8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2586</v>
      </c>
      <c r="G102" s="230"/>
      <c r="H102" s="234" t="n">
        <v>7.2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74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58</v>
      </c>
      <c r="D103" s="216" t="s">
        <v>215</v>
      </c>
      <c r="E103" s="217" t="s">
        <v>583</v>
      </c>
      <c r="F103" s="218" t="s">
        <v>584</v>
      </c>
      <c r="G103" s="219" t="s">
        <v>255</v>
      </c>
      <c r="H103" s="220" t="n">
        <v>18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258</v>
      </c>
    </row>
    <row r="104" s="30" customFormat="true" ht="22.5" hidden="false" customHeight="true" outlineLevel="0" collapsed="false">
      <c r="B104" s="31"/>
      <c r="C104" s="216" t="s">
        <v>28</v>
      </c>
      <c r="D104" s="216" t="s">
        <v>215</v>
      </c>
      <c r="E104" s="217" t="s">
        <v>554</v>
      </c>
      <c r="F104" s="218" t="s">
        <v>555</v>
      </c>
      <c r="G104" s="219" t="s">
        <v>218</v>
      </c>
      <c r="H104" s="220" t="n">
        <v>919.2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8</v>
      </c>
    </row>
    <row r="105" s="228" customFormat="true" ht="13.5" hidden="false" customHeight="false" outlineLevel="0" collapsed="false">
      <c r="B105" s="229"/>
      <c r="C105" s="230"/>
      <c r="D105" s="241" t="s">
        <v>221</v>
      </c>
      <c r="E105" s="242"/>
      <c r="F105" s="243" t="s">
        <v>2587</v>
      </c>
      <c r="G105" s="230"/>
      <c r="H105" s="244" t="n">
        <v>908.4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74</v>
      </c>
      <c r="AY105" s="240" t="s">
        <v>213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2588</v>
      </c>
      <c r="G106" s="230"/>
      <c r="H106" s="234" t="n">
        <v>10.8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30" customFormat="true" ht="22.5" hidden="false" customHeight="true" outlineLevel="0" collapsed="false">
      <c r="B107" s="31"/>
      <c r="C107" s="245" t="s">
        <v>269</v>
      </c>
      <c r="D107" s="245" t="s">
        <v>259</v>
      </c>
      <c r="E107" s="246" t="s">
        <v>2589</v>
      </c>
      <c r="F107" s="247" t="s">
        <v>2590</v>
      </c>
      <c r="G107" s="248" t="s">
        <v>248</v>
      </c>
      <c r="H107" s="249" t="n">
        <v>106.348</v>
      </c>
      <c r="I107" s="250"/>
      <c r="J107" s="251" t="n">
        <f aca="false">ROUND(I107*H107,2)</f>
        <v>0</v>
      </c>
      <c r="K107" s="247" t="s">
        <v>219</v>
      </c>
      <c r="L107" s="252"/>
      <c r="M107" s="253"/>
      <c r="N107" s="254" t="s">
        <v>45</v>
      </c>
      <c r="O107" s="32"/>
      <c r="P107" s="225" t="n">
        <f aca="false">O107*H107</f>
        <v>0</v>
      </c>
      <c r="Q107" s="225" t="n">
        <v>1</v>
      </c>
      <c r="R107" s="225" t="n">
        <f aca="false">Q107*H107</f>
        <v>106.348</v>
      </c>
      <c r="S107" s="225" t="n">
        <v>0</v>
      </c>
      <c r="T107" s="226" t="n">
        <f aca="false">S107*H107</f>
        <v>0</v>
      </c>
      <c r="AR107" s="10" t="s">
        <v>252</v>
      </c>
      <c r="AT107" s="10" t="s">
        <v>259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269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2591</v>
      </c>
      <c r="G108" s="230"/>
      <c r="H108" s="234" t="n">
        <v>106.348152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596</v>
      </c>
      <c r="F109" s="218" t="s">
        <v>597</v>
      </c>
      <c r="G109" s="219" t="s">
        <v>218</v>
      </c>
      <c r="H109" s="220" t="n">
        <v>635.88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274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2"/>
      <c r="F110" s="233" t="s">
        <v>2592</v>
      </c>
      <c r="G110" s="230"/>
      <c r="H110" s="234" t="n">
        <v>635.88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74</v>
      </c>
      <c r="AY110" s="240" t="s">
        <v>213</v>
      </c>
    </row>
    <row r="111" s="30" customFormat="true" ht="22.5" hidden="false" customHeight="true" outlineLevel="0" collapsed="false">
      <c r="B111" s="31"/>
      <c r="C111" s="245" t="s">
        <v>279</v>
      </c>
      <c r="D111" s="245" t="s">
        <v>259</v>
      </c>
      <c r="E111" s="246" t="s">
        <v>2593</v>
      </c>
      <c r="F111" s="247" t="s">
        <v>2594</v>
      </c>
      <c r="G111" s="248" t="s">
        <v>248</v>
      </c>
      <c r="H111" s="249" t="n">
        <v>1287.047</v>
      </c>
      <c r="I111" s="250"/>
      <c r="J111" s="251" t="n">
        <f aca="false">ROUND(I111*H111,2)</f>
        <v>0</v>
      </c>
      <c r="K111" s="247" t="s">
        <v>219</v>
      </c>
      <c r="L111" s="252"/>
      <c r="M111" s="253"/>
      <c r="N111" s="254" t="s">
        <v>45</v>
      </c>
      <c r="O111" s="32"/>
      <c r="P111" s="225" t="n">
        <f aca="false">O111*H111</f>
        <v>0</v>
      </c>
      <c r="Q111" s="225" t="n">
        <v>1</v>
      </c>
      <c r="R111" s="225" t="n">
        <f aca="false">Q111*H111</f>
        <v>1287.047</v>
      </c>
      <c r="S111" s="225" t="n">
        <v>0</v>
      </c>
      <c r="T111" s="226" t="n">
        <f aca="false">S111*H111</f>
        <v>0</v>
      </c>
      <c r="AR111" s="10" t="s">
        <v>252</v>
      </c>
      <c r="AT111" s="10" t="s">
        <v>259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279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2595</v>
      </c>
      <c r="G112" s="230"/>
      <c r="H112" s="234" t="n">
        <v>1287.0465552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74</v>
      </c>
      <c r="AY112" s="240" t="s">
        <v>213</v>
      </c>
    </row>
    <row r="113" s="30" customFormat="true" ht="22.5" hidden="false" customHeight="true" outlineLevel="0" collapsed="false">
      <c r="B113" s="31"/>
      <c r="C113" s="216" t="s">
        <v>284</v>
      </c>
      <c r="D113" s="216" t="s">
        <v>215</v>
      </c>
      <c r="E113" s="217" t="s">
        <v>2596</v>
      </c>
      <c r="F113" s="218" t="s">
        <v>2597</v>
      </c>
      <c r="G113" s="219" t="s">
        <v>255</v>
      </c>
      <c r="H113" s="220" t="n">
        <v>2043.9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84</v>
      </c>
    </row>
    <row r="114" s="228" customFormat="true" ht="13.5" hidden="false" customHeight="false" outlineLevel="0" collapsed="false">
      <c r="B114" s="229"/>
      <c r="C114" s="230"/>
      <c r="D114" s="231" t="s">
        <v>221</v>
      </c>
      <c r="E114" s="232"/>
      <c r="F114" s="233" t="s">
        <v>2598</v>
      </c>
      <c r="G114" s="230"/>
      <c r="H114" s="234" t="n">
        <v>2043.9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1</v>
      </c>
      <c r="AU114" s="240" t="s">
        <v>84</v>
      </c>
      <c r="AV114" s="228" t="s">
        <v>84</v>
      </c>
      <c r="AW114" s="228" t="s">
        <v>39</v>
      </c>
      <c r="AX114" s="228" t="s">
        <v>74</v>
      </c>
      <c r="AY114" s="240" t="s">
        <v>213</v>
      </c>
    </row>
    <row r="115" s="30" customFormat="true" ht="22.5" hidden="false" customHeight="true" outlineLevel="0" collapsed="false">
      <c r="B115" s="31"/>
      <c r="C115" s="216" t="s">
        <v>10</v>
      </c>
      <c r="D115" s="216" t="s">
        <v>215</v>
      </c>
      <c r="E115" s="217" t="s">
        <v>2599</v>
      </c>
      <c r="F115" s="218" t="s">
        <v>2600</v>
      </c>
      <c r="G115" s="219" t="s">
        <v>255</v>
      </c>
      <c r="H115" s="220" t="n">
        <v>6813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</v>
      </c>
      <c r="R115" s="225" t="n">
        <f aca="false">Q115*H115</f>
        <v>0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10</v>
      </c>
    </row>
    <row r="116" s="228" customFormat="true" ht="13.5" hidden="false" customHeight="false" outlineLevel="0" collapsed="false">
      <c r="B116" s="229"/>
      <c r="C116" s="230"/>
      <c r="D116" s="241" t="s">
        <v>221</v>
      </c>
      <c r="E116" s="242"/>
      <c r="F116" s="243" t="s">
        <v>2601</v>
      </c>
      <c r="G116" s="230"/>
      <c r="H116" s="244" t="n">
        <v>6813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74</v>
      </c>
      <c r="AY116" s="240" t="s">
        <v>213</v>
      </c>
    </row>
    <row r="117" s="198" customFormat="true" ht="29.25" hidden="false" customHeight="true" outlineLevel="0" collapsed="false">
      <c r="B117" s="199"/>
      <c r="C117" s="200"/>
      <c r="D117" s="213" t="s">
        <v>73</v>
      </c>
      <c r="E117" s="214" t="s">
        <v>165</v>
      </c>
      <c r="F117" s="214" t="s">
        <v>604</v>
      </c>
      <c r="G117" s="200"/>
      <c r="H117" s="200"/>
      <c r="I117" s="203"/>
      <c r="J117" s="215" t="n">
        <f aca="false">BK117</f>
        <v>0</v>
      </c>
      <c r="K117" s="200"/>
      <c r="L117" s="205"/>
      <c r="M117" s="206"/>
      <c r="N117" s="207"/>
      <c r="O117" s="207"/>
      <c r="P117" s="208" t="n">
        <f aca="false">SUM(P118:P119)</f>
        <v>0</v>
      </c>
      <c r="Q117" s="207"/>
      <c r="R117" s="208" t="n">
        <f aca="false">SUM(R118:R119)</f>
        <v>343.5150936</v>
      </c>
      <c r="S117" s="207"/>
      <c r="T117" s="209" t="n">
        <f aca="false">SUM(T118:T119)</f>
        <v>0</v>
      </c>
      <c r="AR117" s="210" t="s">
        <v>23</v>
      </c>
      <c r="AT117" s="211" t="s">
        <v>73</v>
      </c>
      <c r="AU117" s="211" t="s">
        <v>23</v>
      </c>
      <c r="AY117" s="210" t="s">
        <v>213</v>
      </c>
      <c r="BK117" s="212" t="n">
        <f aca="false">SUM(BK118:BK119)</f>
        <v>0</v>
      </c>
    </row>
    <row r="118" s="30" customFormat="true" ht="22.5" hidden="false" customHeight="true" outlineLevel="0" collapsed="false">
      <c r="B118" s="31"/>
      <c r="C118" s="216" t="s">
        <v>294</v>
      </c>
      <c r="D118" s="216" t="s">
        <v>215</v>
      </c>
      <c r="E118" s="217" t="s">
        <v>2602</v>
      </c>
      <c r="F118" s="218" t="s">
        <v>2603</v>
      </c>
      <c r="G118" s="219" t="s">
        <v>218</v>
      </c>
      <c r="H118" s="220" t="n">
        <v>181.68</v>
      </c>
      <c r="I118" s="221"/>
      <c r="J118" s="222" t="n">
        <f aca="false">ROUND(I118*H118,2)</f>
        <v>0</v>
      </c>
      <c r="K118" s="218" t="s">
        <v>219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1.89077</v>
      </c>
      <c r="R118" s="225" t="n">
        <f aca="false">Q118*H118</f>
        <v>343.5150936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94</v>
      </c>
    </row>
    <row r="119" s="228" customFormat="true" ht="13.5" hidden="false" customHeight="false" outlineLevel="0" collapsed="false">
      <c r="B119" s="229"/>
      <c r="C119" s="230"/>
      <c r="D119" s="241" t="s">
        <v>221</v>
      </c>
      <c r="E119" s="242"/>
      <c r="F119" s="243" t="s">
        <v>2604</v>
      </c>
      <c r="G119" s="230"/>
      <c r="H119" s="244" t="n">
        <v>181.68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74</v>
      </c>
      <c r="AY119" s="240" t="s">
        <v>213</v>
      </c>
    </row>
    <row r="120" s="198" customFormat="true" ht="29.25" hidden="false" customHeight="true" outlineLevel="0" collapsed="false">
      <c r="B120" s="199"/>
      <c r="C120" s="200"/>
      <c r="D120" s="213" t="s">
        <v>73</v>
      </c>
      <c r="E120" s="214" t="s">
        <v>252</v>
      </c>
      <c r="F120" s="214" t="s">
        <v>382</v>
      </c>
      <c r="G120" s="200"/>
      <c r="H120" s="200"/>
      <c r="I120" s="203"/>
      <c r="J120" s="215" t="n">
        <f aca="false">BK120</f>
        <v>0</v>
      </c>
      <c r="K120" s="200"/>
      <c r="L120" s="205"/>
      <c r="M120" s="206"/>
      <c r="N120" s="207"/>
      <c r="O120" s="207"/>
      <c r="P120" s="208" t="n">
        <f aca="false">SUM(P121:P122)</f>
        <v>0</v>
      </c>
      <c r="Q120" s="207"/>
      <c r="R120" s="208" t="n">
        <f aca="false">SUM(R121:R122)</f>
        <v>0.21366</v>
      </c>
      <c r="S120" s="207"/>
      <c r="T120" s="209" t="n">
        <f aca="false">SUM(T121:T122)</f>
        <v>0</v>
      </c>
      <c r="AR120" s="210" t="s">
        <v>23</v>
      </c>
      <c r="AT120" s="211" t="s">
        <v>73</v>
      </c>
      <c r="AU120" s="211" t="s">
        <v>23</v>
      </c>
      <c r="AY120" s="210" t="s">
        <v>213</v>
      </c>
      <c r="BK120" s="212" t="n">
        <f aca="false">SUM(BK121:BK122)</f>
        <v>0</v>
      </c>
    </row>
    <row r="121" s="30" customFormat="true" ht="22.5" hidden="false" customHeight="true" outlineLevel="0" collapsed="false">
      <c r="B121" s="31"/>
      <c r="C121" s="216" t="s">
        <v>299</v>
      </c>
      <c r="D121" s="216" t="s">
        <v>215</v>
      </c>
      <c r="E121" s="217" t="s">
        <v>2605</v>
      </c>
      <c r="F121" s="218" t="s">
        <v>2606</v>
      </c>
      <c r="G121" s="219" t="s">
        <v>386</v>
      </c>
      <c r="H121" s="220" t="n">
        <v>15</v>
      </c>
      <c r="I121" s="221"/>
      <c r="J121" s="222" t="n">
        <f aca="false">ROUND(I121*H121,2)</f>
        <v>0</v>
      </c>
      <c r="K121" s="218" t="s">
        <v>219</v>
      </c>
      <c r="L121" s="57"/>
      <c r="M121" s="223"/>
      <c r="N121" s="224" t="s">
        <v>45</v>
      </c>
      <c r="O121" s="32"/>
      <c r="P121" s="225" t="n">
        <f aca="false">O121*H121</f>
        <v>0</v>
      </c>
      <c r="Q121" s="225" t="n">
        <v>0.014244</v>
      </c>
      <c r="R121" s="225" t="n">
        <f aca="false">Q121*H121</f>
        <v>0.21366</v>
      </c>
      <c r="S121" s="225" t="n">
        <v>0</v>
      </c>
      <c r="T121" s="226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299</v>
      </c>
    </row>
    <row r="122" s="228" customFormat="true" ht="13.5" hidden="false" customHeight="false" outlineLevel="0" collapsed="false">
      <c r="B122" s="229"/>
      <c r="C122" s="230"/>
      <c r="D122" s="241" t="s">
        <v>221</v>
      </c>
      <c r="E122" s="242"/>
      <c r="F122" s="243" t="s">
        <v>2607</v>
      </c>
      <c r="G122" s="230"/>
      <c r="H122" s="244" t="n">
        <v>15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84</v>
      </c>
      <c r="AV122" s="228" t="s">
        <v>84</v>
      </c>
      <c r="AW122" s="228" t="s">
        <v>39</v>
      </c>
      <c r="AX122" s="228" t="s">
        <v>74</v>
      </c>
      <c r="AY122" s="240" t="s">
        <v>213</v>
      </c>
    </row>
    <row r="123" s="198" customFormat="true" ht="29.25" hidden="false" customHeight="true" outlineLevel="0" collapsed="false">
      <c r="B123" s="199"/>
      <c r="C123" s="200"/>
      <c r="D123" s="213" t="s">
        <v>73</v>
      </c>
      <c r="E123" s="214" t="s">
        <v>462</v>
      </c>
      <c r="F123" s="214" t="s">
        <v>2608</v>
      </c>
      <c r="G123" s="200"/>
      <c r="H123" s="200"/>
      <c r="I123" s="203"/>
      <c r="J123" s="215" t="n">
        <f aca="false">BK123</f>
        <v>0</v>
      </c>
      <c r="K123" s="200"/>
      <c r="L123" s="205"/>
      <c r="M123" s="206"/>
      <c r="N123" s="207"/>
      <c r="O123" s="207"/>
      <c r="P123" s="208" t="n">
        <f aca="false">SUM(P124:P125)</f>
        <v>0</v>
      </c>
      <c r="Q123" s="207"/>
      <c r="R123" s="208" t="n">
        <f aca="false">SUM(R124:R125)</f>
        <v>0</v>
      </c>
      <c r="S123" s="207"/>
      <c r="T123" s="209" t="n">
        <f aca="false">SUM(T124:T125)</f>
        <v>0</v>
      </c>
      <c r="AR123" s="210" t="s">
        <v>23</v>
      </c>
      <c r="AT123" s="211" t="s">
        <v>73</v>
      </c>
      <c r="AU123" s="211" t="s">
        <v>23</v>
      </c>
      <c r="AY123" s="210" t="s">
        <v>213</v>
      </c>
      <c r="BK123" s="212" t="n">
        <f aca="false">SUM(BK124:BK125)</f>
        <v>0</v>
      </c>
    </row>
    <row r="124" s="30" customFormat="true" ht="31.5" hidden="false" customHeight="true" outlineLevel="0" collapsed="false">
      <c r="B124" s="31"/>
      <c r="C124" s="216" t="s">
        <v>304</v>
      </c>
      <c r="D124" s="216" t="s">
        <v>215</v>
      </c>
      <c r="E124" s="217" t="s">
        <v>2609</v>
      </c>
      <c r="F124" s="218" t="s">
        <v>2610</v>
      </c>
      <c r="G124" s="219" t="s">
        <v>248</v>
      </c>
      <c r="H124" s="220" t="n">
        <v>1737.264</v>
      </c>
      <c r="I124" s="221"/>
      <c r="J124" s="222" t="n">
        <f aca="false">ROUND(I124*H124,2)</f>
        <v>0</v>
      </c>
      <c r="K124" s="218" t="s">
        <v>219</v>
      </c>
      <c r="L124" s="57"/>
      <c r="M124" s="223"/>
      <c r="N124" s="224" t="s">
        <v>45</v>
      </c>
      <c r="O124" s="32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10" t="s">
        <v>165</v>
      </c>
      <c r="AT124" s="10" t="s">
        <v>215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2611</v>
      </c>
    </row>
    <row r="125" s="30" customFormat="true" ht="22.5" hidden="false" customHeight="true" outlineLevel="0" collapsed="false">
      <c r="B125" s="31"/>
      <c r="C125" s="216" t="s">
        <v>309</v>
      </c>
      <c r="D125" s="216" t="s">
        <v>215</v>
      </c>
      <c r="E125" s="217" t="s">
        <v>843</v>
      </c>
      <c r="F125" s="218" t="s">
        <v>844</v>
      </c>
      <c r="G125" s="219" t="s">
        <v>248</v>
      </c>
      <c r="H125" s="220" t="n">
        <v>97.025</v>
      </c>
      <c r="I125" s="221"/>
      <c r="J125" s="222" t="n">
        <f aca="false">ROUND(I125*H125,2)</f>
        <v>0</v>
      </c>
      <c r="K125" s="218" t="s">
        <v>219</v>
      </c>
      <c r="L125" s="57"/>
      <c r="M125" s="223"/>
      <c r="N125" s="224" t="s">
        <v>45</v>
      </c>
      <c r="O125" s="32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309</v>
      </c>
    </row>
    <row r="126" s="198" customFormat="true" ht="36.75" hidden="false" customHeight="true" outlineLevel="0" collapsed="false">
      <c r="B126" s="199"/>
      <c r="C126" s="200"/>
      <c r="D126" s="201" t="s">
        <v>73</v>
      </c>
      <c r="E126" s="202" t="s">
        <v>2407</v>
      </c>
      <c r="F126" s="202" t="s">
        <v>1025</v>
      </c>
      <c r="G126" s="200"/>
      <c r="H126" s="200"/>
      <c r="I126" s="203"/>
      <c r="J126" s="204" t="n">
        <f aca="false">BK126</f>
        <v>0</v>
      </c>
      <c r="K126" s="200"/>
      <c r="L126" s="205"/>
      <c r="M126" s="206"/>
      <c r="N126" s="207"/>
      <c r="O126" s="207"/>
      <c r="P126" s="208" t="n">
        <f aca="false">P127</f>
        <v>0</v>
      </c>
      <c r="Q126" s="207"/>
      <c r="R126" s="208" t="n">
        <f aca="false">R127</f>
        <v>5.8179340725</v>
      </c>
      <c r="S126" s="207"/>
      <c r="T126" s="209" t="n">
        <f aca="false">T127</f>
        <v>0</v>
      </c>
      <c r="AR126" s="210" t="s">
        <v>23</v>
      </c>
      <c r="AT126" s="211" t="s">
        <v>73</v>
      </c>
      <c r="AU126" s="211" t="s">
        <v>74</v>
      </c>
      <c r="AY126" s="210" t="s">
        <v>213</v>
      </c>
      <c r="BK126" s="212" t="n">
        <f aca="false">BK127</f>
        <v>0</v>
      </c>
    </row>
    <row r="127" s="198" customFormat="true" ht="19.5" hidden="false" customHeight="true" outlineLevel="0" collapsed="false">
      <c r="B127" s="199"/>
      <c r="C127" s="200"/>
      <c r="D127" s="213" t="s">
        <v>73</v>
      </c>
      <c r="E127" s="214" t="s">
        <v>1026</v>
      </c>
      <c r="F127" s="214" t="s">
        <v>1027</v>
      </c>
      <c r="G127" s="200"/>
      <c r="H127" s="200"/>
      <c r="I127" s="203"/>
      <c r="J127" s="215" t="n">
        <f aca="false">BK127</f>
        <v>0</v>
      </c>
      <c r="K127" s="200"/>
      <c r="L127" s="205"/>
      <c r="M127" s="206"/>
      <c r="N127" s="207"/>
      <c r="O127" s="207"/>
      <c r="P127" s="208" t="n">
        <f aca="false">SUM(P128:P161)</f>
        <v>0</v>
      </c>
      <c r="Q127" s="207"/>
      <c r="R127" s="208" t="n">
        <f aca="false">SUM(R128:R161)</f>
        <v>5.8179340725</v>
      </c>
      <c r="S127" s="207"/>
      <c r="T127" s="209" t="n">
        <f aca="false">SUM(T128:T161)</f>
        <v>0</v>
      </c>
      <c r="AR127" s="210" t="s">
        <v>23</v>
      </c>
      <c r="AT127" s="211" t="s">
        <v>73</v>
      </c>
      <c r="AU127" s="211" t="s">
        <v>23</v>
      </c>
      <c r="AY127" s="210" t="s">
        <v>213</v>
      </c>
      <c r="BK127" s="212" t="n">
        <f aca="false">SUM(BK128:BK161)</f>
        <v>0</v>
      </c>
    </row>
    <row r="128" s="30" customFormat="true" ht="22.5" hidden="false" customHeight="true" outlineLevel="0" collapsed="false">
      <c r="B128" s="31"/>
      <c r="C128" s="245" t="s">
        <v>312</v>
      </c>
      <c r="D128" s="245" t="s">
        <v>259</v>
      </c>
      <c r="E128" s="246" t="s">
        <v>2612</v>
      </c>
      <c r="F128" s="247" t="s">
        <v>2613</v>
      </c>
      <c r="G128" s="248" t="s">
        <v>229</v>
      </c>
      <c r="H128" s="249" t="n">
        <v>2271</v>
      </c>
      <c r="I128" s="250"/>
      <c r="J128" s="251" t="n">
        <f aca="false">ROUND(I128*H128,2)</f>
        <v>0</v>
      </c>
      <c r="K128" s="247"/>
      <c r="L128" s="252"/>
      <c r="M128" s="253"/>
      <c r="N128" s="254" t="s">
        <v>45</v>
      </c>
      <c r="O128" s="32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10" t="s">
        <v>252</v>
      </c>
      <c r="AT128" s="10" t="s">
        <v>259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312</v>
      </c>
    </row>
    <row r="129" s="30" customFormat="true" ht="22.5" hidden="false" customHeight="true" outlineLevel="0" collapsed="false">
      <c r="B129" s="31"/>
      <c r="C129" s="245" t="s">
        <v>9</v>
      </c>
      <c r="D129" s="245" t="s">
        <v>259</v>
      </c>
      <c r="E129" s="246" t="s">
        <v>2614</v>
      </c>
      <c r="F129" s="247" t="s">
        <v>2615</v>
      </c>
      <c r="G129" s="248" t="s">
        <v>229</v>
      </c>
      <c r="H129" s="249" t="n">
        <v>39.4</v>
      </c>
      <c r="I129" s="250"/>
      <c r="J129" s="251" t="n">
        <f aca="false">ROUND(I129*H129,2)</f>
        <v>0</v>
      </c>
      <c r="K129" s="247"/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9</v>
      </c>
    </row>
    <row r="130" s="30" customFormat="true" ht="22.5" hidden="false" customHeight="true" outlineLevel="0" collapsed="false">
      <c r="B130" s="31"/>
      <c r="C130" s="245" t="s">
        <v>320</v>
      </c>
      <c r="D130" s="245" t="s">
        <v>259</v>
      </c>
      <c r="E130" s="246" t="s">
        <v>2616</v>
      </c>
      <c r="F130" s="247" t="s">
        <v>2617</v>
      </c>
      <c r="G130" s="248" t="s">
        <v>2321</v>
      </c>
      <c r="H130" s="249" t="n">
        <v>2</v>
      </c>
      <c r="I130" s="250"/>
      <c r="J130" s="251" t="n">
        <f aca="false">ROUND(I130*H130,2)</f>
        <v>0</v>
      </c>
      <c r="K130" s="247"/>
      <c r="L130" s="252"/>
      <c r="M130" s="253"/>
      <c r="N130" s="254" t="s">
        <v>45</v>
      </c>
      <c r="O130" s="32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10" t="s">
        <v>252</v>
      </c>
      <c r="AT130" s="10" t="s">
        <v>259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320</v>
      </c>
    </row>
    <row r="131" s="30" customFormat="true" ht="22.5" hidden="false" customHeight="true" outlineLevel="0" collapsed="false">
      <c r="B131" s="31"/>
      <c r="C131" s="245" t="s">
        <v>324</v>
      </c>
      <c r="D131" s="245" t="s">
        <v>259</v>
      </c>
      <c r="E131" s="246" t="s">
        <v>2618</v>
      </c>
      <c r="F131" s="247" t="s">
        <v>2619</v>
      </c>
      <c r="G131" s="248" t="s">
        <v>2321</v>
      </c>
      <c r="H131" s="249" t="n">
        <v>190</v>
      </c>
      <c r="I131" s="250"/>
      <c r="J131" s="251" t="n">
        <f aca="false">ROUND(I131*H131,2)</f>
        <v>0</v>
      </c>
      <c r="K131" s="247"/>
      <c r="L131" s="252"/>
      <c r="M131" s="253"/>
      <c r="N131" s="254" t="s">
        <v>45</v>
      </c>
      <c r="O131" s="32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10" t="s">
        <v>252</v>
      </c>
      <c r="AT131" s="10" t="s">
        <v>259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324</v>
      </c>
    </row>
    <row r="132" s="30" customFormat="true" ht="22.5" hidden="false" customHeight="true" outlineLevel="0" collapsed="false">
      <c r="B132" s="31"/>
      <c r="C132" s="245" t="s">
        <v>329</v>
      </c>
      <c r="D132" s="245" t="s">
        <v>259</v>
      </c>
      <c r="E132" s="246" t="s">
        <v>2620</v>
      </c>
      <c r="F132" s="247" t="s">
        <v>2621</v>
      </c>
      <c r="G132" s="248" t="s">
        <v>2321</v>
      </c>
      <c r="H132" s="249" t="n">
        <v>2</v>
      </c>
      <c r="I132" s="250"/>
      <c r="J132" s="251" t="n">
        <f aca="false">ROUND(I132*H132,2)</f>
        <v>0</v>
      </c>
      <c r="K132" s="247"/>
      <c r="L132" s="252"/>
      <c r="M132" s="253"/>
      <c r="N132" s="254" t="s">
        <v>45</v>
      </c>
      <c r="O132" s="32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10" t="s">
        <v>252</v>
      </c>
      <c r="AT132" s="10" t="s">
        <v>259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329</v>
      </c>
    </row>
    <row r="133" s="30" customFormat="true" ht="22.5" hidden="false" customHeight="true" outlineLevel="0" collapsed="false">
      <c r="B133" s="31"/>
      <c r="C133" s="245" t="s">
        <v>333</v>
      </c>
      <c r="D133" s="245" t="s">
        <v>259</v>
      </c>
      <c r="E133" s="246" t="s">
        <v>2622</v>
      </c>
      <c r="F133" s="247" t="s">
        <v>2623</v>
      </c>
      <c r="G133" s="248" t="s">
        <v>2321</v>
      </c>
      <c r="H133" s="249" t="n">
        <v>3</v>
      </c>
      <c r="I133" s="250"/>
      <c r="J133" s="251" t="n">
        <f aca="false">ROUND(I133*H133,2)</f>
        <v>0</v>
      </c>
      <c r="K133" s="247"/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333</v>
      </c>
    </row>
    <row r="134" s="30" customFormat="true" ht="22.5" hidden="false" customHeight="true" outlineLevel="0" collapsed="false">
      <c r="B134" s="31"/>
      <c r="C134" s="245" t="s">
        <v>338</v>
      </c>
      <c r="D134" s="245" t="s">
        <v>259</v>
      </c>
      <c r="E134" s="246" t="s">
        <v>2624</v>
      </c>
      <c r="F134" s="247" t="s">
        <v>2625</v>
      </c>
      <c r="G134" s="248" t="s">
        <v>2321</v>
      </c>
      <c r="H134" s="249" t="n">
        <v>2</v>
      </c>
      <c r="I134" s="250"/>
      <c r="J134" s="251" t="n">
        <f aca="false">ROUND(I134*H134,2)</f>
        <v>0</v>
      </c>
      <c r="K134" s="247"/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338</v>
      </c>
    </row>
    <row r="135" s="30" customFormat="true" ht="22.5" hidden="false" customHeight="true" outlineLevel="0" collapsed="false">
      <c r="B135" s="31"/>
      <c r="C135" s="245" t="s">
        <v>343</v>
      </c>
      <c r="D135" s="245" t="s">
        <v>259</v>
      </c>
      <c r="E135" s="246" t="s">
        <v>2626</v>
      </c>
      <c r="F135" s="247" t="s">
        <v>2627</v>
      </c>
      <c r="G135" s="248" t="s">
        <v>2321</v>
      </c>
      <c r="H135" s="249" t="n">
        <v>2</v>
      </c>
      <c r="I135" s="250"/>
      <c r="J135" s="251" t="n">
        <f aca="false">ROUND(I135*H135,2)</f>
        <v>0</v>
      </c>
      <c r="K135" s="247"/>
      <c r="L135" s="252"/>
      <c r="M135" s="253"/>
      <c r="N135" s="254" t="s">
        <v>45</v>
      </c>
      <c r="O135" s="32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10" t="s">
        <v>252</v>
      </c>
      <c r="AT135" s="10" t="s">
        <v>259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343</v>
      </c>
    </row>
    <row r="136" s="30" customFormat="true" ht="22.5" hidden="false" customHeight="true" outlineLevel="0" collapsed="false">
      <c r="B136" s="31"/>
      <c r="C136" s="245" t="s">
        <v>349</v>
      </c>
      <c r="D136" s="245" t="s">
        <v>259</v>
      </c>
      <c r="E136" s="246" t="s">
        <v>2628</v>
      </c>
      <c r="F136" s="247" t="s">
        <v>2629</v>
      </c>
      <c r="G136" s="248" t="s">
        <v>2321</v>
      </c>
      <c r="H136" s="249" t="n">
        <v>2</v>
      </c>
      <c r="I136" s="250"/>
      <c r="J136" s="251" t="n">
        <f aca="false">ROUND(I136*H136,2)</f>
        <v>0</v>
      </c>
      <c r="K136" s="247"/>
      <c r="L136" s="252"/>
      <c r="M136" s="253"/>
      <c r="N136" s="25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252</v>
      </c>
      <c r="AT136" s="10" t="s">
        <v>259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349</v>
      </c>
    </row>
    <row r="137" s="30" customFormat="true" ht="22.5" hidden="false" customHeight="true" outlineLevel="0" collapsed="false">
      <c r="B137" s="31"/>
      <c r="C137" s="245" t="s">
        <v>353</v>
      </c>
      <c r="D137" s="245" t="s">
        <v>259</v>
      </c>
      <c r="E137" s="246" t="s">
        <v>2630</v>
      </c>
      <c r="F137" s="247" t="s">
        <v>2631</v>
      </c>
      <c r="G137" s="248" t="s">
        <v>2321</v>
      </c>
      <c r="H137" s="249" t="n">
        <v>4</v>
      </c>
      <c r="I137" s="250"/>
      <c r="J137" s="251" t="n">
        <f aca="false">ROUND(I137*H137,2)</f>
        <v>0</v>
      </c>
      <c r="K137" s="247"/>
      <c r="L137" s="252"/>
      <c r="M137" s="253"/>
      <c r="N137" s="254" t="s">
        <v>45</v>
      </c>
      <c r="O137" s="32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353</v>
      </c>
    </row>
    <row r="138" s="30" customFormat="true" ht="22.5" hidden="false" customHeight="true" outlineLevel="0" collapsed="false">
      <c r="B138" s="31"/>
      <c r="C138" s="245" t="s">
        <v>358</v>
      </c>
      <c r="D138" s="245" t="s">
        <v>259</v>
      </c>
      <c r="E138" s="246" t="s">
        <v>2632</v>
      </c>
      <c r="F138" s="247" t="s">
        <v>2633</v>
      </c>
      <c r="G138" s="248" t="s">
        <v>259</v>
      </c>
      <c r="H138" s="249" t="n">
        <v>2271</v>
      </c>
      <c r="I138" s="250"/>
      <c r="J138" s="251" t="n">
        <f aca="false">ROUND(I138*H138,2)</f>
        <v>0</v>
      </c>
      <c r="K138" s="247"/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358</v>
      </c>
    </row>
    <row r="139" s="30" customFormat="true" ht="22.5" hidden="false" customHeight="true" outlineLevel="0" collapsed="false">
      <c r="B139" s="31"/>
      <c r="C139" s="245" t="s">
        <v>362</v>
      </c>
      <c r="D139" s="245" t="s">
        <v>259</v>
      </c>
      <c r="E139" s="246" t="s">
        <v>2634</v>
      </c>
      <c r="F139" s="247" t="s">
        <v>2635</v>
      </c>
      <c r="G139" s="248" t="s">
        <v>259</v>
      </c>
      <c r="H139" s="249" t="n">
        <v>2271</v>
      </c>
      <c r="I139" s="250"/>
      <c r="J139" s="251" t="n">
        <f aca="false">ROUND(I139*H139,2)</f>
        <v>0</v>
      </c>
      <c r="K139" s="247"/>
      <c r="L139" s="252"/>
      <c r="M139" s="253"/>
      <c r="N139" s="254" t="s">
        <v>45</v>
      </c>
      <c r="O139" s="32"/>
      <c r="P139" s="225" t="n">
        <f aca="false">O139*H139</f>
        <v>0</v>
      </c>
      <c r="Q139" s="225" t="n">
        <v>2E-005</v>
      </c>
      <c r="R139" s="225" t="n">
        <f aca="false">Q139*H139</f>
        <v>0.04542</v>
      </c>
      <c r="S139" s="225" t="n">
        <v>0</v>
      </c>
      <c r="T139" s="226" t="n">
        <f aca="false">S139*H139</f>
        <v>0</v>
      </c>
      <c r="AR139" s="10" t="s">
        <v>252</v>
      </c>
      <c r="AT139" s="10" t="s">
        <v>259</v>
      </c>
      <c r="AU139" s="10" t="s">
        <v>84</v>
      </c>
      <c r="AY139" s="10" t="s">
        <v>21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10" t="s">
        <v>23</v>
      </c>
      <c r="BK139" s="227" t="n">
        <f aca="false">ROUND(I139*H139,2)</f>
        <v>0</v>
      </c>
      <c r="BL139" s="10" t="s">
        <v>165</v>
      </c>
      <c r="BM139" s="10" t="s">
        <v>362</v>
      </c>
    </row>
    <row r="140" s="30" customFormat="true" ht="22.5" hidden="false" customHeight="true" outlineLevel="0" collapsed="false">
      <c r="B140" s="31"/>
      <c r="C140" s="245" t="s">
        <v>367</v>
      </c>
      <c r="D140" s="245" t="s">
        <v>259</v>
      </c>
      <c r="E140" s="246" t="s">
        <v>2636</v>
      </c>
      <c r="F140" s="247" t="s">
        <v>2637</v>
      </c>
      <c r="G140" s="248" t="s">
        <v>2321</v>
      </c>
      <c r="H140" s="249" t="n">
        <v>4</v>
      </c>
      <c r="I140" s="250"/>
      <c r="J140" s="251" t="n">
        <f aca="false">ROUND(I140*H140,2)</f>
        <v>0</v>
      </c>
      <c r="K140" s="247"/>
      <c r="L140" s="252"/>
      <c r="M140" s="253"/>
      <c r="N140" s="25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367</v>
      </c>
    </row>
    <row r="141" s="30" customFormat="true" ht="22.5" hidden="false" customHeight="true" outlineLevel="0" collapsed="false">
      <c r="B141" s="31"/>
      <c r="C141" s="245" t="s">
        <v>372</v>
      </c>
      <c r="D141" s="245" t="s">
        <v>259</v>
      </c>
      <c r="E141" s="246" t="s">
        <v>2638</v>
      </c>
      <c r="F141" s="247" t="s">
        <v>2639</v>
      </c>
      <c r="G141" s="248" t="s">
        <v>2640</v>
      </c>
      <c r="H141" s="249" t="n">
        <v>4</v>
      </c>
      <c r="I141" s="250"/>
      <c r="J141" s="251" t="n">
        <f aca="false">ROUND(I141*H141,2)</f>
        <v>0</v>
      </c>
      <c r="K141" s="247"/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0.0045</v>
      </c>
      <c r="R141" s="225" t="n">
        <f aca="false">Q141*H141</f>
        <v>0.018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372</v>
      </c>
    </row>
    <row r="142" s="30" customFormat="true" ht="22.5" hidden="false" customHeight="true" outlineLevel="0" collapsed="false">
      <c r="B142" s="31"/>
      <c r="C142" s="216" t="s">
        <v>377</v>
      </c>
      <c r="D142" s="216" t="s">
        <v>215</v>
      </c>
      <c r="E142" s="217" t="s">
        <v>2641</v>
      </c>
      <c r="F142" s="218" t="s">
        <v>2642</v>
      </c>
      <c r="G142" s="219" t="s">
        <v>229</v>
      </c>
      <c r="H142" s="220" t="n">
        <v>2271</v>
      </c>
      <c r="I142" s="221"/>
      <c r="J142" s="222" t="n">
        <f aca="false">ROUND(I142*H142,2)</f>
        <v>0</v>
      </c>
      <c r="K142" s="218"/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377</v>
      </c>
    </row>
    <row r="143" s="228" customFormat="true" ht="13.5" hidden="false" customHeight="false" outlineLevel="0" collapsed="false">
      <c r="B143" s="229"/>
      <c r="C143" s="230"/>
      <c r="D143" s="231" t="s">
        <v>221</v>
      </c>
      <c r="E143" s="232"/>
      <c r="F143" s="233" t="s">
        <v>2643</v>
      </c>
      <c r="G143" s="230"/>
      <c r="H143" s="234" t="n">
        <v>2271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74</v>
      </c>
      <c r="AY143" s="240" t="s">
        <v>213</v>
      </c>
    </row>
    <row r="144" s="30" customFormat="true" ht="22.5" hidden="false" customHeight="true" outlineLevel="0" collapsed="false">
      <c r="B144" s="31"/>
      <c r="C144" s="216" t="s">
        <v>383</v>
      </c>
      <c r="D144" s="216" t="s">
        <v>215</v>
      </c>
      <c r="E144" s="217" t="s">
        <v>2644</v>
      </c>
      <c r="F144" s="218" t="s">
        <v>2645</v>
      </c>
      <c r="G144" s="219" t="s">
        <v>229</v>
      </c>
      <c r="H144" s="220" t="n">
        <v>39.4</v>
      </c>
      <c r="I144" s="221"/>
      <c r="J144" s="222" t="n">
        <f aca="false">ROUND(I144*H144,2)</f>
        <v>0</v>
      </c>
      <c r="K144" s="218"/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383</v>
      </c>
    </row>
    <row r="145" s="228" customFormat="true" ht="13.5" hidden="false" customHeight="false" outlineLevel="0" collapsed="false">
      <c r="B145" s="229"/>
      <c r="C145" s="230"/>
      <c r="D145" s="231" t="s">
        <v>221</v>
      </c>
      <c r="E145" s="232"/>
      <c r="F145" s="233" t="s">
        <v>2646</v>
      </c>
      <c r="G145" s="230"/>
      <c r="H145" s="234" t="n">
        <v>39.4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21</v>
      </c>
      <c r="AU145" s="240" t="s">
        <v>84</v>
      </c>
      <c r="AV145" s="228" t="s">
        <v>84</v>
      </c>
      <c r="AW145" s="228" t="s">
        <v>39</v>
      </c>
      <c r="AX145" s="228" t="s">
        <v>74</v>
      </c>
      <c r="AY145" s="240" t="s">
        <v>213</v>
      </c>
    </row>
    <row r="146" s="30" customFormat="true" ht="22.5" hidden="false" customHeight="true" outlineLevel="0" collapsed="false">
      <c r="B146" s="31"/>
      <c r="C146" s="216" t="s">
        <v>389</v>
      </c>
      <c r="D146" s="216" t="s">
        <v>215</v>
      </c>
      <c r="E146" s="217" t="s">
        <v>2647</v>
      </c>
      <c r="F146" s="218" t="s">
        <v>2648</v>
      </c>
      <c r="G146" s="219" t="s">
        <v>386</v>
      </c>
      <c r="H146" s="220" t="n">
        <v>207</v>
      </c>
      <c r="I146" s="221"/>
      <c r="J146" s="222" t="n">
        <f aca="false">ROUND(I146*H146,2)</f>
        <v>0</v>
      </c>
      <c r="K146" s="218"/>
      <c r="L146" s="57"/>
      <c r="M146" s="223"/>
      <c r="N146" s="224" t="s">
        <v>45</v>
      </c>
      <c r="O146" s="32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389</v>
      </c>
    </row>
    <row r="147" s="228" customFormat="true" ht="13.5" hidden="false" customHeight="false" outlineLevel="0" collapsed="false">
      <c r="B147" s="229"/>
      <c r="C147" s="230"/>
      <c r="D147" s="231" t="s">
        <v>221</v>
      </c>
      <c r="E147" s="232"/>
      <c r="F147" s="233" t="s">
        <v>2649</v>
      </c>
      <c r="G147" s="230"/>
      <c r="H147" s="234" t="n">
        <v>207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21</v>
      </c>
      <c r="AU147" s="240" t="s">
        <v>84</v>
      </c>
      <c r="AV147" s="228" t="s">
        <v>84</v>
      </c>
      <c r="AW147" s="228" t="s">
        <v>39</v>
      </c>
      <c r="AX147" s="228" t="s">
        <v>74</v>
      </c>
      <c r="AY147" s="240" t="s">
        <v>213</v>
      </c>
    </row>
    <row r="148" s="30" customFormat="true" ht="22.5" hidden="false" customHeight="true" outlineLevel="0" collapsed="false">
      <c r="B148" s="31"/>
      <c r="C148" s="216" t="s">
        <v>393</v>
      </c>
      <c r="D148" s="216" t="s">
        <v>215</v>
      </c>
      <c r="E148" s="217" t="s">
        <v>2085</v>
      </c>
      <c r="F148" s="218" t="s">
        <v>2086</v>
      </c>
      <c r="G148" s="219" t="s">
        <v>229</v>
      </c>
      <c r="H148" s="220" t="n">
        <v>39.4</v>
      </c>
      <c r="I148" s="221"/>
      <c r="J148" s="222" t="n">
        <f aca="false">ROUND(I148*H148,2)</f>
        <v>0</v>
      </c>
      <c r="K148" s="218" t="s">
        <v>219</v>
      </c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.0051907125</v>
      </c>
      <c r="R148" s="225" t="n">
        <f aca="false">Q148*H148</f>
        <v>0.2045140725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393</v>
      </c>
    </row>
    <row r="149" s="228" customFormat="true" ht="13.5" hidden="false" customHeight="false" outlineLevel="0" collapsed="false">
      <c r="B149" s="229"/>
      <c r="C149" s="230"/>
      <c r="D149" s="231" t="s">
        <v>221</v>
      </c>
      <c r="E149" s="232"/>
      <c r="F149" s="233" t="s">
        <v>2646</v>
      </c>
      <c r="G149" s="230"/>
      <c r="H149" s="234" t="n">
        <v>39.4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1</v>
      </c>
      <c r="AU149" s="240" t="s">
        <v>84</v>
      </c>
      <c r="AV149" s="228" t="s">
        <v>84</v>
      </c>
      <c r="AW149" s="228" t="s">
        <v>39</v>
      </c>
      <c r="AX149" s="228" t="s">
        <v>74</v>
      </c>
      <c r="AY149" s="240" t="s">
        <v>213</v>
      </c>
    </row>
    <row r="150" s="30" customFormat="true" ht="22.5" hidden="false" customHeight="true" outlineLevel="0" collapsed="false">
      <c r="B150" s="31"/>
      <c r="C150" s="216" t="s">
        <v>397</v>
      </c>
      <c r="D150" s="216" t="s">
        <v>215</v>
      </c>
      <c r="E150" s="217" t="s">
        <v>2650</v>
      </c>
      <c r="F150" s="218" t="s">
        <v>2651</v>
      </c>
      <c r="G150" s="219" t="s">
        <v>386</v>
      </c>
      <c r="H150" s="220" t="n">
        <v>3</v>
      </c>
      <c r="I150" s="221"/>
      <c r="J150" s="222" t="n">
        <f aca="false">ROUND(I150*H150,2)</f>
        <v>0</v>
      </c>
      <c r="K150" s="218" t="s">
        <v>219</v>
      </c>
      <c r="L150" s="57"/>
      <c r="M150" s="223"/>
      <c r="N150" s="224" t="s">
        <v>45</v>
      </c>
      <c r="O150" s="32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397</v>
      </c>
    </row>
    <row r="151" s="30" customFormat="true" ht="22.5" hidden="false" customHeight="true" outlineLevel="0" collapsed="false">
      <c r="B151" s="31"/>
      <c r="C151" s="216" t="s">
        <v>401</v>
      </c>
      <c r="D151" s="216" t="s">
        <v>215</v>
      </c>
      <c r="E151" s="217" t="s">
        <v>2652</v>
      </c>
      <c r="F151" s="218" t="s">
        <v>2653</v>
      </c>
      <c r="G151" s="219" t="s">
        <v>386</v>
      </c>
      <c r="H151" s="220" t="n">
        <v>15</v>
      </c>
      <c r="I151" s="221"/>
      <c r="J151" s="222" t="n">
        <f aca="false">ROUND(I151*H151,2)</f>
        <v>0</v>
      </c>
      <c r="K151" s="218" t="s">
        <v>219</v>
      </c>
      <c r="L151" s="57"/>
      <c r="M151" s="223"/>
      <c r="N151" s="224" t="s">
        <v>45</v>
      </c>
      <c r="O151" s="32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401</v>
      </c>
    </row>
    <row r="152" s="30" customFormat="true" ht="22.5" hidden="false" customHeight="true" outlineLevel="0" collapsed="false">
      <c r="B152" s="31"/>
      <c r="C152" s="216" t="s">
        <v>405</v>
      </c>
      <c r="D152" s="216" t="s">
        <v>215</v>
      </c>
      <c r="E152" s="217" t="s">
        <v>2654</v>
      </c>
      <c r="F152" s="218" t="s">
        <v>2655</v>
      </c>
      <c r="G152" s="219" t="s">
        <v>229</v>
      </c>
      <c r="H152" s="220" t="n">
        <v>2271</v>
      </c>
      <c r="I152" s="221"/>
      <c r="J152" s="222" t="n">
        <f aca="false">ROUND(I152*H152,2)</f>
        <v>0</v>
      </c>
      <c r="K152" s="218" t="s">
        <v>219</v>
      </c>
      <c r="L152" s="57"/>
      <c r="M152" s="223"/>
      <c r="N152" s="224" t="s">
        <v>45</v>
      </c>
      <c r="O152" s="32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10" t="s">
        <v>165</v>
      </c>
      <c r="AT152" s="10" t="s">
        <v>215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405</v>
      </c>
    </row>
    <row r="153" s="30" customFormat="true" ht="22.5" hidden="false" customHeight="true" outlineLevel="0" collapsed="false">
      <c r="B153" s="31"/>
      <c r="C153" s="216" t="s">
        <v>409</v>
      </c>
      <c r="D153" s="216" t="s">
        <v>215</v>
      </c>
      <c r="E153" s="217" t="s">
        <v>2656</v>
      </c>
      <c r="F153" s="218" t="s">
        <v>2657</v>
      </c>
      <c r="G153" s="219" t="s">
        <v>2321</v>
      </c>
      <c r="H153" s="220" t="n">
        <v>1</v>
      </c>
      <c r="I153" s="221"/>
      <c r="J153" s="222" t="n">
        <f aca="false">ROUND(I153*H153,2)</f>
        <v>0</v>
      </c>
      <c r="K153" s="218"/>
      <c r="L153" s="57"/>
      <c r="M153" s="223"/>
      <c r="N153" s="224" t="s">
        <v>45</v>
      </c>
      <c r="O153" s="32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10" t="s">
        <v>165</v>
      </c>
      <c r="AT153" s="10" t="s">
        <v>215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409</v>
      </c>
    </row>
    <row r="154" s="228" customFormat="true" ht="13.5" hidden="false" customHeight="false" outlineLevel="0" collapsed="false">
      <c r="B154" s="229"/>
      <c r="C154" s="230"/>
      <c r="D154" s="231" t="s">
        <v>221</v>
      </c>
      <c r="E154" s="232"/>
      <c r="F154" s="233" t="s">
        <v>2658</v>
      </c>
      <c r="G154" s="230"/>
      <c r="H154" s="234" t="n">
        <v>1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21</v>
      </c>
      <c r="AU154" s="240" t="s">
        <v>84</v>
      </c>
      <c r="AV154" s="228" t="s">
        <v>84</v>
      </c>
      <c r="AW154" s="228" t="s">
        <v>39</v>
      </c>
      <c r="AX154" s="228" t="s">
        <v>74</v>
      </c>
      <c r="AY154" s="240" t="s">
        <v>213</v>
      </c>
    </row>
    <row r="155" s="30" customFormat="true" ht="22.5" hidden="false" customHeight="true" outlineLevel="0" collapsed="false">
      <c r="B155" s="31"/>
      <c r="C155" s="216" t="s">
        <v>414</v>
      </c>
      <c r="D155" s="216" t="s">
        <v>215</v>
      </c>
      <c r="E155" s="217" t="s">
        <v>2659</v>
      </c>
      <c r="F155" s="218" t="s">
        <v>2660</v>
      </c>
      <c r="G155" s="219" t="s">
        <v>386</v>
      </c>
      <c r="H155" s="220" t="n">
        <v>1</v>
      </c>
      <c r="I155" s="221"/>
      <c r="J155" s="222" t="n">
        <f aca="false">ROUND(I155*H155,2)</f>
        <v>0</v>
      </c>
      <c r="K155" s="218"/>
      <c r="L155" s="57"/>
      <c r="M155" s="223"/>
      <c r="N155" s="224" t="s">
        <v>45</v>
      </c>
      <c r="O155" s="32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414</v>
      </c>
    </row>
    <row r="156" s="228" customFormat="true" ht="13.5" hidden="false" customHeight="false" outlineLevel="0" collapsed="false">
      <c r="B156" s="229"/>
      <c r="C156" s="230"/>
      <c r="D156" s="231" t="s">
        <v>221</v>
      </c>
      <c r="E156" s="232"/>
      <c r="F156" s="233" t="s">
        <v>2658</v>
      </c>
      <c r="G156" s="230"/>
      <c r="H156" s="234" t="n">
        <v>1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21</v>
      </c>
      <c r="AU156" s="240" t="s">
        <v>84</v>
      </c>
      <c r="AV156" s="228" t="s">
        <v>84</v>
      </c>
      <c r="AW156" s="228" t="s">
        <v>39</v>
      </c>
      <c r="AX156" s="228" t="s">
        <v>74</v>
      </c>
      <c r="AY156" s="240" t="s">
        <v>213</v>
      </c>
    </row>
    <row r="157" s="30" customFormat="true" ht="22.5" hidden="false" customHeight="true" outlineLevel="0" collapsed="false">
      <c r="B157" s="31"/>
      <c r="C157" s="216" t="s">
        <v>419</v>
      </c>
      <c r="D157" s="216" t="s">
        <v>215</v>
      </c>
      <c r="E157" s="217" t="s">
        <v>2661</v>
      </c>
      <c r="F157" s="218" t="s">
        <v>2662</v>
      </c>
      <c r="G157" s="219" t="s">
        <v>386</v>
      </c>
      <c r="H157" s="220" t="n">
        <v>1</v>
      </c>
      <c r="I157" s="221"/>
      <c r="J157" s="222" t="n">
        <f aca="false">ROUND(I157*H157,2)</f>
        <v>0</v>
      </c>
      <c r="K157" s="218"/>
      <c r="L157" s="57"/>
      <c r="M157" s="223"/>
      <c r="N157" s="224" t="s">
        <v>45</v>
      </c>
      <c r="O157" s="32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10" t="s">
        <v>165</v>
      </c>
      <c r="AT157" s="10" t="s">
        <v>215</v>
      </c>
      <c r="AU157" s="10" t="s">
        <v>84</v>
      </c>
      <c r="AY157" s="10" t="s">
        <v>213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10" t="s">
        <v>23</v>
      </c>
      <c r="BK157" s="227" t="n">
        <f aca="false">ROUND(I157*H157,2)</f>
        <v>0</v>
      </c>
      <c r="BL157" s="10" t="s">
        <v>165</v>
      </c>
      <c r="BM157" s="10" t="s">
        <v>419</v>
      </c>
    </row>
    <row r="158" s="30" customFormat="true" ht="22.5" hidden="false" customHeight="true" outlineLevel="0" collapsed="false">
      <c r="B158" s="31"/>
      <c r="C158" s="245" t="s">
        <v>423</v>
      </c>
      <c r="D158" s="245" t="s">
        <v>259</v>
      </c>
      <c r="E158" s="246" t="s">
        <v>2663</v>
      </c>
      <c r="F158" s="247" t="s">
        <v>2664</v>
      </c>
      <c r="G158" s="248" t="s">
        <v>2321</v>
      </c>
      <c r="H158" s="249" t="n">
        <v>4</v>
      </c>
      <c r="I158" s="250"/>
      <c r="J158" s="251" t="n">
        <f aca="false">ROUND(I158*H158,2)</f>
        <v>0</v>
      </c>
      <c r="K158" s="247"/>
      <c r="L158" s="252"/>
      <c r="M158" s="253"/>
      <c r="N158" s="254" t="s">
        <v>45</v>
      </c>
      <c r="O158" s="32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10" t="s">
        <v>252</v>
      </c>
      <c r="AT158" s="10" t="s">
        <v>259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423</v>
      </c>
    </row>
    <row r="159" s="30" customFormat="true" ht="22.5" hidden="false" customHeight="true" outlineLevel="0" collapsed="false">
      <c r="B159" s="31"/>
      <c r="C159" s="245" t="s">
        <v>428</v>
      </c>
      <c r="D159" s="245" t="s">
        <v>259</v>
      </c>
      <c r="E159" s="246" t="s">
        <v>2665</v>
      </c>
      <c r="F159" s="247" t="s">
        <v>2666</v>
      </c>
      <c r="G159" s="248" t="s">
        <v>2321</v>
      </c>
      <c r="H159" s="249" t="n">
        <v>25</v>
      </c>
      <c r="I159" s="250"/>
      <c r="J159" s="251" t="n">
        <f aca="false">ROUND(I159*H159,2)</f>
        <v>0</v>
      </c>
      <c r="K159" s="247"/>
      <c r="L159" s="252"/>
      <c r="M159" s="253"/>
      <c r="N159" s="254" t="s">
        <v>45</v>
      </c>
      <c r="O159" s="32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10" t="s">
        <v>252</v>
      </c>
      <c r="AT159" s="10" t="s">
        <v>259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428</v>
      </c>
    </row>
    <row r="160" s="30" customFormat="true" ht="22.5" hidden="false" customHeight="true" outlineLevel="0" collapsed="false">
      <c r="B160" s="31"/>
      <c r="C160" s="245" t="s">
        <v>432</v>
      </c>
      <c r="D160" s="245" t="s">
        <v>259</v>
      </c>
      <c r="E160" s="246" t="s">
        <v>2667</v>
      </c>
      <c r="F160" s="247" t="s">
        <v>2668</v>
      </c>
      <c r="G160" s="248" t="s">
        <v>2640</v>
      </c>
      <c r="H160" s="249" t="n">
        <v>15</v>
      </c>
      <c r="I160" s="250"/>
      <c r="J160" s="251" t="n">
        <f aca="false">ROUND(I160*H160,2)</f>
        <v>0</v>
      </c>
      <c r="K160" s="247"/>
      <c r="L160" s="252"/>
      <c r="M160" s="253"/>
      <c r="N160" s="254" t="s">
        <v>45</v>
      </c>
      <c r="O160" s="32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10" t="s">
        <v>252</v>
      </c>
      <c r="AT160" s="10" t="s">
        <v>259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432</v>
      </c>
    </row>
    <row r="161" s="30" customFormat="true" ht="22.5" hidden="false" customHeight="true" outlineLevel="0" collapsed="false">
      <c r="B161" s="31"/>
      <c r="C161" s="245" t="s">
        <v>437</v>
      </c>
      <c r="D161" s="245" t="s">
        <v>259</v>
      </c>
      <c r="E161" s="246" t="s">
        <v>2669</v>
      </c>
      <c r="F161" s="247" t="s">
        <v>2670</v>
      </c>
      <c r="G161" s="248" t="s">
        <v>2640</v>
      </c>
      <c r="H161" s="249" t="n">
        <v>15</v>
      </c>
      <c r="I161" s="250"/>
      <c r="J161" s="251" t="n">
        <f aca="false">ROUND(I161*H161,2)</f>
        <v>0</v>
      </c>
      <c r="K161" s="247" t="s">
        <v>219</v>
      </c>
      <c r="L161" s="252"/>
      <c r="M161" s="253"/>
      <c r="N161" s="298" t="s">
        <v>45</v>
      </c>
      <c r="O161" s="256"/>
      <c r="P161" s="257" t="n">
        <f aca="false">O161*H161</f>
        <v>0</v>
      </c>
      <c r="Q161" s="257" t="n">
        <v>0.37</v>
      </c>
      <c r="R161" s="257" t="n">
        <f aca="false">Q161*H161</f>
        <v>5.55</v>
      </c>
      <c r="S161" s="257" t="n">
        <v>0</v>
      </c>
      <c r="T161" s="258" t="n">
        <f aca="false">S161*H161</f>
        <v>0</v>
      </c>
      <c r="AR161" s="10" t="s">
        <v>252</v>
      </c>
      <c r="AT161" s="10" t="s">
        <v>259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437</v>
      </c>
    </row>
    <row r="162" s="30" customFormat="true" ht="6.7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58"/>
      <c r="J162" s="53"/>
      <c r="K162" s="53"/>
      <c r="L162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672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4:BE90), 2)</f>
        <v>0</v>
      </c>
      <c r="G32" s="32"/>
      <c r="H32" s="32"/>
      <c r="I32" s="153" t="n">
        <v>0.21</v>
      </c>
      <c r="J32" s="152" t="n">
        <f aca="false">ROUNDUP(ROUNDUP((SUM(BE84:BE90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4:BF90), 2)</f>
        <v>0</v>
      </c>
      <c r="G33" s="32"/>
      <c r="H33" s="32"/>
      <c r="I33" s="153" t="n">
        <v>0.15</v>
      </c>
      <c r="J33" s="152" t="n">
        <f aca="false">ROUNDUP(ROUNDUP((SUM(BF84:BF90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4:BG90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4:BH90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4:BI90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1 - 0.rok - mýcení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6</f>
        <v>0</v>
      </c>
      <c r="K62" s="18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39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8" t="str">
        <f aca="false">E7</f>
        <v>Jezero Most-napojení na komunikace a IS - část I</v>
      </c>
      <c r="F72" s="138"/>
      <c r="G72" s="138"/>
      <c r="H72" s="138"/>
      <c r="I72" s="183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1"/>
      <c r="E73" s="281"/>
      <c r="F73" s="281"/>
      <c r="G73" s="281"/>
      <c r="H73" s="281"/>
      <c r="J73" s="281"/>
      <c r="K73" s="281"/>
      <c r="L73" s="282"/>
    </row>
    <row r="74" s="30" customFormat="true" ht="22.5" hidden="false" customHeight="true" outlineLevel="0" collapsed="false">
      <c r="B74" s="31"/>
      <c r="C74" s="59"/>
      <c r="D74" s="59"/>
      <c r="E74" s="138" t="s">
        <v>2671</v>
      </c>
      <c r="F74" s="138"/>
      <c r="G74" s="138"/>
      <c r="H74" s="138"/>
      <c r="I74" s="183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0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1 - 0.rok - mýcení</v>
      </c>
      <c r="F76" s="69"/>
      <c r="G76" s="69"/>
      <c r="H76" s="6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4" t="str">
        <f aca="false">F14</f>
        <v> </v>
      </c>
      <c r="G78" s="59"/>
      <c r="H78" s="59"/>
      <c r="I78" s="185" t="s">
        <v>26</v>
      </c>
      <c r="J78" s="186" t="str">
        <f aca="false">IF(J14="","",J14)</f>
        <v>14. 10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4" t="str">
        <f aca="false">E17</f>
        <v>ČR - Ministerstvo financí</v>
      </c>
      <c r="G80" s="59"/>
      <c r="H80" s="59"/>
      <c r="I80" s="185" t="s">
        <v>35</v>
      </c>
      <c r="J80" s="184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4" t="str">
        <f aca="false">IF(E20="","",E20)</f>
        <v/>
      </c>
      <c r="G81" s="59"/>
      <c r="H81" s="59"/>
      <c r="I81" s="183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187" customFormat="true" ht="29.25" hidden="false" customHeight="true" outlineLevel="0" collapsed="false">
      <c r="B83" s="188"/>
      <c r="C83" s="189" t="s">
        <v>198</v>
      </c>
      <c r="D83" s="190" t="s">
        <v>59</v>
      </c>
      <c r="E83" s="190" t="s">
        <v>55</v>
      </c>
      <c r="F83" s="190" t="s">
        <v>199</v>
      </c>
      <c r="G83" s="190" t="s">
        <v>200</v>
      </c>
      <c r="H83" s="190" t="s">
        <v>201</v>
      </c>
      <c r="I83" s="191" t="s">
        <v>202</v>
      </c>
      <c r="J83" s="190" t="s">
        <v>187</v>
      </c>
      <c r="K83" s="192" t="s">
        <v>203</v>
      </c>
      <c r="L83" s="193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3"/>
      <c r="J84" s="194" t="n">
        <f aca="false">BK84</f>
        <v>0</v>
      </c>
      <c r="K84" s="59"/>
      <c r="L84" s="57"/>
      <c r="M84" s="87"/>
      <c r="N84" s="88"/>
      <c r="O84" s="88"/>
      <c r="P84" s="195" t="n">
        <f aca="false">P85</f>
        <v>0</v>
      </c>
      <c r="Q84" s="88"/>
      <c r="R84" s="195" t="n">
        <f aca="false">R85</f>
        <v>0</v>
      </c>
      <c r="S84" s="88"/>
      <c r="T84" s="196" t="n">
        <f aca="false">T85</f>
        <v>0</v>
      </c>
      <c r="AT84" s="10" t="s">
        <v>73</v>
      </c>
      <c r="AU84" s="10" t="s">
        <v>189</v>
      </c>
      <c r="BK84" s="197" t="n">
        <f aca="false">BK85</f>
        <v>0</v>
      </c>
    </row>
    <row r="85" s="198" customFormat="true" ht="36.75" hidden="false" customHeight="true" outlineLevel="0" collapsed="false">
      <c r="B85" s="199"/>
      <c r="C85" s="200"/>
      <c r="D85" s="201" t="s">
        <v>73</v>
      </c>
      <c r="E85" s="202" t="s">
        <v>211</v>
      </c>
      <c r="F85" s="202" t="s">
        <v>212</v>
      </c>
      <c r="G85" s="200"/>
      <c r="H85" s="200"/>
      <c r="I85" s="203"/>
      <c r="J85" s="204" t="n">
        <f aca="false">BK85</f>
        <v>0</v>
      </c>
      <c r="K85" s="200"/>
      <c r="L85" s="205"/>
      <c r="M85" s="206"/>
      <c r="N85" s="207"/>
      <c r="O85" s="207"/>
      <c r="P85" s="208" t="n">
        <f aca="false">P86</f>
        <v>0</v>
      </c>
      <c r="Q85" s="207"/>
      <c r="R85" s="208" t="n">
        <f aca="false">R86</f>
        <v>0</v>
      </c>
      <c r="S85" s="207"/>
      <c r="T85" s="209" t="n">
        <f aca="false">T86</f>
        <v>0</v>
      </c>
      <c r="AR85" s="210" t="s">
        <v>23</v>
      </c>
      <c r="AT85" s="211" t="s">
        <v>73</v>
      </c>
      <c r="AU85" s="211" t="s">
        <v>74</v>
      </c>
      <c r="AY85" s="210" t="s">
        <v>213</v>
      </c>
      <c r="BK85" s="212" t="n">
        <f aca="false">BK86</f>
        <v>0</v>
      </c>
    </row>
    <row r="86" s="198" customFormat="true" ht="19.5" hidden="false" customHeight="true" outlineLevel="0" collapsed="false">
      <c r="B86" s="199"/>
      <c r="C86" s="200"/>
      <c r="D86" s="213" t="s">
        <v>73</v>
      </c>
      <c r="E86" s="214" t="s">
        <v>23</v>
      </c>
      <c r="F86" s="214" t="s">
        <v>214</v>
      </c>
      <c r="G86" s="200"/>
      <c r="H86" s="200"/>
      <c r="I86" s="203"/>
      <c r="J86" s="215" t="n">
        <f aca="false">BK86</f>
        <v>0</v>
      </c>
      <c r="K86" s="200"/>
      <c r="L86" s="205"/>
      <c r="M86" s="206"/>
      <c r="N86" s="207"/>
      <c r="O86" s="207"/>
      <c r="P86" s="208" t="n">
        <f aca="false">SUM(P87:P90)</f>
        <v>0</v>
      </c>
      <c r="Q86" s="207"/>
      <c r="R86" s="208" t="n">
        <f aca="false">SUM(R87:R90)</f>
        <v>0</v>
      </c>
      <c r="S86" s="207"/>
      <c r="T86" s="209" t="n">
        <f aca="false">SUM(T87:T90)</f>
        <v>0</v>
      </c>
      <c r="AR86" s="210" t="s">
        <v>23</v>
      </c>
      <c r="AT86" s="211" t="s">
        <v>73</v>
      </c>
      <c r="AU86" s="211" t="s">
        <v>23</v>
      </c>
      <c r="AY86" s="210" t="s">
        <v>213</v>
      </c>
      <c r="BK86" s="212" t="n">
        <f aca="false">SUM(BK87:BK90)</f>
        <v>0</v>
      </c>
    </row>
    <row r="87" s="30" customFormat="true" ht="31.5" hidden="false" customHeight="true" outlineLevel="0" collapsed="false">
      <c r="B87" s="31"/>
      <c r="C87" s="216" t="s">
        <v>23</v>
      </c>
      <c r="D87" s="216" t="s">
        <v>215</v>
      </c>
      <c r="E87" s="217" t="s">
        <v>2673</v>
      </c>
      <c r="F87" s="218" t="s">
        <v>2674</v>
      </c>
      <c r="G87" s="219" t="s">
        <v>255</v>
      </c>
      <c r="H87" s="220" t="n">
        <v>310</v>
      </c>
      <c r="I87" s="221"/>
      <c r="J87" s="222" t="n">
        <f aca="false">ROUND(I87*H87,2)</f>
        <v>0</v>
      </c>
      <c r="K87" s="218" t="s">
        <v>219</v>
      </c>
      <c r="L87" s="57"/>
      <c r="M87" s="223"/>
      <c r="N87" s="224" t="s">
        <v>45</v>
      </c>
      <c r="O87" s="32"/>
      <c r="P87" s="225" t="n">
        <f aca="false">O87*H87</f>
        <v>0</v>
      </c>
      <c r="Q87" s="225" t="n">
        <v>0</v>
      </c>
      <c r="R87" s="225" t="n">
        <f aca="false">Q87*H87</f>
        <v>0</v>
      </c>
      <c r="S87" s="225" t="n">
        <v>0</v>
      </c>
      <c r="T87" s="226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165</v>
      </c>
      <c r="BM87" s="10" t="s">
        <v>2675</v>
      </c>
    </row>
    <row r="88" s="228" customFormat="true" ht="13.5" hidden="false" customHeight="false" outlineLevel="0" collapsed="false">
      <c r="B88" s="229"/>
      <c r="C88" s="230"/>
      <c r="D88" s="231" t="s">
        <v>221</v>
      </c>
      <c r="E88" s="232"/>
      <c r="F88" s="233" t="s">
        <v>2676</v>
      </c>
      <c r="G88" s="230"/>
      <c r="H88" s="234" t="n">
        <v>310</v>
      </c>
      <c r="I88" s="235"/>
      <c r="J88" s="230"/>
      <c r="K88" s="230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221</v>
      </c>
      <c r="AU88" s="240" t="s">
        <v>84</v>
      </c>
      <c r="AV88" s="228" t="s">
        <v>84</v>
      </c>
      <c r="AW88" s="228" t="s">
        <v>39</v>
      </c>
      <c r="AX88" s="228" t="s">
        <v>74</v>
      </c>
      <c r="AY88" s="240" t="s">
        <v>213</v>
      </c>
    </row>
    <row r="89" s="30" customFormat="true" ht="22.5" hidden="false" customHeight="true" outlineLevel="0" collapsed="false">
      <c r="B89" s="31"/>
      <c r="C89" s="216" t="s">
        <v>84</v>
      </c>
      <c r="D89" s="216" t="s">
        <v>215</v>
      </c>
      <c r="E89" s="217" t="s">
        <v>2677</v>
      </c>
      <c r="F89" s="218" t="s">
        <v>2678</v>
      </c>
      <c r="G89" s="219" t="s">
        <v>218</v>
      </c>
      <c r="H89" s="220" t="n">
        <v>6.5</v>
      </c>
      <c r="I89" s="221"/>
      <c r="J89" s="222" t="n">
        <f aca="false">ROUND(I89*H89,2)</f>
        <v>0</v>
      </c>
      <c r="K89" s="218"/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2679</v>
      </c>
    </row>
    <row r="90" s="228" customFormat="true" ht="13.5" hidden="false" customHeight="false" outlineLevel="0" collapsed="false">
      <c r="B90" s="229"/>
      <c r="C90" s="230"/>
      <c r="D90" s="241" t="s">
        <v>221</v>
      </c>
      <c r="E90" s="242"/>
      <c r="F90" s="243" t="s">
        <v>2680</v>
      </c>
      <c r="G90" s="230"/>
      <c r="H90" s="244" t="n">
        <v>6.5</v>
      </c>
      <c r="I90" s="235"/>
      <c r="J90" s="230"/>
      <c r="K90" s="230"/>
      <c r="L90" s="236"/>
      <c r="M90" s="276"/>
      <c r="N90" s="277"/>
      <c r="O90" s="277"/>
      <c r="P90" s="277"/>
      <c r="Q90" s="277"/>
      <c r="R90" s="277"/>
      <c r="S90" s="277"/>
      <c r="T90" s="278"/>
      <c r="AT90" s="240" t="s">
        <v>221</v>
      </c>
      <c r="AU90" s="240" t="s">
        <v>84</v>
      </c>
      <c r="AV90" s="228" t="s">
        <v>84</v>
      </c>
      <c r="AW90" s="228" t="s">
        <v>39</v>
      </c>
      <c r="AX90" s="228" t="s">
        <v>23</v>
      </c>
      <c r="AY90" s="240" t="s">
        <v>213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58"/>
      <c r="J91" s="53"/>
      <c r="K91" s="53"/>
      <c r="L91" s="57"/>
    </row>
  </sheetData>
  <sheetProtection sheet="true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681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6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6:BE113), 2)</f>
        <v>0</v>
      </c>
      <c r="G32" s="32"/>
      <c r="H32" s="32"/>
      <c r="I32" s="153" t="n">
        <v>0.21</v>
      </c>
      <c r="J32" s="152" t="n">
        <f aca="false">ROUNDUP(ROUNDUP((SUM(BE86:BE11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6:BF113), 2)</f>
        <v>0</v>
      </c>
      <c r="G33" s="32"/>
      <c r="H33" s="32"/>
      <c r="I33" s="153" t="n">
        <v>0.15</v>
      </c>
      <c r="J33" s="152" t="n">
        <f aca="false">ROUNDUP(ROUNDUP((SUM(BF86:BF11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6:BG113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6:BH113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6:BI113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2 - 0.rok - základní výsadba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6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7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8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95</v>
      </c>
      <c r="E63" s="179"/>
      <c r="F63" s="179"/>
      <c r="G63" s="179"/>
      <c r="H63" s="179"/>
      <c r="I63" s="180"/>
      <c r="J63" s="181" t="n">
        <f aca="false">J111</f>
        <v>0</v>
      </c>
      <c r="K63" s="182"/>
    </row>
    <row r="64" s="175" customFormat="true" ht="14.25" hidden="false" customHeight="true" outlineLevel="0" collapsed="false">
      <c r="B64" s="176"/>
      <c r="C64" s="177"/>
      <c r="D64" s="178" t="s">
        <v>196</v>
      </c>
      <c r="E64" s="179"/>
      <c r="F64" s="179"/>
      <c r="G64" s="179"/>
      <c r="H64" s="179"/>
      <c r="I64" s="180"/>
      <c r="J64" s="181" t="n">
        <f aca="false">J112</f>
        <v>0</v>
      </c>
      <c r="K64" s="182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39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58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1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97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38" t="str">
        <f aca="false">E7</f>
        <v>Jezero Most-napojení na komunikace a IS - část I</v>
      </c>
      <c r="F74" s="138"/>
      <c r="G74" s="138"/>
      <c r="H74" s="138"/>
      <c r="I74" s="183"/>
      <c r="J74" s="59"/>
      <c r="K74" s="59"/>
      <c r="L74" s="57"/>
    </row>
    <row r="75" customFormat="false" ht="15" hidden="false" customHeight="false" outlineLevel="0" collapsed="false">
      <c r="B75" s="14"/>
      <c r="C75" s="62" t="s">
        <v>181</v>
      </c>
      <c r="D75" s="281"/>
      <c r="E75" s="281"/>
      <c r="F75" s="281"/>
      <c r="G75" s="281"/>
      <c r="H75" s="281"/>
      <c r="J75" s="281"/>
      <c r="K75" s="281"/>
      <c r="L75" s="282"/>
    </row>
    <row r="76" s="30" customFormat="true" ht="22.5" hidden="false" customHeight="true" outlineLevel="0" collapsed="false">
      <c r="B76" s="31"/>
      <c r="C76" s="59"/>
      <c r="D76" s="59"/>
      <c r="E76" s="138" t="s">
        <v>2671</v>
      </c>
      <c r="F76" s="138"/>
      <c r="G76" s="138"/>
      <c r="H76" s="138"/>
      <c r="I76" s="183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50</v>
      </c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2 - 0.rok - základní výsadba</v>
      </c>
      <c r="F78" s="69"/>
      <c r="G78" s="69"/>
      <c r="H78" s="69"/>
      <c r="I78" s="183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84" t="str">
        <f aca="false">F14</f>
        <v> </v>
      </c>
      <c r="G80" s="59"/>
      <c r="H80" s="59"/>
      <c r="I80" s="185" t="s">
        <v>26</v>
      </c>
      <c r="J80" s="186" t="str">
        <f aca="false">IF(J14="","",J14)</f>
        <v>14. 10. 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9</v>
      </c>
      <c r="D82" s="59"/>
      <c r="E82" s="59"/>
      <c r="F82" s="184" t="str">
        <f aca="false">E17</f>
        <v>ČR - Ministerstvo financí</v>
      </c>
      <c r="G82" s="59"/>
      <c r="H82" s="59"/>
      <c r="I82" s="185" t="s">
        <v>35</v>
      </c>
      <c r="J82" s="184" t="str">
        <f aca="false">E23</f>
        <v>Báňské projekty Teplice a.s.</v>
      </c>
      <c r="K82" s="59"/>
      <c r="L82" s="57"/>
    </row>
    <row r="83" s="30" customFormat="true" ht="14.25" hidden="false" customHeight="true" outlineLevel="0" collapsed="false">
      <c r="B83" s="31"/>
      <c r="C83" s="62" t="s">
        <v>33</v>
      </c>
      <c r="D83" s="59"/>
      <c r="E83" s="59"/>
      <c r="F83" s="184" t="str">
        <f aca="false">IF(E20="","",E20)</f>
        <v/>
      </c>
      <c r="G83" s="59"/>
      <c r="H83" s="59"/>
      <c r="I83" s="183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3"/>
      <c r="J84" s="59"/>
      <c r="K84" s="59"/>
      <c r="L84" s="57"/>
    </row>
    <row r="85" s="187" customFormat="true" ht="29.25" hidden="false" customHeight="true" outlineLevel="0" collapsed="false">
      <c r="B85" s="188"/>
      <c r="C85" s="189" t="s">
        <v>198</v>
      </c>
      <c r="D85" s="190" t="s">
        <v>59</v>
      </c>
      <c r="E85" s="190" t="s">
        <v>55</v>
      </c>
      <c r="F85" s="190" t="s">
        <v>199</v>
      </c>
      <c r="G85" s="190" t="s">
        <v>200</v>
      </c>
      <c r="H85" s="190" t="s">
        <v>201</v>
      </c>
      <c r="I85" s="191" t="s">
        <v>202</v>
      </c>
      <c r="J85" s="190" t="s">
        <v>187</v>
      </c>
      <c r="K85" s="192" t="s">
        <v>203</v>
      </c>
      <c r="L85" s="193"/>
      <c r="M85" s="84" t="s">
        <v>204</v>
      </c>
      <c r="N85" s="85" t="s">
        <v>44</v>
      </c>
      <c r="O85" s="85" t="s">
        <v>205</v>
      </c>
      <c r="P85" s="85" t="s">
        <v>206</v>
      </c>
      <c r="Q85" s="85" t="s">
        <v>207</v>
      </c>
      <c r="R85" s="85" t="s">
        <v>208</v>
      </c>
      <c r="S85" s="85" t="s">
        <v>209</v>
      </c>
      <c r="T85" s="86" t="s">
        <v>210</v>
      </c>
    </row>
    <row r="86" s="30" customFormat="true" ht="29.25" hidden="false" customHeight="true" outlineLevel="0" collapsed="false">
      <c r="B86" s="31"/>
      <c r="C86" s="90" t="s">
        <v>188</v>
      </c>
      <c r="D86" s="59"/>
      <c r="E86" s="59"/>
      <c r="F86" s="59"/>
      <c r="G86" s="59"/>
      <c r="H86" s="59"/>
      <c r="I86" s="183"/>
      <c r="J86" s="194" t="n">
        <f aca="false">BK86</f>
        <v>0</v>
      </c>
      <c r="K86" s="59"/>
      <c r="L86" s="57"/>
      <c r="M86" s="87"/>
      <c r="N86" s="88"/>
      <c r="O86" s="88"/>
      <c r="P86" s="195" t="n">
        <f aca="false">P87</f>
        <v>0</v>
      </c>
      <c r="Q86" s="88"/>
      <c r="R86" s="195" t="n">
        <f aca="false">R87</f>
        <v>10.894576</v>
      </c>
      <c r="S86" s="88"/>
      <c r="T86" s="196" t="n">
        <f aca="false">T87</f>
        <v>0</v>
      </c>
      <c r="AT86" s="10" t="s">
        <v>73</v>
      </c>
      <c r="AU86" s="10" t="s">
        <v>189</v>
      </c>
      <c r="BK86" s="197" t="n">
        <f aca="false">BK87</f>
        <v>0</v>
      </c>
    </row>
    <row r="87" s="198" customFormat="true" ht="36.75" hidden="false" customHeight="true" outlineLevel="0" collapsed="false">
      <c r="B87" s="199"/>
      <c r="C87" s="200"/>
      <c r="D87" s="201" t="s">
        <v>73</v>
      </c>
      <c r="E87" s="202" t="s">
        <v>211</v>
      </c>
      <c r="F87" s="202" t="s">
        <v>212</v>
      </c>
      <c r="G87" s="200"/>
      <c r="H87" s="200"/>
      <c r="I87" s="203"/>
      <c r="J87" s="204" t="n">
        <f aca="false">BK87</f>
        <v>0</v>
      </c>
      <c r="K87" s="200"/>
      <c r="L87" s="205"/>
      <c r="M87" s="206"/>
      <c r="N87" s="207"/>
      <c r="O87" s="207"/>
      <c r="P87" s="208" t="n">
        <f aca="false">P88+P111</f>
        <v>0</v>
      </c>
      <c r="Q87" s="207"/>
      <c r="R87" s="208" t="n">
        <f aca="false">R88+R111</f>
        <v>10.894576</v>
      </c>
      <c r="S87" s="207"/>
      <c r="T87" s="209" t="n">
        <f aca="false">T88+T111</f>
        <v>0</v>
      </c>
      <c r="AR87" s="210" t="s">
        <v>23</v>
      </c>
      <c r="AT87" s="211" t="s">
        <v>73</v>
      </c>
      <c r="AU87" s="211" t="s">
        <v>74</v>
      </c>
      <c r="AY87" s="210" t="s">
        <v>213</v>
      </c>
      <c r="BK87" s="212" t="n">
        <f aca="false">BK88+BK111</f>
        <v>0</v>
      </c>
    </row>
    <row r="88" s="198" customFormat="true" ht="19.5" hidden="false" customHeight="true" outlineLevel="0" collapsed="false">
      <c r="B88" s="199"/>
      <c r="C88" s="200"/>
      <c r="D88" s="213" t="s">
        <v>73</v>
      </c>
      <c r="E88" s="214" t="s">
        <v>23</v>
      </c>
      <c r="F88" s="214" t="s">
        <v>214</v>
      </c>
      <c r="G88" s="200"/>
      <c r="H88" s="200"/>
      <c r="I88" s="203"/>
      <c r="J88" s="215" t="n">
        <f aca="false">BK88</f>
        <v>0</v>
      </c>
      <c r="K88" s="200"/>
      <c r="L88" s="205"/>
      <c r="M88" s="206"/>
      <c r="N88" s="207"/>
      <c r="O88" s="207"/>
      <c r="P88" s="208" t="n">
        <f aca="false">SUM(P89:P110)</f>
        <v>0</v>
      </c>
      <c r="Q88" s="207"/>
      <c r="R88" s="208" t="n">
        <f aca="false">SUM(R89:R110)</f>
        <v>10.894576</v>
      </c>
      <c r="S88" s="207"/>
      <c r="T88" s="209" t="n">
        <f aca="false">SUM(T89:T110)</f>
        <v>0</v>
      </c>
      <c r="AR88" s="210" t="s">
        <v>23</v>
      </c>
      <c r="AT88" s="211" t="s">
        <v>73</v>
      </c>
      <c r="AU88" s="211" t="s">
        <v>23</v>
      </c>
      <c r="AY88" s="210" t="s">
        <v>213</v>
      </c>
      <c r="BK88" s="212" t="n">
        <f aca="false">SUM(BK89:BK110)</f>
        <v>0</v>
      </c>
    </row>
    <row r="89" s="30" customFormat="true" ht="31.5" hidden="false" customHeight="true" outlineLevel="0" collapsed="false">
      <c r="B89" s="31"/>
      <c r="C89" s="216" t="s">
        <v>23</v>
      </c>
      <c r="D89" s="216" t="s">
        <v>215</v>
      </c>
      <c r="E89" s="217" t="s">
        <v>2682</v>
      </c>
      <c r="F89" s="218" t="s">
        <v>2683</v>
      </c>
      <c r="G89" s="219" t="s">
        <v>386</v>
      </c>
      <c r="H89" s="220" t="n">
        <v>120</v>
      </c>
      <c r="I89" s="221"/>
      <c r="J89" s="222" t="n">
        <f aca="false">ROUND(I89*H89,2)</f>
        <v>0</v>
      </c>
      <c r="K89" s="218" t="s">
        <v>219</v>
      </c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2684</v>
      </c>
    </row>
    <row r="90" s="228" customFormat="true" ht="13.5" hidden="false" customHeight="false" outlineLevel="0" collapsed="false">
      <c r="B90" s="229"/>
      <c r="C90" s="230"/>
      <c r="D90" s="231" t="s">
        <v>221</v>
      </c>
      <c r="E90" s="232"/>
      <c r="F90" s="233" t="s">
        <v>2685</v>
      </c>
      <c r="G90" s="230"/>
      <c r="H90" s="234" t="n">
        <v>120</v>
      </c>
      <c r="I90" s="235"/>
      <c r="J90" s="230"/>
      <c r="K90" s="230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221</v>
      </c>
      <c r="AU90" s="240" t="s">
        <v>84</v>
      </c>
      <c r="AV90" s="228" t="s">
        <v>84</v>
      </c>
      <c r="AW90" s="228" t="s">
        <v>39</v>
      </c>
      <c r="AX90" s="228" t="s">
        <v>74</v>
      </c>
      <c r="AY90" s="240" t="s">
        <v>213</v>
      </c>
    </row>
    <row r="91" s="30" customFormat="true" ht="22.5" hidden="false" customHeight="true" outlineLevel="0" collapsed="false">
      <c r="B91" s="31"/>
      <c r="C91" s="216" t="s">
        <v>84</v>
      </c>
      <c r="D91" s="216" t="s">
        <v>215</v>
      </c>
      <c r="E91" s="217" t="s">
        <v>2686</v>
      </c>
      <c r="F91" s="218" t="s">
        <v>2687</v>
      </c>
      <c r="G91" s="219" t="s">
        <v>386</v>
      </c>
      <c r="H91" s="220" t="n">
        <v>120</v>
      </c>
      <c r="I91" s="221"/>
      <c r="J91" s="222" t="n">
        <f aca="false">ROUND(I91*H91,2)</f>
        <v>0</v>
      </c>
      <c r="K91" s="218" t="s">
        <v>219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2688</v>
      </c>
    </row>
    <row r="92" s="228" customFormat="true" ht="13.5" hidden="false" customHeight="false" outlineLevel="0" collapsed="false">
      <c r="B92" s="229"/>
      <c r="C92" s="230"/>
      <c r="D92" s="231" t="s">
        <v>221</v>
      </c>
      <c r="E92" s="232"/>
      <c r="F92" s="233" t="s">
        <v>2685</v>
      </c>
      <c r="G92" s="230"/>
      <c r="H92" s="234" t="n">
        <v>120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21</v>
      </c>
      <c r="AU92" s="240" t="s">
        <v>84</v>
      </c>
      <c r="AV92" s="228" t="s">
        <v>84</v>
      </c>
      <c r="AW92" s="228" t="s">
        <v>39</v>
      </c>
      <c r="AX92" s="228" t="s">
        <v>74</v>
      </c>
      <c r="AY92" s="240" t="s">
        <v>213</v>
      </c>
    </row>
    <row r="93" s="30" customFormat="true" ht="22.5" hidden="false" customHeight="true" outlineLevel="0" collapsed="false">
      <c r="B93" s="31"/>
      <c r="C93" s="245" t="s">
        <v>162</v>
      </c>
      <c r="D93" s="245" t="s">
        <v>259</v>
      </c>
      <c r="E93" s="246" t="s">
        <v>2689</v>
      </c>
      <c r="F93" s="247" t="s">
        <v>2690</v>
      </c>
      <c r="G93" s="248" t="s">
        <v>386</v>
      </c>
      <c r="H93" s="249" t="n">
        <v>35</v>
      </c>
      <c r="I93" s="250"/>
      <c r="J93" s="251" t="n">
        <f aca="false">ROUND(I93*H93,2)</f>
        <v>0</v>
      </c>
      <c r="K93" s="247"/>
      <c r="L93" s="252"/>
      <c r="M93" s="253"/>
      <c r="N93" s="254" t="s">
        <v>45</v>
      </c>
      <c r="O93" s="32"/>
      <c r="P93" s="225" t="n">
        <f aca="false">O93*H93</f>
        <v>0</v>
      </c>
      <c r="Q93" s="225" t="n">
        <v>0.054</v>
      </c>
      <c r="R93" s="225" t="n">
        <f aca="false">Q93*H93</f>
        <v>1.89</v>
      </c>
      <c r="S93" s="225" t="n">
        <v>0</v>
      </c>
      <c r="T93" s="226" t="n">
        <f aca="false">S93*H93</f>
        <v>0</v>
      </c>
      <c r="AR93" s="10" t="s">
        <v>252</v>
      </c>
      <c r="AT93" s="10" t="s">
        <v>259</v>
      </c>
      <c r="AU93" s="10" t="s">
        <v>84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165</v>
      </c>
      <c r="BM93" s="10" t="s">
        <v>2691</v>
      </c>
    </row>
    <row r="94" s="30" customFormat="true" ht="22.5" hidden="false" customHeight="true" outlineLevel="0" collapsed="false">
      <c r="B94" s="31"/>
      <c r="C94" s="245" t="s">
        <v>165</v>
      </c>
      <c r="D94" s="245" t="s">
        <v>259</v>
      </c>
      <c r="E94" s="246" t="s">
        <v>2692</v>
      </c>
      <c r="F94" s="247" t="s">
        <v>2693</v>
      </c>
      <c r="G94" s="248" t="s">
        <v>386</v>
      </c>
      <c r="H94" s="249" t="n">
        <v>12</v>
      </c>
      <c r="I94" s="250"/>
      <c r="J94" s="251" t="n">
        <f aca="false">ROUND(I94*H94,2)</f>
        <v>0</v>
      </c>
      <c r="K94" s="247"/>
      <c r="L94" s="252"/>
      <c r="M94" s="253"/>
      <c r="N94" s="254" t="s">
        <v>45</v>
      </c>
      <c r="O94" s="32"/>
      <c r="P94" s="225" t="n">
        <f aca="false">O94*H94</f>
        <v>0</v>
      </c>
      <c r="Q94" s="225" t="n">
        <v>0.054</v>
      </c>
      <c r="R94" s="225" t="n">
        <f aca="false">Q94*H94</f>
        <v>0.648</v>
      </c>
      <c r="S94" s="225" t="n">
        <v>0</v>
      </c>
      <c r="T94" s="226" t="n">
        <f aca="false">S94*H94</f>
        <v>0</v>
      </c>
      <c r="AR94" s="10" t="s">
        <v>252</v>
      </c>
      <c r="AT94" s="10" t="s">
        <v>259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694</v>
      </c>
    </row>
    <row r="95" s="30" customFormat="true" ht="22.5" hidden="false" customHeight="true" outlineLevel="0" collapsed="false">
      <c r="B95" s="31"/>
      <c r="C95" s="245" t="s">
        <v>168</v>
      </c>
      <c r="D95" s="245" t="s">
        <v>259</v>
      </c>
      <c r="E95" s="246" t="s">
        <v>2695</v>
      </c>
      <c r="F95" s="247" t="s">
        <v>2696</v>
      </c>
      <c r="G95" s="248" t="s">
        <v>386</v>
      </c>
      <c r="H95" s="249" t="n">
        <v>39</v>
      </c>
      <c r="I95" s="250"/>
      <c r="J95" s="251" t="n">
        <f aca="false">ROUND(I95*H95,2)</f>
        <v>0</v>
      </c>
      <c r="K95" s="247"/>
      <c r="L95" s="252"/>
      <c r="M95" s="253"/>
      <c r="N95" s="254" t="s">
        <v>45</v>
      </c>
      <c r="O95" s="32"/>
      <c r="P95" s="225" t="n">
        <f aca="false">O95*H95</f>
        <v>0</v>
      </c>
      <c r="Q95" s="225" t="n">
        <v>0.054</v>
      </c>
      <c r="R95" s="225" t="n">
        <f aca="false">Q95*H95</f>
        <v>2.106</v>
      </c>
      <c r="S95" s="225" t="n">
        <v>0</v>
      </c>
      <c r="T95" s="226" t="n">
        <f aca="false">S95*H95</f>
        <v>0</v>
      </c>
      <c r="AR95" s="10" t="s">
        <v>252</v>
      </c>
      <c r="AT95" s="10" t="s">
        <v>259</v>
      </c>
      <c r="AU95" s="10" t="s">
        <v>84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165</v>
      </c>
      <c r="BM95" s="10" t="s">
        <v>2697</v>
      </c>
    </row>
    <row r="96" s="30" customFormat="true" ht="22.5" hidden="false" customHeight="true" outlineLevel="0" collapsed="false">
      <c r="B96" s="31"/>
      <c r="C96" s="245" t="s">
        <v>240</v>
      </c>
      <c r="D96" s="245" t="s">
        <v>259</v>
      </c>
      <c r="E96" s="246" t="s">
        <v>2698</v>
      </c>
      <c r="F96" s="247" t="s">
        <v>2699</v>
      </c>
      <c r="G96" s="248" t="s">
        <v>386</v>
      </c>
      <c r="H96" s="249" t="n">
        <v>34</v>
      </c>
      <c r="I96" s="250"/>
      <c r="J96" s="251" t="n">
        <f aca="false">ROUND(I96*H96,2)</f>
        <v>0</v>
      </c>
      <c r="K96" s="247"/>
      <c r="L96" s="252"/>
      <c r="M96" s="253"/>
      <c r="N96" s="254" t="s">
        <v>45</v>
      </c>
      <c r="O96" s="32"/>
      <c r="P96" s="225" t="n">
        <f aca="false">O96*H96</f>
        <v>0</v>
      </c>
      <c r="Q96" s="225" t="n">
        <v>0.054</v>
      </c>
      <c r="R96" s="225" t="n">
        <f aca="false">Q96*H96</f>
        <v>1.836</v>
      </c>
      <c r="S96" s="225" t="n">
        <v>0</v>
      </c>
      <c r="T96" s="226" t="n">
        <f aca="false">S96*H96</f>
        <v>0</v>
      </c>
      <c r="AR96" s="10" t="s">
        <v>252</v>
      </c>
      <c r="AT96" s="10" t="s">
        <v>259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700</v>
      </c>
    </row>
    <row r="97" s="30" customFormat="true" ht="22.5" hidden="false" customHeight="true" outlineLevel="0" collapsed="false">
      <c r="B97" s="31"/>
      <c r="C97" s="216" t="s">
        <v>245</v>
      </c>
      <c r="D97" s="216" t="s">
        <v>215</v>
      </c>
      <c r="E97" s="217" t="s">
        <v>2701</v>
      </c>
      <c r="F97" s="218" t="s">
        <v>2702</v>
      </c>
      <c r="G97" s="219" t="s">
        <v>386</v>
      </c>
      <c r="H97" s="220" t="n">
        <v>120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5.8E-005</v>
      </c>
      <c r="R97" s="225" t="n">
        <f aca="false">Q97*H97</f>
        <v>0.00696</v>
      </c>
      <c r="S97" s="225" t="n">
        <v>0</v>
      </c>
      <c r="T97" s="226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165</v>
      </c>
      <c r="BM97" s="10" t="s">
        <v>2703</v>
      </c>
    </row>
    <row r="98" s="228" customFormat="true" ht="13.5" hidden="false" customHeight="false" outlineLevel="0" collapsed="false">
      <c r="B98" s="229"/>
      <c r="C98" s="230"/>
      <c r="D98" s="231" t="s">
        <v>221</v>
      </c>
      <c r="E98" s="232"/>
      <c r="F98" s="233" t="s">
        <v>2685</v>
      </c>
      <c r="G98" s="230"/>
      <c r="H98" s="234" t="n">
        <v>120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21</v>
      </c>
      <c r="AU98" s="240" t="s">
        <v>84</v>
      </c>
      <c r="AV98" s="228" t="s">
        <v>84</v>
      </c>
      <c r="AW98" s="228" t="s">
        <v>39</v>
      </c>
      <c r="AX98" s="228" t="s">
        <v>74</v>
      </c>
      <c r="AY98" s="240" t="s">
        <v>213</v>
      </c>
    </row>
    <row r="99" s="30" customFormat="true" ht="22.5" hidden="false" customHeight="true" outlineLevel="0" collapsed="false">
      <c r="B99" s="31"/>
      <c r="C99" s="245" t="s">
        <v>252</v>
      </c>
      <c r="D99" s="245" t="s">
        <v>259</v>
      </c>
      <c r="E99" s="246" t="s">
        <v>2704</v>
      </c>
      <c r="F99" s="247" t="s">
        <v>2705</v>
      </c>
      <c r="G99" s="248" t="s">
        <v>386</v>
      </c>
      <c r="H99" s="249" t="n">
        <v>360</v>
      </c>
      <c r="I99" s="250"/>
      <c r="J99" s="251" t="n">
        <f aca="false">ROUND(I99*H99,2)</f>
        <v>0</v>
      </c>
      <c r="K99" s="247"/>
      <c r="L99" s="252"/>
      <c r="M99" s="253"/>
      <c r="N99" s="254" t="s">
        <v>45</v>
      </c>
      <c r="O99" s="32"/>
      <c r="P99" s="225" t="n">
        <f aca="false">O99*H99</f>
        <v>0</v>
      </c>
      <c r="Q99" s="225" t="n">
        <v>0.002</v>
      </c>
      <c r="R99" s="225" t="n">
        <f aca="false">Q99*H99</f>
        <v>0.72</v>
      </c>
      <c r="S99" s="225" t="n">
        <v>0</v>
      </c>
      <c r="T99" s="226" t="n">
        <f aca="false">S99*H99</f>
        <v>0</v>
      </c>
      <c r="AR99" s="10" t="s">
        <v>252</v>
      </c>
      <c r="AT99" s="10" t="s">
        <v>259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2706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0"/>
      <c r="F100" s="233" t="s">
        <v>2707</v>
      </c>
      <c r="G100" s="230"/>
      <c r="H100" s="234" t="n">
        <v>360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6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8</v>
      </c>
      <c r="D101" s="216" t="s">
        <v>215</v>
      </c>
      <c r="E101" s="217" t="s">
        <v>2708</v>
      </c>
      <c r="F101" s="218" t="s">
        <v>2709</v>
      </c>
      <c r="G101" s="219" t="s">
        <v>255</v>
      </c>
      <c r="H101" s="220" t="n">
        <v>12.8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.00047</v>
      </c>
      <c r="R101" s="225" t="n">
        <f aca="false">Q101*H101</f>
        <v>0.006016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2710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2711</v>
      </c>
      <c r="G102" s="230"/>
      <c r="H102" s="234" t="n">
        <v>12.8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74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8</v>
      </c>
      <c r="D103" s="216" t="s">
        <v>215</v>
      </c>
      <c r="E103" s="217" t="s">
        <v>2712</v>
      </c>
      <c r="F103" s="218" t="s">
        <v>2713</v>
      </c>
      <c r="G103" s="219" t="s">
        <v>386</v>
      </c>
      <c r="H103" s="220" t="n">
        <v>120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2714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2"/>
      <c r="F104" s="233" t="s">
        <v>2685</v>
      </c>
      <c r="G104" s="230"/>
      <c r="H104" s="234" t="n">
        <v>120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74</v>
      </c>
      <c r="AY104" s="240" t="s">
        <v>213</v>
      </c>
    </row>
    <row r="105" s="30" customFormat="true" ht="22.5" hidden="false" customHeight="true" outlineLevel="0" collapsed="false">
      <c r="B105" s="31"/>
      <c r="C105" s="245" t="s">
        <v>269</v>
      </c>
      <c r="D105" s="245" t="s">
        <v>259</v>
      </c>
      <c r="E105" s="246" t="s">
        <v>2715</v>
      </c>
      <c r="F105" s="247" t="s">
        <v>2716</v>
      </c>
      <c r="G105" s="248" t="s">
        <v>262</v>
      </c>
      <c r="H105" s="249" t="n">
        <v>9.6</v>
      </c>
      <c r="I105" s="250"/>
      <c r="J105" s="251" t="n">
        <f aca="false">ROUND(I105*H105,2)</f>
        <v>0</v>
      </c>
      <c r="K105" s="247"/>
      <c r="L105" s="252"/>
      <c r="M105" s="253"/>
      <c r="N105" s="254" t="s">
        <v>45</v>
      </c>
      <c r="O105" s="32"/>
      <c r="P105" s="225" t="n">
        <f aca="false">O105*H105</f>
        <v>0</v>
      </c>
      <c r="Q105" s="225" t="n">
        <v>0.001</v>
      </c>
      <c r="R105" s="225" t="n">
        <f aca="false">Q105*H105</f>
        <v>0.0096</v>
      </c>
      <c r="S105" s="225" t="n">
        <v>0</v>
      </c>
      <c r="T105" s="226" t="n">
        <f aca="false">S105*H105</f>
        <v>0</v>
      </c>
      <c r="AR105" s="10" t="s">
        <v>252</v>
      </c>
      <c r="AT105" s="10" t="s">
        <v>259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2717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2718</v>
      </c>
      <c r="G106" s="230"/>
      <c r="H106" s="234" t="n">
        <v>9.6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23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74</v>
      </c>
      <c r="D107" s="216" t="s">
        <v>215</v>
      </c>
      <c r="E107" s="217" t="s">
        <v>2719</v>
      </c>
      <c r="F107" s="218" t="s">
        <v>2720</v>
      </c>
      <c r="G107" s="219" t="s">
        <v>255</v>
      </c>
      <c r="H107" s="220" t="n">
        <v>120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2721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2685</v>
      </c>
      <c r="G108" s="230"/>
      <c r="H108" s="234" t="n">
        <v>120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45" t="s">
        <v>279</v>
      </c>
      <c r="D109" s="245" t="s">
        <v>259</v>
      </c>
      <c r="E109" s="246" t="s">
        <v>2722</v>
      </c>
      <c r="F109" s="247" t="s">
        <v>2723</v>
      </c>
      <c r="G109" s="248" t="s">
        <v>218</v>
      </c>
      <c r="H109" s="249" t="n">
        <v>18.36</v>
      </c>
      <c r="I109" s="250"/>
      <c r="J109" s="251" t="n">
        <f aca="false">ROUND(I109*H109,2)</f>
        <v>0</v>
      </c>
      <c r="K109" s="247" t="s">
        <v>219</v>
      </c>
      <c r="L109" s="252"/>
      <c r="M109" s="253"/>
      <c r="N109" s="254" t="s">
        <v>45</v>
      </c>
      <c r="O109" s="32"/>
      <c r="P109" s="225" t="n">
        <f aca="false">O109*H109</f>
        <v>0</v>
      </c>
      <c r="Q109" s="225" t="n">
        <v>0.2</v>
      </c>
      <c r="R109" s="225" t="n">
        <f aca="false">Q109*H109</f>
        <v>3.672</v>
      </c>
      <c r="S109" s="225" t="n">
        <v>0</v>
      </c>
      <c r="T109" s="226" t="n">
        <f aca="false">S109*H109</f>
        <v>0</v>
      </c>
      <c r="AR109" s="10" t="s">
        <v>252</v>
      </c>
      <c r="AT109" s="10" t="s">
        <v>259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2724</v>
      </c>
    </row>
    <row r="110" s="228" customFormat="true" ht="13.5" hidden="false" customHeight="false" outlineLevel="0" collapsed="false">
      <c r="B110" s="229"/>
      <c r="C110" s="230"/>
      <c r="D110" s="241" t="s">
        <v>221</v>
      </c>
      <c r="E110" s="230"/>
      <c r="F110" s="243" t="s">
        <v>2725</v>
      </c>
      <c r="G110" s="230"/>
      <c r="H110" s="244" t="n">
        <v>18.36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6</v>
      </c>
      <c r="AX110" s="228" t="s">
        <v>23</v>
      </c>
      <c r="AY110" s="240" t="s">
        <v>213</v>
      </c>
    </row>
    <row r="111" s="198" customFormat="true" ht="29.25" hidden="false" customHeight="true" outlineLevel="0" collapsed="false">
      <c r="B111" s="199"/>
      <c r="C111" s="200"/>
      <c r="D111" s="201" t="s">
        <v>73</v>
      </c>
      <c r="E111" s="279" t="s">
        <v>258</v>
      </c>
      <c r="F111" s="279" t="s">
        <v>413</v>
      </c>
      <c r="G111" s="200"/>
      <c r="H111" s="200"/>
      <c r="I111" s="203"/>
      <c r="J111" s="280" t="n">
        <f aca="false">BK111</f>
        <v>0</v>
      </c>
      <c r="K111" s="200"/>
      <c r="L111" s="205"/>
      <c r="M111" s="206"/>
      <c r="N111" s="207"/>
      <c r="O111" s="207"/>
      <c r="P111" s="208" t="n">
        <f aca="false">P112</f>
        <v>0</v>
      </c>
      <c r="Q111" s="207"/>
      <c r="R111" s="208" t="n">
        <f aca="false">R112</f>
        <v>0</v>
      </c>
      <c r="S111" s="207"/>
      <c r="T111" s="209" t="n">
        <f aca="false">T112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BK112</f>
        <v>0</v>
      </c>
    </row>
    <row r="112" s="198" customFormat="true" ht="14.25" hidden="false" customHeight="true" outlineLevel="0" collapsed="false">
      <c r="B112" s="199"/>
      <c r="C112" s="200"/>
      <c r="D112" s="213" t="s">
        <v>73</v>
      </c>
      <c r="E112" s="214" t="s">
        <v>462</v>
      </c>
      <c r="F112" s="214" t="s">
        <v>463</v>
      </c>
      <c r="G112" s="200"/>
      <c r="H112" s="200"/>
      <c r="I112" s="203"/>
      <c r="J112" s="215" t="n">
        <f aca="false">BK112</f>
        <v>0</v>
      </c>
      <c r="K112" s="200"/>
      <c r="L112" s="205"/>
      <c r="M112" s="206"/>
      <c r="N112" s="207"/>
      <c r="O112" s="207"/>
      <c r="P112" s="208" t="n">
        <f aca="false">P113</f>
        <v>0</v>
      </c>
      <c r="Q112" s="207"/>
      <c r="R112" s="208" t="n">
        <f aca="false">R113</f>
        <v>0</v>
      </c>
      <c r="S112" s="207"/>
      <c r="T112" s="209" t="n">
        <f aca="false">T113</f>
        <v>0</v>
      </c>
      <c r="AR112" s="210" t="s">
        <v>23</v>
      </c>
      <c r="AT112" s="211" t="s">
        <v>73</v>
      </c>
      <c r="AU112" s="211" t="s">
        <v>84</v>
      </c>
      <c r="AY112" s="210" t="s">
        <v>213</v>
      </c>
      <c r="BK112" s="212" t="n">
        <f aca="false">BK113</f>
        <v>0</v>
      </c>
    </row>
    <row r="113" s="30" customFormat="true" ht="22.5" hidden="false" customHeight="true" outlineLevel="0" collapsed="false">
      <c r="B113" s="31"/>
      <c r="C113" s="216" t="s">
        <v>284</v>
      </c>
      <c r="D113" s="216" t="s">
        <v>215</v>
      </c>
      <c r="E113" s="217" t="s">
        <v>2726</v>
      </c>
      <c r="F113" s="218" t="s">
        <v>2727</v>
      </c>
      <c r="G113" s="219" t="s">
        <v>248</v>
      </c>
      <c r="H113" s="220" t="n">
        <v>10.895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55" t="s">
        <v>45</v>
      </c>
      <c r="O113" s="256"/>
      <c r="P113" s="257" t="n">
        <f aca="false">O113*H113</f>
        <v>0</v>
      </c>
      <c r="Q113" s="257" t="n">
        <v>0</v>
      </c>
      <c r="R113" s="257" t="n">
        <f aca="false">Q113*H113</f>
        <v>0</v>
      </c>
      <c r="S113" s="257" t="n">
        <v>0</v>
      </c>
      <c r="T113" s="258" t="n">
        <f aca="false">S113*H113</f>
        <v>0</v>
      </c>
      <c r="AR113" s="10" t="s">
        <v>165</v>
      </c>
      <c r="AT113" s="10" t="s">
        <v>215</v>
      </c>
      <c r="AU113" s="10" t="s">
        <v>162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728</v>
      </c>
    </row>
    <row r="114" s="30" customFormat="true" ht="6.75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158"/>
      <c r="J114" s="53"/>
      <c r="K114" s="53"/>
      <c r="L114" s="57"/>
    </row>
  </sheetData>
  <sheetProtection sheet="true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729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5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5:BE116), 2)</f>
        <v>0</v>
      </c>
      <c r="G32" s="32"/>
      <c r="H32" s="32"/>
      <c r="I32" s="153" t="n">
        <v>0.21</v>
      </c>
      <c r="J32" s="152" t="n">
        <f aca="false">ROUNDUP(ROUNDUP((SUM(BE85:BE116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5:BF116), 2)</f>
        <v>0</v>
      </c>
      <c r="G33" s="32"/>
      <c r="H33" s="32"/>
      <c r="I33" s="153" t="n">
        <v>0.15</v>
      </c>
      <c r="J33" s="152" t="n">
        <f aca="false">ROUNDUP(ROUNDUP((SUM(BF85:BF116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5:BG116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5:BH116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5:BI116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3 - 1.rok rozvojové péč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5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6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7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730</v>
      </c>
      <c r="E63" s="179"/>
      <c r="F63" s="179"/>
      <c r="G63" s="179"/>
      <c r="H63" s="179"/>
      <c r="I63" s="180"/>
      <c r="J63" s="181" t="n">
        <f aca="false">J115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customFormat="false" ht="15" hidden="false" customHeight="false" outlineLevel="0" collapsed="false">
      <c r="B74" s="14"/>
      <c r="C74" s="62" t="s">
        <v>181</v>
      </c>
      <c r="D74" s="281"/>
      <c r="E74" s="281"/>
      <c r="F74" s="281"/>
      <c r="G74" s="281"/>
      <c r="H74" s="281"/>
      <c r="J74" s="281"/>
      <c r="K74" s="281"/>
      <c r="L74" s="282"/>
    </row>
    <row r="75" s="30" customFormat="true" ht="22.5" hidden="false" customHeight="true" outlineLevel="0" collapsed="false">
      <c r="B75" s="31"/>
      <c r="C75" s="59"/>
      <c r="D75" s="59"/>
      <c r="E75" s="138" t="s">
        <v>2671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50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3 - 1.rok rozvojové péče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4</f>
        <v> </v>
      </c>
      <c r="G79" s="59"/>
      <c r="H79" s="59"/>
      <c r="I79" s="185" t="s">
        <v>26</v>
      </c>
      <c r="J79" s="186" t="str">
        <f aca="false">IF(J14="","",J14)</f>
        <v>14. 10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7</f>
        <v>ČR - Ministerstvo financí</v>
      </c>
      <c r="G81" s="59"/>
      <c r="H81" s="59"/>
      <c r="I81" s="185" t="s">
        <v>35</v>
      </c>
      <c r="J81" s="184" t="str">
        <f aca="false">E23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20="","",E20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</f>
        <v>0</v>
      </c>
      <c r="Q85" s="88"/>
      <c r="R85" s="195" t="n">
        <f aca="false">R86</f>
        <v>1.0165696</v>
      </c>
      <c r="S85" s="88"/>
      <c r="T85" s="196" t="n">
        <f aca="false">T86</f>
        <v>0</v>
      </c>
      <c r="AT85" s="10" t="s">
        <v>73</v>
      </c>
      <c r="AU85" s="10" t="s">
        <v>189</v>
      </c>
      <c r="BK85" s="197" t="n">
        <f aca="false">BK86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15</f>
        <v>0</v>
      </c>
      <c r="Q86" s="207"/>
      <c r="R86" s="208" t="n">
        <f aca="false">R87+R115</f>
        <v>1.0165696</v>
      </c>
      <c r="S86" s="207"/>
      <c r="T86" s="209" t="n">
        <f aca="false">T87+T115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15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14)</f>
        <v>0</v>
      </c>
      <c r="Q87" s="207"/>
      <c r="R87" s="208" t="n">
        <f aca="false">SUM(R88:R114)</f>
        <v>1.0165696</v>
      </c>
      <c r="S87" s="207"/>
      <c r="T87" s="209" t="n">
        <f aca="false">SUM(T88:T114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14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2686</v>
      </c>
      <c r="F88" s="218" t="s">
        <v>2687</v>
      </c>
      <c r="G88" s="219" t="s">
        <v>386</v>
      </c>
      <c r="H88" s="220" t="n">
        <v>12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688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2731</v>
      </c>
      <c r="G89" s="230"/>
      <c r="H89" s="234" t="n">
        <v>12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45" t="s">
        <v>84</v>
      </c>
      <c r="D90" s="245" t="s">
        <v>259</v>
      </c>
      <c r="E90" s="246" t="s">
        <v>2732</v>
      </c>
      <c r="F90" s="247" t="s">
        <v>2733</v>
      </c>
      <c r="G90" s="248" t="s">
        <v>386</v>
      </c>
      <c r="H90" s="249" t="n">
        <v>4</v>
      </c>
      <c r="I90" s="250"/>
      <c r="J90" s="251" t="n">
        <f aca="false">ROUND(I90*H90,2)</f>
        <v>0</v>
      </c>
      <c r="K90" s="247"/>
      <c r="L90" s="252"/>
      <c r="M90" s="253"/>
      <c r="N90" s="254" t="s">
        <v>45</v>
      </c>
      <c r="O90" s="32"/>
      <c r="P90" s="225" t="n">
        <f aca="false">O90*H90</f>
        <v>0</v>
      </c>
      <c r="Q90" s="225" t="n">
        <v>0.054</v>
      </c>
      <c r="R90" s="225" t="n">
        <f aca="false">Q90*H90</f>
        <v>0.216</v>
      </c>
      <c r="S90" s="225" t="n">
        <v>0</v>
      </c>
      <c r="T90" s="226" t="n">
        <f aca="false">S90*H90</f>
        <v>0</v>
      </c>
      <c r="AR90" s="10" t="s">
        <v>252</v>
      </c>
      <c r="AT90" s="10" t="s">
        <v>259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691</v>
      </c>
    </row>
    <row r="91" s="30" customFormat="true" ht="22.5" hidden="false" customHeight="true" outlineLevel="0" collapsed="false">
      <c r="B91" s="31"/>
      <c r="C91" s="245" t="s">
        <v>162</v>
      </c>
      <c r="D91" s="245" t="s">
        <v>259</v>
      </c>
      <c r="E91" s="246" t="s">
        <v>2692</v>
      </c>
      <c r="F91" s="247" t="s">
        <v>2693</v>
      </c>
      <c r="G91" s="248" t="s">
        <v>386</v>
      </c>
      <c r="H91" s="249" t="n">
        <v>1</v>
      </c>
      <c r="I91" s="250"/>
      <c r="J91" s="251" t="n">
        <f aca="false">ROUND(I91*H91,2)</f>
        <v>0</v>
      </c>
      <c r="K91" s="247"/>
      <c r="L91" s="252"/>
      <c r="M91" s="253"/>
      <c r="N91" s="254" t="s">
        <v>45</v>
      </c>
      <c r="O91" s="32"/>
      <c r="P91" s="225" t="n">
        <f aca="false">O91*H91</f>
        <v>0</v>
      </c>
      <c r="Q91" s="225" t="n">
        <v>0.054</v>
      </c>
      <c r="R91" s="225" t="n">
        <f aca="false">Q91*H91</f>
        <v>0.054</v>
      </c>
      <c r="S91" s="225" t="n">
        <v>0</v>
      </c>
      <c r="T91" s="226" t="n">
        <f aca="false">S91*H91</f>
        <v>0</v>
      </c>
      <c r="AR91" s="10" t="s">
        <v>252</v>
      </c>
      <c r="AT91" s="10" t="s">
        <v>259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2694</v>
      </c>
    </row>
    <row r="92" s="30" customFormat="true" ht="22.5" hidden="false" customHeight="true" outlineLevel="0" collapsed="false">
      <c r="B92" s="31"/>
      <c r="C92" s="245" t="s">
        <v>165</v>
      </c>
      <c r="D92" s="245" t="s">
        <v>259</v>
      </c>
      <c r="E92" s="246" t="s">
        <v>2695</v>
      </c>
      <c r="F92" s="247" t="s">
        <v>2696</v>
      </c>
      <c r="G92" s="248" t="s">
        <v>386</v>
      </c>
      <c r="H92" s="249" t="n">
        <v>4</v>
      </c>
      <c r="I92" s="250"/>
      <c r="J92" s="251" t="n">
        <f aca="false">ROUND(I92*H92,2)</f>
        <v>0</v>
      </c>
      <c r="K92" s="247"/>
      <c r="L92" s="252"/>
      <c r="M92" s="253"/>
      <c r="N92" s="254" t="s">
        <v>45</v>
      </c>
      <c r="O92" s="32"/>
      <c r="P92" s="225" t="n">
        <f aca="false">O92*H92</f>
        <v>0</v>
      </c>
      <c r="Q92" s="225" t="n">
        <v>0.054</v>
      </c>
      <c r="R92" s="225" t="n">
        <f aca="false">Q92*H92</f>
        <v>0.216</v>
      </c>
      <c r="S92" s="225" t="n">
        <v>0</v>
      </c>
      <c r="T92" s="226" t="n">
        <f aca="false">S92*H92</f>
        <v>0</v>
      </c>
      <c r="AR92" s="10" t="s">
        <v>252</v>
      </c>
      <c r="AT92" s="10" t="s">
        <v>259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697</v>
      </c>
    </row>
    <row r="93" s="30" customFormat="true" ht="22.5" hidden="false" customHeight="true" outlineLevel="0" collapsed="false">
      <c r="B93" s="31"/>
      <c r="C93" s="245" t="s">
        <v>168</v>
      </c>
      <c r="D93" s="245" t="s">
        <v>259</v>
      </c>
      <c r="E93" s="246" t="s">
        <v>2698</v>
      </c>
      <c r="F93" s="247" t="s">
        <v>2699</v>
      </c>
      <c r="G93" s="248" t="s">
        <v>386</v>
      </c>
      <c r="H93" s="249" t="n">
        <v>3</v>
      </c>
      <c r="I93" s="250"/>
      <c r="J93" s="251" t="n">
        <f aca="false">ROUND(I93*H93,2)</f>
        <v>0</v>
      </c>
      <c r="K93" s="247"/>
      <c r="L93" s="252"/>
      <c r="M93" s="253"/>
      <c r="N93" s="254" t="s">
        <v>45</v>
      </c>
      <c r="O93" s="32"/>
      <c r="P93" s="225" t="n">
        <f aca="false">O93*H93</f>
        <v>0</v>
      </c>
      <c r="Q93" s="225" t="n">
        <v>0.054</v>
      </c>
      <c r="R93" s="225" t="n">
        <f aca="false">Q93*H93</f>
        <v>0.162</v>
      </c>
      <c r="S93" s="225" t="n">
        <v>0</v>
      </c>
      <c r="T93" s="226" t="n">
        <f aca="false">S93*H93</f>
        <v>0</v>
      </c>
      <c r="AR93" s="10" t="s">
        <v>252</v>
      </c>
      <c r="AT93" s="10" t="s">
        <v>259</v>
      </c>
      <c r="AU93" s="10" t="s">
        <v>84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165</v>
      </c>
      <c r="BM93" s="10" t="s">
        <v>2700</v>
      </c>
    </row>
    <row r="94" s="30" customFormat="true" ht="22.5" hidden="false" customHeight="true" outlineLevel="0" collapsed="false">
      <c r="B94" s="31"/>
      <c r="C94" s="216" t="s">
        <v>240</v>
      </c>
      <c r="D94" s="216" t="s">
        <v>215</v>
      </c>
      <c r="E94" s="217" t="s">
        <v>2734</v>
      </c>
      <c r="F94" s="218" t="s">
        <v>2735</v>
      </c>
      <c r="G94" s="219" t="s">
        <v>2380</v>
      </c>
      <c r="H94" s="220" t="n">
        <v>24</v>
      </c>
      <c r="I94" s="221"/>
      <c r="J94" s="222" t="n">
        <f aca="false">ROUND(I94*H94,2)</f>
        <v>0</v>
      </c>
      <c r="K94" s="218"/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736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737</v>
      </c>
      <c r="G95" s="230"/>
      <c r="H95" s="234" t="n">
        <v>24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5</v>
      </c>
      <c r="D96" s="216" t="s">
        <v>215</v>
      </c>
      <c r="E96" s="217" t="s">
        <v>2701</v>
      </c>
      <c r="F96" s="218" t="s">
        <v>2702</v>
      </c>
      <c r="G96" s="219" t="s">
        <v>386</v>
      </c>
      <c r="H96" s="220" t="n">
        <v>12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5.8E-005</v>
      </c>
      <c r="R96" s="225" t="n">
        <f aca="false">Q96*H96</f>
        <v>0.000696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738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739</v>
      </c>
      <c r="G97" s="230"/>
      <c r="H97" s="234" t="n">
        <v>12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52</v>
      </c>
      <c r="D98" s="216" t="s">
        <v>215</v>
      </c>
      <c r="E98" s="217" t="s">
        <v>2708</v>
      </c>
      <c r="F98" s="218" t="s">
        <v>2709</v>
      </c>
      <c r="G98" s="219" t="s">
        <v>255</v>
      </c>
      <c r="H98" s="220" t="n">
        <v>1.28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.00047</v>
      </c>
      <c r="R98" s="225" t="n">
        <f aca="false">Q98*H98</f>
        <v>0.0006016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740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2741</v>
      </c>
      <c r="G99" s="230"/>
      <c r="H99" s="234" t="n">
        <v>1.28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58</v>
      </c>
      <c r="D100" s="216" t="s">
        <v>215</v>
      </c>
      <c r="E100" s="217" t="s">
        <v>2742</v>
      </c>
      <c r="F100" s="218" t="s">
        <v>2743</v>
      </c>
      <c r="G100" s="219" t="s">
        <v>386</v>
      </c>
      <c r="H100" s="220" t="n">
        <v>120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744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2"/>
      <c r="F101" s="233" t="s">
        <v>2745</v>
      </c>
      <c r="G101" s="230"/>
      <c r="H101" s="234" t="n">
        <v>120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30" customFormat="true" ht="22.5" hidden="false" customHeight="true" outlineLevel="0" collapsed="false">
      <c r="B102" s="31"/>
      <c r="C102" s="216" t="s">
        <v>28</v>
      </c>
      <c r="D102" s="216" t="s">
        <v>215</v>
      </c>
      <c r="E102" s="217" t="s">
        <v>2719</v>
      </c>
      <c r="F102" s="218" t="s">
        <v>2720</v>
      </c>
      <c r="G102" s="219" t="s">
        <v>255</v>
      </c>
      <c r="H102" s="220" t="n">
        <v>12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2746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2"/>
      <c r="F103" s="233" t="s">
        <v>2739</v>
      </c>
      <c r="G103" s="230"/>
      <c r="H103" s="234" t="n">
        <v>12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74</v>
      </c>
      <c r="AY103" s="240" t="s">
        <v>213</v>
      </c>
    </row>
    <row r="104" s="30" customFormat="true" ht="22.5" hidden="false" customHeight="true" outlineLevel="0" collapsed="false">
      <c r="B104" s="31"/>
      <c r="C104" s="245" t="s">
        <v>269</v>
      </c>
      <c r="D104" s="245" t="s">
        <v>259</v>
      </c>
      <c r="E104" s="246" t="s">
        <v>2722</v>
      </c>
      <c r="F104" s="247" t="s">
        <v>2723</v>
      </c>
      <c r="G104" s="248" t="s">
        <v>218</v>
      </c>
      <c r="H104" s="249" t="n">
        <v>1.836</v>
      </c>
      <c r="I104" s="250"/>
      <c r="J104" s="251" t="n">
        <f aca="false">ROUND(I104*H104,2)</f>
        <v>0</v>
      </c>
      <c r="K104" s="247" t="s">
        <v>219</v>
      </c>
      <c r="L104" s="252"/>
      <c r="M104" s="253"/>
      <c r="N104" s="254" t="s">
        <v>45</v>
      </c>
      <c r="O104" s="32"/>
      <c r="P104" s="225" t="n">
        <f aca="false">O104*H104</f>
        <v>0</v>
      </c>
      <c r="Q104" s="225" t="n">
        <v>0.2</v>
      </c>
      <c r="R104" s="225" t="n">
        <f aca="false">Q104*H104</f>
        <v>0.3672</v>
      </c>
      <c r="S104" s="225" t="n">
        <v>0</v>
      </c>
      <c r="T104" s="226" t="n">
        <f aca="false">S104*H104</f>
        <v>0</v>
      </c>
      <c r="AR104" s="10" t="s">
        <v>252</v>
      </c>
      <c r="AT104" s="10" t="s">
        <v>259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747</v>
      </c>
    </row>
    <row r="105" s="228" customFormat="true" ht="13.5" hidden="false" customHeight="false" outlineLevel="0" collapsed="false">
      <c r="B105" s="229"/>
      <c r="C105" s="230"/>
      <c r="D105" s="231" t="s">
        <v>221</v>
      </c>
      <c r="E105" s="230"/>
      <c r="F105" s="233" t="s">
        <v>2748</v>
      </c>
      <c r="G105" s="230"/>
      <c r="H105" s="234" t="n">
        <v>1.836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6</v>
      </c>
      <c r="AX105" s="228" t="s">
        <v>23</v>
      </c>
      <c r="AY105" s="240" t="s">
        <v>213</v>
      </c>
    </row>
    <row r="106" s="30" customFormat="true" ht="22.5" hidden="false" customHeight="true" outlineLevel="0" collapsed="false">
      <c r="B106" s="31"/>
      <c r="C106" s="216" t="s">
        <v>274</v>
      </c>
      <c r="D106" s="216" t="s">
        <v>215</v>
      </c>
      <c r="E106" s="217" t="s">
        <v>2749</v>
      </c>
      <c r="F106" s="218" t="s">
        <v>2750</v>
      </c>
      <c r="G106" s="219" t="s">
        <v>218</v>
      </c>
      <c r="H106" s="220" t="n">
        <v>60</v>
      </c>
      <c r="I106" s="221"/>
      <c r="J106" s="222" t="n">
        <f aca="false">ROUND(I106*H106,2)</f>
        <v>0</v>
      </c>
      <c r="K106" s="218" t="s">
        <v>219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2751</v>
      </c>
    </row>
    <row r="107" s="228" customFormat="true" ht="13.5" hidden="false" customHeight="false" outlineLevel="0" collapsed="false">
      <c r="B107" s="229"/>
      <c r="C107" s="230"/>
      <c r="D107" s="231" t="s">
        <v>221</v>
      </c>
      <c r="E107" s="232"/>
      <c r="F107" s="233" t="s">
        <v>2752</v>
      </c>
      <c r="G107" s="230"/>
      <c r="H107" s="234" t="n">
        <v>60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39</v>
      </c>
      <c r="AX107" s="228" t="s">
        <v>23</v>
      </c>
      <c r="AY107" s="240" t="s">
        <v>213</v>
      </c>
    </row>
    <row r="108" s="30" customFormat="true" ht="22.5" hidden="false" customHeight="true" outlineLevel="0" collapsed="false">
      <c r="B108" s="31"/>
      <c r="C108" s="216" t="s">
        <v>279</v>
      </c>
      <c r="D108" s="216" t="s">
        <v>215</v>
      </c>
      <c r="E108" s="217" t="s">
        <v>2753</v>
      </c>
      <c r="F108" s="218" t="s">
        <v>2754</v>
      </c>
      <c r="G108" s="219" t="s">
        <v>255</v>
      </c>
      <c r="H108" s="220" t="n">
        <v>240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3E-007</v>
      </c>
      <c r="R108" s="225" t="n">
        <f aca="false">Q108*H108</f>
        <v>7.2E-005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2755</v>
      </c>
    </row>
    <row r="109" s="228" customFormat="true" ht="13.5" hidden="false" customHeight="false" outlineLevel="0" collapsed="false">
      <c r="B109" s="229"/>
      <c r="C109" s="230"/>
      <c r="D109" s="241" t="s">
        <v>221</v>
      </c>
      <c r="E109" s="242"/>
      <c r="F109" s="243" t="s">
        <v>2745</v>
      </c>
      <c r="G109" s="230"/>
      <c r="H109" s="244" t="n">
        <v>120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74</v>
      </c>
      <c r="AY109" s="240" t="s">
        <v>213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0"/>
      <c r="F110" s="233" t="s">
        <v>2756</v>
      </c>
      <c r="G110" s="230"/>
      <c r="H110" s="234" t="n">
        <v>240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6</v>
      </c>
      <c r="AX110" s="228" t="s">
        <v>23</v>
      </c>
      <c r="AY110" s="240" t="s">
        <v>213</v>
      </c>
    </row>
    <row r="111" s="30" customFormat="true" ht="22.5" hidden="false" customHeight="true" outlineLevel="0" collapsed="false">
      <c r="B111" s="31"/>
      <c r="C111" s="216" t="s">
        <v>284</v>
      </c>
      <c r="D111" s="216" t="s">
        <v>215</v>
      </c>
      <c r="E111" s="217" t="s">
        <v>2757</v>
      </c>
      <c r="F111" s="218" t="s">
        <v>2758</v>
      </c>
      <c r="G111" s="219" t="s">
        <v>218</v>
      </c>
      <c r="H111" s="220" t="n">
        <v>60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2759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2760</v>
      </c>
      <c r="G112" s="230"/>
      <c r="H112" s="234" t="n">
        <v>60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74</v>
      </c>
      <c r="AY112" s="240" t="s">
        <v>213</v>
      </c>
    </row>
    <row r="113" s="30" customFormat="true" ht="22.5" hidden="false" customHeight="true" outlineLevel="0" collapsed="false">
      <c r="B113" s="31"/>
      <c r="C113" s="216" t="s">
        <v>10</v>
      </c>
      <c r="D113" s="216" t="s">
        <v>215</v>
      </c>
      <c r="E113" s="217" t="s">
        <v>2761</v>
      </c>
      <c r="F113" s="218" t="s">
        <v>2762</v>
      </c>
      <c r="G113" s="219" t="s">
        <v>218</v>
      </c>
      <c r="H113" s="220" t="n">
        <v>120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763</v>
      </c>
    </row>
    <row r="114" s="228" customFormat="true" ht="13.5" hidden="false" customHeight="false" outlineLevel="0" collapsed="false">
      <c r="B114" s="229"/>
      <c r="C114" s="230"/>
      <c r="D114" s="241" t="s">
        <v>221</v>
      </c>
      <c r="E114" s="230"/>
      <c r="F114" s="243" t="s">
        <v>2764</v>
      </c>
      <c r="G114" s="230"/>
      <c r="H114" s="244" t="n">
        <v>120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1</v>
      </c>
      <c r="AU114" s="240" t="s">
        <v>84</v>
      </c>
      <c r="AV114" s="228" t="s">
        <v>84</v>
      </c>
      <c r="AW114" s="228" t="s">
        <v>6</v>
      </c>
      <c r="AX114" s="228" t="s">
        <v>23</v>
      </c>
      <c r="AY114" s="240" t="s">
        <v>213</v>
      </c>
    </row>
    <row r="115" s="198" customFormat="true" ht="29.25" hidden="false" customHeight="true" outlineLevel="0" collapsed="false">
      <c r="B115" s="199"/>
      <c r="C115" s="200"/>
      <c r="D115" s="213" t="s">
        <v>73</v>
      </c>
      <c r="E115" s="214" t="s">
        <v>462</v>
      </c>
      <c r="F115" s="214" t="s">
        <v>463</v>
      </c>
      <c r="G115" s="200"/>
      <c r="H115" s="200"/>
      <c r="I115" s="203"/>
      <c r="J115" s="215" t="n">
        <f aca="false">BK115</f>
        <v>0</v>
      </c>
      <c r="K115" s="200"/>
      <c r="L115" s="205"/>
      <c r="M115" s="206"/>
      <c r="N115" s="207"/>
      <c r="O115" s="207"/>
      <c r="P115" s="208" t="n">
        <f aca="false">P116</f>
        <v>0</v>
      </c>
      <c r="Q115" s="207"/>
      <c r="R115" s="208" t="n">
        <f aca="false">R116</f>
        <v>0</v>
      </c>
      <c r="S115" s="207"/>
      <c r="T115" s="209" t="n">
        <f aca="false">T116</f>
        <v>0</v>
      </c>
      <c r="AR115" s="210" t="s">
        <v>23</v>
      </c>
      <c r="AT115" s="211" t="s">
        <v>73</v>
      </c>
      <c r="AU115" s="211" t="s">
        <v>23</v>
      </c>
      <c r="AY115" s="210" t="s">
        <v>213</v>
      </c>
      <c r="BK115" s="212" t="n">
        <f aca="false">BK116</f>
        <v>0</v>
      </c>
    </row>
    <row r="116" s="30" customFormat="true" ht="22.5" hidden="false" customHeight="true" outlineLevel="0" collapsed="false">
      <c r="B116" s="31"/>
      <c r="C116" s="216" t="s">
        <v>294</v>
      </c>
      <c r="D116" s="216" t="s">
        <v>215</v>
      </c>
      <c r="E116" s="217" t="s">
        <v>2726</v>
      </c>
      <c r="F116" s="218" t="s">
        <v>2727</v>
      </c>
      <c r="G116" s="219" t="s">
        <v>248</v>
      </c>
      <c r="H116" s="220" t="n">
        <v>1.017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55" t="s">
        <v>45</v>
      </c>
      <c r="O116" s="256"/>
      <c r="P116" s="257" t="n">
        <f aca="false">O116*H116</f>
        <v>0</v>
      </c>
      <c r="Q116" s="257" t="n">
        <v>0</v>
      </c>
      <c r="R116" s="257" t="n">
        <f aca="false">Q116*H116</f>
        <v>0</v>
      </c>
      <c r="S116" s="257" t="n">
        <v>0</v>
      </c>
      <c r="T116" s="258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728</v>
      </c>
    </row>
    <row r="117" s="30" customFormat="true" ht="6.7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58"/>
      <c r="J117" s="53"/>
      <c r="K117" s="53"/>
      <c r="L117" s="57"/>
    </row>
  </sheetData>
  <sheetProtection sheet="true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765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4:BE97), 2)</f>
        <v>0</v>
      </c>
      <c r="G32" s="32"/>
      <c r="H32" s="32"/>
      <c r="I32" s="153" t="n">
        <v>0.21</v>
      </c>
      <c r="J32" s="152" t="n">
        <f aca="false">ROUNDUP(ROUNDUP((SUM(BE84:BE97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4:BF97), 2)</f>
        <v>0</v>
      </c>
      <c r="G33" s="32"/>
      <c r="H33" s="32"/>
      <c r="I33" s="153" t="n">
        <v>0.15</v>
      </c>
      <c r="J33" s="152" t="n">
        <f aca="false">ROUNDUP(ROUNDUP((SUM(BF84:BF97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4:BG97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4:BH97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4:BI97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4 - 2.rok rozvojové péč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6</f>
        <v>0</v>
      </c>
      <c r="K62" s="18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39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8" t="str">
        <f aca="false">E7</f>
        <v>Jezero Most-napojení na komunikace a IS - část I</v>
      </c>
      <c r="F72" s="138"/>
      <c r="G72" s="138"/>
      <c r="H72" s="138"/>
      <c r="I72" s="183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1"/>
      <c r="E73" s="281"/>
      <c r="F73" s="281"/>
      <c r="G73" s="281"/>
      <c r="H73" s="281"/>
      <c r="J73" s="281"/>
      <c r="K73" s="281"/>
      <c r="L73" s="282"/>
    </row>
    <row r="74" s="30" customFormat="true" ht="22.5" hidden="false" customHeight="true" outlineLevel="0" collapsed="false">
      <c r="B74" s="31"/>
      <c r="C74" s="59"/>
      <c r="D74" s="59"/>
      <c r="E74" s="138" t="s">
        <v>2671</v>
      </c>
      <c r="F74" s="138"/>
      <c r="G74" s="138"/>
      <c r="H74" s="138"/>
      <c r="I74" s="183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0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4 - 2.rok rozvojové péče</v>
      </c>
      <c r="F76" s="69"/>
      <c r="G76" s="69"/>
      <c r="H76" s="6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4" t="str">
        <f aca="false">F14</f>
        <v> </v>
      </c>
      <c r="G78" s="59"/>
      <c r="H78" s="59"/>
      <c r="I78" s="185" t="s">
        <v>26</v>
      </c>
      <c r="J78" s="186" t="str">
        <f aca="false">IF(J14="","",J14)</f>
        <v>14. 10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4" t="str">
        <f aca="false">E17</f>
        <v>ČR - Ministerstvo financí</v>
      </c>
      <c r="G80" s="59"/>
      <c r="H80" s="59"/>
      <c r="I80" s="185" t="s">
        <v>35</v>
      </c>
      <c r="J80" s="184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4" t="str">
        <f aca="false">IF(E20="","",E20)</f>
        <v/>
      </c>
      <c r="G81" s="59"/>
      <c r="H81" s="59"/>
      <c r="I81" s="183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187" customFormat="true" ht="29.25" hidden="false" customHeight="true" outlineLevel="0" collapsed="false">
      <c r="B83" s="188"/>
      <c r="C83" s="189" t="s">
        <v>198</v>
      </c>
      <c r="D83" s="190" t="s">
        <v>59</v>
      </c>
      <c r="E83" s="190" t="s">
        <v>55</v>
      </c>
      <c r="F83" s="190" t="s">
        <v>199</v>
      </c>
      <c r="G83" s="190" t="s">
        <v>200</v>
      </c>
      <c r="H83" s="190" t="s">
        <v>201</v>
      </c>
      <c r="I83" s="191" t="s">
        <v>202</v>
      </c>
      <c r="J83" s="190" t="s">
        <v>187</v>
      </c>
      <c r="K83" s="192" t="s">
        <v>203</v>
      </c>
      <c r="L83" s="193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3"/>
      <c r="J84" s="194" t="n">
        <f aca="false">BK84</f>
        <v>0</v>
      </c>
      <c r="K84" s="59"/>
      <c r="L84" s="57"/>
      <c r="M84" s="87"/>
      <c r="N84" s="88"/>
      <c r="O84" s="88"/>
      <c r="P84" s="195" t="n">
        <f aca="false">P85</f>
        <v>0</v>
      </c>
      <c r="Q84" s="88"/>
      <c r="R84" s="195" t="n">
        <f aca="false">R85</f>
        <v>7.2E-005</v>
      </c>
      <c r="S84" s="88"/>
      <c r="T84" s="196" t="n">
        <f aca="false">T85</f>
        <v>0</v>
      </c>
      <c r="AT84" s="10" t="s">
        <v>73</v>
      </c>
      <c r="AU84" s="10" t="s">
        <v>189</v>
      </c>
      <c r="BK84" s="197" t="n">
        <f aca="false">BK85</f>
        <v>0</v>
      </c>
    </row>
    <row r="85" s="198" customFormat="true" ht="36.75" hidden="false" customHeight="true" outlineLevel="0" collapsed="false">
      <c r="B85" s="199"/>
      <c r="C85" s="200"/>
      <c r="D85" s="201" t="s">
        <v>73</v>
      </c>
      <c r="E85" s="202" t="s">
        <v>211</v>
      </c>
      <c r="F85" s="202" t="s">
        <v>212</v>
      </c>
      <c r="G85" s="200"/>
      <c r="H85" s="200"/>
      <c r="I85" s="203"/>
      <c r="J85" s="204" t="n">
        <f aca="false">BK85</f>
        <v>0</v>
      </c>
      <c r="K85" s="200"/>
      <c r="L85" s="205"/>
      <c r="M85" s="206"/>
      <c r="N85" s="207"/>
      <c r="O85" s="207"/>
      <c r="P85" s="208" t="n">
        <f aca="false">P86</f>
        <v>0</v>
      </c>
      <c r="Q85" s="207"/>
      <c r="R85" s="208" t="n">
        <f aca="false">R86</f>
        <v>7.2E-005</v>
      </c>
      <c r="S85" s="207"/>
      <c r="T85" s="209" t="n">
        <f aca="false">T86</f>
        <v>0</v>
      </c>
      <c r="AR85" s="210" t="s">
        <v>23</v>
      </c>
      <c r="AT85" s="211" t="s">
        <v>73</v>
      </c>
      <c r="AU85" s="211" t="s">
        <v>74</v>
      </c>
      <c r="AY85" s="210" t="s">
        <v>213</v>
      </c>
      <c r="BK85" s="212" t="n">
        <f aca="false">BK86</f>
        <v>0</v>
      </c>
    </row>
    <row r="86" s="198" customFormat="true" ht="19.5" hidden="false" customHeight="true" outlineLevel="0" collapsed="false">
      <c r="B86" s="199"/>
      <c r="C86" s="200"/>
      <c r="D86" s="213" t="s">
        <v>73</v>
      </c>
      <c r="E86" s="214" t="s">
        <v>23</v>
      </c>
      <c r="F86" s="214" t="s">
        <v>214</v>
      </c>
      <c r="G86" s="200"/>
      <c r="H86" s="200"/>
      <c r="I86" s="203"/>
      <c r="J86" s="215" t="n">
        <f aca="false">BK86</f>
        <v>0</v>
      </c>
      <c r="K86" s="200"/>
      <c r="L86" s="205"/>
      <c r="M86" s="206"/>
      <c r="N86" s="207"/>
      <c r="O86" s="207"/>
      <c r="P86" s="208" t="n">
        <f aca="false">SUM(P87:P97)</f>
        <v>0</v>
      </c>
      <c r="Q86" s="207"/>
      <c r="R86" s="208" t="n">
        <f aca="false">SUM(R87:R97)</f>
        <v>7.2E-005</v>
      </c>
      <c r="S86" s="207"/>
      <c r="T86" s="209" t="n">
        <f aca="false">SUM(T87:T97)</f>
        <v>0</v>
      </c>
      <c r="AR86" s="210" t="s">
        <v>23</v>
      </c>
      <c r="AT86" s="211" t="s">
        <v>73</v>
      </c>
      <c r="AU86" s="211" t="s">
        <v>23</v>
      </c>
      <c r="AY86" s="210" t="s">
        <v>213</v>
      </c>
      <c r="BK86" s="212" t="n">
        <f aca="false">SUM(BK87:BK97)</f>
        <v>0</v>
      </c>
    </row>
    <row r="87" s="30" customFormat="true" ht="22.5" hidden="false" customHeight="true" outlineLevel="0" collapsed="false">
      <c r="B87" s="31"/>
      <c r="C87" s="216" t="s">
        <v>23</v>
      </c>
      <c r="D87" s="216" t="s">
        <v>215</v>
      </c>
      <c r="E87" s="217" t="s">
        <v>2734</v>
      </c>
      <c r="F87" s="218" t="s">
        <v>2735</v>
      </c>
      <c r="G87" s="219" t="s">
        <v>2380</v>
      </c>
      <c r="H87" s="220" t="n">
        <v>24</v>
      </c>
      <c r="I87" s="221"/>
      <c r="J87" s="222" t="n">
        <f aca="false">ROUND(I87*H87,2)</f>
        <v>0</v>
      </c>
      <c r="K87" s="218"/>
      <c r="L87" s="57"/>
      <c r="M87" s="223"/>
      <c r="N87" s="224" t="s">
        <v>45</v>
      </c>
      <c r="O87" s="32"/>
      <c r="P87" s="225" t="n">
        <f aca="false">O87*H87</f>
        <v>0</v>
      </c>
      <c r="Q87" s="225" t="n">
        <v>0</v>
      </c>
      <c r="R87" s="225" t="n">
        <f aca="false">Q87*H87</f>
        <v>0</v>
      </c>
      <c r="S87" s="225" t="n">
        <v>0</v>
      </c>
      <c r="T87" s="226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165</v>
      </c>
      <c r="BM87" s="10" t="s">
        <v>2736</v>
      </c>
    </row>
    <row r="88" s="228" customFormat="true" ht="13.5" hidden="false" customHeight="false" outlineLevel="0" collapsed="false">
      <c r="B88" s="229"/>
      <c r="C88" s="230"/>
      <c r="D88" s="231" t="s">
        <v>221</v>
      </c>
      <c r="E88" s="232"/>
      <c r="F88" s="233" t="s">
        <v>2737</v>
      </c>
      <c r="G88" s="230"/>
      <c r="H88" s="234" t="n">
        <v>24</v>
      </c>
      <c r="I88" s="235"/>
      <c r="J88" s="230"/>
      <c r="K88" s="230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221</v>
      </c>
      <c r="AU88" s="240" t="s">
        <v>84</v>
      </c>
      <c r="AV88" s="228" t="s">
        <v>84</v>
      </c>
      <c r="AW88" s="228" t="s">
        <v>39</v>
      </c>
      <c r="AX88" s="228" t="s">
        <v>74</v>
      </c>
      <c r="AY88" s="240" t="s">
        <v>213</v>
      </c>
    </row>
    <row r="89" s="30" customFormat="true" ht="22.5" hidden="false" customHeight="true" outlineLevel="0" collapsed="false">
      <c r="B89" s="31"/>
      <c r="C89" s="216" t="s">
        <v>84</v>
      </c>
      <c r="D89" s="216" t="s">
        <v>215</v>
      </c>
      <c r="E89" s="217" t="s">
        <v>2749</v>
      </c>
      <c r="F89" s="218" t="s">
        <v>2750</v>
      </c>
      <c r="G89" s="219" t="s">
        <v>218</v>
      </c>
      <c r="H89" s="220" t="n">
        <v>60</v>
      </c>
      <c r="I89" s="221"/>
      <c r="J89" s="222" t="n">
        <f aca="false">ROUND(I89*H89,2)</f>
        <v>0</v>
      </c>
      <c r="K89" s="218" t="s">
        <v>219</v>
      </c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2751</v>
      </c>
    </row>
    <row r="90" s="228" customFormat="true" ht="13.5" hidden="false" customHeight="false" outlineLevel="0" collapsed="false">
      <c r="B90" s="229"/>
      <c r="C90" s="230"/>
      <c r="D90" s="231" t="s">
        <v>221</v>
      </c>
      <c r="E90" s="232"/>
      <c r="F90" s="233" t="s">
        <v>2766</v>
      </c>
      <c r="G90" s="230"/>
      <c r="H90" s="234" t="n">
        <v>60</v>
      </c>
      <c r="I90" s="235"/>
      <c r="J90" s="230"/>
      <c r="K90" s="230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221</v>
      </c>
      <c r="AU90" s="240" t="s">
        <v>84</v>
      </c>
      <c r="AV90" s="228" t="s">
        <v>84</v>
      </c>
      <c r="AW90" s="228" t="s">
        <v>39</v>
      </c>
      <c r="AX90" s="228" t="s">
        <v>23</v>
      </c>
      <c r="AY90" s="240" t="s">
        <v>213</v>
      </c>
    </row>
    <row r="91" s="30" customFormat="true" ht="22.5" hidden="false" customHeight="true" outlineLevel="0" collapsed="false">
      <c r="B91" s="31"/>
      <c r="C91" s="216" t="s">
        <v>162</v>
      </c>
      <c r="D91" s="216" t="s">
        <v>215</v>
      </c>
      <c r="E91" s="217" t="s">
        <v>2753</v>
      </c>
      <c r="F91" s="218" t="s">
        <v>2754</v>
      </c>
      <c r="G91" s="219" t="s">
        <v>255</v>
      </c>
      <c r="H91" s="220" t="n">
        <v>240</v>
      </c>
      <c r="I91" s="221"/>
      <c r="J91" s="222" t="n">
        <f aca="false">ROUND(I91*H91,2)</f>
        <v>0</v>
      </c>
      <c r="K91" s="218" t="s">
        <v>219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3E-007</v>
      </c>
      <c r="R91" s="225" t="n">
        <f aca="false">Q91*H91</f>
        <v>7.2E-005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2755</v>
      </c>
    </row>
    <row r="92" s="228" customFormat="true" ht="13.5" hidden="false" customHeight="false" outlineLevel="0" collapsed="false">
      <c r="B92" s="229"/>
      <c r="C92" s="230"/>
      <c r="D92" s="241" t="s">
        <v>221</v>
      </c>
      <c r="E92" s="242"/>
      <c r="F92" s="243" t="s">
        <v>2745</v>
      </c>
      <c r="G92" s="230"/>
      <c r="H92" s="244" t="n">
        <v>120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21</v>
      </c>
      <c r="AU92" s="240" t="s">
        <v>84</v>
      </c>
      <c r="AV92" s="228" t="s">
        <v>84</v>
      </c>
      <c r="AW92" s="228" t="s">
        <v>39</v>
      </c>
      <c r="AX92" s="228" t="s">
        <v>74</v>
      </c>
      <c r="AY92" s="240" t="s">
        <v>213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0"/>
      <c r="F93" s="233" t="s">
        <v>2756</v>
      </c>
      <c r="G93" s="230"/>
      <c r="H93" s="234" t="n">
        <v>240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6</v>
      </c>
      <c r="AX93" s="228" t="s">
        <v>23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2757</v>
      </c>
      <c r="F94" s="218" t="s">
        <v>2758</v>
      </c>
      <c r="G94" s="219" t="s">
        <v>218</v>
      </c>
      <c r="H94" s="220" t="n">
        <v>60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759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767</v>
      </c>
      <c r="G95" s="230"/>
      <c r="H95" s="234" t="n">
        <v>6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2761</v>
      </c>
      <c r="F96" s="218" t="s">
        <v>2762</v>
      </c>
      <c r="G96" s="219" t="s">
        <v>218</v>
      </c>
      <c r="H96" s="220" t="n">
        <v>120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768</v>
      </c>
    </row>
    <row r="97" s="228" customFormat="true" ht="13.5" hidden="false" customHeight="false" outlineLevel="0" collapsed="false">
      <c r="B97" s="229"/>
      <c r="C97" s="230"/>
      <c r="D97" s="241" t="s">
        <v>221</v>
      </c>
      <c r="E97" s="230"/>
      <c r="F97" s="243" t="s">
        <v>2764</v>
      </c>
      <c r="G97" s="230"/>
      <c r="H97" s="244" t="n">
        <v>120</v>
      </c>
      <c r="I97" s="235"/>
      <c r="J97" s="230"/>
      <c r="K97" s="230"/>
      <c r="L97" s="236"/>
      <c r="M97" s="276"/>
      <c r="N97" s="277"/>
      <c r="O97" s="277"/>
      <c r="P97" s="277"/>
      <c r="Q97" s="277"/>
      <c r="R97" s="277"/>
      <c r="S97" s="277"/>
      <c r="T97" s="278"/>
      <c r="AT97" s="240" t="s">
        <v>221</v>
      </c>
      <c r="AU97" s="240" t="s">
        <v>84</v>
      </c>
      <c r="AV97" s="228" t="s">
        <v>84</v>
      </c>
      <c r="AW97" s="228" t="s">
        <v>6</v>
      </c>
      <c r="AX97" s="228" t="s">
        <v>23</v>
      </c>
      <c r="AY97" s="240" t="s">
        <v>213</v>
      </c>
    </row>
    <row r="98" s="30" customFormat="true" ht="6.75" hidden="false" customHeight="true" outlineLevel="0" collapsed="false">
      <c r="B98" s="52"/>
      <c r="C98" s="53"/>
      <c r="D98" s="53"/>
      <c r="E98" s="53"/>
      <c r="F98" s="53"/>
      <c r="G98" s="53"/>
      <c r="H98" s="53"/>
      <c r="I98" s="158"/>
      <c r="J98" s="53"/>
      <c r="K98" s="53"/>
      <c r="L98" s="57"/>
    </row>
  </sheetData>
  <sheetProtection sheet="true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769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5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5:BE104), 2)</f>
        <v>0</v>
      </c>
      <c r="G32" s="32"/>
      <c r="H32" s="32"/>
      <c r="I32" s="153" t="n">
        <v>0.21</v>
      </c>
      <c r="J32" s="152" t="n">
        <f aca="false">ROUNDUP(ROUNDUP((SUM(BE85:BE104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5:BF104), 2)</f>
        <v>0</v>
      </c>
      <c r="G33" s="32"/>
      <c r="H33" s="32"/>
      <c r="I33" s="153" t="n">
        <v>0.15</v>
      </c>
      <c r="J33" s="152" t="n">
        <f aca="false">ROUNDUP(ROUNDUP((SUM(BF85:BF104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5:BG104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5:BH104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5:BI104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5 - 3.rok rozvojové péč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5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6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7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730</v>
      </c>
      <c r="E63" s="179"/>
      <c r="F63" s="179"/>
      <c r="G63" s="179"/>
      <c r="H63" s="179"/>
      <c r="I63" s="180"/>
      <c r="J63" s="181" t="n">
        <f aca="false">J103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customFormat="false" ht="15" hidden="false" customHeight="false" outlineLevel="0" collapsed="false">
      <c r="B74" s="14"/>
      <c r="C74" s="62" t="s">
        <v>181</v>
      </c>
      <c r="D74" s="281"/>
      <c r="E74" s="281"/>
      <c r="F74" s="281"/>
      <c r="G74" s="281"/>
      <c r="H74" s="281"/>
      <c r="J74" s="281"/>
      <c r="K74" s="281"/>
      <c r="L74" s="282"/>
    </row>
    <row r="75" s="30" customFormat="true" ht="22.5" hidden="false" customHeight="true" outlineLevel="0" collapsed="false">
      <c r="B75" s="31"/>
      <c r="C75" s="59"/>
      <c r="D75" s="59"/>
      <c r="E75" s="138" t="s">
        <v>2671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50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5 - 3.rok rozvojové péče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4</f>
        <v> </v>
      </c>
      <c r="G79" s="59"/>
      <c r="H79" s="59"/>
      <c r="I79" s="185" t="s">
        <v>26</v>
      </c>
      <c r="J79" s="186" t="str">
        <f aca="false">IF(J14="","",J14)</f>
        <v>14. 10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7</f>
        <v>ČR - Ministerstvo financí</v>
      </c>
      <c r="G81" s="59"/>
      <c r="H81" s="59"/>
      <c r="I81" s="185" t="s">
        <v>35</v>
      </c>
      <c r="J81" s="184" t="str">
        <f aca="false">E23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20="","",E20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</f>
        <v>0</v>
      </c>
      <c r="Q85" s="88"/>
      <c r="R85" s="195" t="n">
        <f aca="false">R86</f>
        <v>0.0096</v>
      </c>
      <c r="S85" s="88"/>
      <c r="T85" s="196" t="n">
        <f aca="false">T86</f>
        <v>0</v>
      </c>
      <c r="AT85" s="10" t="s">
        <v>73</v>
      </c>
      <c r="AU85" s="10" t="s">
        <v>189</v>
      </c>
      <c r="BK85" s="197" t="n">
        <f aca="false">BK86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03</f>
        <v>0</v>
      </c>
      <c r="Q86" s="207"/>
      <c r="R86" s="208" t="n">
        <f aca="false">R87+R103</f>
        <v>0.0096</v>
      </c>
      <c r="S86" s="207"/>
      <c r="T86" s="209" t="n">
        <f aca="false">T87+T103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03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02)</f>
        <v>0</v>
      </c>
      <c r="Q87" s="207"/>
      <c r="R87" s="208" t="n">
        <f aca="false">SUM(R88:R102)</f>
        <v>0.0096</v>
      </c>
      <c r="S87" s="207"/>
      <c r="T87" s="209" t="n">
        <f aca="false">SUM(T88:T102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02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2770</v>
      </c>
      <c r="F88" s="218" t="s">
        <v>2771</v>
      </c>
      <c r="G88" s="219" t="s">
        <v>386</v>
      </c>
      <c r="H88" s="220" t="n">
        <v>120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772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2745</v>
      </c>
      <c r="G89" s="230"/>
      <c r="H89" s="234" t="n">
        <v>120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84</v>
      </c>
      <c r="D90" s="216" t="s">
        <v>215</v>
      </c>
      <c r="E90" s="217" t="s">
        <v>2742</v>
      </c>
      <c r="F90" s="218" t="s">
        <v>2743</v>
      </c>
      <c r="G90" s="219" t="s">
        <v>386</v>
      </c>
      <c r="H90" s="220" t="n">
        <v>120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773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2745</v>
      </c>
      <c r="G91" s="230"/>
      <c r="H91" s="234" t="n">
        <v>120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74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2</v>
      </c>
      <c r="D92" s="216" t="s">
        <v>215</v>
      </c>
      <c r="E92" s="217" t="s">
        <v>2712</v>
      </c>
      <c r="F92" s="218" t="s">
        <v>2713</v>
      </c>
      <c r="G92" s="219" t="s">
        <v>386</v>
      </c>
      <c r="H92" s="220" t="n">
        <v>120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774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2745</v>
      </c>
      <c r="G93" s="230"/>
      <c r="H93" s="234" t="n">
        <v>120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45" t="s">
        <v>165</v>
      </c>
      <c r="D94" s="245" t="s">
        <v>259</v>
      </c>
      <c r="E94" s="246" t="s">
        <v>2715</v>
      </c>
      <c r="F94" s="247" t="s">
        <v>2716</v>
      </c>
      <c r="G94" s="248" t="s">
        <v>262</v>
      </c>
      <c r="H94" s="249" t="n">
        <v>9.6</v>
      </c>
      <c r="I94" s="250"/>
      <c r="J94" s="251" t="n">
        <f aca="false">ROUND(I94*H94,2)</f>
        <v>0</v>
      </c>
      <c r="K94" s="247"/>
      <c r="L94" s="252"/>
      <c r="M94" s="253"/>
      <c r="N94" s="254" t="s">
        <v>45</v>
      </c>
      <c r="O94" s="32"/>
      <c r="P94" s="225" t="n">
        <f aca="false">O94*H94</f>
        <v>0</v>
      </c>
      <c r="Q94" s="225" t="n">
        <v>0.001</v>
      </c>
      <c r="R94" s="225" t="n">
        <f aca="false">Q94*H94</f>
        <v>0.0096</v>
      </c>
      <c r="S94" s="225" t="n">
        <v>0</v>
      </c>
      <c r="T94" s="226" t="n">
        <f aca="false">S94*H94</f>
        <v>0</v>
      </c>
      <c r="AR94" s="10" t="s">
        <v>252</v>
      </c>
      <c r="AT94" s="10" t="s">
        <v>259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775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718</v>
      </c>
      <c r="G95" s="230"/>
      <c r="H95" s="234" t="n">
        <v>9.6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2749</v>
      </c>
      <c r="F96" s="218" t="s">
        <v>2750</v>
      </c>
      <c r="G96" s="219" t="s">
        <v>218</v>
      </c>
      <c r="H96" s="220" t="n">
        <v>36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751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776</v>
      </c>
      <c r="G97" s="230"/>
      <c r="H97" s="234" t="n">
        <v>36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23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2757</v>
      </c>
      <c r="F98" s="218" t="s">
        <v>2758</v>
      </c>
      <c r="G98" s="219" t="s">
        <v>218</v>
      </c>
      <c r="H98" s="220" t="n">
        <v>36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759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2777</v>
      </c>
      <c r="G99" s="230"/>
      <c r="H99" s="234" t="n">
        <v>36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45</v>
      </c>
      <c r="D100" s="216" t="s">
        <v>215</v>
      </c>
      <c r="E100" s="217" t="s">
        <v>2761</v>
      </c>
      <c r="F100" s="218" t="s">
        <v>2762</v>
      </c>
      <c r="G100" s="219" t="s">
        <v>218</v>
      </c>
      <c r="H100" s="220" t="n">
        <v>72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778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2779</v>
      </c>
      <c r="G101" s="230"/>
      <c r="H101" s="244" t="n">
        <v>36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28" customFormat="true" ht="13.5" hidden="false" customHeight="false" outlineLevel="0" collapsed="false">
      <c r="B102" s="229"/>
      <c r="C102" s="230"/>
      <c r="D102" s="241" t="s">
        <v>221</v>
      </c>
      <c r="E102" s="230"/>
      <c r="F102" s="243" t="s">
        <v>2780</v>
      </c>
      <c r="G102" s="230"/>
      <c r="H102" s="244" t="n">
        <v>72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6</v>
      </c>
      <c r="AX102" s="228" t="s">
        <v>23</v>
      </c>
      <c r="AY102" s="240" t="s">
        <v>213</v>
      </c>
    </row>
    <row r="103" s="198" customFormat="true" ht="29.25" hidden="false" customHeight="true" outlineLevel="0" collapsed="false">
      <c r="B103" s="199"/>
      <c r="C103" s="200"/>
      <c r="D103" s="213" t="s">
        <v>73</v>
      </c>
      <c r="E103" s="214" t="s">
        <v>462</v>
      </c>
      <c r="F103" s="214" t="s">
        <v>463</v>
      </c>
      <c r="G103" s="200"/>
      <c r="H103" s="200"/>
      <c r="I103" s="203"/>
      <c r="J103" s="215" t="n">
        <f aca="false">BK103</f>
        <v>0</v>
      </c>
      <c r="K103" s="200"/>
      <c r="L103" s="205"/>
      <c r="M103" s="206"/>
      <c r="N103" s="207"/>
      <c r="O103" s="207"/>
      <c r="P103" s="208" t="n">
        <f aca="false">P104</f>
        <v>0</v>
      </c>
      <c r="Q103" s="207"/>
      <c r="R103" s="208" t="n">
        <f aca="false">R104</f>
        <v>0</v>
      </c>
      <c r="S103" s="207"/>
      <c r="T103" s="209" t="n">
        <f aca="false">T104</f>
        <v>0</v>
      </c>
      <c r="AR103" s="210" t="s">
        <v>23</v>
      </c>
      <c r="AT103" s="211" t="s">
        <v>73</v>
      </c>
      <c r="AU103" s="211" t="s">
        <v>23</v>
      </c>
      <c r="AY103" s="210" t="s">
        <v>213</v>
      </c>
      <c r="BK103" s="212" t="n">
        <f aca="false">BK104</f>
        <v>0</v>
      </c>
    </row>
    <row r="104" s="30" customFormat="true" ht="22.5" hidden="false" customHeight="true" outlineLevel="0" collapsed="false">
      <c r="B104" s="31"/>
      <c r="C104" s="216" t="s">
        <v>252</v>
      </c>
      <c r="D104" s="216" t="s">
        <v>215</v>
      </c>
      <c r="E104" s="217" t="s">
        <v>2726</v>
      </c>
      <c r="F104" s="218" t="s">
        <v>2727</v>
      </c>
      <c r="G104" s="219" t="s">
        <v>248</v>
      </c>
      <c r="H104" s="220" t="n">
        <v>0.01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55" t="s">
        <v>45</v>
      </c>
      <c r="O104" s="256"/>
      <c r="P104" s="257" t="n">
        <f aca="false">O104*H104</f>
        <v>0</v>
      </c>
      <c r="Q104" s="257" t="n">
        <v>0</v>
      </c>
      <c r="R104" s="257" t="n">
        <f aca="false">Q104*H104</f>
        <v>0</v>
      </c>
      <c r="S104" s="257" t="n">
        <v>0</v>
      </c>
      <c r="T104" s="258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728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58"/>
      <c r="J105" s="53"/>
      <c r="K105" s="53"/>
      <c r="L105" s="57"/>
    </row>
  </sheetData>
  <sheetProtection sheet="true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781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0:BE90), 2)</f>
        <v>0</v>
      </c>
      <c r="G30" s="32"/>
      <c r="H30" s="32"/>
      <c r="I30" s="153" t="n">
        <v>0.21</v>
      </c>
      <c r="J30" s="152" t="n">
        <f aca="false">ROUNDUP(ROUNDUP((SUM(BE80:BE90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0:BF90), 2)</f>
        <v>0</v>
      </c>
      <c r="G31" s="32"/>
      <c r="H31" s="32"/>
      <c r="I31" s="153" t="n">
        <v>0.15</v>
      </c>
      <c r="J31" s="152" t="n">
        <f aca="false">ROUNDUP(ROUNDUP((SUM(BF80:BF90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0:BG90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0:BH90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0:BI90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VN - Vedlejší a ostatní náklady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0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2782</v>
      </c>
      <c r="E57" s="171"/>
      <c r="F57" s="171"/>
      <c r="G57" s="171"/>
      <c r="H57" s="171"/>
      <c r="I57" s="172"/>
      <c r="J57" s="173" t="n">
        <f aca="false">J81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2783</v>
      </c>
      <c r="E58" s="179"/>
      <c r="F58" s="179"/>
      <c r="G58" s="179"/>
      <c r="H58" s="179"/>
      <c r="I58" s="180"/>
      <c r="J58" s="181" t="n">
        <f aca="false">J82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2784</v>
      </c>
      <c r="E59" s="179"/>
      <c r="F59" s="179"/>
      <c r="G59" s="179"/>
      <c r="H59" s="179"/>
      <c r="I59" s="180"/>
      <c r="J59" s="181" t="n">
        <f aca="false">J86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2785</v>
      </c>
      <c r="E60" s="179"/>
      <c r="F60" s="179"/>
      <c r="G60" s="179"/>
      <c r="H60" s="179"/>
      <c r="I60" s="180"/>
      <c r="J60" s="181" t="n">
        <f aca="false">J88</f>
        <v>0</v>
      </c>
      <c r="K60" s="182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39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97</v>
      </c>
      <c r="D67" s="59"/>
      <c r="E67" s="59"/>
      <c r="F67" s="59"/>
      <c r="G67" s="59"/>
      <c r="H67" s="59"/>
      <c r="I67" s="183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3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8" t="str">
        <f aca="false">E7</f>
        <v>Jezero Most-napojení na komunikace a IS - část I</v>
      </c>
      <c r="F70" s="138"/>
      <c r="G70" s="138"/>
      <c r="H70" s="138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1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VN - Vedlejší a ostatní náklady</v>
      </c>
      <c r="F72" s="69"/>
      <c r="G72" s="69"/>
      <c r="H72" s="6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4" t="str">
        <f aca="false">F12</f>
        <v> </v>
      </c>
      <c r="G74" s="59"/>
      <c r="H74" s="59"/>
      <c r="I74" s="185" t="s">
        <v>26</v>
      </c>
      <c r="J74" s="186" t="str">
        <f aca="false">IF(J12="","",J12)</f>
        <v>14. 10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84" t="str">
        <f aca="false">E15</f>
        <v>ČR - Ministerstvo financí</v>
      </c>
      <c r="G76" s="59"/>
      <c r="H76" s="59"/>
      <c r="I76" s="185" t="s">
        <v>35</v>
      </c>
      <c r="J76" s="184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84" t="str">
        <f aca="false">IF(E18="","",E18)</f>
        <v/>
      </c>
      <c r="G77" s="59"/>
      <c r="H77" s="59"/>
      <c r="I77" s="183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187" customFormat="true" ht="29.25" hidden="false" customHeight="true" outlineLevel="0" collapsed="false">
      <c r="B79" s="188"/>
      <c r="C79" s="189" t="s">
        <v>198</v>
      </c>
      <c r="D79" s="190" t="s">
        <v>59</v>
      </c>
      <c r="E79" s="190" t="s">
        <v>55</v>
      </c>
      <c r="F79" s="190" t="s">
        <v>199</v>
      </c>
      <c r="G79" s="190" t="s">
        <v>200</v>
      </c>
      <c r="H79" s="190" t="s">
        <v>201</v>
      </c>
      <c r="I79" s="191" t="s">
        <v>202</v>
      </c>
      <c r="J79" s="190" t="s">
        <v>187</v>
      </c>
      <c r="K79" s="192" t="s">
        <v>203</v>
      </c>
      <c r="L79" s="193"/>
      <c r="M79" s="84" t="s">
        <v>204</v>
      </c>
      <c r="N79" s="85" t="s">
        <v>44</v>
      </c>
      <c r="O79" s="85" t="s">
        <v>205</v>
      </c>
      <c r="P79" s="85" t="s">
        <v>206</v>
      </c>
      <c r="Q79" s="85" t="s">
        <v>207</v>
      </c>
      <c r="R79" s="85" t="s">
        <v>208</v>
      </c>
      <c r="S79" s="85" t="s">
        <v>209</v>
      </c>
      <c r="T79" s="86" t="s">
        <v>210</v>
      </c>
    </row>
    <row r="80" s="30" customFormat="true" ht="29.25" hidden="false" customHeight="true" outlineLevel="0" collapsed="false">
      <c r="B80" s="31"/>
      <c r="C80" s="90" t="s">
        <v>188</v>
      </c>
      <c r="D80" s="59"/>
      <c r="E80" s="59"/>
      <c r="F80" s="59"/>
      <c r="G80" s="59"/>
      <c r="H80" s="59"/>
      <c r="I80" s="183"/>
      <c r="J80" s="194" t="n">
        <f aca="false">BK80</f>
        <v>0</v>
      </c>
      <c r="K80" s="59"/>
      <c r="L80" s="57"/>
      <c r="M80" s="87"/>
      <c r="N80" s="88"/>
      <c r="O80" s="88"/>
      <c r="P80" s="195" t="n">
        <f aca="false">P81</f>
        <v>0</v>
      </c>
      <c r="Q80" s="88"/>
      <c r="R80" s="195" t="n">
        <f aca="false">R81</f>
        <v>0</v>
      </c>
      <c r="S80" s="88"/>
      <c r="T80" s="196" t="n">
        <f aca="false">T81</f>
        <v>0</v>
      </c>
      <c r="AT80" s="10" t="s">
        <v>73</v>
      </c>
      <c r="AU80" s="10" t="s">
        <v>189</v>
      </c>
      <c r="BK80" s="197" t="n">
        <f aca="false">BK81</f>
        <v>0</v>
      </c>
    </row>
    <row r="81" s="198" customFormat="true" ht="36.75" hidden="false" customHeight="true" outlineLevel="0" collapsed="false">
      <c r="B81" s="199"/>
      <c r="C81" s="200"/>
      <c r="D81" s="201" t="s">
        <v>73</v>
      </c>
      <c r="E81" s="202" t="s">
        <v>2786</v>
      </c>
      <c r="F81" s="202" t="s">
        <v>2787</v>
      </c>
      <c r="G81" s="200"/>
      <c r="H81" s="200"/>
      <c r="I81" s="203"/>
      <c r="J81" s="204" t="n">
        <f aca="false">BK81</f>
        <v>0</v>
      </c>
      <c r="K81" s="200"/>
      <c r="L81" s="205"/>
      <c r="M81" s="206"/>
      <c r="N81" s="207"/>
      <c r="O81" s="207"/>
      <c r="P81" s="208" t="n">
        <f aca="false">P82+P86+P88</f>
        <v>0</v>
      </c>
      <c r="Q81" s="207"/>
      <c r="R81" s="208" t="n">
        <f aca="false">R82+R86+R88</f>
        <v>0</v>
      </c>
      <c r="S81" s="207"/>
      <c r="T81" s="209" t="n">
        <f aca="false">T82+T86+T88</f>
        <v>0</v>
      </c>
      <c r="AR81" s="210" t="s">
        <v>168</v>
      </c>
      <c r="AT81" s="211" t="s">
        <v>73</v>
      </c>
      <c r="AU81" s="211" t="s">
        <v>74</v>
      </c>
      <c r="AY81" s="210" t="s">
        <v>213</v>
      </c>
      <c r="BK81" s="212" t="n">
        <f aca="false">BK82+BK86+BK88</f>
        <v>0</v>
      </c>
    </row>
    <row r="82" s="198" customFormat="true" ht="19.5" hidden="false" customHeight="true" outlineLevel="0" collapsed="false">
      <c r="B82" s="199"/>
      <c r="C82" s="200"/>
      <c r="D82" s="213" t="s">
        <v>73</v>
      </c>
      <c r="E82" s="214" t="s">
        <v>2788</v>
      </c>
      <c r="F82" s="214" t="s">
        <v>2789</v>
      </c>
      <c r="G82" s="200"/>
      <c r="H82" s="200"/>
      <c r="I82" s="203"/>
      <c r="J82" s="215" t="n">
        <f aca="false">BK82</f>
        <v>0</v>
      </c>
      <c r="K82" s="200"/>
      <c r="L82" s="205"/>
      <c r="M82" s="206"/>
      <c r="N82" s="207"/>
      <c r="O82" s="207"/>
      <c r="P82" s="208" t="n">
        <f aca="false">SUM(P83:P85)</f>
        <v>0</v>
      </c>
      <c r="Q82" s="207"/>
      <c r="R82" s="208" t="n">
        <f aca="false">SUM(R83:R85)</f>
        <v>0</v>
      </c>
      <c r="S82" s="207"/>
      <c r="T82" s="209" t="n">
        <f aca="false">SUM(T83:T85)</f>
        <v>0</v>
      </c>
      <c r="AR82" s="210" t="s">
        <v>168</v>
      </c>
      <c r="AT82" s="211" t="s">
        <v>73</v>
      </c>
      <c r="AU82" s="211" t="s">
        <v>23</v>
      </c>
      <c r="AY82" s="210" t="s">
        <v>213</v>
      </c>
      <c r="BK82" s="212" t="n">
        <f aca="false">SUM(BK83:BK85)</f>
        <v>0</v>
      </c>
    </row>
    <row r="83" s="30" customFormat="true" ht="22.5" hidden="false" customHeight="true" outlineLevel="0" collapsed="false">
      <c r="B83" s="31"/>
      <c r="C83" s="216" t="s">
        <v>23</v>
      </c>
      <c r="D83" s="216" t="s">
        <v>215</v>
      </c>
      <c r="E83" s="217" t="s">
        <v>2790</v>
      </c>
      <c r="F83" s="218" t="s">
        <v>2791</v>
      </c>
      <c r="G83" s="219" t="s">
        <v>2183</v>
      </c>
      <c r="H83" s="220" t="n">
        <v>1</v>
      </c>
      <c r="I83" s="221"/>
      <c r="J83" s="222" t="n">
        <f aca="false">ROUND(I83*H83,2)</f>
        <v>0</v>
      </c>
      <c r="K83" s="218"/>
      <c r="L83" s="57"/>
      <c r="M83" s="223"/>
      <c r="N83" s="224" t="s">
        <v>45</v>
      </c>
      <c r="O83" s="32"/>
      <c r="P83" s="225" t="n">
        <f aca="false">O83*H83</f>
        <v>0</v>
      </c>
      <c r="Q83" s="225" t="n">
        <v>0</v>
      </c>
      <c r="R83" s="225" t="n">
        <f aca="false">Q83*H83</f>
        <v>0</v>
      </c>
      <c r="S83" s="225" t="n">
        <v>0</v>
      </c>
      <c r="T83" s="226" t="n">
        <f aca="false">S83*H83</f>
        <v>0</v>
      </c>
      <c r="AR83" s="10" t="s">
        <v>2792</v>
      </c>
      <c r="AT83" s="10" t="s">
        <v>215</v>
      </c>
      <c r="AU83" s="10" t="s">
        <v>84</v>
      </c>
      <c r="AY83" s="10" t="s">
        <v>213</v>
      </c>
      <c r="BE83" s="227" t="n">
        <f aca="false">IF(N83="základní",J83,0)</f>
        <v>0</v>
      </c>
      <c r="BF83" s="227" t="n">
        <f aca="false">IF(N83="snížená",J83,0)</f>
        <v>0</v>
      </c>
      <c r="BG83" s="227" t="n">
        <f aca="false">IF(N83="zákl. přenesená",J83,0)</f>
        <v>0</v>
      </c>
      <c r="BH83" s="227" t="n">
        <f aca="false">IF(N83="sníž. přenesená",J83,0)</f>
        <v>0</v>
      </c>
      <c r="BI83" s="227" t="n">
        <f aca="false">IF(N83="nulová",J83,0)</f>
        <v>0</v>
      </c>
      <c r="BJ83" s="10" t="s">
        <v>23</v>
      </c>
      <c r="BK83" s="227" t="n">
        <f aca="false">ROUND(I83*H83,2)</f>
        <v>0</v>
      </c>
      <c r="BL83" s="10" t="s">
        <v>2792</v>
      </c>
      <c r="BM83" s="10" t="s">
        <v>2793</v>
      </c>
    </row>
    <row r="84" s="30" customFormat="true" ht="22.5" hidden="false" customHeight="true" outlineLevel="0" collapsed="false">
      <c r="B84" s="31"/>
      <c r="C84" s="216" t="s">
        <v>84</v>
      </c>
      <c r="D84" s="216" t="s">
        <v>215</v>
      </c>
      <c r="E84" s="217" t="s">
        <v>2794</v>
      </c>
      <c r="F84" s="218" t="s">
        <v>2795</v>
      </c>
      <c r="G84" s="219" t="s">
        <v>2183</v>
      </c>
      <c r="H84" s="220" t="n">
        <v>1</v>
      </c>
      <c r="I84" s="221"/>
      <c r="J84" s="222" t="n">
        <f aca="false">ROUND(I84*H84,2)</f>
        <v>0</v>
      </c>
      <c r="K84" s="218"/>
      <c r="L84" s="57"/>
      <c r="M84" s="223"/>
      <c r="N84" s="224" t="s">
        <v>45</v>
      </c>
      <c r="O84" s="32"/>
      <c r="P84" s="225" t="n">
        <f aca="false">O84*H84</f>
        <v>0</v>
      </c>
      <c r="Q84" s="225" t="n">
        <v>0</v>
      </c>
      <c r="R84" s="225" t="n">
        <f aca="false">Q84*H84</f>
        <v>0</v>
      </c>
      <c r="S84" s="225" t="n">
        <v>0</v>
      </c>
      <c r="T84" s="226" t="n">
        <f aca="false">S84*H84</f>
        <v>0</v>
      </c>
      <c r="AR84" s="10" t="s">
        <v>2792</v>
      </c>
      <c r="AT84" s="10" t="s">
        <v>215</v>
      </c>
      <c r="AU84" s="10" t="s">
        <v>84</v>
      </c>
      <c r="AY84" s="10" t="s">
        <v>213</v>
      </c>
      <c r="BE84" s="227" t="n">
        <f aca="false">IF(N84="základní",J84,0)</f>
        <v>0</v>
      </c>
      <c r="BF84" s="227" t="n">
        <f aca="false">IF(N84="snížená",J84,0)</f>
        <v>0</v>
      </c>
      <c r="BG84" s="227" t="n">
        <f aca="false">IF(N84="zákl. přenesená",J84,0)</f>
        <v>0</v>
      </c>
      <c r="BH84" s="227" t="n">
        <f aca="false">IF(N84="sníž. přenesená",J84,0)</f>
        <v>0</v>
      </c>
      <c r="BI84" s="227" t="n">
        <f aca="false">IF(N84="nulová",J84,0)</f>
        <v>0</v>
      </c>
      <c r="BJ84" s="10" t="s">
        <v>23</v>
      </c>
      <c r="BK84" s="227" t="n">
        <f aca="false">ROUND(I84*H84,2)</f>
        <v>0</v>
      </c>
      <c r="BL84" s="10" t="s">
        <v>2792</v>
      </c>
      <c r="BM84" s="10" t="s">
        <v>2796</v>
      </c>
    </row>
    <row r="85" s="30" customFormat="true" ht="22.5" hidden="false" customHeight="true" outlineLevel="0" collapsed="false">
      <c r="B85" s="31"/>
      <c r="C85" s="216" t="s">
        <v>162</v>
      </c>
      <c r="D85" s="216" t="s">
        <v>215</v>
      </c>
      <c r="E85" s="217" t="s">
        <v>2797</v>
      </c>
      <c r="F85" s="218" t="s">
        <v>2798</v>
      </c>
      <c r="G85" s="219" t="s">
        <v>2183</v>
      </c>
      <c r="H85" s="220" t="n">
        <v>1</v>
      </c>
      <c r="I85" s="221"/>
      <c r="J85" s="222" t="n">
        <f aca="false">ROUND(I85*H85,2)</f>
        <v>0</v>
      </c>
      <c r="K85" s="218"/>
      <c r="L85" s="57"/>
      <c r="M85" s="223"/>
      <c r="N85" s="224" t="s">
        <v>45</v>
      </c>
      <c r="O85" s="32"/>
      <c r="P85" s="225" t="n">
        <f aca="false">O85*H85</f>
        <v>0</v>
      </c>
      <c r="Q85" s="225" t="n">
        <v>0</v>
      </c>
      <c r="R85" s="225" t="n">
        <f aca="false">Q85*H85</f>
        <v>0</v>
      </c>
      <c r="S85" s="225" t="n">
        <v>0</v>
      </c>
      <c r="T85" s="226" t="n">
        <f aca="false">S85*H85</f>
        <v>0</v>
      </c>
      <c r="AR85" s="10" t="s">
        <v>2792</v>
      </c>
      <c r="AT85" s="10" t="s">
        <v>215</v>
      </c>
      <c r="AU85" s="10" t="s">
        <v>84</v>
      </c>
      <c r="AY85" s="10" t="s">
        <v>213</v>
      </c>
      <c r="BE85" s="227" t="n">
        <f aca="false">IF(N85="základní",J85,0)</f>
        <v>0</v>
      </c>
      <c r="BF85" s="227" t="n">
        <f aca="false">IF(N85="snížená",J85,0)</f>
        <v>0</v>
      </c>
      <c r="BG85" s="227" t="n">
        <f aca="false">IF(N85="zákl. přenesená",J85,0)</f>
        <v>0</v>
      </c>
      <c r="BH85" s="227" t="n">
        <f aca="false">IF(N85="sníž. přenesená",J85,0)</f>
        <v>0</v>
      </c>
      <c r="BI85" s="227" t="n">
        <f aca="false">IF(N85="nulová",J85,0)</f>
        <v>0</v>
      </c>
      <c r="BJ85" s="10" t="s">
        <v>23</v>
      </c>
      <c r="BK85" s="227" t="n">
        <f aca="false">ROUND(I85*H85,2)</f>
        <v>0</v>
      </c>
      <c r="BL85" s="10" t="s">
        <v>2792</v>
      </c>
      <c r="BM85" s="10" t="s">
        <v>2799</v>
      </c>
    </row>
    <row r="86" s="198" customFormat="true" ht="29.25" hidden="false" customHeight="true" outlineLevel="0" collapsed="false">
      <c r="B86" s="199"/>
      <c r="C86" s="200"/>
      <c r="D86" s="213" t="s">
        <v>73</v>
      </c>
      <c r="E86" s="214" t="s">
        <v>2800</v>
      </c>
      <c r="F86" s="214" t="s">
        <v>2801</v>
      </c>
      <c r="G86" s="200"/>
      <c r="H86" s="200"/>
      <c r="I86" s="203"/>
      <c r="J86" s="215" t="n">
        <f aca="false">BK86</f>
        <v>0</v>
      </c>
      <c r="K86" s="200"/>
      <c r="L86" s="205"/>
      <c r="M86" s="206"/>
      <c r="N86" s="207"/>
      <c r="O86" s="207"/>
      <c r="P86" s="208" t="n">
        <f aca="false">P87</f>
        <v>0</v>
      </c>
      <c r="Q86" s="207"/>
      <c r="R86" s="208" t="n">
        <f aca="false">R87</f>
        <v>0</v>
      </c>
      <c r="S86" s="207"/>
      <c r="T86" s="209" t="n">
        <f aca="false">T87</f>
        <v>0</v>
      </c>
      <c r="AR86" s="210" t="s">
        <v>168</v>
      </c>
      <c r="AT86" s="211" t="s">
        <v>73</v>
      </c>
      <c r="AU86" s="211" t="s">
        <v>23</v>
      </c>
      <c r="AY86" s="210" t="s">
        <v>213</v>
      </c>
      <c r="BK86" s="212" t="n">
        <f aca="false">BK87</f>
        <v>0</v>
      </c>
    </row>
    <row r="87" s="30" customFormat="true" ht="22.5" hidden="false" customHeight="true" outlineLevel="0" collapsed="false">
      <c r="B87" s="31"/>
      <c r="C87" s="216" t="s">
        <v>165</v>
      </c>
      <c r="D87" s="216" t="s">
        <v>215</v>
      </c>
      <c r="E87" s="217" t="s">
        <v>2802</v>
      </c>
      <c r="F87" s="218" t="s">
        <v>2801</v>
      </c>
      <c r="G87" s="219" t="s">
        <v>2183</v>
      </c>
      <c r="H87" s="220" t="n">
        <v>1</v>
      </c>
      <c r="I87" s="221"/>
      <c r="J87" s="222" t="n">
        <f aca="false">ROUND(I87*H87,2)</f>
        <v>0</v>
      </c>
      <c r="K87" s="218"/>
      <c r="L87" s="57"/>
      <c r="M87" s="223"/>
      <c r="N87" s="224" t="s">
        <v>45</v>
      </c>
      <c r="O87" s="32"/>
      <c r="P87" s="225" t="n">
        <f aca="false">O87*H87</f>
        <v>0</v>
      </c>
      <c r="Q87" s="225" t="n">
        <v>0</v>
      </c>
      <c r="R87" s="225" t="n">
        <f aca="false">Q87*H87</f>
        <v>0</v>
      </c>
      <c r="S87" s="225" t="n">
        <v>0</v>
      </c>
      <c r="T87" s="226" t="n">
        <f aca="false">S87*H87</f>
        <v>0</v>
      </c>
      <c r="AR87" s="10" t="s">
        <v>2792</v>
      </c>
      <c r="AT87" s="10" t="s">
        <v>215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2792</v>
      </c>
      <c r="BM87" s="10" t="s">
        <v>2803</v>
      </c>
    </row>
    <row r="88" s="198" customFormat="true" ht="29.25" hidden="false" customHeight="true" outlineLevel="0" collapsed="false">
      <c r="B88" s="199"/>
      <c r="C88" s="200"/>
      <c r="D88" s="213" t="s">
        <v>73</v>
      </c>
      <c r="E88" s="214" t="s">
        <v>2804</v>
      </c>
      <c r="F88" s="214" t="s">
        <v>2805</v>
      </c>
      <c r="G88" s="200"/>
      <c r="H88" s="200"/>
      <c r="I88" s="203"/>
      <c r="J88" s="215" t="n">
        <f aca="false">BK88</f>
        <v>0</v>
      </c>
      <c r="K88" s="200"/>
      <c r="L88" s="205"/>
      <c r="M88" s="206"/>
      <c r="N88" s="207"/>
      <c r="O88" s="207"/>
      <c r="P88" s="208" t="n">
        <f aca="false">SUM(P89:P90)</f>
        <v>0</v>
      </c>
      <c r="Q88" s="207"/>
      <c r="R88" s="208" t="n">
        <f aca="false">SUM(R89:R90)</f>
        <v>0</v>
      </c>
      <c r="S88" s="207"/>
      <c r="T88" s="209" t="n">
        <f aca="false">SUM(T89:T90)</f>
        <v>0</v>
      </c>
      <c r="AR88" s="210" t="s">
        <v>168</v>
      </c>
      <c r="AT88" s="211" t="s">
        <v>73</v>
      </c>
      <c r="AU88" s="211" t="s">
        <v>23</v>
      </c>
      <c r="AY88" s="210" t="s">
        <v>213</v>
      </c>
      <c r="BK88" s="212" t="n">
        <f aca="false">SUM(BK89:BK90)</f>
        <v>0</v>
      </c>
    </row>
    <row r="89" s="30" customFormat="true" ht="22.5" hidden="false" customHeight="true" outlineLevel="0" collapsed="false">
      <c r="B89" s="31"/>
      <c r="C89" s="216" t="s">
        <v>168</v>
      </c>
      <c r="D89" s="216" t="s">
        <v>215</v>
      </c>
      <c r="E89" s="217" t="s">
        <v>2806</v>
      </c>
      <c r="F89" s="218" t="s">
        <v>2807</v>
      </c>
      <c r="G89" s="219" t="s">
        <v>2183</v>
      </c>
      <c r="H89" s="220" t="n">
        <v>1</v>
      </c>
      <c r="I89" s="221"/>
      <c r="J89" s="222" t="n">
        <f aca="false">ROUND(I89*H89,2)</f>
        <v>0</v>
      </c>
      <c r="K89" s="218"/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2792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2792</v>
      </c>
      <c r="BM89" s="10" t="s">
        <v>2808</v>
      </c>
    </row>
    <row r="90" s="30" customFormat="true" ht="22.5" hidden="false" customHeight="true" outlineLevel="0" collapsed="false">
      <c r="B90" s="31"/>
      <c r="C90" s="216" t="s">
        <v>240</v>
      </c>
      <c r="D90" s="216" t="s">
        <v>215</v>
      </c>
      <c r="E90" s="217" t="s">
        <v>2809</v>
      </c>
      <c r="F90" s="218" t="s">
        <v>2810</v>
      </c>
      <c r="G90" s="219" t="s">
        <v>2183</v>
      </c>
      <c r="H90" s="220" t="n">
        <v>1</v>
      </c>
      <c r="I90" s="221"/>
      <c r="J90" s="222" t="n">
        <f aca="false">ROUND(I90*H90,2)</f>
        <v>0</v>
      </c>
      <c r="K90" s="218"/>
      <c r="L90" s="57"/>
      <c r="M90" s="223"/>
      <c r="N90" s="255" t="s">
        <v>45</v>
      </c>
      <c r="O90" s="256"/>
      <c r="P90" s="257" t="n">
        <f aca="false">O90*H90</f>
        <v>0</v>
      </c>
      <c r="Q90" s="257" t="n">
        <v>0</v>
      </c>
      <c r="R90" s="257" t="n">
        <f aca="false">Q90*H90</f>
        <v>0</v>
      </c>
      <c r="S90" s="257" t="n">
        <v>0</v>
      </c>
      <c r="T90" s="258" t="n">
        <f aca="false">S90*H90</f>
        <v>0</v>
      </c>
      <c r="AR90" s="10" t="s">
        <v>2792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2792</v>
      </c>
      <c r="BM90" s="10" t="s">
        <v>2811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58"/>
      <c r="J91" s="53"/>
      <c r="K91" s="53"/>
      <c r="L91" s="57"/>
    </row>
  </sheetData>
  <sheetProtection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04" width="8.33"/>
    <col collapsed="false" customWidth="true" hidden="false" outlineLevel="0" max="2" min="2" style="304" width="1.66"/>
    <col collapsed="false" customWidth="true" hidden="false" outlineLevel="0" max="4" min="3" style="304" width="5"/>
    <col collapsed="false" customWidth="true" hidden="false" outlineLevel="0" max="5" min="5" style="304" width="11.66"/>
    <col collapsed="false" customWidth="true" hidden="false" outlineLevel="0" max="6" min="6" style="304" width="9.16"/>
    <col collapsed="false" customWidth="true" hidden="false" outlineLevel="0" max="7" min="7" style="304" width="5"/>
    <col collapsed="false" customWidth="true" hidden="false" outlineLevel="0" max="8" min="8" style="304" width="77.84"/>
    <col collapsed="false" customWidth="true" hidden="false" outlineLevel="0" max="10" min="9" style="304" width="20"/>
    <col collapsed="false" customWidth="true" hidden="false" outlineLevel="0" max="11" min="11" style="304" width="1.66"/>
    <col collapsed="false" customWidth="false" hidden="false" outlineLevel="0" max="16384" min="12" style="304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5"/>
      <c r="C2" s="306"/>
      <c r="D2" s="306"/>
      <c r="E2" s="306"/>
      <c r="F2" s="306"/>
      <c r="G2" s="306"/>
      <c r="H2" s="306"/>
      <c r="I2" s="306"/>
      <c r="J2" s="306"/>
      <c r="K2" s="307"/>
    </row>
    <row r="3" s="308" customFormat="true" ht="45" hidden="false" customHeight="true" outlineLevel="0" collapsed="false">
      <c r="B3" s="309"/>
      <c r="C3" s="310" t="s">
        <v>2812</v>
      </c>
      <c r="D3" s="310"/>
      <c r="E3" s="310"/>
      <c r="F3" s="310"/>
      <c r="G3" s="310"/>
      <c r="H3" s="310"/>
      <c r="I3" s="310"/>
      <c r="J3" s="310"/>
      <c r="K3" s="311"/>
    </row>
    <row r="4" customFormat="false" ht="25.5" hidden="false" customHeight="true" outlineLevel="0" collapsed="false">
      <c r="B4" s="312"/>
      <c r="C4" s="313" t="s">
        <v>2813</v>
      </c>
      <c r="D4" s="313"/>
      <c r="E4" s="313"/>
      <c r="F4" s="313"/>
      <c r="G4" s="313"/>
      <c r="H4" s="313"/>
      <c r="I4" s="313"/>
      <c r="J4" s="313"/>
      <c r="K4" s="314"/>
    </row>
    <row r="5" customFormat="false" ht="5.25" hidden="false" customHeight="true" outlineLevel="0" collapsed="false">
      <c r="B5" s="312"/>
      <c r="C5" s="315"/>
      <c r="D5" s="315"/>
      <c r="E5" s="315"/>
      <c r="F5" s="315"/>
      <c r="G5" s="315"/>
      <c r="H5" s="315"/>
      <c r="I5" s="315"/>
      <c r="J5" s="315"/>
      <c r="K5" s="314"/>
    </row>
    <row r="6" customFormat="false" ht="15" hidden="false" customHeight="true" outlineLevel="0" collapsed="false">
      <c r="B6" s="312"/>
      <c r="C6" s="316" t="s">
        <v>2814</v>
      </c>
      <c r="D6" s="316"/>
      <c r="E6" s="316"/>
      <c r="F6" s="316"/>
      <c r="G6" s="316"/>
      <c r="H6" s="316"/>
      <c r="I6" s="316"/>
      <c r="J6" s="316"/>
      <c r="K6" s="314"/>
    </row>
    <row r="7" customFormat="false" ht="15" hidden="false" customHeight="true" outlineLevel="0" collapsed="false">
      <c r="B7" s="317"/>
      <c r="C7" s="316" t="s">
        <v>2815</v>
      </c>
      <c r="D7" s="316"/>
      <c r="E7" s="316"/>
      <c r="F7" s="316"/>
      <c r="G7" s="316"/>
      <c r="H7" s="316"/>
      <c r="I7" s="316"/>
      <c r="J7" s="316"/>
      <c r="K7" s="314"/>
    </row>
    <row r="8" customFormat="false" ht="12.75" hidden="false" customHeight="true" outlineLevel="0" collapsed="false">
      <c r="B8" s="317"/>
      <c r="C8" s="316"/>
      <c r="D8" s="316"/>
      <c r="E8" s="316"/>
      <c r="F8" s="316"/>
      <c r="G8" s="316"/>
      <c r="H8" s="316"/>
      <c r="I8" s="316"/>
      <c r="J8" s="316"/>
      <c r="K8" s="314"/>
    </row>
    <row r="9" customFormat="false" ht="15" hidden="false" customHeight="true" outlineLevel="0" collapsed="false">
      <c r="B9" s="317"/>
      <c r="C9" s="318" t="s">
        <v>2816</v>
      </c>
      <c r="D9" s="318"/>
      <c r="E9" s="318"/>
      <c r="F9" s="318"/>
      <c r="G9" s="318"/>
      <c r="H9" s="318"/>
      <c r="I9" s="318"/>
      <c r="J9" s="318"/>
      <c r="K9" s="314"/>
    </row>
    <row r="10" customFormat="false" ht="15" hidden="false" customHeight="true" outlineLevel="0" collapsed="false">
      <c r="B10" s="317"/>
      <c r="C10" s="316"/>
      <c r="D10" s="316" t="s">
        <v>2817</v>
      </c>
      <c r="E10" s="316"/>
      <c r="F10" s="316"/>
      <c r="G10" s="316"/>
      <c r="H10" s="316"/>
      <c r="I10" s="316"/>
      <c r="J10" s="316"/>
      <c r="K10" s="314"/>
    </row>
    <row r="11" customFormat="false" ht="15" hidden="false" customHeight="true" outlineLevel="0" collapsed="false">
      <c r="B11" s="317"/>
      <c r="C11" s="319"/>
      <c r="D11" s="316" t="s">
        <v>2818</v>
      </c>
      <c r="E11" s="316"/>
      <c r="F11" s="316"/>
      <c r="G11" s="316"/>
      <c r="H11" s="316"/>
      <c r="I11" s="316"/>
      <c r="J11" s="316"/>
      <c r="K11" s="314"/>
    </row>
    <row r="12" customFormat="false" ht="12.75" hidden="false" customHeight="true" outlineLevel="0" collapsed="false">
      <c r="B12" s="317"/>
      <c r="C12" s="319"/>
      <c r="D12" s="319"/>
      <c r="E12" s="319"/>
      <c r="F12" s="319"/>
      <c r="G12" s="319"/>
      <c r="H12" s="319"/>
      <c r="I12" s="319"/>
      <c r="J12" s="319"/>
      <c r="K12" s="314"/>
    </row>
    <row r="13" customFormat="false" ht="15" hidden="false" customHeight="true" outlineLevel="0" collapsed="false">
      <c r="B13" s="317"/>
      <c r="C13" s="319"/>
      <c r="D13" s="316" t="s">
        <v>2819</v>
      </c>
      <c r="E13" s="316"/>
      <c r="F13" s="316"/>
      <c r="G13" s="316"/>
      <c r="H13" s="316"/>
      <c r="I13" s="316"/>
      <c r="J13" s="316"/>
      <c r="K13" s="314"/>
    </row>
    <row r="14" customFormat="false" ht="15" hidden="false" customHeight="true" outlineLevel="0" collapsed="false">
      <c r="B14" s="317"/>
      <c r="C14" s="319"/>
      <c r="D14" s="316" t="s">
        <v>2820</v>
      </c>
      <c r="E14" s="316"/>
      <c r="F14" s="316"/>
      <c r="G14" s="316"/>
      <c r="H14" s="316"/>
      <c r="I14" s="316"/>
      <c r="J14" s="316"/>
      <c r="K14" s="314"/>
    </row>
    <row r="15" customFormat="false" ht="15" hidden="false" customHeight="true" outlineLevel="0" collapsed="false">
      <c r="B15" s="317"/>
      <c r="C15" s="319"/>
      <c r="D15" s="316" t="s">
        <v>2821</v>
      </c>
      <c r="E15" s="316"/>
      <c r="F15" s="316"/>
      <c r="G15" s="316"/>
      <c r="H15" s="316"/>
      <c r="I15" s="316"/>
      <c r="J15" s="316"/>
      <c r="K15" s="314"/>
    </row>
    <row r="16" customFormat="false" ht="15" hidden="false" customHeight="true" outlineLevel="0" collapsed="false">
      <c r="B16" s="317"/>
      <c r="C16" s="319"/>
      <c r="D16" s="319"/>
      <c r="E16" s="320" t="s">
        <v>81</v>
      </c>
      <c r="F16" s="316" t="s">
        <v>2822</v>
      </c>
      <c r="G16" s="316"/>
      <c r="H16" s="316"/>
      <c r="I16" s="316"/>
      <c r="J16" s="316"/>
      <c r="K16" s="314"/>
    </row>
    <row r="17" customFormat="false" ht="15" hidden="false" customHeight="true" outlineLevel="0" collapsed="false">
      <c r="B17" s="317"/>
      <c r="C17" s="319"/>
      <c r="D17" s="319"/>
      <c r="E17" s="320" t="s">
        <v>2823</v>
      </c>
      <c r="F17" s="316" t="s">
        <v>2824</v>
      </c>
      <c r="G17" s="316"/>
      <c r="H17" s="316"/>
      <c r="I17" s="316"/>
      <c r="J17" s="316"/>
      <c r="K17" s="314"/>
    </row>
    <row r="18" customFormat="false" ht="15" hidden="false" customHeight="true" outlineLevel="0" collapsed="false">
      <c r="B18" s="317"/>
      <c r="C18" s="319"/>
      <c r="D18" s="319"/>
      <c r="E18" s="320" t="s">
        <v>2825</v>
      </c>
      <c r="F18" s="316" t="s">
        <v>2826</v>
      </c>
      <c r="G18" s="316"/>
      <c r="H18" s="316"/>
      <c r="I18" s="316"/>
      <c r="J18" s="316"/>
      <c r="K18" s="314"/>
    </row>
    <row r="19" customFormat="false" ht="15" hidden="false" customHeight="true" outlineLevel="0" collapsed="false">
      <c r="B19" s="317"/>
      <c r="C19" s="319"/>
      <c r="D19" s="319"/>
      <c r="E19" s="320" t="s">
        <v>173</v>
      </c>
      <c r="F19" s="316" t="s">
        <v>172</v>
      </c>
      <c r="G19" s="316"/>
      <c r="H19" s="316"/>
      <c r="I19" s="316"/>
      <c r="J19" s="316"/>
      <c r="K19" s="314"/>
    </row>
    <row r="20" customFormat="false" ht="15" hidden="false" customHeight="true" outlineLevel="0" collapsed="false">
      <c r="B20" s="317"/>
      <c r="C20" s="319"/>
      <c r="D20" s="319"/>
      <c r="E20" s="320" t="s">
        <v>1566</v>
      </c>
      <c r="F20" s="316" t="s">
        <v>1567</v>
      </c>
      <c r="G20" s="316"/>
      <c r="H20" s="316"/>
      <c r="I20" s="316"/>
      <c r="J20" s="316"/>
      <c r="K20" s="314"/>
    </row>
    <row r="21" customFormat="false" ht="15" hidden="false" customHeight="true" outlineLevel="0" collapsed="false">
      <c r="B21" s="317"/>
      <c r="C21" s="319"/>
      <c r="D21" s="319"/>
      <c r="E21" s="320" t="s">
        <v>103</v>
      </c>
      <c r="F21" s="316" t="s">
        <v>2827</v>
      </c>
      <c r="G21" s="316"/>
      <c r="H21" s="316"/>
      <c r="I21" s="316"/>
      <c r="J21" s="316"/>
      <c r="K21" s="314"/>
    </row>
    <row r="22" customFormat="false" ht="12.75" hidden="false" customHeight="true" outlineLevel="0" collapsed="false">
      <c r="B22" s="317"/>
      <c r="C22" s="319"/>
      <c r="D22" s="319"/>
      <c r="E22" s="319"/>
      <c r="F22" s="319"/>
      <c r="G22" s="319"/>
      <c r="H22" s="319"/>
      <c r="I22" s="319"/>
      <c r="J22" s="319"/>
      <c r="K22" s="314"/>
    </row>
    <row r="23" customFormat="false" ht="15" hidden="false" customHeight="true" outlineLevel="0" collapsed="false">
      <c r="B23" s="317"/>
      <c r="C23" s="318" t="s">
        <v>2828</v>
      </c>
      <c r="D23" s="318"/>
      <c r="E23" s="318"/>
      <c r="F23" s="318"/>
      <c r="G23" s="318"/>
      <c r="H23" s="318"/>
      <c r="I23" s="318"/>
      <c r="J23" s="318"/>
      <c r="K23" s="314"/>
    </row>
    <row r="24" customFormat="false" ht="15" hidden="false" customHeight="true" outlineLevel="0" collapsed="false">
      <c r="B24" s="317"/>
      <c r="C24" s="316" t="s">
        <v>2829</v>
      </c>
      <c r="D24" s="316"/>
      <c r="E24" s="316"/>
      <c r="F24" s="316"/>
      <c r="G24" s="316"/>
      <c r="H24" s="316"/>
      <c r="I24" s="316"/>
      <c r="J24" s="316"/>
      <c r="K24" s="314"/>
    </row>
    <row r="25" customFormat="false" ht="15" hidden="false" customHeight="true" outlineLevel="0" collapsed="false">
      <c r="B25" s="317"/>
      <c r="C25" s="316"/>
      <c r="D25" s="321" t="s">
        <v>2830</v>
      </c>
      <c r="E25" s="321"/>
      <c r="F25" s="321"/>
      <c r="G25" s="321"/>
      <c r="H25" s="321"/>
      <c r="I25" s="321"/>
      <c r="J25" s="321"/>
      <c r="K25" s="314"/>
    </row>
    <row r="26" customFormat="false" ht="15" hidden="false" customHeight="true" outlineLevel="0" collapsed="false">
      <c r="B26" s="317"/>
      <c r="C26" s="319"/>
      <c r="D26" s="316" t="s">
        <v>2831</v>
      </c>
      <c r="E26" s="316"/>
      <c r="F26" s="316"/>
      <c r="G26" s="316"/>
      <c r="H26" s="316"/>
      <c r="I26" s="316"/>
      <c r="J26" s="316"/>
      <c r="K26" s="314"/>
    </row>
    <row r="27" customFormat="false" ht="12.75" hidden="false" customHeight="true" outlineLevel="0" collapsed="false">
      <c r="B27" s="317"/>
      <c r="C27" s="319"/>
      <c r="D27" s="319"/>
      <c r="E27" s="319"/>
      <c r="F27" s="319"/>
      <c r="G27" s="319"/>
      <c r="H27" s="319"/>
      <c r="I27" s="319"/>
      <c r="J27" s="319"/>
      <c r="K27" s="314"/>
    </row>
    <row r="28" customFormat="false" ht="15" hidden="false" customHeight="true" outlineLevel="0" collapsed="false">
      <c r="B28" s="317"/>
      <c r="C28" s="319"/>
      <c r="D28" s="321" t="s">
        <v>2832</v>
      </c>
      <c r="E28" s="321"/>
      <c r="F28" s="321"/>
      <c r="G28" s="321"/>
      <c r="H28" s="321"/>
      <c r="I28" s="321"/>
      <c r="J28" s="321"/>
      <c r="K28" s="314"/>
    </row>
    <row r="29" customFormat="false" ht="15" hidden="false" customHeight="true" outlineLevel="0" collapsed="false">
      <c r="B29" s="317"/>
      <c r="C29" s="319"/>
      <c r="D29" s="316" t="s">
        <v>2833</v>
      </c>
      <c r="E29" s="316"/>
      <c r="F29" s="316"/>
      <c r="G29" s="316"/>
      <c r="H29" s="316"/>
      <c r="I29" s="316"/>
      <c r="J29" s="316"/>
      <c r="K29" s="314"/>
    </row>
    <row r="30" customFormat="false" ht="12.75" hidden="false" customHeight="true" outlineLevel="0" collapsed="false">
      <c r="B30" s="317"/>
      <c r="C30" s="319"/>
      <c r="D30" s="319"/>
      <c r="E30" s="319"/>
      <c r="F30" s="319"/>
      <c r="G30" s="319"/>
      <c r="H30" s="319"/>
      <c r="I30" s="319"/>
      <c r="J30" s="319"/>
      <c r="K30" s="314"/>
    </row>
    <row r="31" customFormat="false" ht="15" hidden="false" customHeight="true" outlineLevel="0" collapsed="false">
      <c r="B31" s="317"/>
      <c r="C31" s="319"/>
      <c r="D31" s="321" t="s">
        <v>2834</v>
      </c>
      <c r="E31" s="321"/>
      <c r="F31" s="321"/>
      <c r="G31" s="321"/>
      <c r="H31" s="321"/>
      <c r="I31" s="321"/>
      <c r="J31" s="321"/>
      <c r="K31" s="314"/>
    </row>
    <row r="32" customFormat="false" ht="15" hidden="false" customHeight="true" outlineLevel="0" collapsed="false">
      <c r="B32" s="317"/>
      <c r="C32" s="319"/>
      <c r="D32" s="316" t="s">
        <v>2835</v>
      </c>
      <c r="E32" s="316"/>
      <c r="F32" s="316"/>
      <c r="G32" s="316"/>
      <c r="H32" s="316"/>
      <c r="I32" s="316"/>
      <c r="J32" s="316"/>
      <c r="K32" s="314"/>
    </row>
    <row r="33" customFormat="false" ht="15" hidden="false" customHeight="true" outlineLevel="0" collapsed="false">
      <c r="B33" s="317"/>
      <c r="C33" s="319"/>
      <c r="D33" s="316" t="s">
        <v>2836</v>
      </c>
      <c r="E33" s="316"/>
      <c r="F33" s="316"/>
      <c r="G33" s="316"/>
      <c r="H33" s="316"/>
      <c r="I33" s="316"/>
      <c r="J33" s="316"/>
      <c r="K33" s="314"/>
    </row>
    <row r="34" customFormat="false" ht="15" hidden="false" customHeight="true" outlineLevel="0" collapsed="false">
      <c r="B34" s="317"/>
      <c r="C34" s="319"/>
      <c r="D34" s="316"/>
      <c r="E34" s="322" t="s">
        <v>198</v>
      </c>
      <c r="F34" s="316"/>
      <c r="G34" s="316" t="s">
        <v>2837</v>
      </c>
      <c r="H34" s="316"/>
      <c r="I34" s="316"/>
      <c r="J34" s="316"/>
      <c r="K34" s="314"/>
    </row>
    <row r="35" customFormat="false" ht="30.75" hidden="false" customHeight="true" outlineLevel="0" collapsed="false">
      <c r="B35" s="317"/>
      <c r="C35" s="319"/>
      <c r="D35" s="316"/>
      <c r="E35" s="322" t="s">
        <v>2838</v>
      </c>
      <c r="F35" s="316"/>
      <c r="G35" s="316" t="s">
        <v>2839</v>
      </c>
      <c r="H35" s="316"/>
      <c r="I35" s="316"/>
      <c r="J35" s="316"/>
      <c r="K35" s="314"/>
    </row>
    <row r="36" customFormat="false" ht="15" hidden="false" customHeight="true" outlineLevel="0" collapsed="false">
      <c r="B36" s="317"/>
      <c r="C36" s="319"/>
      <c r="D36" s="316"/>
      <c r="E36" s="322" t="s">
        <v>55</v>
      </c>
      <c r="F36" s="316"/>
      <c r="G36" s="316" t="s">
        <v>2840</v>
      </c>
      <c r="H36" s="316"/>
      <c r="I36" s="316"/>
      <c r="J36" s="316"/>
      <c r="K36" s="314"/>
    </row>
    <row r="37" customFormat="false" ht="15" hidden="false" customHeight="true" outlineLevel="0" collapsed="false">
      <c r="B37" s="317"/>
      <c r="C37" s="319"/>
      <c r="D37" s="316"/>
      <c r="E37" s="322" t="s">
        <v>199</v>
      </c>
      <c r="F37" s="316"/>
      <c r="G37" s="316" t="s">
        <v>2841</v>
      </c>
      <c r="H37" s="316"/>
      <c r="I37" s="316"/>
      <c r="J37" s="316"/>
      <c r="K37" s="314"/>
    </row>
    <row r="38" customFormat="false" ht="15" hidden="false" customHeight="true" outlineLevel="0" collapsed="false">
      <c r="B38" s="317"/>
      <c r="C38" s="319"/>
      <c r="D38" s="316"/>
      <c r="E38" s="322" t="s">
        <v>200</v>
      </c>
      <c r="F38" s="316"/>
      <c r="G38" s="316" t="s">
        <v>2842</v>
      </c>
      <c r="H38" s="316"/>
      <c r="I38" s="316"/>
      <c r="J38" s="316"/>
      <c r="K38" s="314"/>
    </row>
    <row r="39" customFormat="false" ht="15" hidden="false" customHeight="true" outlineLevel="0" collapsed="false">
      <c r="B39" s="317"/>
      <c r="C39" s="319"/>
      <c r="D39" s="316"/>
      <c r="E39" s="322" t="s">
        <v>201</v>
      </c>
      <c r="F39" s="316"/>
      <c r="G39" s="316" t="s">
        <v>2843</v>
      </c>
      <c r="H39" s="316"/>
      <c r="I39" s="316"/>
      <c r="J39" s="316"/>
      <c r="K39" s="314"/>
    </row>
    <row r="40" customFormat="false" ht="15" hidden="false" customHeight="true" outlineLevel="0" collapsed="false">
      <c r="B40" s="317"/>
      <c r="C40" s="319"/>
      <c r="D40" s="316"/>
      <c r="E40" s="322" t="s">
        <v>2844</v>
      </c>
      <c r="F40" s="316"/>
      <c r="G40" s="316" t="s">
        <v>2845</v>
      </c>
      <c r="H40" s="316"/>
      <c r="I40" s="316"/>
      <c r="J40" s="316"/>
      <c r="K40" s="314"/>
    </row>
    <row r="41" customFormat="false" ht="15" hidden="false" customHeight="true" outlineLevel="0" collapsed="false">
      <c r="B41" s="317"/>
      <c r="C41" s="319"/>
      <c r="D41" s="316"/>
      <c r="E41" s="322"/>
      <c r="F41" s="316"/>
      <c r="G41" s="316" t="s">
        <v>2846</v>
      </c>
      <c r="H41" s="316"/>
      <c r="I41" s="316"/>
      <c r="J41" s="316"/>
      <c r="K41" s="314"/>
    </row>
    <row r="42" customFormat="false" ht="15" hidden="false" customHeight="true" outlineLevel="0" collapsed="false">
      <c r="B42" s="317"/>
      <c r="C42" s="319"/>
      <c r="D42" s="316"/>
      <c r="E42" s="322" t="s">
        <v>2847</v>
      </c>
      <c r="F42" s="316"/>
      <c r="G42" s="316" t="s">
        <v>2848</v>
      </c>
      <c r="H42" s="316"/>
      <c r="I42" s="316"/>
      <c r="J42" s="316"/>
      <c r="K42" s="314"/>
    </row>
    <row r="43" customFormat="false" ht="15" hidden="false" customHeight="true" outlineLevel="0" collapsed="false">
      <c r="B43" s="317"/>
      <c r="C43" s="319"/>
      <c r="D43" s="316"/>
      <c r="E43" s="322" t="s">
        <v>203</v>
      </c>
      <c r="F43" s="316"/>
      <c r="G43" s="316" t="s">
        <v>2849</v>
      </c>
      <c r="H43" s="316"/>
      <c r="I43" s="316"/>
      <c r="J43" s="316"/>
      <c r="K43" s="314"/>
    </row>
    <row r="44" customFormat="false" ht="12.75" hidden="false" customHeight="true" outlineLevel="0" collapsed="false">
      <c r="B44" s="317"/>
      <c r="C44" s="319"/>
      <c r="D44" s="316"/>
      <c r="E44" s="316"/>
      <c r="F44" s="316"/>
      <c r="G44" s="316"/>
      <c r="H44" s="316"/>
      <c r="I44" s="316"/>
      <c r="J44" s="316"/>
      <c r="K44" s="314"/>
    </row>
    <row r="45" customFormat="false" ht="15" hidden="false" customHeight="true" outlineLevel="0" collapsed="false">
      <c r="B45" s="317"/>
      <c r="C45" s="319"/>
      <c r="D45" s="316" t="s">
        <v>2850</v>
      </c>
      <c r="E45" s="316"/>
      <c r="F45" s="316"/>
      <c r="G45" s="316"/>
      <c r="H45" s="316"/>
      <c r="I45" s="316"/>
      <c r="J45" s="316"/>
      <c r="K45" s="314"/>
    </row>
    <row r="46" customFormat="false" ht="15" hidden="false" customHeight="true" outlineLevel="0" collapsed="false">
      <c r="B46" s="317"/>
      <c r="C46" s="319"/>
      <c r="D46" s="319"/>
      <c r="E46" s="316" t="s">
        <v>2851</v>
      </c>
      <c r="F46" s="316"/>
      <c r="G46" s="316"/>
      <c r="H46" s="316"/>
      <c r="I46" s="316"/>
      <c r="J46" s="316"/>
      <c r="K46" s="314"/>
    </row>
    <row r="47" customFormat="false" ht="15" hidden="false" customHeight="true" outlineLevel="0" collapsed="false">
      <c r="B47" s="317"/>
      <c r="C47" s="319"/>
      <c r="D47" s="319"/>
      <c r="E47" s="316" t="s">
        <v>2852</v>
      </c>
      <c r="F47" s="316"/>
      <c r="G47" s="316"/>
      <c r="H47" s="316"/>
      <c r="I47" s="316"/>
      <c r="J47" s="316"/>
      <c r="K47" s="314"/>
    </row>
    <row r="48" customFormat="false" ht="15" hidden="false" customHeight="true" outlineLevel="0" collapsed="false">
      <c r="B48" s="317"/>
      <c r="C48" s="319"/>
      <c r="D48" s="319"/>
      <c r="E48" s="316" t="s">
        <v>2853</v>
      </c>
      <c r="F48" s="316"/>
      <c r="G48" s="316"/>
      <c r="H48" s="316"/>
      <c r="I48" s="316"/>
      <c r="J48" s="316"/>
      <c r="K48" s="314"/>
    </row>
    <row r="49" customFormat="false" ht="15" hidden="false" customHeight="true" outlineLevel="0" collapsed="false">
      <c r="B49" s="317"/>
      <c r="C49" s="319"/>
      <c r="D49" s="316" t="s">
        <v>2854</v>
      </c>
      <c r="E49" s="316"/>
      <c r="F49" s="316"/>
      <c r="G49" s="316"/>
      <c r="H49" s="316"/>
      <c r="I49" s="316"/>
      <c r="J49" s="316"/>
      <c r="K49" s="314"/>
    </row>
    <row r="50" customFormat="false" ht="25.5" hidden="false" customHeight="true" outlineLevel="0" collapsed="false">
      <c r="B50" s="312"/>
      <c r="C50" s="313" t="s">
        <v>2855</v>
      </c>
      <c r="D50" s="313"/>
      <c r="E50" s="313"/>
      <c r="F50" s="313"/>
      <c r="G50" s="313"/>
      <c r="H50" s="313"/>
      <c r="I50" s="313"/>
      <c r="J50" s="313"/>
      <c r="K50" s="314"/>
    </row>
    <row r="51" customFormat="false" ht="5.25" hidden="false" customHeight="true" outlineLevel="0" collapsed="false">
      <c r="B51" s="312"/>
      <c r="C51" s="315"/>
      <c r="D51" s="315"/>
      <c r="E51" s="315"/>
      <c r="F51" s="315"/>
      <c r="G51" s="315"/>
      <c r="H51" s="315"/>
      <c r="I51" s="315"/>
      <c r="J51" s="315"/>
      <c r="K51" s="314"/>
    </row>
    <row r="52" customFormat="false" ht="15" hidden="false" customHeight="true" outlineLevel="0" collapsed="false">
      <c r="B52" s="312"/>
      <c r="C52" s="316" t="s">
        <v>2856</v>
      </c>
      <c r="D52" s="316"/>
      <c r="E52" s="316"/>
      <c r="F52" s="316"/>
      <c r="G52" s="316"/>
      <c r="H52" s="316"/>
      <c r="I52" s="316"/>
      <c r="J52" s="316"/>
      <c r="K52" s="314"/>
    </row>
    <row r="53" customFormat="false" ht="15" hidden="false" customHeight="true" outlineLevel="0" collapsed="false">
      <c r="B53" s="312"/>
      <c r="C53" s="316" t="s">
        <v>2857</v>
      </c>
      <c r="D53" s="316"/>
      <c r="E53" s="316"/>
      <c r="F53" s="316"/>
      <c r="G53" s="316"/>
      <c r="H53" s="316"/>
      <c r="I53" s="316"/>
      <c r="J53" s="316"/>
      <c r="K53" s="314"/>
    </row>
    <row r="54" customFormat="false" ht="12.75" hidden="false" customHeight="true" outlineLevel="0" collapsed="false">
      <c r="B54" s="312"/>
      <c r="C54" s="316"/>
      <c r="D54" s="316"/>
      <c r="E54" s="316"/>
      <c r="F54" s="316"/>
      <c r="G54" s="316"/>
      <c r="H54" s="316"/>
      <c r="I54" s="316"/>
      <c r="J54" s="316"/>
      <c r="K54" s="314"/>
    </row>
    <row r="55" customFormat="false" ht="15" hidden="false" customHeight="true" outlineLevel="0" collapsed="false">
      <c r="B55" s="312"/>
      <c r="C55" s="316" t="s">
        <v>2858</v>
      </c>
      <c r="D55" s="316"/>
      <c r="E55" s="316"/>
      <c r="F55" s="316"/>
      <c r="G55" s="316"/>
      <c r="H55" s="316"/>
      <c r="I55" s="316"/>
      <c r="J55" s="316"/>
      <c r="K55" s="314"/>
    </row>
    <row r="56" customFormat="false" ht="15" hidden="false" customHeight="true" outlineLevel="0" collapsed="false">
      <c r="B56" s="312"/>
      <c r="C56" s="319"/>
      <c r="D56" s="316" t="s">
        <v>2859</v>
      </c>
      <c r="E56" s="316"/>
      <c r="F56" s="316"/>
      <c r="G56" s="316"/>
      <c r="H56" s="316"/>
      <c r="I56" s="316"/>
      <c r="J56" s="316"/>
      <c r="K56" s="314"/>
    </row>
    <row r="57" customFormat="false" ht="15" hidden="false" customHeight="true" outlineLevel="0" collapsed="false">
      <c r="B57" s="312"/>
      <c r="C57" s="319"/>
      <c r="D57" s="316" t="s">
        <v>2860</v>
      </c>
      <c r="E57" s="316"/>
      <c r="F57" s="316"/>
      <c r="G57" s="316"/>
      <c r="H57" s="316"/>
      <c r="I57" s="316"/>
      <c r="J57" s="316"/>
      <c r="K57" s="314"/>
    </row>
    <row r="58" customFormat="false" ht="15" hidden="false" customHeight="true" outlineLevel="0" collapsed="false">
      <c r="B58" s="312"/>
      <c r="C58" s="319"/>
      <c r="D58" s="316" t="s">
        <v>2861</v>
      </c>
      <c r="E58" s="316"/>
      <c r="F58" s="316"/>
      <c r="G58" s="316"/>
      <c r="H58" s="316"/>
      <c r="I58" s="316"/>
      <c r="J58" s="316"/>
      <c r="K58" s="314"/>
    </row>
    <row r="59" customFormat="false" ht="15" hidden="false" customHeight="true" outlineLevel="0" collapsed="false">
      <c r="B59" s="312"/>
      <c r="C59" s="319"/>
      <c r="D59" s="316" t="s">
        <v>2862</v>
      </c>
      <c r="E59" s="316"/>
      <c r="F59" s="316"/>
      <c r="G59" s="316"/>
      <c r="H59" s="316"/>
      <c r="I59" s="316"/>
      <c r="J59" s="316"/>
      <c r="K59" s="314"/>
    </row>
    <row r="60" customFormat="false" ht="15" hidden="false" customHeight="true" outlineLevel="0" collapsed="false">
      <c r="B60" s="312"/>
      <c r="C60" s="319"/>
      <c r="D60" s="323" t="s">
        <v>2863</v>
      </c>
      <c r="E60" s="323"/>
      <c r="F60" s="323"/>
      <c r="G60" s="323"/>
      <c r="H60" s="323"/>
      <c r="I60" s="323"/>
      <c r="J60" s="323"/>
      <c r="K60" s="314"/>
    </row>
    <row r="61" customFormat="false" ht="15" hidden="false" customHeight="true" outlineLevel="0" collapsed="false">
      <c r="B61" s="312"/>
      <c r="C61" s="319"/>
      <c r="D61" s="316" t="s">
        <v>2864</v>
      </c>
      <c r="E61" s="316"/>
      <c r="F61" s="316"/>
      <c r="G61" s="316"/>
      <c r="H61" s="316"/>
      <c r="I61" s="316"/>
      <c r="J61" s="316"/>
      <c r="K61" s="314"/>
    </row>
    <row r="62" customFormat="false" ht="12.75" hidden="false" customHeight="true" outlineLevel="0" collapsed="false">
      <c r="B62" s="312"/>
      <c r="C62" s="319"/>
      <c r="D62" s="319"/>
      <c r="E62" s="324"/>
      <c r="F62" s="319"/>
      <c r="G62" s="319"/>
      <c r="H62" s="319"/>
      <c r="I62" s="319"/>
      <c r="J62" s="319"/>
      <c r="K62" s="314"/>
    </row>
    <row r="63" customFormat="false" ht="15" hidden="false" customHeight="true" outlineLevel="0" collapsed="false">
      <c r="B63" s="312"/>
      <c r="C63" s="319"/>
      <c r="D63" s="316" t="s">
        <v>2865</v>
      </c>
      <c r="E63" s="316"/>
      <c r="F63" s="316"/>
      <c r="G63" s="316"/>
      <c r="H63" s="316"/>
      <c r="I63" s="316"/>
      <c r="J63" s="316"/>
      <c r="K63" s="314"/>
    </row>
    <row r="64" customFormat="false" ht="15" hidden="false" customHeight="true" outlineLevel="0" collapsed="false">
      <c r="B64" s="312"/>
      <c r="C64" s="319"/>
      <c r="D64" s="323" t="s">
        <v>2866</v>
      </c>
      <c r="E64" s="323"/>
      <c r="F64" s="323"/>
      <c r="G64" s="323"/>
      <c r="H64" s="323"/>
      <c r="I64" s="323"/>
      <c r="J64" s="323"/>
      <c r="K64" s="314"/>
    </row>
    <row r="65" customFormat="false" ht="15" hidden="false" customHeight="true" outlineLevel="0" collapsed="false">
      <c r="B65" s="312"/>
      <c r="C65" s="319"/>
      <c r="D65" s="316" t="s">
        <v>2867</v>
      </c>
      <c r="E65" s="316"/>
      <c r="F65" s="316"/>
      <c r="G65" s="316"/>
      <c r="H65" s="316"/>
      <c r="I65" s="316"/>
      <c r="J65" s="316"/>
      <c r="K65" s="314"/>
    </row>
    <row r="66" customFormat="false" ht="15" hidden="false" customHeight="true" outlineLevel="0" collapsed="false">
      <c r="B66" s="312"/>
      <c r="C66" s="319"/>
      <c r="D66" s="316" t="s">
        <v>2868</v>
      </c>
      <c r="E66" s="316"/>
      <c r="F66" s="316"/>
      <c r="G66" s="316"/>
      <c r="H66" s="316"/>
      <c r="I66" s="316"/>
      <c r="J66" s="316"/>
      <c r="K66" s="314"/>
    </row>
    <row r="67" customFormat="false" ht="15" hidden="false" customHeight="true" outlineLevel="0" collapsed="false">
      <c r="B67" s="312"/>
      <c r="C67" s="319"/>
      <c r="D67" s="316" t="s">
        <v>2869</v>
      </c>
      <c r="E67" s="316"/>
      <c r="F67" s="316"/>
      <c r="G67" s="316"/>
      <c r="H67" s="316"/>
      <c r="I67" s="316"/>
      <c r="J67" s="316"/>
      <c r="K67" s="314"/>
    </row>
    <row r="68" customFormat="false" ht="15" hidden="false" customHeight="true" outlineLevel="0" collapsed="false">
      <c r="B68" s="312"/>
      <c r="C68" s="319"/>
      <c r="D68" s="316" t="s">
        <v>2870</v>
      </c>
      <c r="E68" s="316"/>
      <c r="F68" s="316"/>
      <c r="G68" s="316"/>
      <c r="H68" s="316"/>
      <c r="I68" s="316"/>
      <c r="J68" s="316"/>
      <c r="K68" s="314"/>
    </row>
    <row r="69" customFormat="false" ht="12.75" hidden="false" customHeight="true" outlineLevel="0" collapsed="false">
      <c r="B69" s="325"/>
      <c r="C69" s="326"/>
      <c r="D69" s="326"/>
      <c r="E69" s="326"/>
      <c r="F69" s="326"/>
      <c r="G69" s="326"/>
      <c r="H69" s="326"/>
      <c r="I69" s="326"/>
      <c r="J69" s="326"/>
      <c r="K69" s="327"/>
    </row>
    <row r="70" customFormat="false" ht="18.75" hidden="false" customHeight="true" outlineLevel="0" collapsed="false">
      <c r="B70" s="328"/>
      <c r="C70" s="328"/>
      <c r="D70" s="328"/>
      <c r="E70" s="328"/>
      <c r="F70" s="328"/>
      <c r="G70" s="328"/>
      <c r="H70" s="328"/>
      <c r="I70" s="328"/>
      <c r="J70" s="328"/>
      <c r="K70" s="329"/>
    </row>
    <row r="71" customFormat="false" ht="18.75" hidden="false" customHeight="true" outlineLevel="0" collapsed="false">
      <c r="B71" s="329"/>
      <c r="C71" s="329"/>
      <c r="D71" s="329"/>
      <c r="E71" s="329"/>
      <c r="F71" s="329"/>
      <c r="G71" s="329"/>
      <c r="H71" s="329"/>
      <c r="I71" s="329"/>
      <c r="J71" s="329"/>
      <c r="K71" s="329"/>
    </row>
    <row r="72" customFormat="false" ht="7.5" hidden="false" customHeight="true" outlineLevel="0" collapsed="false">
      <c r="B72" s="330"/>
      <c r="C72" s="331"/>
      <c r="D72" s="331"/>
      <c r="E72" s="331"/>
      <c r="F72" s="331"/>
      <c r="G72" s="331"/>
      <c r="H72" s="331"/>
      <c r="I72" s="331"/>
      <c r="J72" s="331"/>
      <c r="K72" s="332"/>
    </row>
    <row r="73" customFormat="false" ht="45" hidden="false" customHeight="true" outlineLevel="0" collapsed="false">
      <c r="B73" s="333"/>
      <c r="C73" s="334" t="s">
        <v>179</v>
      </c>
      <c r="D73" s="334"/>
      <c r="E73" s="334"/>
      <c r="F73" s="334"/>
      <c r="G73" s="334"/>
      <c r="H73" s="334"/>
      <c r="I73" s="334"/>
      <c r="J73" s="334"/>
      <c r="K73" s="335"/>
    </row>
    <row r="74" customFormat="false" ht="17.25" hidden="false" customHeight="true" outlineLevel="0" collapsed="false">
      <c r="B74" s="333"/>
      <c r="C74" s="336" t="s">
        <v>2871</v>
      </c>
      <c r="D74" s="336"/>
      <c r="E74" s="336"/>
      <c r="F74" s="336" t="s">
        <v>2872</v>
      </c>
      <c r="G74" s="337"/>
      <c r="H74" s="336" t="s">
        <v>199</v>
      </c>
      <c r="I74" s="336" t="s">
        <v>59</v>
      </c>
      <c r="J74" s="336" t="s">
        <v>2873</v>
      </c>
      <c r="K74" s="335"/>
    </row>
    <row r="75" customFormat="false" ht="17.25" hidden="false" customHeight="true" outlineLevel="0" collapsed="false">
      <c r="B75" s="333"/>
      <c r="C75" s="338" t="s">
        <v>2874</v>
      </c>
      <c r="D75" s="338"/>
      <c r="E75" s="338"/>
      <c r="F75" s="339" t="s">
        <v>2875</v>
      </c>
      <c r="G75" s="340"/>
      <c r="H75" s="338"/>
      <c r="I75" s="338"/>
      <c r="J75" s="338" t="s">
        <v>2876</v>
      </c>
      <c r="K75" s="335"/>
    </row>
    <row r="76" customFormat="false" ht="5.25" hidden="false" customHeight="true" outlineLevel="0" collapsed="false">
      <c r="B76" s="333"/>
      <c r="C76" s="341"/>
      <c r="D76" s="341"/>
      <c r="E76" s="341"/>
      <c r="F76" s="341"/>
      <c r="G76" s="342"/>
      <c r="H76" s="341"/>
      <c r="I76" s="341"/>
      <c r="J76" s="341"/>
      <c r="K76" s="335"/>
    </row>
    <row r="77" customFormat="false" ht="15" hidden="false" customHeight="true" outlineLevel="0" collapsed="false">
      <c r="B77" s="333"/>
      <c r="C77" s="322" t="s">
        <v>55</v>
      </c>
      <c r="D77" s="341"/>
      <c r="E77" s="341"/>
      <c r="F77" s="343" t="s">
        <v>2877</v>
      </c>
      <c r="G77" s="342"/>
      <c r="H77" s="322" t="s">
        <v>2878</v>
      </c>
      <c r="I77" s="322" t="s">
        <v>2879</v>
      </c>
      <c r="J77" s="322" t="n">
        <v>20</v>
      </c>
      <c r="K77" s="335"/>
    </row>
    <row r="78" customFormat="false" ht="15" hidden="false" customHeight="true" outlineLevel="0" collapsed="false">
      <c r="B78" s="333"/>
      <c r="C78" s="322" t="s">
        <v>2880</v>
      </c>
      <c r="D78" s="322"/>
      <c r="E78" s="322"/>
      <c r="F78" s="343" t="s">
        <v>2877</v>
      </c>
      <c r="G78" s="342"/>
      <c r="H78" s="322" t="s">
        <v>2881</v>
      </c>
      <c r="I78" s="322" t="s">
        <v>2879</v>
      </c>
      <c r="J78" s="322" t="n">
        <v>120</v>
      </c>
      <c r="K78" s="335"/>
    </row>
    <row r="79" customFormat="false" ht="15" hidden="false" customHeight="true" outlineLevel="0" collapsed="false">
      <c r="B79" s="344"/>
      <c r="C79" s="322" t="s">
        <v>2882</v>
      </c>
      <c r="D79" s="322"/>
      <c r="E79" s="322"/>
      <c r="F79" s="343" t="s">
        <v>2883</v>
      </c>
      <c r="G79" s="342"/>
      <c r="H79" s="322" t="s">
        <v>2884</v>
      </c>
      <c r="I79" s="322" t="s">
        <v>2879</v>
      </c>
      <c r="J79" s="322" t="n">
        <v>50</v>
      </c>
      <c r="K79" s="335"/>
    </row>
    <row r="80" customFormat="false" ht="15" hidden="false" customHeight="true" outlineLevel="0" collapsed="false">
      <c r="B80" s="344"/>
      <c r="C80" s="322" t="s">
        <v>2885</v>
      </c>
      <c r="D80" s="322"/>
      <c r="E80" s="322"/>
      <c r="F80" s="343" t="s">
        <v>2877</v>
      </c>
      <c r="G80" s="342"/>
      <c r="H80" s="322" t="s">
        <v>2886</v>
      </c>
      <c r="I80" s="322" t="s">
        <v>2887</v>
      </c>
      <c r="J80" s="322"/>
      <c r="K80" s="335"/>
    </row>
    <row r="81" customFormat="false" ht="15" hidden="false" customHeight="true" outlineLevel="0" collapsed="false">
      <c r="B81" s="344"/>
      <c r="C81" s="345" t="s">
        <v>2888</v>
      </c>
      <c r="D81" s="345"/>
      <c r="E81" s="345"/>
      <c r="F81" s="346" t="s">
        <v>2883</v>
      </c>
      <c r="G81" s="345"/>
      <c r="H81" s="345" t="s">
        <v>2889</v>
      </c>
      <c r="I81" s="345" t="s">
        <v>2879</v>
      </c>
      <c r="J81" s="345" t="n">
        <v>15</v>
      </c>
      <c r="K81" s="335"/>
    </row>
    <row r="82" customFormat="false" ht="15" hidden="false" customHeight="true" outlineLevel="0" collapsed="false">
      <c r="B82" s="344"/>
      <c r="C82" s="345" t="s">
        <v>2890</v>
      </c>
      <c r="D82" s="345"/>
      <c r="E82" s="345"/>
      <c r="F82" s="346" t="s">
        <v>2883</v>
      </c>
      <c r="G82" s="345"/>
      <c r="H82" s="345" t="s">
        <v>2891</v>
      </c>
      <c r="I82" s="345" t="s">
        <v>2879</v>
      </c>
      <c r="J82" s="345" t="n">
        <v>15</v>
      </c>
      <c r="K82" s="335"/>
    </row>
    <row r="83" customFormat="false" ht="15" hidden="false" customHeight="true" outlineLevel="0" collapsed="false">
      <c r="B83" s="344"/>
      <c r="C83" s="345" t="s">
        <v>2892</v>
      </c>
      <c r="D83" s="345"/>
      <c r="E83" s="345"/>
      <c r="F83" s="346" t="s">
        <v>2883</v>
      </c>
      <c r="G83" s="345"/>
      <c r="H83" s="345" t="s">
        <v>2893</v>
      </c>
      <c r="I83" s="345" t="s">
        <v>2879</v>
      </c>
      <c r="J83" s="345" t="n">
        <v>20</v>
      </c>
      <c r="K83" s="335"/>
    </row>
    <row r="84" customFormat="false" ht="15" hidden="false" customHeight="true" outlineLevel="0" collapsed="false">
      <c r="B84" s="344"/>
      <c r="C84" s="345" t="s">
        <v>2894</v>
      </c>
      <c r="D84" s="345"/>
      <c r="E84" s="345"/>
      <c r="F84" s="346" t="s">
        <v>2883</v>
      </c>
      <c r="G84" s="345"/>
      <c r="H84" s="345" t="s">
        <v>2895</v>
      </c>
      <c r="I84" s="345" t="s">
        <v>2879</v>
      </c>
      <c r="J84" s="345" t="n">
        <v>20</v>
      </c>
      <c r="K84" s="335"/>
    </row>
    <row r="85" customFormat="false" ht="15" hidden="false" customHeight="true" outlineLevel="0" collapsed="false">
      <c r="B85" s="344"/>
      <c r="C85" s="322" t="s">
        <v>2896</v>
      </c>
      <c r="D85" s="322"/>
      <c r="E85" s="322"/>
      <c r="F85" s="343" t="s">
        <v>2883</v>
      </c>
      <c r="G85" s="342"/>
      <c r="H85" s="322" t="s">
        <v>2897</v>
      </c>
      <c r="I85" s="322" t="s">
        <v>2879</v>
      </c>
      <c r="J85" s="322" t="n">
        <v>50</v>
      </c>
      <c r="K85" s="335"/>
    </row>
    <row r="86" customFormat="false" ht="15" hidden="false" customHeight="true" outlineLevel="0" collapsed="false">
      <c r="B86" s="344"/>
      <c r="C86" s="322" t="s">
        <v>2898</v>
      </c>
      <c r="D86" s="322"/>
      <c r="E86" s="322"/>
      <c r="F86" s="343" t="s">
        <v>2883</v>
      </c>
      <c r="G86" s="342"/>
      <c r="H86" s="322" t="s">
        <v>2899</v>
      </c>
      <c r="I86" s="322" t="s">
        <v>2879</v>
      </c>
      <c r="J86" s="322" t="n">
        <v>20</v>
      </c>
      <c r="K86" s="335"/>
    </row>
    <row r="87" customFormat="false" ht="15" hidden="false" customHeight="true" outlineLevel="0" collapsed="false">
      <c r="B87" s="344"/>
      <c r="C87" s="322" t="s">
        <v>2900</v>
      </c>
      <c r="D87" s="322"/>
      <c r="E87" s="322"/>
      <c r="F87" s="343" t="s">
        <v>2883</v>
      </c>
      <c r="G87" s="342"/>
      <c r="H87" s="322" t="s">
        <v>2901</v>
      </c>
      <c r="I87" s="322" t="s">
        <v>2879</v>
      </c>
      <c r="J87" s="322" t="n">
        <v>20</v>
      </c>
      <c r="K87" s="335"/>
    </row>
    <row r="88" customFormat="false" ht="15" hidden="false" customHeight="true" outlineLevel="0" collapsed="false">
      <c r="B88" s="344"/>
      <c r="C88" s="322" t="s">
        <v>2902</v>
      </c>
      <c r="D88" s="322"/>
      <c r="E88" s="322"/>
      <c r="F88" s="343" t="s">
        <v>2883</v>
      </c>
      <c r="G88" s="342"/>
      <c r="H88" s="322" t="s">
        <v>2903</v>
      </c>
      <c r="I88" s="322" t="s">
        <v>2879</v>
      </c>
      <c r="J88" s="322" t="n">
        <v>50</v>
      </c>
      <c r="K88" s="335"/>
    </row>
    <row r="89" customFormat="false" ht="15" hidden="false" customHeight="true" outlineLevel="0" collapsed="false">
      <c r="B89" s="344"/>
      <c r="C89" s="322" t="s">
        <v>2904</v>
      </c>
      <c r="D89" s="322"/>
      <c r="E89" s="322"/>
      <c r="F89" s="343" t="s">
        <v>2883</v>
      </c>
      <c r="G89" s="342"/>
      <c r="H89" s="322" t="s">
        <v>2904</v>
      </c>
      <c r="I89" s="322" t="s">
        <v>2879</v>
      </c>
      <c r="J89" s="322" t="n">
        <v>50</v>
      </c>
      <c r="K89" s="335"/>
    </row>
    <row r="90" customFormat="false" ht="15" hidden="false" customHeight="true" outlineLevel="0" collapsed="false">
      <c r="B90" s="344"/>
      <c r="C90" s="322" t="s">
        <v>204</v>
      </c>
      <c r="D90" s="322"/>
      <c r="E90" s="322"/>
      <c r="F90" s="343" t="s">
        <v>2883</v>
      </c>
      <c r="G90" s="342"/>
      <c r="H90" s="322" t="s">
        <v>2905</v>
      </c>
      <c r="I90" s="322" t="s">
        <v>2879</v>
      </c>
      <c r="J90" s="322" t="n">
        <v>255</v>
      </c>
      <c r="K90" s="335"/>
    </row>
    <row r="91" customFormat="false" ht="15" hidden="false" customHeight="true" outlineLevel="0" collapsed="false">
      <c r="B91" s="344"/>
      <c r="C91" s="322" t="s">
        <v>2906</v>
      </c>
      <c r="D91" s="322"/>
      <c r="E91" s="322"/>
      <c r="F91" s="343" t="s">
        <v>2877</v>
      </c>
      <c r="G91" s="342"/>
      <c r="H91" s="322" t="s">
        <v>2907</v>
      </c>
      <c r="I91" s="322" t="s">
        <v>2908</v>
      </c>
      <c r="J91" s="322"/>
      <c r="K91" s="335"/>
    </row>
    <row r="92" customFormat="false" ht="15" hidden="false" customHeight="true" outlineLevel="0" collapsed="false">
      <c r="B92" s="344"/>
      <c r="C92" s="322" t="s">
        <v>2909</v>
      </c>
      <c r="D92" s="322"/>
      <c r="E92" s="322"/>
      <c r="F92" s="343" t="s">
        <v>2877</v>
      </c>
      <c r="G92" s="342"/>
      <c r="H92" s="322" t="s">
        <v>2910</v>
      </c>
      <c r="I92" s="322" t="s">
        <v>2911</v>
      </c>
      <c r="J92" s="322"/>
      <c r="K92" s="335"/>
    </row>
    <row r="93" customFormat="false" ht="15" hidden="false" customHeight="true" outlineLevel="0" collapsed="false">
      <c r="B93" s="344"/>
      <c r="C93" s="322" t="s">
        <v>2912</v>
      </c>
      <c r="D93" s="322"/>
      <c r="E93" s="322"/>
      <c r="F93" s="343" t="s">
        <v>2877</v>
      </c>
      <c r="G93" s="342"/>
      <c r="H93" s="322" t="s">
        <v>2912</v>
      </c>
      <c r="I93" s="322" t="s">
        <v>2911</v>
      </c>
      <c r="J93" s="322"/>
      <c r="K93" s="335"/>
    </row>
    <row r="94" customFormat="false" ht="15" hidden="false" customHeight="true" outlineLevel="0" collapsed="false">
      <c r="B94" s="344"/>
      <c r="C94" s="322" t="s">
        <v>40</v>
      </c>
      <c r="D94" s="322"/>
      <c r="E94" s="322"/>
      <c r="F94" s="343" t="s">
        <v>2877</v>
      </c>
      <c r="G94" s="342"/>
      <c r="H94" s="322" t="s">
        <v>2913</v>
      </c>
      <c r="I94" s="322" t="s">
        <v>2911</v>
      </c>
      <c r="J94" s="322"/>
      <c r="K94" s="335"/>
    </row>
    <row r="95" customFormat="false" ht="15" hidden="false" customHeight="true" outlineLevel="0" collapsed="false">
      <c r="B95" s="344"/>
      <c r="C95" s="322" t="s">
        <v>50</v>
      </c>
      <c r="D95" s="322"/>
      <c r="E95" s="322"/>
      <c r="F95" s="343" t="s">
        <v>2877</v>
      </c>
      <c r="G95" s="342"/>
      <c r="H95" s="322" t="s">
        <v>2914</v>
      </c>
      <c r="I95" s="322" t="s">
        <v>2911</v>
      </c>
      <c r="J95" s="322"/>
      <c r="K95" s="335"/>
    </row>
    <row r="96" customFormat="false" ht="15" hidden="false" customHeight="true" outlineLevel="0" collapsed="false">
      <c r="B96" s="347"/>
      <c r="C96" s="348"/>
      <c r="D96" s="348"/>
      <c r="E96" s="348"/>
      <c r="F96" s="348"/>
      <c r="G96" s="348"/>
      <c r="H96" s="348"/>
      <c r="I96" s="348"/>
      <c r="J96" s="348"/>
      <c r="K96" s="349"/>
    </row>
    <row r="97" customFormat="false" ht="18.75" hidden="false" customHeight="true" outlineLevel="0" collapsed="false">
      <c r="B97" s="350"/>
      <c r="C97" s="351"/>
      <c r="D97" s="351"/>
      <c r="E97" s="351"/>
      <c r="F97" s="351"/>
      <c r="G97" s="351"/>
      <c r="H97" s="351"/>
      <c r="I97" s="351"/>
      <c r="J97" s="351"/>
      <c r="K97" s="350"/>
    </row>
    <row r="98" customFormat="false" ht="18.75" hidden="false" customHeight="true" outlineLevel="0" collapsed="false">
      <c r="B98" s="329"/>
      <c r="C98" s="329"/>
      <c r="D98" s="329"/>
      <c r="E98" s="329"/>
      <c r="F98" s="329"/>
      <c r="G98" s="329"/>
      <c r="H98" s="329"/>
      <c r="I98" s="329"/>
      <c r="J98" s="329"/>
      <c r="K98" s="329"/>
    </row>
    <row r="99" customFormat="false" ht="7.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2"/>
    </row>
    <row r="100" customFormat="false" ht="45" hidden="false" customHeight="true" outlineLevel="0" collapsed="false">
      <c r="B100" s="333"/>
      <c r="C100" s="334" t="s">
        <v>2915</v>
      </c>
      <c r="D100" s="334"/>
      <c r="E100" s="334"/>
      <c r="F100" s="334"/>
      <c r="G100" s="334"/>
      <c r="H100" s="334"/>
      <c r="I100" s="334"/>
      <c r="J100" s="334"/>
      <c r="K100" s="335"/>
    </row>
    <row r="101" customFormat="false" ht="17.25" hidden="false" customHeight="true" outlineLevel="0" collapsed="false">
      <c r="B101" s="333"/>
      <c r="C101" s="336" t="s">
        <v>2871</v>
      </c>
      <c r="D101" s="336"/>
      <c r="E101" s="336"/>
      <c r="F101" s="336" t="s">
        <v>2872</v>
      </c>
      <c r="G101" s="337"/>
      <c r="H101" s="336" t="s">
        <v>199</v>
      </c>
      <c r="I101" s="336" t="s">
        <v>59</v>
      </c>
      <c r="J101" s="336" t="s">
        <v>2873</v>
      </c>
      <c r="K101" s="335"/>
    </row>
    <row r="102" customFormat="false" ht="17.25" hidden="false" customHeight="true" outlineLevel="0" collapsed="false">
      <c r="B102" s="333"/>
      <c r="C102" s="338" t="s">
        <v>2874</v>
      </c>
      <c r="D102" s="338"/>
      <c r="E102" s="338"/>
      <c r="F102" s="339" t="s">
        <v>2875</v>
      </c>
      <c r="G102" s="340"/>
      <c r="H102" s="338"/>
      <c r="I102" s="338"/>
      <c r="J102" s="338" t="s">
        <v>2876</v>
      </c>
      <c r="K102" s="335"/>
    </row>
    <row r="103" customFormat="false" ht="5.25" hidden="false" customHeight="true" outlineLevel="0" collapsed="false">
      <c r="B103" s="333"/>
      <c r="C103" s="336"/>
      <c r="D103" s="336"/>
      <c r="E103" s="336"/>
      <c r="F103" s="336"/>
      <c r="G103" s="352"/>
      <c r="H103" s="336"/>
      <c r="I103" s="336"/>
      <c r="J103" s="336"/>
      <c r="K103" s="335"/>
    </row>
    <row r="104" customFormat="false" ht="15" hidden="false" customHeight="true" outlineLevel="0" collapsed="false">
      <c r="B104" s="333"/>
      <c r="C104" s="322" t="s">
        <v>55</v>
      </c>
      <c r="D104" s="341"/>
      <c r="E104" s="341"/>
      <c r="F104" s="343" t="s">
        <v>2877</v>
      </c>
      <c r="G104" s="352"/>
      <c r="H104" s="322" t="s">
        <v>2916</v>
      </c>
      <c r="I104" s="322" t="s">
        <v>2879</v>
      </c>
      <c r="J104" s="322" t="n">
        <v>20</v>
      </c>
      <c r="K104" s="335"/>
    </row>
    <row r="105" customFormat="false" ht="15" hidden="false" customHeight="true" outlineLevel="0" collapsed="false">
      <c r="B105" s="333"/>
      <c r="C105" s="322" t="s">
        <v>2880</v>
      </c>
      <c r="D105" s="322"/>
      <c r="E105" s="322"/>
      <c r="F105" s="343" t="s">
        <v>2877</v>
      </c>
      <c r="G105" s="322"/>
      <c r="H105" s="322" t="s">
        <v>2916</v>
      </c>
      <c r="I105" s="322" t="s">
        <v>2879</v>
      </c>
      <c r="J105" s="322" t="n">
        <v>120</v>
      </c>
      <c r="K105" s="335"/>
    </row>
    <row r="106" customFormat="false" ht="15" hidden="false" customHeight="true" outlineLevel="0" collapsed="false">
      <c r="B106" s="344"/>
      <c r="C106" s="322" t="s">
        <v>2882</v>
      </c>
      <c r="D106" s="322"/>
      <c r="E106" s="322"/>
      <c r="F106" s="343" t="s">
        <v>2883</v>
      </c>
      <c r="G106" s="322"/>
      <c r="H106" s="322" t="s">
        <v>2916</v>
      </c>
      <c r="I106" s="322" t="s">
        <v>2879</v>
      </c>
      <c r="J106" s="322" t="n">
        <v>50</v>
      </c>
      <c r="K106" s="335"/>
    </row>
    <row r="107" customFormat="false" ht="15" hidden="false" customHeight="true" outlineLevel="0" collapsed="false">
      <c r="B107" s="344"/>
      <c r="C107" s="322" t="s">
        <v>2885</v>
      </c>
      <c r="D107" s="322"/>
      <c r="E107" s="322"/>
      <c r="F107" s="343" t="s">
        <v>2877</v>
      </c>
      <c r="G107" s="322"/>
      <c r="H107" s="322" t="s">
        <v>2916</v>
      </c>
      <c r="I107" s="322" t="s">
        <v>2887</v>
      </c>
      <c r="J107" s="322"/>
      <c r="K107" s="335"/>
    </row>
    <row r="108" customFormat="false" ht="15" hidden="false" customHeight="true" outlineLevel="0" collapsed="false">
      <c r="B108" s="344"/>
      <c r="C108" s="322" t="s">
        <v>2896</v>
      </c>
      <c r="D108" s="322"/>
      <c r="E108" s="322"/>
      <c r="F108" s="343" t="s">
        <v>2883</v>
      </c>
      <c r="G108" s="322"/>
      <c r="H108" s="322" t="s">
        <v>2916</v>
      </c>
      <c r="I108" s="322" t="s">
        <v>2879</v>
      </c>
      <c r="J108" s="322" t="n">
        <v>50</v>
      </c>
      <c r="K108" s="335"/>
    </row>
    <row r="109" customFormat="false" ht="15" hidden="false" customHeight="true" outlineLevel="0" collapsed="false">
      <c r="B109" s="344"/>
      <c r="C109" s="322" t="s">
        <v>2904</v>
      </c>
      <c r="D109" s="322"/>
      <c r="E109" s="322"/>
      <c r="F109" s="343" t="s">
        <v>2883</v>
      </c>
      <c r="G109" s="322"/>
      <c r="H109" s="322" t="s">
        <v>2916</v>
      </c>
      <c r="I109" s="322" t="s">
        <v>2879</v>
      </c>
      <c r="J109" s="322" t="n">
        <v>50</v>
      </c>
      <c r="K109" s="335"/>
    </row>
    <row r="110" customFormat="false" ht="15" hidden="false" customHeight="true" outlineLevel="0" collapsed="false">
      <c r="B110" s="344"/>
      <c r="C110" s="322" t="s">
        <v>2902</v>
      </c>
      <c r="D110" s="322"/>
      <c r="E110" s="322"/>
      <c r="F110" s="343" t="s">
        <v>2883</v>
      </c>
      <c r="G110" s="322"/>
      <c r="H110" s="322" t="s">
        <v>2916</v>
      </c>
      <c r="I110" s="322" t="s">
        <v>2879</v>
      </c>
      <c r="J110" s="322" t="n">
        <v>50</v>
      </c>
      <c r="K110" s="335"/>
    </row>
    <row r="111" customFormat="false" ht="15" hidden="false" customHeight="true" outlineLevel="0" collapsed="false">
      <c r="B111" s="344"/>
      <c r="C111" s="322" t="s">
        <v>55</v>
      </c>
      <c r="D111" s="322"/>
      <c r="E111" s="322"/>
      <c r="F111" s="343" t="s">
        <v>2877</v>
      </c>
      <c r="G111" s="322"/>
      <c r="H111" s="322" t="s">
        <v>2917</v>
      </c>
      <c r="I111" s="322" t="s">
        <v>2879</v>
      </c>
      <c r="J111" s="322" t="n">
        <v>20</v>
      </c>
      <c r="K111" s="335"/>
    </row>
    <row r="112" customFormat="false" ht="15" hidden="false" customHeight="true" outlineLevel="0" collapsed="false">
      <c r="B112" s="344"/>
      <c r="C112" s="322" t="s">
        <v>2918</v>
      </c>
      <c r="D112" s="322"/>
      <c r="E112" s="322"/>
      <c r="F112" s="343" t="s">
        <v>2877</v>
      </c>
      <c r="G112" s="322"/>
      <c r="H112" s="322" t="s">
        <v>2919</v>
      </c>
      <c r="I112" s="322" t="s">
        <v>2879</v>
      </c>
      <c r="J112" s="322" t="n">
        <v>120</v>
      </c>
      <c r="K112" s="335"/>
    </row>
    <row r="113" customFormat="false" ht="15" hidden="false" customHeight="true" outlineLevel="0" collapsed="false">
      <c r="B113" s="344"/>
      <c r="C113" s="322" t="s">
        <v>40</v>
      </c>
      <c r="D113" s="322"/>
      <c r="E113" s="322"/>
      <c r="F113" s="343" t="s">
        <v>2877</v>
      </c>
      <c r="G113" s="322"/>
      <c r="H113" s="322" t="s">
        <v>2920</v>
      </c>
      <c r="I113" s="322" t="s">
        <v>2911</v>
      </c>
      <c r="J113" s="322"/>
      <c r="K113" s="335"/>
    </row>
    <row r="114" customFormat="false" ht="15" hidden="false" customHeight="true" outlineLevel="0" collapsed="false">
      <c r="B114" s="344"/>
      <c r="C114" s="322" t="s">
        <v>50</v>
      </c>
      <c r="D114" s="322"/>
      <c r="E114" s="322"/>
      <c r="F114" s="343" t="s">
        <v>2877</v>
      </c>
      <c r="G114" s="322"/>
      <c r="H114" s="322" t="s">
        <v>2921</v>
      </c>
      <c r="I114" s="322" t="s">
        <v>2911</v>
      </c>
      <c r="J114" s="322"/>
      <c r="K114" s="335"/>
    </row>
    <row r="115" customFormat="false" ht="15" hidden="false" customHeight="true" outlineLevel="0" collapsed="false">
      <c r="B115" s="344"/>
      <c r="C115" s="322" t="s">
        <v>59</v>
      </c>
      <c r="D115" s="322"/>
      <c r="E115" s="322"/>
      <c r="F115" s="343" t="s">
        <v>2877</v>
      </c>
      <c r="G115" s="322"/>
      <c r="H115" s="322" t="s">
        <v>2922</v>
      </c>
      <c r="I115" s="322" t="s">
        <v>2923</v>
      </c>
      <c r="J115" s="322"/>
      <c r="K115" s="335"/>
    </row>
    <row r="116" customFormat="false" ht="15" hidden="false" customHeight="true" outlineLevel="0" collapsed="false">
      <c r="B116" s="347"/>
      <c r="C116" s="353"/>
      <c r="D116" s="353"/>
      <c r="E116" s="353"/>
      <c r="F116" s="353"/>
      <c r="G116" s="353"/>
      <c r="H116" s="353"/>
      <c r="I116" s="353"/>
      <c r="J116" s="353"/>
      <c r="K116" s="349"/>
    </row>
    <row r="117" customFormat="false" ht="18.75" hidden="false" customHeight="true" outlineLevel="0" collapsed="false">
      <c r="B117" s="354"/>
      <c r="C117" s="316"/>
      <c r="D117" s="316"/>
      <c r="E117" s="316"/>
      <c r="F117" s="355"/>
      <c r="G117" s="316"/>
      <c r="H117" s="316"/>
      <c r="I117" s="316"/>
      <c r="J117" s="316"/>
      <c r="K117" s="354"/>
    </row>
    <row r="118" customFormat="false" ht="18.75" hidden="false" customHeight="true" outlineLevel="0" collapsed="false"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</row>
    <row r="119" customFormat="false" ht="7.5" hidden="false" customHeight="true" outlineLevel="0" collapsed="false">
      <c r="B119" s="356"/>
      <c r="C119" s="357"/>
      <c r="D119" s="357"/>
      <c r="E119" s="357"/>
      <c r="F119" s="357"/>
      <c r="G119" s="357"/>
      <c r="H119" s="357"/>
      <c r="I119" s="357"/>
      <c r="J119" s="357"/>
      <c r="K119" s="358"/>
    </row>
    <row r="120" customFormat="false" ht="45" hidden="false" customHeight="true" outlineLevel="0" collapsed="false">
      <c r="B120" s="359"/>
      <c r="C120" s="310" t="s">
        <v>2924</v>
      </c>
      <c r="D120" s="310"/>
      <c r="E120" s="310"/>
      <c r="F120" s="310"/>
      <c r="G120" s="310"/>
      <c r="H120" s="310"/>
      <c r="I120" s="310"/>
      <c r="J120" s="310"/>
      <c r="K120" s="360"/>
    </row>
    <row r="121" customFormat="false" ht="17.25" hidden="false" customHeight="true" outlineLevel="0" collapsed="false">
      <c r="B121" s="361"/>
      <c r="C121" s="336" t="s">
        <v>2871</v>
      </c>
      <c r="D121" s="336"/>
      <c r="E121" s="336"/>
      <c r="F121" s="336" t="s">
        <v>2872</v>
      </c>
      <c r="G121" s="337"/>
      <c r="H121" s="336" t="s">
        <v>199</v>
      </c>
      <c r="I121" s="336" t="s">
        <v>59</v>
      </c>
      <c r="J121" s="336" t="s">
        <v>2873</v>
      </c>
      <c r="K121" s="362"/>
    </row>
    <row r="122" customFormat="false" ht="17.25" hidden="false" customHeight="true" outlineLevel="0" collapsed="false">
      <c r="B122" s="361"/>
      <c r="C122" s="338" t="s">
        <v>2874</v>
      </c>
      <c r="D122" s="338"/>
      <c r="E122" s="338"/>
      <c r="F122" s="339" t="s">
        <v>2875</v>
      </c>
      <c r="G122" s="340"/>
      <c r="H122" s="338"/>
      <c r="I122" s="338"/>
      <c r="J122" s="338" t="s">
        <v>2876</v>
      </c>
      <c r="K122" s="362"/>
    </row>
    <row r="123" customFormat="false" ht="5.25" hidden="false" customHeight="true" outlineLevel="0" collapsed="false">
      <c r="B123" s="363"/>
      <c r="C123" s="341"/>
      <c r="D123" s="341"/>
      <c r="E123" s="341"/>
      <c r="F123" s="341"/>
      <c r="G123" s="322"/>
      <c r="H123" s="341"/>
      <c r="I123" s="341"/>
      <c r="J123" s="341"/>
      <c r="K123" s="364"/>
    </row>
    <row r="124" customFormat="false" ht="15" hidden="false" customHeight="true" outlineLevel="0" collapsed="false">
      <c r="B124" s="363"/>
      <c r="C124" s="322" t="s">
        <v>2880</v>
      </c>
      <c r="D124" s="341"/>
      <c r="E124" s="341"/>
      <c r="F124" s="343" t="s">
        <v>2877</v>
      </c>
      <c r="G124" s="322"/>
      <c r="H124" s="322" t="s">
        <v>2916</v>
      </c>
      <c r="I124" s="322" t="s">
        <v>2879</v>
      </c>
      <c r="J124" s="322" t="n">
        <v>120</v>
      </c>
      <c r="K124" s="365"/>
    </row>
    <row r="125" customFormat="false" ht="15" hidden="false" customHeight="true" outlineLevel="0" collapsed="false">
      <c r="B125" s="363"/>
      <c r="C125" s="322" t="s">
        <v>2925</v>
      </c>
      <c r="D125" s="322"/>
      <c r="E125" s="322"/>
      <c r="F125" s="343" t="s">
        <v>2877</v>
      </c>
      <c r="G125" s="322"/>
      <c r="H125" s="322" t="s">
        <v>2926</v>
      </c>
      <c r="I125" s="322" t="s">
        <v>2879</v>
      </c>
      <c r="J125" s="322" t="s">
        <v>2927</v>
      </c>
      <c r="K125" s="365"/>
    </row>
    <row r="126" customFormat="false" ht="15" hidden="false" customHeight="true" outlineLevel="0" collapsed="false">
      <c r="B126" s="363"/>
      <c r="C126" s="322" t="s">
        <v>103</v>
      </c>
      <c r="D126" s="322"/>
      <c r="E126" s="322"/>
      <c r="F126" s="343" t="s">
        <v>2877</v>
      </c>
      <c r="G126" s="322"/>
      <c r="H126" s="322" t="s">
        <v>2928</v>
      </c>
      <c r="I126" s="322" t="s">
        <v>2879</v>
      </c>
      <c r="J126" s="322" t="s">
        <v>2927</v>
      </c>
      <c r="K126" s="365"/>
    </row>
    <row r="127" customFormat="false" ht="15" hidden="false" customHeight="true" outlineLevel="0" collapsed="false">
      <c r="B127" s="363"/>
      <c r="C127" s="322" t="s">
        <v>2888</v>
      </c>
      <c r="D127" s="322"/>
      <c r="E127" s="322"/>
      <c r="F127" s="343" t="s">
        <v>2883</v>
      </c>
      <c r="G127" s="322"/>
      <c r="H127" s="322" t="s">
        <v>2889</v>
      </c>
      <c r="I127" s="322" t="s">
        <v>2879</v>
      </c>
      <c r="J127" s="322" t="n">
        <v>15</v>
      </c>
      <c r="K127" s="365"/>
    </row>
    <row r="128" customFormat="false" ht="15" hidden="false" customHeight="true" outlineLevel="0" collapsed="false">
      <c r="B128" s="363"/>
      <c r="C128" s="345" t="s">
        <v>2890</v>
      </c>
      <c r="D128" s="345"/>
      <c r="E128" s="345"/>
      <c r="F128" s="346" t="s">
        <v>2883</v>
      </c>
      <c r="G128" s="345"/>
      <c r="H128" s="345" t="s">
        <v>2891</v>
      </c>
      <c r="I128" s="345" t="s">
        <v>2879</v>
      </c>
      <c r="J128" s="345" t="n">
        <v>15</v>
      </c>
      <c r="K128" s="365"/>
    </row>
    <row r="129" customFormat="false" ht="15" hidden="false" customHeight="true" outlineLevel="0" collapsed="false">
      <c r="B129" s="363"/>
      <c r="C129" s="345" t="s">
        <v>2892</v>
      </c>
      <c r="D129" s="345"/>
      <c r="E129" s="345"/>
      <c r="F129" s="346" t="s">
        <v>2883</v>
      </c>
      <c r="G129" s="345"/>
      <c r="H129" s="345" t="s">
        <v>2893</v>
      </c>
      <c r="I129" s="345" t="s">
        <v>2879</v>
      </c>
      <c r="J129" s="345" t="n">
        <v>20</v>
      </c>
      <c r="K129" s="365"/>
    </row>
    <row r="130" customFormat="false" ht="15" hidden="false" customHeight="true" outlineLevel="0" collapsed="false">
      <c r="B130" s="363"/>
      <c r="C130" s="345" t="s">
        <v>2894</v>
      </c>
      <c r="D130" s="345"/>
      <c r="E130" s="345"/>
      <c r="F130" s="346" t="s">
        <v>2883</v>
      </c>
      <c r="G130" s="345"/>
      <c r="H130" s="345" t="s">
        <v>2895</v>
      </c>
      <c r="I130" s="345" t="s">
        <v>2879</v>
      </c>
      <c r="J130" s="345" t="n">
        <v>20</v>
      </c>
      <c r="K130" s="365"/>
    </row>
    <row r="131" customFormat="false" ht="15" hidden="false" customHeight="true" outlineLevel="0" collapsed="false">
      <c r="B131" s="363"/>
      <c r="C131" s="322" t="s">
        <v>2882</v>
      </c>
      <c r="D131" s="322"/>
      <c r="E131" s="322"/>
      <c r="F131" s="343" t="s">
        <v>2883</v>
      </c>
      <c r="G131" s="322"/>
      <c r="H131" s="322" t="s">
        <v>2916</v>
      </c>
      <c r="I131" s="322" t="s">
        <v>2879</v>
      </c>
      <c r="J131" s="322" t="n">
        <v>50</v>
      </c>
      <c r="K131" s="365"/>
    </row>
    <row r="132" customFormat="false" ht="15" hidden="false" customHeight="true" outlineLevel="0" collapsed="false">
      <c r="B132" s="363"/>
      <c r="C132" s="322" t="s">
        <v>2896</v>
      </c>
      <c r="D132" s="322"/>
      <c r="E132" s="322"/>
      <c r="F132" s="343" t="s">
        <v>2883</v>
      </c>
      <c r="G132" s="322"/>
      <c r="H132" s="322" t="s">
        <v>2916</v>
      </c>
      <c r="I132" s="322" t="s">
        <v>2879</v>
      </c>
      <c r="J132" s="322" t="n">
        <v>50</v>
      </c>
      <c r="K132" s="365"/>
    </row>
    <row r="133" customFormat="false" ht="15" hidden="false" customHeight="true" outlineLevel="0" collapsed="false">
      <c r="B133" s="363"/>
      <c r="C133" s="322" t="s">
        <v>2902</v>
      </c>
      <c r="D133" s="322"/>
      <c r="E133" s="322"/>
      <c r="F133" s="343" t="s">
        <v>2883</v>
      </c>
      <c r="G133" s="322"/>
      <c r="H133" s="322" t="s">
        <v>2916</v>
      </c>
      <c r="I133" s="322" t="s">
        <v>2879</v>
      </c>
      <c r="J133" s="322" t="n">
        <v>50</v>
      </c>
      <c r="K133" s="365"/>
    </row>
    <row r="134" customFormat="false" ht="15" hidden="false" customHeight="true" outlineLevel="0" collapsed="false">
      <c r="B134" s="363"/>
      <c r="C134" s="322" t="s">
        <v>2904</v>
      </c>
      <c r="D134" s="322"/>
      <c r="E134" s="322"/>
      <c r="F134" s="343" t="s">
        <v>2883</v>
      </c>
      <c r="G134" s="322"/>
      <c r="H134" s="322" t="s">
        <v>2916</v>
      </c>
      <c r="I134" s="322" t="s">
        <v>2879</v>
      </c>
      <c r="J134" s="322" t="n">
        <v>50</v>
      </c>
      <c r="K134" s="365"/>
    </row>
    <row r="135" customFormat="false" ht="15" hidden="false" customHeight="true" outlineLevel="0" collapsed="false">
      <c r="B135" s="363"/>
      <c r="C135" s="322" t="s">
        <v>204</v>
      </c>
      <c r="D135" s="322"/>
      <c r="E135" s="322"/>
      <c r="F135" s="343" t="s">
        <v>2883</v>
      </c>
      <c r="G135" s="322"/>
      <c r="H135" s="322" t="s">
        <v>2929</v>
      </c>
      <c r="I135" s="322" t="s">
        <v>2879</v>
      </c>
      <c r="J135" s="322" t="n">
        <v>255</v>
      </c>
      <c r="K135" s="365"/>
    </row>
    <row r="136" customFormat="false" ht="15" hidden="false" customHeight="true" outlineLevel="0" collapsed="false">
      <c r="B136" s="363"/>
      <c r="C136" s="322" t="s">
        <v>2906</v>
      </c>
      <c r="D136" s="322"/>
      <c r="E136" s="322"/>
      <c r="F136" s="343" t="s">
        <v>2877</v>
      </c>
      <c r="G136" s="322"/>
      <c r="H136" s="322" t="s">
        <v>2930</v>
      </c>
      <c r="I136" s="322" t="s">
        <v>2908</v>
      </c>
      <c r="J136" s="322"/>
      <c r="K136" s="365"/>
    </row>
    <row r="137" customFormat="false" ht="15" hidden="false" customHeight="true" outlineLevel="0" collapsed="false">
      <c r="B137" s="363"/>
      <c r="C137" s="322" t="s">
        <v>2909</v>
      </c>
      <c r="D137" s="322"/>
      <c r="E137" s="322"/>
      <c r="F137" s="343" t="s">
        <v>2877</v>
      </c>
      <c r="G137" s="322"/>
      <c r="H137" s="322" t="s">
        <v>2931</v>
      </c>
      <c r="I137" s="322" t="s">
        <v>2911</v>
      </c>
      <c r="J137" s="322"/>
      <c r="K137" s="365"/>
    </row>
    <row r="138" customFormat="false" ht="15" hidden="false" customHeight="true" outlineLevel="0" collapsed="false">
      <c r="B138" s="363"/>
      <c r="C138" s="322" t="s">
        <v>2912</v>
      </c>
      <c r="D138" s="322"/>
      <c r="E138" s="322"/>
      <c r="F138" s="343" t="s">
        <v>2877</v>
      </c>
      <c r="G138" s="322"/>
      <c r="H138" s="322" t="s">
        <v>2912</v>
      </c>
      <c r="I138" s="322" t="s">
        <v>2911</v>
      </c>
      <c r="J138" s="322"/>
      <c r="K138" s="365"/>
    </row>
    <row r="139" customFormat="false" ht="15" hidden="false" customHeight="true" outlineLevel="0" collapsed="false">
      <c r="B139" s="363"/>
      <c r="C139" s="322" t="s">
        <v>40</v>
      </c>
      <c r="D139" s="322"/>
      <c r="E139" s="322"/>
      <c r="F139" s="343" t="s">
        <v>2877</v>
      </c>
      <c r="G139" s="322"/>
      <c r="H139" s="322" t="s">
        <v>2932</v>
      </c>
      <c r="I139" s="322" t="s">
        <v>2911</v>
      </c>
      <c r="J139" s="322"/>
      <c r="K139" s="365"/>
    </row>
    <row r="140" customFormat="false" ht="15" hidden="false" customHeight="true" outlineLevel="0" collapsed="false">
      <c r="B140" s="363"/>
      <c r="C140" s="322" t="s">
        <v>2933</v>
      </c>
      <c r="D140" s="322"/>
      <c r="E140" s="322"/>
      <c r="F140" s="343" t="s">
        <v>2877</v>
      </c>
      <c r="G140" s="322"/>
      <c r="H140" s="322" t="s">
        <v>2934</v>
      </c>
      <c r="I140" s="322" t="s">
        <v>2911</v>
      </c>
      <c r="J140" s="322"/>
      <c r="K140" s="365"/>
    </row>
    <row r="141" customFormat="false" ht="15" hidden="false" customHeight="true" outlineLevel="0" collapsed="false">
      <c r="B141" s="366"/>
      <c r="C141" s="367"/>
      <c r="D141" s="367"/>
      <c r="E141" s="367"/>
      <c r="F141" s="367"/>
      <c r="G141" s="367"/>
      <c r="H141" s="367"/>
      <c r="I141" s="367"/>
      <c r="J141" s="367"/>
      <c r="K141" s="368"/>
    </row>
    <row r="142" customFormat="false" ht="18.75" hidden="false" customHeight="true" outlineLevel="0" collapsed="false">
      <c r="B142" s="316"/>
      <c r="C142" s="316"/>
      <c r="D142" s="316"/>
      <c r="E142" s="316"/>
      <c r="F142" s="355"/>
      <c r="G142" s="316"/>
      <c r="H142" s="316"/>
      <c r="I142" s="316"/>
      <c r="J142" s="316"/>
      <c r="K142" s="316"/>
    </row>
    <row r="143" customFormat="false" ht="18.75" hidden="false" customHeight="true" outlineLevel="0" collapsed="false"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</row>
    <row r="144" customFormat="false" ht="7.5" hidden="false" customHeight="true" outlineLevel="0" collapsed="false">
      <c r="B144" s="330"/>
      <c r="C144" s="331"/>
      <c r="D144" s="331"/>
      <c r="E144" s="331"/>
      <c r="F144" s="331"/>
      <c r="G144" s="331"/>
      <c r="H144" s="331"/>
      <c r="I144" s="331"/>
      <c r="J144" s="331"/>
      <c r="K144" s="332"/>
    </row>
    <row r="145" customFormat="false" ht="45" hidden="false" customHeight="true" outlineLevel="0" collapsed="false">
      <c r="B145" s="333"/>
      <c r="C145" s="334" t="s">
        <v>2935</v>
      </c>
      <c r="D145" s="334"/>
      <c r="E145" s="334"/>
      <c r="F145" s="334"/>
      <c r="G145" s="334"/>
      <c r="H145" s="334"/>
      <c r="I145" s="334"/>
      <c r="J145" s="334"/>
      <c r="K145" s="335"/>
    </row>
    <row r="146" customFormat="false" ht="17.25" hidden="false" customHeight="true" outlineLevel="0" collapsed="false">
      <c r="B146" s="333"/>
      <c r="C146" s="336" t="s">
        <v>2871</v>
      </c>
      <c r="D146" s="336"/>
      <c r="E146" s="336"/>
      <c r="F146" s="336" t="s">
        <v>2872</v>
      </c>
      <c r="G146" s="337"/>
      <c r="H146" s="336" t="s">
        <v>199</v>
      </c>
      <c r="I146" s="336" t="s">
        <v>59</v>
      </c>
      <c r="J146" s="336" t="s">
        <v>2873</v>
      </c>
      <c r="K146" s="335"/>
    </row>
    <row r="147" customFormat="false" ht="17.25" hidden="false" customHeight="true" outlineLevel="0" collapsed="false">
      <c r="B147" s="333"/>
      <c r="C147" s="338" t="s">
        <v>2874</v>
      </c>
      <c r="D147" s="338"/>
      <c r="E147" s="338"/>
      <c r="F147" s="339" t="s">
        <v>2875</v>
      </c>
      <c r="G147" s="340"/>
      <c r="H147" s="338"/>
      <c r="I147" s="338"/>
      <c r="J147" s="338" t="s">
        <v>2876</v>
      </c>
      <c r="K147" s="335"/>
    </row>
    <row r="148" customFormat="false" ht="5.25" hidden="false" customHeight="true" outlineLevel="0" collapsed="false">
      <c r="B148" s="344"/>
      <c r="C148" s="341"/>
      <c r="D148" s="341"/>
      <c r="E148" s="341"/>
      <c r="F148" s="341"/>
      <c r="G148" s="342"/>
      <c r="H148" s="341"/>
      <c r="I148" s="341"/>
      <c r="J148" s="341"/>
      <c r="K148" s="365"/>
    </row>
    <row r="149" customFormat="false" ht="15" hidden="false" customHeight="true" outlineLevel="0" collapsed="false">
      <c r="B149" s="344"/>
      <c r="C149" s="369" t="s">
        <v>2880</v>
      </c>
      <c r="D149" s="322"/>
      <c r="E149" s="322"/>
      <c r="F149" s="370" t="s">
        <v>2877</v>
      </c>
      <c r="G149" s="322"/>
      <c r="H149" s="369" t="s">
        <v>2916</v>
      </c>
      <c r="I149" s="369" t="s">
        <v>2879</v>
      </c>
      <c r="J149" s="369" t="n">
        <v>120</v>
      </c>
      <c r="K149" s="365"/>
    </row>
    <row r="150" customFormat="false" ht="15" hidden="false" customHeight="true" outlineLevel="0" collapsed="false">
      <c r="B150" s="344"/>
      <c r="C150" s="369" t="s">
        <v>2925</v>
      </c>
      <c r="D150" s="322"/>
      <c r="E150" s="322"/>
      <c r="F150" s="370" t="s">
        <v>2877</v>
      </c>
      <c r="G150" s="322"/>
      <c r="H150" s="369" t="s">
        <v>2936</v>
      </c>
      <c r="I150" s="369" t="s">
        <v>2879</v>
      </c>
      <c r="J150" s="369" t="s">
        <v>2927</v>
      </c>
      <c r="K150" s="365"/>
    </row>
    <row r="151" customFormat="false" ht="15" hidden="false" customHeight="true" outlineLevel="0" collapsed="false">
      <c r="B151" s="344"/>
      <c r="C151" s="369" t="s">
        <v>103</v>
      </c>
      <c r="D151" s="322"/>
      <c r="E151" s="322"/>
      <c r="F151" s="370" t="s">
        <v>2877</v>
      </c>
      <c r="G151" s="322"/>
      <c r="H151" s="369" t="s">
        <v>2937</v>
      </c>
      <c r="I151" s="369" t="s">
        <v>2879</v>
      </c>
      <c r="J151" s="369" t="s">
        <v>2927</v>
      </c>
      <c r="K151" s="365"/>
    </row>
    <row r="152" customFormat="false" ht="15" hidden="false" customHeight="true" outlineLevel="0" collapsed="false">
      <c r="B152" s="344"/>
      <c r="C152" s="369" t="s">
        <v>2882</v>
      </c>
      <c r="D152" s="322"/>
      <c r="E152" s="322"/>
      <c r="F152" s="370" t="s">
        <v>2883</v>
      </c>
      <c r="G152" s="322"/>
      <c r="H152" s="369" t="s">
        <v>2916</v>
      </c>
      <c r="I152" s="369" t="s">
        <v>2879</v>
      </c>
      <c r="J152" s="369" t="n">
        <v>50</v>
      </c>
      <c r="K152" s="365"/>
    </row>
    <row r="153" customFormat="false" ht="15" hidden="false" customHeight="true" outlineLevel="0" collapsed="false">
      <c r="B153" s="344"/>
      <c r="C153" s="369" t="s">
        <v>2885</v>
      </c>
      <c r="D153" s="322"/>
      <c r="E153" s="322"/>
      <c r="F153" s="370" t="s">
        <v>2877</v>
      </c>
      <c r="G153" s="322"/>
      <c r="H153" s="369" t="s">
        <v>2916</v>
      </c>
      <c r="I153" s="369" t="s">
        <v>2887</v>
      </c>
      <c r="J153" s="369"/>
      <c r="K153" s="365"/>
    </row>
    <row r="154" customFormat="false" ht="15" hidden="false" customHeight="true" outlineLevel="0" collapsed="false">
      <c r="B154" s="344"/>
      <c r="C154" s="369" t="s">
        <v>2896</v>
      </c>
      <c r="D154" s="322"/>
      <c r="E154" s="322"/>
      <c r="F154" s="370" t="s">
        <v>2883</v>
      </c>
      <c r="G154" s="322"/>
      <c r="H154" s="369" t="s">
        <v>2916</v>
      </c>
      <c r="I154" s="369" t="s">
        <v>2879</v>
      </c>
      <c r="J154" s="369" t="n">
        <v>50</v>
      </c>
      <c r="K154" s="365"/>
    </row>
    <row r="155" customFormat="false" ht="15" hidden="false" customHeight="true" outlineLevel="0" collapsed="false">
      <c r="B155" s="344"/>
      <c r="C155" s="369" t="s">
        <v>2904</v>
      </c>
      <c r="D155" s="322"/>
      <c r="E155" s="322"/>
      <c r="F155" s="370" t="s">
        <v>2883</v>
      </c>
      <c r="G155" s="322"/>
      <c r="H155" s="369" t="s">
        <v>2916</v>
      </c>
      <c r="I155" s="369" t="s">
        <v>2879</v>
      </c>
      <c r="J155" s="369" t="n">
        <v>50</v>
      </c>
      <c r="K155" s="365"/>
    </row>
    <row r="156" customFormat="false" ht="15" hidden="false" customHeight="true" outlineLevel="0" collapsed="false">
      <c r="B156" s="344"/>
      <c r="C156" s="369" t="s">
        <v>2902</v>
      </c>
      <c r="D156" s="322"/>
      <c r="E156" s="322"/>
      <c r="F156" s="370" t="s">
        <v>2883</v>
      </c>
      <c r="G156" s="322"/>
      <c r="H156" s="369" t="s">
        <v>2916</v>
      </c>
      <c r="I156" s="369" t="s">
        <v>2879</v>
      </c>
      <c r="J156" s="369" t="n">
        <v>50</v>
      </c>
      <c r="K156" s="365"/>
    </row>
    <row r="157" customFormat="false" ht="15" hidden="false" customHeight="true" outlineLevel="0" collapsed="false">
      <c r="B157" s="344"/>
      <c r="C157" s="369" t="s">
        <v>186</v>
      </c>
      <c r="D157" s="322"/>
      <c r="E157" s="322"/>
      <c r="F157" s="370" t="s">
        <v>2877</v>
      </c>
      <c r="G157" s="322"/>
      <c r="H157" s="369" t="s">
        <v>2938</v>
      </c>
      <c r="I157" s="369" t="s">
        <v>2879</v>
      </c>
      <c r="J157" s="369" t="s">
        <v>2939</v>
      </c>
      <c r="K157" s="365"/>
    </row>
    <row r="158" customFormat="false" ht="15" hidden="false" customHeight="true" outlineLevel="0" collapsed="false">
      <c r="B158" s="344"/>
      <c r="C158" s="369" t="s">
        <v>2940</v>
      </c>
      <c r="D158" s="322"/>
      <c r="E158" s="322"/>
      <c r="F158" s="370" t="s">
        <v>2877</v>
      </c>
      <c r="G158" s="322"/>
      <c r="H158" s="369" t="s">
        <v>2941</v>
      </c>
      <c r="I158" s="369" t="s">
        <v>2911</v>
      </c>
      <c r="J158" s="369"/>
      <c r="K158" s="365"/>
    </row>
    <row r="159" customFormat="false" ht="15" hidden="false" customHeight="true" outlineLevel="0" collapsed="false">
      <c r="B159" s="371"/>
      <c r="C159" s="353"/>
      <c r="D159" s="353"/>
      <c r="E159" s="353"/>
      <c r="F159" s="353"/>
      <c r="G159" s="353"/>
      <c r="H159" s="353"/>
      <c r="I159" s="353"/>
      <c r="J159" s="353"/>
      <c r="K159" s="372"/>
    </row>
    <row r="160" customFormat="false" ht="18.75" hidden="false" customHeight="true" outlineLevel="0" collapsed="false">
      <c r="B160" s="316"/>
      <c r="C160" s="322"/>
      <c r="D160" s="322"/>
      <c r="E160" s="322"/>
      <c r="F160" s="343"/>
      <c r="G160" s="322"/>
      <c r="H160" s="322"/>
      <c r="I160" s="322"/>
      <c r="J160" s="322"/>
      <c r="K160" s="316"/>
    </row>
    <row r="161" customFormat="false" ht="18.75" hidden="false" customHeight="true" outlineLevel="0" collapsed="false"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</row>
    <row r="162" customFormat="false" ht="7.5" hidden="false" customHeight="true" outlineLevel="0" collapsed="false">
      <c r="B162" s="305"/>
      <c r="C162" s="306"/>
      <c r="D162" s="306"/>
      <c r="E162" s="306"/>
      <c r="F162" s="306"/>
      <c r="G162" s="306"/>
      <c r="H162" s="306"/>
      <c r="I162" s="306"/>
      <c r="J162" s="306"/>
      <c r="K162" s="307"/>
    </row>
    <row r="163" customFormat="false" ht="45" hidden="false" customHeight="true" outlineLevel="0" collapsed="false">
      <c r="B163" s="309"/>
      <c r="C163" s="310" t="s">
        <v>2942</v>
      </c>
      <c r="D163" s="310"/>
      <c r="E163" s="310"/>
      <c r="F163" s="310"/>
      <c r="G163" s="310"/>
      <c r="H163" s="310"/>
      <c r="I163" s="310"/>
      <c r="J163" s="310"/>
      <c r="K163" s="311"/>
    </row>
    <row r="164" customFormat="false" ht="17.25" hidden="false" customHeight="true" outlineLevel="0" collapsed="false">
      <c r="B164" s="309"/>
      <c r="C164" s="336" t="s">
        <v>2871</v>
      </c>
      <c r="D164" s="336"/>
      <c r="E164" s="336"/>
      <c r="F164" s="336" t="s">
        <v>2872</v>
      </c>
      <c r="G164" s="373"/>
      <c r="H164" s="374" t="s">
        <v>199</v>
      </c>
      <c r="I164" s="374" t="s">
        <v>59</v>
      </c>
      <c r="J164" s="336" t="s">
        <v>2873</v>
      </c>
      <c r="K164" s="311"/>
    </row>
    <row r="165" customFormat="false" ht="17.25" hidden="false" customHeight="true" outlineLevel="0" collapsed="false">
      <c r="B165" s="312"/>
      <c r="C165" s="338" t="s">
        <v>2874</v>
      </c>
      <c r="D165" s="338"/>
      <c r="E165" s="338"/>
      <c r="F165" s="339" t="s">
        <v>2875</v>
      </c>
      <c r="G165" s="375"/>
      <c r="H165" s="376"/>
      <c r="I165" s="376"/>
      <c r="J165" s="338" t="s">
        <v>2876</v>
      </c>
      <c r="K165" s="314"/>
    </row>
    <row r="166" customFormat="false" ht="5.25" hidden="false" customHeight="true" outlineLevel="0" collapsed="false">
      <c r="B166" s="344"/>
      <c r="C166" s="341"/>
      <c r="D166" s="341"/>
      <c r="E166" s="341"/>
      <c r="F166" s="341"/>
      <c r="G166" s="342"/>
      <c r="H166" s="341"/>
      <c r="I166" s="341"/>
      <c r="J166" s="341"/>
      <c r="K166" s="365"/>
    </row>
    <row r="167" customFormat="false" ht="15" hidden="false" customHeight="true" outlineLevel="0" collapsed="false">
      <c r="B167" s="344"/>
      <c r="C167" s="322" t="s">
        <v>2880</v>
      </c>
      <c r="D167" s="322"/>
      <c r="E167" s="322"/>
      <c r="F167" s="343" t="s">
        <v>2877</v>
      </c>
      <c r="G167" s="322"/>
      <c r="H167" s="322" t="s">
        <v>2916</v>
      </c>
      <c r="I167" s="322" t="s">
        <v>2879</v>
      </c>
      <c r="J167" s="322" t="n">
        <v>120</v>
      </c>
      <c r="K167" s="365"/>
    </row>
    <row r="168" customFormat="false" ht="15" hidden="false" customHeight="true" outlineLevel="0" collapsed="false">
      <c r="B168" s="344"/>
      <c r="C168" s="322" t="s">
        <v>2925</v>
      </c>
      <c r="D168" s="322"/>
      <c r="E168" s="322"/>
      <c r="F168" s="343" t="s">
        <v>2877</v>
      </c>
      <c r="G168" s="322"/>
      <c r="H168" s="322" t="s">
        <v>2926</v>
      </c>
      <c r="I168" s="322" t="s">
        <v>2879</v>
      </c>
      <c r="J168" s="322" t="s">
        <v>2927</v>
      </c>
      <c r="K168" s="365"/>
    </row>
    <row r="169" customFormat="false" ht="15" hidden="false" customHeight="true" outlineLevel="0" collapsed="false">
      <c r="B169" s="344"/>
      <c r="C169" s="322" t="s">
        <v>103</v>
      </c>
      <c r="D169" s="322"/>
      <c r="E169" s="322"/>
      <c r="F169" s="343" t="s">
        <v>2877</v>
      </c>
      <c r="G169" s="322"/>
      <c r="H169" s="322" t="s">
        <v>2943</v>
      </c>
      <c r="I169" s="322" t="s">
        <v>2879</v>
      </c>
      <c r="J169" s="322" t="s">
        <v>2927</v>
      </c>
      <c r="K169" s="365"/>
    </row>
    <row r="170" customFormat="false" ht="15" hidden="false" customHeight="true" outlineLevel="0" collapsed="false">
      <c r="B170" s="344"/>
      <c r="C170" s="322" t="s">
        <v>2882</v>
      </c>
      <c r="D170" s="322"/>
      <c r="E170" s="322"/>
      <c r="F170" s="343" t="s">
        <v>2883</v>
      </c>
      <c r="G170" s="322"/>
      <c r="H170" s="322" t="s">
        <v>2943</v>
      </c>
      <c r="I170" s="322" t="s">
        <v>2879</v>
      </c>
      <c r="J170" s="322" t="n">
        <v>50</v>
      </c>
      <c r="K170" s="365"/>
    </row>
    <row r="171" customFormat="false" ht="15" hidden="false" customHeight="true" outlineLevel="0" collapsed="false">
      <c r="B171" s="344"/>
      <c r="C171" s="322" t="s">
        <v>2885</v>
      </c>
      <c r="D171" s="322"/>
      <c r="E171" s="322"/>
      <c r="F171" s="343" t="s">
        <v>2877</v>
      </c>
      <c r="G171" s="322"/>
      <c r="H171" s="322" t="s">
        <v>2943</v>
      </c>
      <c r="I171" s="322" t="s">
        <v>2887</v>
      </c>
      <c r="J171" s="322"/>
      <c r="K171" s="365"/>
    </row>
    <row r="172" customFormat="false" ht="15" hidden="false" customHeight="true" outlineLevel="0" collapsed="false">
      <c r="B172" s="344"/>
      <c r="C172" s="322" t="s">
        <v>2896</v>
      </c>
      <c r="D172" s="322"/>
      <c r="E172" s="322"/>
      <c r="F172" s="343" t="s">
        <v>2883</v>
      </c>
      <c r="G172" s="322"/>
      <c r="H172" s="322" t="s">
        <v>2943</v>
      </c>
      <c r="I172" s="322" t="s">
        <v>2879</v>
      </c>
      <c r="J172" s="322" t="n">
        <v>50</v>
      </c>
      <c r="K172" s="365"/>
    </row>
    <row r="173" customFormat="false" ht="15" hidden="false" customHeight="true" outlineLevel="0" collapsed="false">
      <c r="B173" s="344"/>
      <c r="C173" s="322" t="s">
        <v>2904</v>
      </c>
      <c r="D173" s="322"/>
      <c r="E173" s="322"/>
      <c r="F173" s="343" t="s">
        <v>2883</v>
      </c>
      <c r="G173" s="322"/>
      <c r="H173" s="322" t="s">
        <v>2943</v>
      </c>
      <c r="I173" s="322" t="s">
        <v>2879</v>
      </c>
      <c r="J173" s="322" t="n">
        <v>50</v>
      </c>
      <c r="K173" s="365"/>
    </row>
    <row r="174" customFormat="false" ht="15" hidden="false" customHeight="true" outlineLevel="0" collapsed="false">
      <c r="B174" s="344"/>
      <c r="C174" s="322" t="s">
        <v>2902</v>
      </c>
      <c r="D174" s="322"/>
      <c r="E174" s="322"/>
      <c r="F174" s="343" t="s">
        <v>2883</v>
      </c>
      <c r="G174" s="322"/>
      <c r="H174" s="322" t="s">
        <v>2943</v>
      </c>
      <c r="I174" s="322" t="s">
        <v>2879</v>
      </c>
      <c r="J174" s="322" t="n">
        <v>50</v>
      </c>
      <c r="K174" s="365"/>
    </row>
    <row r="175" customFormat="false" ht="15" hidden="false" customHeight="true" outlineLevel="0" collapsed="false">
      <c r="B175" s="344"/>
      <c r="C175" s="322" t="s">
        <v>198</v>
      </c>
      <c r="D175" s="322"/>
      <c r="E175" s="322"/>
      <c r="F175" s="343" t="s">
        <v>2877</v>
      </c>
      <c r="G175" s="322"/>
      <c r="H175" s="322" t="s">
        <v>2944</v>
      </c>
      <c r="I175" s="322" t="s">
        <v>2945</v>
      </c>
      <c r="J175" s="322"/>
      <c r="K175" s="365"/>
    </row>
    <row r="176" customFormat="false" ht="15" hidden="false" customHeight="true" outlineLevel="0" collapsed="false">
      <c r="B176" s="344"/>
      <c r="C176" s="322" t="s">
        <v>59</v>
      </c>
      <c r="D176" s="322"/>
      <c r="E176" s="322"/>
      <c r="F176" s="343" t="s">
        <v>2877</v>
      </c>
      <c r="G176" s="322"/>
      <c r="H176" s="322" t="s">
        <v>2946</v>
      </c>
      <c r="I176" s="322" t="s">
        <v>2947</v>
      </c>
      <c r="J176" s="322" t="n">
        <v>1</v>
      </c>
      <c r="K176" s="365"/>
    </row>
    <row r="177" customFormat="false" ht="15" hidden="false" customHeight="true" outlineLevel="0" collapsed="false">
      <c r="B177" s="344"/>
      <c r="C177" s="322" t="s">
        <v>55</v>
      </c>
      <c r="D177" s="322"/>
      <c r="E177" s="322"/>
      <c r="F177" s="343" t="s">
        <v>2877</v>
      </c>
      <c r="G177" s="322"/>
      <c r="H177" s="322" t="s">
        <v>2948</v>
      </c>
      <c r="I177" s="322" t="s">
        <v>2879</v>
      </c>
      <c r="J177" s="322" t="n">
        <v>20</v>
      </c>
      <c r="K177" s="365"/>
    </row>
    <row r="178" customFormat="false" ht="15" hidden="false" customHeight="true" outlineLevel="0" collapsed="false">
      <c r="B178" s="344"/>
      <c r="C178" s="322" t="s">
        <v>199</v>
      </c>
      <c r="D178" s="322"/>
      <c r="E178" s="322"/>
      <c r="F178" s="343" t="s">
        <v>2877</v>
      </c>
      <c r="G178" s="322"/>
      <c r="H178" s="322" t="s">
        <v>2949</v>
      </c>
      <c r="I178" s="322" t="s">
        <v>2879</v>
      </c>
      <c r="J178" s="322" t="n">
        <v>255</v>
      </c>
      <c r="K178" s="365"/>
    </row>
    <row r="179" customFormat="false" ht="15" hidden="false" customHeight="true" outlineLevel="0" collapsed="false">
      <c r="B179" s="344"/>
      <c r="C179" s="322" t="s">
        <v>200</v>
      </c>
      <c r="D179" s="322"/>
      <c r="E179" s="322"/>
      <c r="F179" s="343" t="s">
        <v>2877</v>
      </c>
      <c r="G179" s="322"/>
      <c r="H179" s="322" t="s">
        <v>2842</v>
      </c>
      <c r="I179" s="322" t="s">
        <v>2879</v>
      </c>
      <c r="J179" s="322" t="n">
        <v>10</v>
      </c>
      <c r="K179" s="365"/>
    </row>
    <row r="180" customFormat="false" ht="15" hidden="false" customHeight="true" outlineLevel="0" collapsed="false">
      <c r="B180" s="344"/>
      <c r="C180" s="322" t="s">
        <v>201</v>
      </c>
      <c r="D180" s="322"/>
      <c r="E180" s="322"/>
      <c r="F180" s="343" t="s">
        <v>2877</v>
      </c>
      <c r="G180" s="322"/>
      <c r="H180" s="322" t="s">
        <v>2950</v>
      </c>
      <c r="I180" s="322" t="s">
        <v>2911</v>
      </c>
      <c r="J180" s="322"/>
      <c r="K180" s="365"/>
    </row>
    <row r="181" customFormat="false" ht="15" hidden="false" customHeight="true" outlineLevel="0" collapsed="false">
      <c r="B181" s="344"/>
      <c r="C181" s="322" t="s">
        <v>2951</v>
      </c>
      <c r="D181" s="322"/>
      <c r="E181" s="322"/>
      <c r="F181" s="343" t="s">
        <v>2877</v>
      </c>
      <c r="G181" s="322"/>
      <c r="H181" s="322" t="s">
        <v>2952</v>
      </c>
      <c r="I181" s="322" t="s">
        <v>2911</v>
      </c>
      <c r="J181" s="322"/>
      <c r="K181" s="365"/>
    </row>
    <row r="182" customFormat="false" ht="15" hidden="false" customHeight="true" outlineLevel="0" collapsed="false">
      <c r="B182" s="344"/>
      <c r="C182" s="322" t="s">
        <v>2940</v>
      </c>
      <c r="D182" s="322"/>
      <c r="E182" s="322"/>
      <c r="F182" s="343" t="s">
        <v>2877</v>
      </c>
      <c r="G182" s="322"/>
      <c r="H182" s="322" t="s">
        <v>2953</v>
      </c>
      <c r="I182" s="322" t="s">
        <v>2911</v>
      </c>
      <c r="J182" s="322"/>
      <c r="K182" s="365"/>
    </row>
    <row r="183" customFormat="false" ht="15" hidden="false" customHeight="true" outlineLevel="0" collapsed="false">
      <c r="B183" s="344"/>
      <c r="C183" s="322" t="s">
        <v>203</v>
      </c>
      <c r="D183" s="322"/>
      <c r="E183" s="322"/>
      <c r="F183" s="343" t="s">
        <v>2883</v>
      </c>
      <c r="G183" s="322"/>
      <c r="H183" s="322" t="s">
        <v>2954</v>
      </c>
      <c r="I183" s="322" t="s">
        <v>2879</v>
      </c>
      <c r="J183" s="322" t="n">
        <v>50</v>
      </c>
      <c r="K183" s="365"/>
    </row>
    <row r="184" customFormat="false" ht="15" hidden="false" customHeight="true" outlineLevel="0" collapsed="false">
      <c r="B184" s="344"/>
      <c r="C184" s="322" t="s">
        <v>2955</v>
      </c>
      <c r="D184" s="322"/>
      <c r="E184" s="322"/>
      <c r="F184" s="343" t="s">
        <v>2883</v>
      </c>
      <c r="G184" s="322"/>
      <c r="H184" s="322" t="s">
        <v>2956</v>
      </c>
      <c r="I184" s="322" t="s">
        <v>2957</v>
      </c>
      <c r="J184" s="322"/>
      <c r="K184" s="365"/>
    </row>
    <row r="185" customFormat="false" ht="15" hidden="false" customHeight="true" outlineLevel="0" collapsed="false">
      <c r="B185" s="344"/>
      <c r="C185" s="322" t="s">
        <v>2958</v>
      </c>
      <c r="D185" s="322"/>
      <c r="E185" s="322"/>
      <c r="F185" s="343" t="s">
        <v>2883</v>
      </c>
      <c r="G185" s="322"/>
      <c r="H185" s="322" t="s">
        <v>2959</v>
      </c>
      <c r="I185" s="322" t="s">
        <v>2957</v>
      </c>
      <c r="J185" s="322"/>
      <c r="K185" s="365"/>
    </row>
    <row r="186" customFormat="false" ht="15" hidden="false" customHeight="true" outlineLevel="0" collapsed="false">
      <c r="B186" s="344"/>
      <c r="C186" s="322" t="s">
        <v>2960</v>
      </c>
      <c r="D186" s="322"/>
      <c r="E186" s="322"/>
      <c r="F186" s="343" t="s">
        <v>2883</v>
      </c>
      <c r="G186" s="322"/>
      <c r="H186" s="322" t="s">
        <v>2961</v>
      </c>
      <c r="I186" s="322" t="s">
        <v>2957</v>
      </c>
      <c r="J186" s="322"/>
      <c r="K186" s="365"/>
    </row>
    <row r="187" customFormat="false" ht="15" hidden="false" customHeight="true" outlineLevel="0" collapsed="false">
      <c r="B187" s="344"/>
      <c r="C187" s="377" t="s">
        <v>2962</v>
      </c>
      <c r="D187" s="322"/>
      <c r="E187" s="322"/>
      <c r="F187" s="343" t="s">
        <v>2883</v>
      </c>
      <c r="G187" s="322"/>
      <c r="H187" s="322" t="s">
        <v>2963</v>
      </c>
      <c r="I187" s="322" t="s">
        <v>2964</v>
      </c>
      <c r="J187" s="378" t="s">
        <v>2965</v>
      </c>
      <c r="K187" s="365"/>
    </row>
    <row r="188" customFormat="false" ht="15" hidden="false" customHeight="true" outlineLevel="0" collapsed="false">
      <c r="B188" s="344"/>
      <c r="C188" s="328" t="s">
        <v>44</v>
      </c>
      <c r="D188" s="322"/>
      <c r="E188" s="322"/>
      <c r="F188" s="343" t="s">
        <v>2877</v>
      </c>
      <c r="G188" s="322"/>
      <c r="H188" s="316" t="s">
        <v>2966</v>
      </c>
      <c r="I188" s="322" t="s">
        <v>2967</v>
      </c>
      <c r="J188" s="322"/>
      <c r="K188" s="365"/>
    </row>
    <row r="189" customFormat="false" ht="15" hidden="false" customHeight="true" outlineLevel="0" collapsed="false">
      <c r="B189" s="344"/>
      <c r="C189" s="328" t="s">
        <v>2968</v>
      </c>
      <c r="D189" s="322"/>
      <c r="E189" s="322"/>
      <c r="F189" s="343" t="s">
        <v>2877</v>
      </c>
      <c r="G189" s="322"/>
      <c r="H189" s="322" t="s">
        <v>2969</v>
      </c>
      <c r="I189" s="322" t="s">
        <v>2911</v>
      </c>
      <c r="J189" s="322"/>
      <c r="K189" s="365"/>
    </row>
    <row r="190" customFormat="false" ht="15" hidden="false" customHeight="true" outlineLevel="0" collapsed="false">
      <c r="B190" s="344"/>
      <c r="C190" s="328" t="s">
        <v>2970</v>
      </c>
      <c r="D190" s="322"/>
      <c r="E190" s="322"/>
      <c r="F190" s="343" t="s">
        <v>2877</v>
      </c>
      <c r="G190" s="322"/>
      <c r="H190" s="322" t="s">
        <v>2971</v>
      </c>
      <c r="I190" s="322" t="s">
        <v>2911</v>
      </c>
      <c r="J190" s="322"/>
      <c r="K190" s="365"/>
    </row>
    <row r="191" customFormat="false" ht="15" hidden="false" customHeight="true" outlineLevel="0" collapsed="false">
      <c r="B191" s="344"/>
      <c r="C191" s="328" t="s">
        <v>2972</v>
      </c>
      <c r="D191" s="322"/>
      <c r="E191" s="322"/>
      <c r="F191" s="343" t="s">
        <v>2883</v>
      </c>
      <c r="G191" s="322"/>
      <c r="H191" s="322" t="s">
        <v>2973</v>
      </c>
      <c r="I191" s="322" t="s">
        <v>2911</v>
      </c>
      <c r="J191" s="322"/>
      <c r="K191" s="365"/>
    </row>
    <row r="192" customFormat="false" ht="15" hidden="false" customHeight="true" outlineLevel="0" collapsed="false">
      <c r="B192" s="371"/>
      <c r="C192" s="379"/>
      <c r="D192" s="353"/>
      <c r="E192" s="353"/>
      <c r="F192" s="353"/>
      <c r="G192" s="353"/>
      <c r="H192" s="353"/>
      <c r="I192" s="353"/>
      <c r="J192" s="353"/>
      <c r="K192" s="372"/>
    </row>
    <row r="193" customFormat="false" ht="18.75" hidden="false" customHeight="true" outlineLevel="0" collapsed="false">
      <c r="B193" s="316"/>
      <c r="C193" s="322"/>
      <c r="D193" s="322"/>
      <c r="E193" s="322"/>
      <c r="F193" s="343"/>
      <c r="G193" s="322"/>
      <c r="H193" s="322"/>
      <c r="I193" s="322"/>
      <c r="J193" s="322"/>
      <c r="K193" s="316"/>
    </row>
    <row r="194" customFormat="false" ht="18.75" hidden="false" customHeight="true" outlineLevel="0" collapsed="false">
      <c r="B194" s="316"/>
      <c r="C194" s="322"/>
      <c r="D194" s="322"/>
      <c r="E194" s="322"/>
      <c r="F194" s="343"/>
      <c r="G194" s="322"/>
      <c r="H194" s="322"/>
      <c r="I194" s="322"/>
      <c r="J194" s="322"/>
      <c r="K194" s="316"/>
    </row>
    <row r="195" customFormat="false" ht="18.75" hidden="false" customHeight="true" outlineLevel="0" collapsed="false"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</row>
    <row r="196" customFormat="false" ht="13.5" hidden="false" customHeight="false" outlineLevel="0" collapsed="false">
      <c r="B196" s="305"/>
      <c r="C196" s="306"/>
      <c r="D196" s="306"/>
      <c r="E196" s="306"/>
      <c r="F196" s="306"/>
      <c r="G196" s="306"/>
      <c r="H196" s="306"/>
      <c r="I196" s="306"/>
      <c r="J196" s="306"/>
      <c r="K196" s="307"/>
    </row>
    <row r="197" customFormat="false" ht="21" hidden="false" customHeight="true" outlineLevel="0" collapsed="false">
      <c r="B197" s="309"/>
      <c r="C197" s="310" t="s">
        <v>2974</v>
      </c>
      <c r="D197" s="310"/>
      <c r="E197" s="310"/>
      <c r="F197" s="310"/>
      <c r="G197" s="310"/>
      <c r="H197" s="310"/>
      <c r="I197" s="310"/>
      <c r="J197" s="310"/>
      <c r="K197" s="311"/>
    </row>
    <row r="198" customFormat="false" ht="25.5" hidden="false" customHeight="true" outlineLevel="0" collapsed="false">
      <c r="B198" s="309"/>
      <c r="C198" s="380" t="s">
        <v>2975</v>
      </c>
      <c r="D198" s="380"/>
      <c r="E198" s="380"/>
      <c r="F198" s="380" t="s">
        <v>2976</v>
      </c>
      <c r="G198" s="381"/>
      <c r="H198" s="380" t="s">
        <v>2977</v>
      </c>
      <c r="I198" s="380"/>
      <c r="J198" s="380"/>
      <c r="K198" s="311"/>
    </row>
    <row r="199" customFormat="false" ht="5.25" hidden="false" customHeight="true" outlineLevel="0" collapsed="false">
      <c r="B199" s="344"/>
      <c r="C199" s="341"/>
      <c r="D199" s="341"/>
      <c r="E199" s="341"/>
      <c r="F199" s="341"/>
      <c r="G199" s="322"/>
      <c r="H199" s="341"/>
      <c r="I199" s="341"/>
      <c r="J199" s="341"/>
      <c r="K199" s="365"/>
    </row>
    <row r="200" customFormat="false" ht="15" hidden="false" customHeight="true" outlineLevel="0" collapsed="false">
      <c r="B200" s="344"/>
      <c r="C200" s="322" t="s">
        <v>2967</v>
      </c>
      <c r="D200" s="322"/>
      <c r="E200" s="322"/>
      <c r="F200" s="343" t="s">
        <v>45</v>
      </c>
      <c r="G200" s="322"/>
      <c r="H200" s="322" t="s">
        <v>2978</v>
      </c>
      <c r="I200" s="322"/>
      <c r="J200" s="322"/>
      <c r="K200" s="365"/>
    </row>
    <row r="201" customFormat="false" ht="15" hidden="false" customHeight="true" outlineLevel="0" collapsed="false">
      <c r="B201" s="344"/>
      <c r="C201" s="350"/>
      <c r="D201" s="322"/>
      <c r="E201" s="322"/>
      <c r="F201" s="343" t="s">
        <v>46</v>
      </c>
      <c r="G201" s="322"/>
      <c r="H201" s="322" t="s">
        <v>2979</v>
      </c>
      <c r="I201" s="322"/>
      <c r="J201" s="322"/>
      <c r="K201" s="365"/>
    </row>
    <row r="202" customFormat="false" ht="15" hidden="false" customHeight="true" outlineLevel="0" collapsed="false">
      <c r="B202" s="344"/>
      <c r="C202" s="350"/>
      <c r="D202" s="322"/>
      <c r="E202" s="322"/>
      <c r="F202" s="343" t="s">
        <v>49</v>
      </c>
      <c r="G202" s="322"/>
      <c r="H202" s="322" t="s">
        <v>2980</v>
      </c>
      <c r="I202" s="322"/>
      <c r="J202" s="322"/>
      <c r="K202" s="365"/>
    </row>
    <row r="203" customFormat="false" ht="15" hidden="false" customHeight="true" outlineLevel="0" collapsed="false">
      <c r="B203" s="344"/>
      <c r="C203" s="322"/>
      <c r="D203" s="322"/>
      <c r="E203" s="322"/>
      <c r="F203" s="343" t="s">
        <v>47</v>
      </c>
      <c r="G203" s="322"/>
      <c r="H203" s="322" t="s">
        <v>2981</v>
      </c>
      <c r="I203" s="322"/>
      <c r="J203" s="322"/>
      <c r="K203" s="365"/>
    </row>
    <row r="204" customFormat="false" ht="15" hidden="false" customHeight="true" outlineLevel="0" collapsed="false">
      <c r="B204" s="344"/>
      <c r="C204" s="322"/>
      <c r="D204" s="322"/>
      <c r="E204" s="322"/>
      <c r="F204" s="343" t="s">
        <v>48</v>
      </c>
      <c r="G204" s="322"/>
      <c r="H204" s="322" t="s">
        <v>2982</v>
      </c>
      <c r="I204" s="322"/>
      <c r="J204" s="322"/>
      <c r="K204" s="365"/>
    </row>
    <row r="205" customFormat="false" ht="15" hidden="false" customHeight="true" outlineLevel="0" collapsed="false">
      <c r="B205" s="344"/>
      <c r="C205" s="322"/>
      <c r="D205" s="322"/>
      <c r="E205" s="322"/>
      <c r="F205" s="343"/>
      <c r="G205" s="322"/>
      <c r="H205" s="322"/>
      <c r="I205" s="322"/>
      <c r="J205" s="322"/>
      <c r="K205" s="365"/>
    </row>
    <row r="206" customFormat="false" ht="15" hidden="false" customHeight="true" outlineLevel="0" collapsed="false">
      <c r="B206" s="344"/>
      <c r="C206" s="322" t="s">
        <v>2923</v>
      </c>
      <c r="D206" s="322"/>
      <c r="E206" s="322"/>
      <c r="F206" s="343" t="s">
        <v>81</v>
      </c>
      <c r="G206" s="322"/>
      <c r="H206" s="322" t="s">
        <v>2983</v>
      </c>
      <c r="I206" s="322"/>
      <c r="J206" s="322"/>
      <c r="K206" s="365"/>
    </row>
    <row r="207" customFormat="false" ht="15" hidden="false" customHeight="true" outlineLevel="0" collapsed="false">
      <c r="B207" s="344"/>
      <c r="C207" s="350"/>
      <c r="D207" s="322"/>
      <c r="E207" s="322"/>
      <c r="F207" s="343" t="s">
        <v>2825</v>
      </c>
      <c r="G207" s="322"/>
      <c r="H207" s="322" t="s">
        <v>2826</v>
      </c>
      <c r="I207" s="322"/>
      <c r="J207" s="322"/>
      <c r="K207" s="365"/>
    </row>
    <row r="208" customFormat="false" ht="15" hidden="false" customHeight="true" outlineLevel="0" collapsed="false">
      <c r="B208" s="344"/>
      <c r="C208" s="322"/>
      <c r="D208" s="322"/>
      <c r="E208" s="322"/>
      <c r="F208" s="343" t="s">
        <v>2823</v>
      </c>
      <c r="G208" s="322"/>
      <c r="H208" s="322" t="s">
        <v>2984</v>
      </c>
      <c r="I208" s="322"/>
      <c r="J208" s="322"/>
      <c r="K208" s="365"/>
    </row>
    <row r="209" customFormat="false" ht="15" hidden="false" customHeight="true" outlineLevel="0" collapsed="false">
      <c r="B209" s="382"/>
      <c r="C209" s="350"/>
      <c r="D209" s="350"/>
      <c r="E209" s="350"/>
      <c r="F209" s="343" t="s">
        <v>173</v>
      </c>
      <c r="G209" s="328"/>
      <c r="H209" s="369" t="s">
        <v>172</v>
      </c>
      <c r="I209" s="369"/>
      <c r="J209" s="369"/>
      <c r="K209" s="383"/>
    </row>
    <row r="210" customFormat="false" ht="15" hidden="false" customHeight="true" outlineLevel="0" collapsed="false">
      <c r="B210" s="382"/>
      <c r="C210" s="350"/>
      <c r="D210" s="350"/>
      <c r="E210" s="350"/>
      <c r="F210" s="343" t="s">
        <v>1566</v>
      </c>
      <c r="G210" s="328"/>
      <c r="H210" s="369" t="s">
        <v>2985</v>
      </c>
      <c r="I210" s="369"/>
      <c r="J210" s="369"/>
      <c r="K210" s="383"/>
    </row>
    <row r="211" customFormat="false" ht="15" hidden="false" customHeight="true" outlineLevel="0" collapsed="false">
      <c r="B211" s="382"/>
      <c r="C211" s="350"/>
      <c r="D211" s="350"/>
      <c r="E211" s="350"/>
      <c r="F211" s="384"/>
      <c r="G211" s="328"/>
      <c r="H211" s="385"/>
      <c r="I211" s="385"/>
      <c r="J211" s="385"/>
      <c r="K211" s="383"/>
    </row>
    <row r="212" customFormat="false" ht="15" hidden="false" customHeight="true" outlineLevel="0" collapsed="false">
      <c r="B212" s="382"/>
      <c r="C212" s="322" t="s">
        <v>2947</v>
      </c>
      <c r="D212" s="350"/>
      <c r="E212" s="350"/>
      <c r="F212" s="343" t="n">
        <v>1</v>
      </c>
      <c r="G212" s="328"/>
      <c r="H212" s="369" t="s">
        <v>2986</v>
      </c>
      <c r="I212" s="369"/>
      <c r="J212" s="369"/>
      <c r="K212" s="383"/>
    </row>
    <row r="213" customFormat="false" ht="15" hidden="false" customHeight="true" outlineLevel="0" collapsed="false">
      <c r="B213" s="382"/>
      <c r="C213" s="350"/>
      <c r="D213" s="350"/>
      <c r="E213" s="350"/>
      <c r="F213" s="343" t="n">
        <v>2</v>
      </c>
      <c r="G213" s="328"/>
      <c r="H213" s="369" t="s">
        <v>2987</v>
      </c>
      <c r="I213" s="369"/>
      <c r="J213" s="369"/>
      <c r="K213" s="383"/>
    </row>
    <row r="214" customFormat="false" ht="15" hidden="false" customHeight="true" outlineLevel="0" collapsed="false">
      <c r="B214" s="382"/>
      <c r="C214" s="350"/>
      <c r="D214" s="350"/>
      <c r="E214" s="350"/>
      <c r="F214" s="343" t="n">
        <v>3</v>
      </c>
      <c r="G214" s="328"/>
      <c r="H214" s="369" t="s">
        <v>2988</v>
      </c>
      <c r="I214" s="369"/>
      <c r="J214" s="369"/>
      <c r="K214" s="383"/>
    </row>
    <row r="215" customFormat="false" ht="15" hidden="false" customHeight="true" outlineLevel="0" collapsed="false">
      <c r="B215" s="382"/>
      <c r="C215" s="350"/>
      <c r="D215" s="350"/>
      <c r="E215" s="350"/>
      <c r="F215" s="343" t="n">
        <v>4</v>
      </c>
      <c r="G215" s="328"/>
      <c r="H215" s="369" t="s">
        <v>2989</v>
      </c>
      <c r="I215" s="369"/>
      <c r="J215" s="369"/>
      <c r="K215" s="383"/>
    </row>
    <row r="216" customFormat="false" ht="12.75" hidden="false" customHeight="true" outlineLevel="0" collapsed="false">
      <c r="B216" s="386"/>
      <c r="C216" s="387"/>
      <c r="D216" s="387"/>
      <c r="E216" s="387"/>
      <c r="F216" s="387"/>
      <c r="G216" s="387"/>
      <c r="H216" s="387"/>
      <c r="I216" s="387"/>
      <c r="J216" s="387"/>
      <c r="K216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468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83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63), 2)</f>
        <v>0</v>
      </c>
      <c r="G30" s="32"/>
      <c r="H30" s="32"/>
      <c r="I30" s="153" t="n">
        <v>0.21</v>
      </c>
      <c r="J30" s="152" t="n">
        <f aca="false">ROUNDUP(ROUNDUP((SUM(BE83:BE163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63), 2)</f>
        <v>0</v>
      </c>
      <c r="G31" s="32"/>
      <c r="H31" s="32"/>
      <c r="I31" s="153" t="n">
        <v>0.15</v>
      </c>
      <c r="J31" s="152" t="n">
        <f aca="false">ROUNDUP(ROUNDUP((SUM(BF83:BF163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63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63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63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102 - SO 102 Příjezdová komunikace - větev východní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92</v>
      </c>
      <c r="E59" s="179"/>
      <c r="F59" s="179"/>
      <c r="G59" s="179"/>
      <c r="H59" s="179"/>
      <c r="I59" s="180"/>
      <c r="J59" s="181" t="n">
        <f aca="false">J115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3</v>
      </c>
      <c r="E60" s="179"/>
      <c r="F60" s="179"/>
      <c r="G60" s="179"/>
      <c r="H60" s="179"/>
      <c r="I60" s="180"/>
      <c r="J60" s="181" t="n">
        <f aca="false">J118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44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53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62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2 - SO 102 Příjezdová komunikace - větev východní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14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202.4274621901</v>
      </c>
      <c r="S83" s="88"/>
      <c r="T83" s="196" t="n">
        <f aca="false">T84</f>
        <v>1028.50816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15+P118+P144+P153</f>
        <v>0</v>
      </c>
      <c r="Q84" s="207"/>
      <c r="R84" s="208" t="n">
        <f aca="false">R85+R115+R118+R144+R153</f>
        <v>202.4274621901</v>
      </c>
      <c r="S84" s="207"/>
      <c r="T84" s="209" t="n">
        <f aca="false">T85+T115+T118+T144+T153</f>
        <v>1028.50816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15+BK118+BK144+BK153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14)</f>
        <v>0</v>
      </c>
      <c r="Q85" s="207"/>
      <c r="R85" s="208" t="n">
        <f aca="false">SUM(R86:R114)</f>
        <v>0.5755514701</v>
      </c>
      <c r="S85" s="207"/>
      <c r="T85" s="209" t="n">
        <f aca="false">SUM(T86:T114)</f>
        <v>1028.50816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14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469</v>
      </c>
      <c r="F86" s="218" t="s">
        <v>470</v>
      </c>
      <c r="G86" s="219" t="s">
        <v>255</v>
      </c>
      <c r="H86" s="220" t="n">
        <v>4017.61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.00012541</v>
      </c>
      <c r="R86" s="225" t="n">
        <f aca="false">Q86*H86</f>
        <v>0.5038484701</v>
      </c>
      <c r="S86" s="225" t="n">
        <v>0.256</v>
      </c>
      <c r="T86" s="226" t="n">
        <f aca="false">S86*H86</f>
        <v>1028.50816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471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472</v>
      </c>
      <c r="G87" s="230"/>
      <c r="H87" s="234" t="n">
        <v>4017.61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16</v>
      </c>
      <c r="F88" s="218" t="s">
        <v>217</v>
      </c>
      <c r="G88" s="219" t="s">
        <v>218</v>
      </c>
      <c r="H88" s="220" t="n">
        <v>1841.1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473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474</v>
      </c>
      <c r="G89" s="230"/>
      <c r="H89" s="234" t="n">
        <v>1841.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223</v>
      </c>
      <c r="F90" s="218" t="s">
        <v>224</v>
      </c>
      <c r="G90" s="219" t="s">
        <v>218</v>
      </c>
      <c r="H90" s="220" t="n">
        <v>552.33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475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0"/>
      <c r="F91" s="233" t="s">
        <v>476</v>
      </c>
      <c r="G91" s="230"/>
      <c r="H91" s="234" t="n">
        <v>552.33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6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227</v>
      </c>
      <c r="F92" s="218" t="s">
        <v>228</v>
      </c>
      <c r="G92" s="219" t="s">
        <v>229</v>
      </c>
      <c r="H92" s="220" t="n">
        <v>92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30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477</v>
      </c>
      <c r="G93" s="230"/>
      <c r="H93" s="234" t="n">
        <v>92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232</v>
      </c>
      <c r="F94" s="218" t="s">
        <v>233</v>
      </c>
      <c r="G94" s="219" t="s">
        <v>218</v>
      </c>
      <c r="H94" s="220" t="n">
        <v>1864.1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478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479</v>
      </c>
      <c r="G95" s="230"/>
      <c r="H95" s="234" t="n">
        <v>1864.1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41</v>
      </c>
      <c r="F96" s="218" t="s">
        <v>242</v>
      </c>
      <c r="G96" s="219" t="s">
        <v>218</v>
      </c>
      <c r="H96" s="220" t="n">
        <v>1864.1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480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481</v>
      </c>
      <c r="G97" s="230"/>
      <c r="H97" s="234" t="n">
        <v>1864.1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246</v>
      </c>
      <c r="F98" s="218" t="s">
        <v>247</v>
      </c>
      <c r="G98" s="219" t="s">
        <v>248</v>
      </c>
      <c r="H98" s="220" t="n">
        <v>3168.97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482</v>
      </c>
    </row>
    <row r="99" s="228" customFormat="true" ht="13.5" hidden="false" customHeight="false" outlineLevel="0" collapsed="false">
      <c r="B99" s="229"/>
      <c r="C99" s="230"/>
      <c r="D99" s="241" t="s">
        <v>221</v>
      </c>
      <c r="E99" s="242"/>
      <c r="F99" s="243" t="s">
        <v>483</v>
      </c>
      <c r="G99" s="230"/>
      <c r="H99" s="244" t="n">
        <v>1864.1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0"/>
      <c r="F100" s="233" t="s">
        <v>484</v>
      </c>
      <c r="G100" s="230"/>
      <c r="H100" s="234" t="n">
        <v>3168.97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6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2</v>
      </c>
      <c r="D101" s="216" t="s">
        <v>215</v>
      </c>
      <c r="E101" s="217" t="s">
        <v>253</v>
      </c>
      <c r="F101" s="218" t="s">
        <v>254</v>
      </c>
      <c r="G101" s="219" t="s">
        <v>255</v>
      </c>
      <c r="H101" s="220" t="n">
        <v>2276.3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485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486</v>
      </c>
      <c r="G102" s="230"/>
      <c r="H102" s="234" t="n">
        <v>2276.3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74</v>
      </c>
      <c r="AY102" s="240" t="s">
        <v>213</v>
      </c>
    </row>
    <row r="103" s="30" customFormat="true" ht="22.5" hidden="false" customHeight="true" outlineLevel="0" collapsed="false">
      <c r="B103" s="31"/>
      <c r="C103" s="245" t="s">
        <v>258</v>
      </c>
      <c r="D103" s="245" t="s">
        <v>259</v>
      </c>
      <c r="E103" s="246" t="s">
        <v>260</v>
      </c>
      <c r="F103" s="247" t="s">
        <v>261</v>
      </c>
      <c r="G103" s="248" t="s">
        <v>262</v>
      </c>
      <c r="H103" s="249" t="n">
        <v>71.703</v>
      </c>
      <c r="I103" s="250"/>
      <c r="J103" s="251" t="n">
        <f aca="false">ROUND(I103*H103,2)</f>
        <v>0</v>
      </c>
      <c r="K103" s="247" t="s">
        <v>219</v>
      </c>
      <c r="L103" s="252"/>
      <c r="M103" s="253"/>
      <c r="N103" s="254" t="s">
        <v>45</v>
      </c>
      <c r="O103" s="32"/>
      <c r="P103" s="225" t="n">
        <f aca="false">O103*H103</f>
        <v>0</v>
      </c>
      <c r="Q103" s="225" t="n">
        <v>0.001</v>
      </c>
      <c r="R103" s="225" t="n">
        <f aca="false">Q103*H103</f>
        <v>0.071703</v>
      </c>
      <c r="S103" s="225" t="n">
        <v>0</v>
      </c>
      <c r="T103" s="226" t="n">
        <f aca="false">S103*H103</f>
        <v>0</v>
      </c>
      <c r="AR103" s="10" t="s">
        <v>252</v>
      </c>
      <c r="AT103" s="10" t="s">
        <v>259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487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0"/>
      <c r="F104" s="233" t="s">
        <v>488</v>
      </c>
      <c r="G104" s="230"/>
      <c r="H104" s="234" t="n">
        <v>71.703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6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265</v>
      </c>
      <c r="F105" s="218" t="s">
        <v>266</v>
      </c>
      <c r="G105" s="219" t="s">
        <v>255</v>
      </c>
      <c r="H105" s="220" t="n">
        <v>2782.2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489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490</v>
      </c>
      <c r="G106" s="230"/>
      <c r="H106" s="234" t="n">
        <v>2782.2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69</v>
      </c>
      <c r="D107" s="216" t="s">
        <v>215</v>
      </c>
      <c r="E107" s="217" t="s">
        <v>270</v>
      </c>
      <c r="F107" s="218" t="s">
        <v>271</v>
      </c>
      <c r="G107" s="219" t="s">
        <v>255</v>
      </c>
      <c r="H107" s="220" t="n">
        <v>413.5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491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492</v>
      </c>
      <c r="G108" s="230"/>
      <c r="H108" s="234" t="n">
        <v>413.5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275</v>
      </c>
      <c r="F109" s="218" t="s">
        <v>276</v>
      </c>
      <c r="G109" s="219" t="s">
        <v>255</v>
      </c>
      <c r="H109" s="220" t="n">
        <v>616.9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493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2"/>
      <c r="F110" s="233" t="s">
        <v>494</v>
      </c>
      <c r="G110" s="230"/>
      <c r="H110" s="234" t="n">
        <v>616.9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74</v>
      </c>
      <c r="AY110" s="240" t="s">
        <v>213</v>
      </c>
    </row>
    <row r="111" s="30" customFormat="true" ht="22.5" hidden="false" customHeight="true" outlineLevel="0" collapsed="false">
      <c r="B111" s="31"/>
      <c r="C111" s="216" t="s">
        <v>279</v>
      </c>
      <c r="D111" s="216" t="s">
        <v>215</v>
      </c>
      <c r="E111" s="217" t="s">
        <v>280</v>
      </c>
      <c r="F111" s="218" t="s">
        <v>281</v>
      </c>
      <c r="G111" s="219" t="s">
        <v>255</v>
      </c>
      <c r="H111" s="220" t="n">
        <v>2276.3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495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496</v>
      </c>
      <c r="G112" s="230"/>
      <c r="H112" s="234" t="n">
        <v>2276.3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23</v>
      </c>
      <c r="AY112" s="240" t="s">
        <v>213</v>
      </c>
    </row>
    <row r="113" s="30" customFormat="true" ht="22.5" hidden="false" customHeight="true" outlineLevel="0" collapsed="false">
      <c r="B113" s="31"/>
      <c r="C113" s="245" t="s">
        <v>284</v>
      </c>
      <c r="D113" s="245" t="s">
        <v>259</v>
      </c>
      <c r="E113" s="246" t="s">
        <v>285</v>
      </c>
      <c r="F113" s="247" t="s">
        <v>286</v>
      </c>
      <c r="G113" s="248" t="s">
        <v>218</v>
      </c>
      <c r="H113" s="249" t="n">
        <v>227.63</v>
      </c>
      <c r="I113" s="250"/>
      <c r="J113" s="251" t="n">
        <f aca="false">ROUND(I113*H113,2)</f>
        <v>0</v>
      </c>
      <c r="K113" s="247" t="s">
        <v>219</v>
      </c>
      <c r="L113" s="252"/>
      <c r="M113" s="253"/>
      <c r="N113" s="25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252</v>
      </c>
      <c r="AT113" s="10" t="s">
        <v>259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497</v>
      </c>
    </row>
    <row r="114" s="228" customFormat="true" ht="13.5" hidden="false" customHeight="false" outlineLevel="0" collapsed="false">
      <c r="B114" s="229"/>
      <c r="C114" s="230"/>
      <c r="D114" s="241" t="s">
        <v>221</v>
      </c>
      <c r="E114" s="230"/>
      <c r="F114" s="243" t="s">
        <v>498</v>
      </c>
      <c r="G114" s="230"/>
      <c r="H114" s="244" t="n">
        <v>227.63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1</v>
      </c>
      <c r="AU114" s="240" t="s">
        <v>84</v>
      </c>
      <c r="AV114" s="228" t="s">
        <v>84</v>
      </c>
      <c r="AW114" s="228" t="s">
        <v>6</v>
      </c>
      <c r="AX114" s="228" t="s">
        <v>23</v>
      </c>
      <c r="AY114" s="240" t="s">
        <v>213</v>
      </c>
    </row>
    <row r="115" s="198" customFormat="true" ht="29.25" hidden="false" customHeight="true" outlineLevel="0" collapsed="false">
      <c r="B115" s="199"/>
      <c r="C115" s="200"/>
      <c r="D115" s="213" t="s">
        <v>73</v>
      </c>
      <c r="E115" s="214" t="s">
        <v>84</v>
      </c>
      <c r="F115" s="214" t="s">
        <v>288</v>
      </c>
      <c r="G115" s="200"/>
      <c r="H115" s="200"/>
      <c r="I115" s="203"/>
      <c r="J115" s="215" t="n">
        <f aca="false">BK115</f>
        <v>0</v>
      </c>
      <c r="K115" s="200"/>
      <c r="L115" s="205"/>
      <c r="M115" s="206"/>
      <c r="N115" s="207"/>
      <c r="O115" s="207"/>
      <c r="P115" s="208" t="n">
        <f aca="false">SUM(P116:P117)</f>
        <v>0</v>
      </c>
      <c r="Q115" s="207"/>
      <c r="R115" s="208" t="n">
        <f aca="false">SUM(R116:R117)</f>
        <v>20.8444032</v>
      </c>
      <c r="S115" s="207"/>
      <c r="T115" s="209" t="n">
        <f aca="false">SUM(T116:T117)</f>
        <v>0</v>
      </c>
      <c r="AR115" s="210" t="s">
        <v>23</v>
      </c>
      <c r="AT115" s="211" t="s">
        <v>73</v>
      </c>
      <c r="AU115" s="211" t="s">
        <v>23</v>
      </c>
      <c r="AY115" s="210" t="s">
        <v>213</v>
      </c>
      <c r="BK115" s="212" t="n">
        <f aca="false">SUM(BK116:BK117)</f>
        <v>0</v>
      </c>
    </row>
    <row r="116" s="30" customFormat="true" ht="31.5" hidden="false" customHeight="true" outlineLevel="0" collapsed="false">
      <c r="B116" s="31"/>
      <c r="C116" s="216" t="s">
        <v>10</v>
      </c>
      <c r="D116" s="216" t="s">
        <v>215</v>
      </c>
      <c r="E116" s="217" t="s">
        <v>289</v>
      </c>
      <c r="F116" s="218" t="s">
        <v>290</v>
      </c>
      <c r="G116" s="219" t="s">
        <v>229</v>
      </c>
      <c r="H116" s="220" t="n">
        <v>92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.2265696</v>
      </c>
      <c r="R116" s="225" t="n">
        <f aca="false">Q116*H116</f>
        <v>20.8444032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91</v>
      </c>
    </row>
    <row r="117" s="228" customFormat="true" ht="13.5" hidden="false" customHeight="false" outlineLevel="0" collapsed="false">
      <c r="B117" s="229"/>
      <c r="C117" s="230"/>
      <c r="D117" s="241" t="s">
        <v>221</v>
      </c>
      <c r="E117" s="242"/>
      <c r="F117" s="243" t="s">
        <v>477</v>
      </c>
      <c r="G117" s="230"/>
      <c r="H117" s="244" t="n">
        <v>92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1</v>
      </c>
      <c r="AU117" s="240" t="s">
        <v>84</v>
      </c>
      <c r="AV117" s="228" t="s">
        <v>84</v>
      </c>
      <c r="AW117" s="228" t="s">
        <v>39</v>
      </c>
      <c r="AX117" s="228" t="s">
        <v>74</v>
      </c>
      <c r="AY117" s="240" t="s">
        <v>213</v>
      </c>
    </row>
    <row r="118" s="198" customFormat="true" ht="29.25" hidden="false" customHeight="true" outlineLevel="0" collapsed="false">
      <c r="B118" s="199"/>
      <c r="C118" s="200"/>
      <c r="D118" s="213" t="s">
        <v>73</v>
      </c>
      <c r="E118" s="214" t="s">
        <v>168</v>
      </c>
      <c r="F118" s="214" t="s">
        <v>293</v>
      </c>
      <c r="G118" s="200"/>
      <c r="H118" s="200"/>
      <c r="I118" s="203"/>
      <c r="J118" s="215" t="n">
        <f aca="false">BK118</f>
        <v>0</v>
      </c>
      <c r="K118" s="200"/>
      <c r="L118" s="205"/>
      <c r="M118" s="206"/>
      <c r="N118" s="207"/>
      <c r="O118" s="207"/>
      <c r="P118" s="208" t="n">
        <f aca="false">SUM(P119:P143)</f>
        <v>0</v>
      </c>
      <c r="Q118" s="207"/>
      <c r="R118" s="208" t="n">
        <f aca="false">SUM(R119:R143)</f>
        <v>7.3651888</v>
      </c>
      <c r="S118" s="207"/>
      <c r="T118" s="209" t="n">
        <f aca="false">SUM(T119:T143)</f>
        <v>0</v>
      </c>
      <c r="AR118" s="210" t="s">
        <v>23</v>
      </c>
      <c r="AT118" s="211" t="s">
        <v>73</v>
      </c>
      <c r="AU118" s="211" t="s">
        <v>23</v>
      </c>
      <c r="AY118" s="210" t="s">
        <v>213</v>
      </c>
      <c r="BK118" s="212" t="n">
        <f aca="false">SUM(BK119:BK143)</f>
        <v>0</v>
      </c>
    </row>
    <row r="119" s="30" customFormat="true" ht="31.5" hidden="false" customHeight="true" outlineLevel="0" collapsed="false">
      <c r="B119" s="31"/>
      <c r="C119" s="216" t="s">
        <v>294</v>
      </c>
      <c r="D119" s="216" t="s">
        <v>215</v>
      </c>
      <c r="E119" s="217" t="s">
        <v>305</v>
      </c>
      <c r="F119" s="218" t="s">
        <v>306</v>
      </c>
      <c r="G119" s="219" t="s">
        <v>255</v>
      </c>
      <c r="H119" s="220" t="n">
        <v>2113.5</v>
      </c>
      <c r="I119" s="221"/>
      <c r="J119" s="222" t="n">
        <f aca="false">ROUND(I119*H119,2)</f>
        <v>0</v>
      </c>
      <c r="K119" s="218" t="s">
        <v>219</v>
      </c>
      <c r="L119" s="57"/>
      <c r="M119" s="223"/>
      <c r="N119" s="224" t="s">
        <v>45</v>
      </c>
      <c r="O119" s="32"/>
      <c r="P119" s="225" t="n">
        <f aca="false">O119*H119</f>
        <v>0</v>
      </c>
      <c r="Q119" s="225" t="n">
        <v>0</v>
      </c>
      <c r="R119" s="225" t="n">
        <f aca="false">Q119*H119</f>
        <v>0</v>
      </c>
      <c r="S119" s="225" t="n">
        <v>0</v>
      </c>
      <c r="T119" s="226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499</v>
      </c>
    </row>
    <row r="120" s="228" customFormat="true" ht="13.5" hidden="false" customHeight="false" outlineLevel="0" collapsed="false">
      <c r="B120" s="229"/>
      <c r="C120" s="230"/>
      <c r="D120" s="231" t="s">
        <v>221</v>
      </c>
      <c r="E120" s="232"/>
      <c r="F120" s="233" t="s">
        <v>500</v>
      </c>
      <c r="G120" s="230"/>
      <c r="H120" s="234" t="n">
        <v>2113.5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23</v>
      </c>
      <c r="AY120" s="240" t="s">
        <v>213</v>
      </c>
    </row>
    <row r="121" s="30" customFormat="true" ht="22.5" hidden="false" customHeight="true" outlineLevel="0" collapsed="false">
      <c r="B121" s="31"/>
      <c r="C121" s="245" t="s">
        <v>299</v>
      </c>
      <c r="D121" s="245" t="s">
        <v>259</v>
      </c>
      <c r="E121" s="246" t="s">
        <v>300</v>
      </c>
      <c r="F121" s="247" t="s">
        <v>301</v>
      </c>
      <c r="G121" s="248" t="s">
        <v>248</v>
      </c>
      <c r="H121" s="249" t="n">
        <v>98.014</v>
      </c>
      <c r="I121" s="250"/>
      <c r="J121" s="251" t="n">
        <f aca="false">ROUND(I121*H121,2)</f>
        <v>0</v>
      </c>
      <c r="K121" s="247" t="s">
        <v>219</v>
      </c>
      <c r="L121" s="252"/>
      <c r="M121" s="253"/>
      <c r="N121" s="254" t="s">
        <v>45</v>
      </c>
      <c r="O121" s="32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AR121" s="10" t="s">
        <v>252</v>
      </c>
      <c r="AT121" s="10" t="s">
        <v>259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501</v>
      </c>
    </row>
    <row r="122" s="228" customFormat="true" ht="13.5" hidden="false" customHeight="false" outlineLevel="0" collapsed="false">
      <c r="B122" s="229"/>
      <c r="C122" s="230"/>
      <c r="D122" s="231" t="s">
        <v>221</v>
      </c>
      <c r="E122" s="232"/>
      <c r="F122" s="233" t="s">
        <v>502</v>
      </c>
      <c r="G122" s="230"/>
      <c r="H122" s="234" t="n">
        <v>98.0135625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84</v>
      </c>
      <c r="AV122" s="228" t="s">
        <v>84</v>
      </c>
      <c r="AW122" s="228" t="s">
        <v>39</v>
      </c>
      <c r="AX122" s="228" t="s">
        <v>23</v>
      </c>
      <c r="AY122" s="240" t="s">
        <v>213</v>
      </c>
    </row>
    <row r="123" s="30" customFormat="true" ht="22.5" hidden="false" customHeight="true" outlineLevel="0" collapsed="false">
      <c r="B123" s="31"/>
      <c r="C123" s="216" t="s">
        <v>304</v>
      </c>
      <c r="D123" s="216" t="s">
        <v>215</v>
      </c>
      <c r="E123" s="217" t="s">
        <v>313</v>
      </c>
      <c r="F123" s="218" t="s">
        <v>314</v>
      </c>
      <c r="G123" s="219" t="s">
        <v>255</v>
      </c>
      <c r="H123" s="220" t="n">
        <v>2209.82</v>
      </c>
      <c r="I123" s="221"/>
      <c r="J123" s="222" t="n">
        <f aca="false">ROUND(I123*H123,2)</f>
        <v>0</v>
      </c>
      <c r="K123" s="218" t="s">
        <v>219</v>
      </c>
      <c r="L123" s="57"/>
      <c r="M123" s="223"/>
      <c r="N123" s="224" t="s">
        <v>45</v>
      </c>
      <c r="O123" s="32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10" t="s">
        <v>165</v>
      </c>
      <c r="AT123" s="10" t="s">
        <v>215</v>
      </c>
      <c r="AU123" s="10" t="s">
        <v>84</v>
      </c>
      <c r="AY123" s="10" t="s">
        <v>21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10" t="s">
        <v>23</v>
      </c>
      <c r="BK123" s="227" t="n">
        <f aca="false">ROUND(I123*H123,2)</f>
        <v>0</v>
      </c>
      <c r="BL123" s="10" t="s">
        <v>165</v>
      </c>
      <c r="BM123" s="10" t="s">
        <v>315</v>
      </c>
    </row>
    <row r="124" s="228" customFormat="true" ht="13.5" hidden="false" customHeight="false" outlineLevel="0" collapsed="false">
      <c r="B124" s="229"/>
      <c r="C124" s="230"/>
      <c r="D124" s="231" t="s">
        <v>221</v>
      </c>
      <c r="E124" s="232"/>
      <c r="F124" s="233" t="s">
        <v>503</v>
      </c>
      <c r="G124" s="230"/>
      <c r="H124" s="234" t="n">
        <v>2209.82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21</v>
      </c>
      <c r="AU124" s="240" t="s">
        <v>84</v>
      </c>
      <c r="AV124" s="228" t="s">
        <v>84</v>
      </c>
      <c r="AW124" s="228" t="s">
        <v>39</v>
      </c>
      <c r="AX124" s="228" t="s">
        <v>23</v>
      </c>
      <c r="AY124" s="240" t="s">
        <v>213</v>
      </c>
    </row>
    <row r="125" s="30" customFormat="true" ht="22.5" hidden="false" customHeight="true" outlineLevel="0" collapsed="false">
      <c r="B125" s="31"/>
      <c r="C125" s="216" t="s">
        <v>309</v>
      </c>
      <c r="D125" s="216" t="s">
        <v>215</v>
      </c>
      <c r="E125" s="217" t="s">
        <v>325</v>
      </c>
      <c r="F125" s="218" t="s">
        <v>326</v>
      </c>
      <c r="G125" s="219" t="s">
        <v>255</v>
      </c>
      <c r="H125" s="220" t="n">
        <v>2209.82</v>
      </c>
      <c r="I125" s="221"/>
      <c r="J125" s="222" t="n">
        <f aca="false">ROUND(I125*H125,2)</f>
        <v>0</v>
      </c>
      <c r="K125" s="218" t="s">
        <v>219</v>
      </c>
      <c r="L125" s="57"/>
      <c r="M125" s="223"/>
      <c r="N125" s="224" t="s">
        <v>45</v>
      </c>
      <c r="O125" s="32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327</v>
      </c>
    </row>
    <row r="126" s="228" customFormat="true" ht="13.5" hidden="false" customHeight="false" outlineLevel="0" collapsed="false">
      <c r="B126" s="229"/>
      <c r="C126" s="230"/>
      <c r="D126" s="231" t="s">
        <v>221</v>
      </c>
      <c r="E126" s="232"/>
      <c r="F126" s="233" t="s">
        <v>504</v>
      </c>
      <c r="G126" s="230"/>
      <c r="H126" s="234" t="n">
        <v>2209.82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39</v>
      </c>
      <c r="AX126" s="228" t="s">
        <v>74</v>
      </c>
      <c r="AY126" s="240" t="s">
        <v>213</v>
      </c>
    </row>
    <row r="127" s="30" customFormat="true" ht="22.5" hidden="false" customHeight="true" outlineLevel="0" collapsed="false">
      <c r="B127" s="31"/>
      <c r="C127" s="216" t="s">
        <v>312</v>
      </c>
      <c r="D127" s="216" t="s">
        <v>215</v>
      </c>
      <c r="E127" s="217" t="s">
        <v>334</v>
      </c>
      <c r="F127" s="218" t="s">
        <v>335</v>
      </c>
      <c r="G127" s="219" t="s">
        <v>255</v>
      </c>
      <c r="H127" s="220" t="n">
        <v>2019.43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336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505</v>
      </c>
      <c r="G128" s="230"/>
      <c r="H128" s="234" t="n">
        <v>2019.43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30" customFormat="true" ht="22.5" hidden="false" customHeight="true" outlineLevel="0" collapsed="false">
      <c r="B129" s="31"/>
      <c r="C129" s="216" t="s">
        <v>9</v>
      </c>
      <c r="D129" s="216" t="s">
        <v>215</v>
      </c>
      <c r="E129" s="217" t="s">
        <v>339</v>
      </c>
      <c r="F129" s="218" t="s">
        <v>340</v>
      </c>
      <c r="G129" s="219" t="s">
        <v>218</v>
      </c>
      <c r="H129" s="220" t="n">
        <v>373.77</v>
      </c>
      <c r="I129" s="221"/>
      <c r="J129" s="222" t="n">
        <f aca="false">ROUND(I129*H129,2)</f>
        <v>0</v>
      </c>
      <c r="K129" s="218" t="s">
        <v>219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506</v>
      </c>
    </row>
    <row r="130" s="228" customFormat="true" ht="13.5" hidden="false" customHeight="false" outlineLevel="0" collapsed="false">
      <c r="B130" s="229"/>
      <c r="C130" s="230"/>
      <c r="D130" s="231" t="s">
        <v>221</v>
      </c>
      <c r="E130" s="232"/>
      <c r="F130" s="233" t="s">
        <v>507</v>
      </c>
      <c r="G130" s="230"/>
      <c r="H130" s="234" t="n">
        <v>373.77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23</v>
      </c>
      <c r="AY130" s="240" t="s">
        <v>213</v>
      </c>
    </row>
    <row r="131" s="30" customFormat="true" ht="22.5" hidden="false" customHeight="true" outlineLevel="0" collapsed="false">
      <c r="B131" s="31"/>
      <c r="C131" s="216" t="s">
        <v>320</v>
      </c>
      <c r="D131" s="216" t="s">
        <v>215</v>
      </c>
      <c r="E131" s="217" t="s">
        <v>344</v>
      </c>
      <c r="F131" s="218" t="s">
        <v>345</v>
      </c>
      <c r="G131" s="219" t="s">
        <v>255</v>
      </c>
      <c r="H131" s="220" t="n">
        <v>12074.08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0.00061</v>
      </c>
      <c r="R131" s="225" t="n">
        <f aca="false">Q131*H131</f>
        <v>7.3651888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346</v>
      </c>
    </row>
    <row r="132" s="228" customFormat="true" ht="13.5" hidden="false" customHeight="false" outlineLevel="0" collapsed="false">
      <c r="B132" s="229"/>
      <c r="C132" s="230"/>
      <c r="D132" s="241" t="s">
        <v>221</v>
      </c>
      <c r="E132" s="242"/>
      <c r="F132" s="243" t="s">
        <v>508</v>
      </c>
      <c r="G132" s="230"/>
      <c r="H132" s="244" t="n">
        <v>2019.43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39</v>
      </c>
      <c r="AX132" s="228" t="s">
        <v>74</v>
      </c>
      <c r="AY132" s="240" t="s">
        <v>213</v>
      </c>
    </row>
    <row r="133" s="228" customFormat="true" ht="13.5" hidden="false" customHeight="false" outlineLevel="0" collapsed="false">
      <c r="B133" s="229"/>
      <c r="C133" s="230"/>
      <c r="D133" s="241" t="s">
        <v>221</v>
      </c>
      <c r="E133" s="242"/>
      <c r="F133" s="243" t="s">
        <v>509</v>
      </c>
      <c r="G133" s="230"/>
      <c r="H133" s="244" t="n">
        <v>4017.61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74</v>
      </c>
      <c r="AY133" s="240" t="s">
        <v>213</v>
      </c>
    </row>
    <row r="134" s="259" customFormat="true" ht="13.5" hidden="false" customHeight="false" outlineLevel="0" collapsed="false">
      <c r="B134" s="260"/>
      <c r="C134" s="261"/>
      <c r="D134" s="241" t="s">
        <v>221</v>
      </c>
      <c r="E134" s="262"/>
      <c r="F134" s="263" t="s">
        <v>510</v>
      </c>
      <c r="G134" s="261"/>
      <c r="H134" s="264" t="n">
        <v>6037.04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221</v>
      </c>
      <c r="AU134" s="270" t="s">
        <v>84</v>
      </c>
      <c r="AV134" s="259" t="s">
        <v>165</v>
      </c>
      <c r="AW134" s="259" t="s">
        <v>39</v>
      </c>
      <c r="AX134" s="259" t="s">
        <v>23</v>
      </c>
      <c r="AY134" s="270" t="s">
        <v>213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0"/>
      <c r="F135" s="233" t="s">
        <v>511</v>
      </c>
      <c r="G135" s="230"/>
      <c r="H135" s="234" t="n">
        <v>12074.08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6</v>
      </c>
      <c r="AX135" s="228" t="s">
        <v>23</v>
      </c>
      <c r="AY135" s="240" t="s">
        <v>213</v>
      </c>
    </row>
    <row r="136" s="30" customFormat="true" ht="31.5" hidden="false" customHeight="true" outlineLevel="0" collapsed="false">
      <c r="B136" s="31"/>
      <c r="C136" s="216" t="s">
        <v>324</v>
      </c>
      <c r="D136" s="216" t="s">
        <v>215</v>
      </c>
      <c r="E136" s="217" t="s">
        <v>354</v>
      </c>
      <c r="F136" s="218" t="s">
        <v>355</v>
      </c>
      <c r="G136" s="219" t="s">
        <v>255</v>
      </c>
      <c r="H136" s="220" t="n">
        <v>6037.04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356</v>
      </c>
    </row>
    <row r="137" s="228" customFormat="true" ht="13.5" hidden="false" customHeight="false" outlineLevel="0" collapsed="false">
      <c r="B137" s="229"/>
      <c r="C137" s="230"/>
      <c r="D137" s="241" t="s">
        <v>221</v>
      </c>
      <c r="E137" s="242"/>
      <c r="F137" s="243" t="s">
        <v>508</v>
      </c>
      <c r="G137" s="230"/>
      <c r="H137" s="244" t="n">
        <v>2019.43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74</v>
      </c>
      <c r="AY137" s="240" t="s">
        <v>213</v>
      </c>
    </row>
    <row r="138" s="228" customFormat="true" ht="13.5" hidden="false" customHeight="false" outlineLevel="0" collapsed="false">
      <c r="B138" s="229"/>
      <c r="C138" s="230"/>
      <c r="D138" s="241" t="s">
        <v>221</v>
      </c>
      <c r="E138" s="242"/>
      <c r="F138" s="243" t="s">
        <v>509</v>
      </c>
      <c r="G138" s="230"/>
      <c r="H138" s="244" t="n">
        <v>4017.61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21</v>
      </c>
      <c r="AU138" s="240" t="s">
        <v>84</v>
      </c>
      <c r="AV138" s="228" t="s">
        <v>84</v>
      </c>
      <c r="AW138" s="228" t="s">
        <v>39</v>
      </c>
      <c r="AX138" s="228" t="s">
        <v>74</v>
      </c>
      <c r="AY138" s="240" t="s">
        <v>213</v>
      </c>
    </row>
    <row r="139" s="259" customFormat="true" ht="13.5" hidden="false" customHeight="false" outlineLevel="0" collapsed="false">
      <c r="B139" s="260"/>
      <c r="C139" s="261"/>
      <c r="D139" s="231" t="s">
        <v>221</v>
      </c>
      <c r="E139" s="271"/>
      <c r="F139" s="272" t="s">
        <v>510</v>
      </c>
      <c r="G139" s="261"/>
      <c r="H139" s="273" t="n">
        <v>6037.04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221</v>
      </c>
      <c r="AU139" s="270" t="s">
        <v>84</v>
      </c>
      <c r="AV139" s="259" t="s">
        <v>165</v>
      </c>
      <c r="AW139" s="259" t="s">
        <v>39</v>
      </c>
      <c r="AX139" s="259" t="s">
        <v>23</v>
      </c>
      <c r="AY139" s="270" t="s">
        <v>213</v>
      </c>
    </row>
    <row r="140" s="30" customFormat="true" ht="22.5" hidden="false" customHeight="true" outlineLevel="0" collapsed="false">
      <c r="B140" s="31"/>
      <c r="C140" s="216" t="s">
        <v>329</v>
      </c>
      <c r="D140" s="216" t="s">
        <v>215</v>
      </c>
      <c r="E140" s="217" t="s">
        <v>359</v>
      </c>
      <c r="F140" s="218" t="s">
        <v>360</v>
      </c>
      <c r="G140" s="219" t="s">
        <v>255</v>
      </c>
      <c r="H140" s="220" t="n">
        <v>6037.04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361</v>
      </c>
    </row>
    <row r="141" s="228" customFormat="true" ht="13.5" hidden="false" customHeight="false" outlineLevel="0" collapsed="false">
      <c r="B141" s="229"/>
      <c r="C141" s="230"/>
      <c r="D141" s="241" t="s">
        <v>221</v>
      </c>
      <c r="E141" s="242"/>
      <c r="F141" s="243" t="s">
        <v>508</v>
      </c>
      <c r="G141" s="230"/>
      <c r="H141" s="244" t="n">
        <v>2019.43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21</v>
      </c>
      <c r="AU141" s="240" t="s">
        <v>84</v>
      </c>
      <c r="AV141" s="228" t="s">
        <v>84</v>
      </c>
      <c r="AW141" s="228" t="s">
        <v>39</v>
      </c>
      <c r="AX141" s="228" t="s">
        <v>74</v>
      </c>
      <c r="AY141" s="240" t="s">
        <v>213</v>
      </c>
    </row>
    <row r="142" s="228" customFormat="true" ht="13.5" hidden="false" customHeight="false" outlineLevel="0" collapsed="false">
      <c r="B142" s="229"/>
      <c r="C142" s="230"/>
      <c r="D142" s="241" t="s">
        <v>221</v>
      </c>
      <c r="E142" s="242"/>
      <c r="F142" s="243" t="s">
        <v>509</v>
      </c>
      <c r="G142" s="230"/>
      <c r="H142" s="244" t="n">
        <v>4017.61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39</v>
      </c>
      <c r="AX142" s="228" t="s">
        <v>74</v>
      </c>
      <c r="AY142" s="240" t="s">
        <v>213</v>
      </c>
    </row>
    <row r="143" s="259" customFormat="true" ht="13.5" hidden="false" customHeight="false" outlineLevel="0" collapsed="false">
      <c r="B143" s="260"/>
      <c r="C143" s="261"/>
      <c r="D143" s="241" t="s">
        <v>221</v>
      </c>
      <c r="E143" s="262"/>
      <c r="F143" s="263" t="s">
        <v>510</v>
      </c>
      <c r="G143" s="261"/>
      <c r="H143" s="264" t="n">
        <v>6037.04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21</v>
      </c>
      <c r="AU143" s="270" t="s">
        <v>84</v>
      </c>
      <c r="AV143" s="259" t="s">
        <v>165</v>
      </c>
      <c r="AW143" s="259" t="s">
        <v>39</v>
      </c>
      <c r="AX143" s="259" t="s">
        <v>23</v>
      </c>
      <c r="AY143" s="270" t="s">
        <v>213</v>
      </c>
    </row>
    <row r="144" s="198" customFormat="true" ht="29.25" hidden="false" customHeight="true" outlineLevel="0" collapsed="false">
      <c r="B144" s="199"/>
      <c r="C144" s="200"/>
      <c r="D144" s="213" t="s">
        <v>73</v>
      </c>
      <c r="E144" s="214" t="s">
        <v>252</v>
      </c>
      <c r="F144" s="214" t="s">
        <v>382</v>
      </c>
      <c r="G144" s="200"/>
      <c r="H144" s="200"/>
      <c r="I144" s="203"/>
      <c r="J144" s="215" t="n">
        <f aca="false">BK144</f>
        <v>0</v>
      </c>
      <c r="K144" s="200"/>
      <c r="L144" s="205"/>
      <c r="M144" s="206"/>
      <c r="N144" s="207"/>
      <c r="O144" s="207"/>
      <c r="P144" s="208" t="n">
        <f aca="false">SUM(P145:P152)</f>
        <v>0</v>
      </c>
      <c r="Q144" s="207"/>
      <c r="R144" s="208" t="n">
        <f aca="false">SUM(R145:R152)</f>
        <v>1.3958</v>
      </c>
      <c r="S144" s="207"/>
      <c r="T144" s="209" t="n">
        <f aca="false">SUM(T145:T152)</f>
        <v>0</v>
      </c>
      <c r="AR144" s="210" t="s">
        <v>23</v>
      </c>
      <c r="AT144" s="211" t="s">
        <v>73</v>
      </c>
      <c r="AU144" s="211" t="s">
        <v>23</v>
      </c>
      <c r="AY144" s="210" t="s">
        <v>213</v>
      </c>
      <c r="BK144" s="212" t="n">
        <f aca="false">SUM(BK145:BK152)</f>
        <v>0</v>
      </c>
    </row>
    <row r="145" s="30" customFormat="true" ht="22.5" hidden="false" customHeight="true" outlineLevel="0" collapsed="false">
      <c r="B145" s="31"/>
      <c r="C145" s="216" t="s">
        <v>333</v>
      </c>
      <c r="D145" s="216" t="s">
        <v>215</v>
      </c>
      <c r="E145" s="217" t="s">
        <v>384</v>
      </c>
      <c r="F145" s="218" t="s">
        <v>385</v>
      </c>
      <c r="G145" s="219" t="s">
        <v>386</v>
      </c>
      <c r="H145" s="220" t="n">
        <v>2</v>
      </c>
      <c r="I145" s="221"/>
      <c r="J145" s="222" t="n">
        <f aca="false">ROUND(I145*H145,2)</f>
        <v>0</v>
      </c>
      <c r="K145" s="218" t="s">
        <v>219</v>
      </c>
      <c r="L145" s="57"/>
      <c r="M145" s="223"/>
      <c r="N145" s="224" t="s">
        <v>45</v>
      </c>
      <c r="O145" s="32"/>
      <c r="P145" s="225" t="n">
        <f aca="false">O145*H145</f>
        <v>0</v>
      </c>
      <c r="Q145" s="225" t="n">
        <v>0.3409</v>
      </c>
      <c r="R145" s="225" t="n">
        <f aca="false">Q145*H145</f>
        <v>0.6818</v>
      </c>
      <c r="S145" s="225" t="n">
        <v>0</v>
      </c>
      <c r="T145" s="226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387</v>
      </c>
    </row>
    <row r="146" s="228" customFormat="true" ht="13.5" hidden="false" customHeight="false" outlineLevel="0" collapsed="false">
      <c r="B146" s="229"/>
      <c r="C146" s="230"/>
      <c r="D146" s="231" t="s">
        <v>221</v>
      </c>
      <c r="E146" s="232"/>
      <c r="F146" s="233" t="s">
        <v>512</v>
      </c>
      <c r="G146" s="230"/>
      <c r="H146" s="234" t="n">
        <v>2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74</v>
      </c>
      <c r="AY146" s="240" t="s">
        <v>213</v>
      </c>
    </row>
    <row r="147" s="30" customFormat="true" ht="22.5" hidden="false" customHeight="true" outlineLevel="0" collapsed="false">
      <c r="B147" s="31"/>
      <c r="C147" s="245" t="s">
        <v>338</v>
      </c>
      <c r="D147" s="245" t="s">
        <v>259</v>
      </c>
      <c r="E147" s="246" t="s">
        <v>390</v>
      </c>
      <c r="F147" s="247" t="s">
        <v>391</v>
      </c>
      <c r="G147" s="248" t="s">
        <v>386</v>
      </c>
      <c r="H147" s="249" t="n">
        <v>2</v>
      </c>
      <c r="I147" s="250"/>
      <c r="J147" s="251" t="n">
        <f aca="false">ROUND(I147*H147,2)</f>
        <v>0</v>
      </c>
      <c r="K147" s="247" t="s">
        <v>219</v>
      </c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097</v>
      </c>
      <c r="R147" s="225" t="n">
        <f aca="false">Q147*H147</f>
        <v>0.194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513</v>
      </c>
    </row>
    <row r="148" s="30" customFormat="true" ht="22.5" hidden="false" customHeight="true" outlineLevel="0" collapsed="false">
      <c r="B148" s="31"/>
      <c r="C148" s="245" t="s">
        <v>343</v>
      </c>
      <c r="D148" s="245" t="s">
        <v>259</v>
      </c>
      <c r="E148" s="246" t="s">
        <v>394</v>
      </c>
      <c r="F148" s="247" t="s">
        <v>395</v>
      </c>
      <c r="G148" s="248" t="s">
        <v>386</v>
      </c>
      <c r="H148" s="249" t="n">
        <v>2</v>
      </c>
      <c r="I148" s="250"/>
      <c r="J148" s="251" t="n">
        <f aca="false">ROUND(I148*H148,2)</f>
        <v>0</v>
      </c>
      <c r="K148" s="247" t="s">
        <v>219</v>
      </c>
      <c r="L148" s="252"/>
      <c r="M148" s="253"/>
      <c r="N148" s="254" t="s">
        <v>45</v>
      </c>
      <c r="O148" s="32"/>
      <c r="P148" s="225" t="n">
        <f aca="false">O148*H148</f>
        <v>0</v>
      </c>
      <c r="Q148" s="225" t="n">
        <v>0.111</v>
      </c>
      <c r="R148" s="225" t="n">
        <f aca="false">Q148*H148</f>
        <v>0.222</v>
      </c>
      <c r="S148" s="225" t="n">
        <v>0</v>
      </c>
      <c r="T148" s="226" t="n">
        <f aca="false">S148*H148</f>
        <v>0</v>
      </c>
      <c r="AR148" s="10" t="s">
        <v>252</v>
      </c>
      <c r="AT148" s="10" t="s">
        <v>259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514</v>
      </c>
    </row>
    <row r="149" s="30" customFormat="true" ht="22.5" hidden="false" customHeight="true" outlineLevel="0" collapsed="false">
      <c r="B149" s="31"/>
      <c r="C149" s="245" t="s">
        <v>349</v>
      </c>
      <c r="D149" s="245" t="s">
        <v>259</v>
      </c>
      <c r="E149" s="246" t="s">
        <v>398</v>
      </c>
      <c r="F149" s="247" t="s">
        <v>399</v>
      </c>
      <c r="G149" s="248" t="s">
        <v>386</v>
      </c>
      <c r="H149" s="249" t="n">
        <v>2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27</v>
      </c>
      <c r="R149" s="225" t="n">
        <f aca="false">Q149*H149</f>
        <v>0.054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515</v>
      </c>
    </row>
    <row r="150" s="30" customFormat="true" ht="22.5" hidden="false" customHeight="true" outlineLevel="0" collapsed="false">
      <c r="B150" s="31"/>
      <c r="C150" s="245" t="s">
        <v>353</v>
      </c>
      <c r="D150" s="245" t="s">
        <v>259</v>
      </c>
      <c r="E150" s="246" t="s">
        <v>402</v>
      </c>
      <c r="F150" s="247" t="s">
        <v>403</v>
      </c>
      <c r="G150" s="248" t="s">
        <v>386</v>
      </c>
      <c r="H150" s="249" t="n">
        <v>2</v>
      </c>
      <c r="I150" s="250"/>
      <c r="J150" s="251" t="n">
        <f aca="false">ROUND(I150*H150,2)</f>
        <v>0</v>
      </c>
      <c r="K150" s="247" t="s">
        <v>219</v>
      </c>
      <c r="L150" s="252"/>
      <c r="M150" s="253"/>
      <c r="N150" s="254" t="s">
        <v>45</v>
      </c>
      <c r="O150" s="32"/>
      <c r="P150" s="225" t="n">
        <f aca="false">O150*H150</f>
        <v>0</v>
      </c>
      <c r="Q150" s="225" t="n">
        <v>0.004</v>
      </c>
      <c r="R150" s="225" t="n">
        <f aca="false">Q150*H150</f>
        <v>0.008</v>
      </c>
      <c r="S150" s="225" t="n">
        <v>0</v>
      </c>
      <c r="T150" s="226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516</v>
      </c>
    </row>
    <row r="151" s="30" customFormat="true" ht="22.5" hidden="false" customHeight="true" outlineLevel="0" collapsed="false">
      <c r="B151" s="31"/>
      <c r="C151" s="245" t="s">
        <v>358</v>
      </c>
      <c r="D151" s="245" t="s">
        <v>259</v>
      </c>
      <c r="E151" s="246" t="s">
        <v>406</v>
      </c>
      <c r="F151" s="247" t="s">
        <v>407</v>
      </c>
      <c r="G151" s="248" t="s">
        <v>386</v>
      </c>
      <c r="H151" s="249" t="n">
        <v>2</v>
      </c>
      <c r="I151" s="250"/>
      <c r="J151" s="251" t="n">
        <f aca="false">ROUND(I151*H151,2)</f>
        <v>0</v>
      </c>
      <c r="K151" s="247" t="s">
        <v>219</v>
      </c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06</v>
      </c>
      <c r="R151" s="225" t="n">
        <f aca="false">Q151*H151</f>
        <v>0.12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517</v>
      </c>
    </row>
    <row r="152" s="30" customFormat="true" ht="22.5" hidden="false" customHeight="true" outlineLevel="0" collapsed="false">
      <c r="B152" s="31"/>
      <c r="C152" s="245" t="s">
        <v>362</v>
      </c>
      <c r="D152" s="245" t="s">
        <v>259</v>
      </c>
      <c r="E152" s="246" t="s">
        <v>410</v>
      </c>
      <c r="F152" s="247" t="s">
        <v>411</v>
      </c>
      <c r="G152" s="248" t="s">
        <v>386</v>
      </c>
      <c r="H152" s="249" t="n">
        <v>2</v>
      </c>
      <c r="I152" s="250"/>
      <c r="J152" s="251" t="n">
        <f aca="false">ROUND(I152*H152,2)</f>
        <v>0</v>
      </c>
      <c r="K152" s="247" t="s">
        <v>219</v>
      </c>
      <c r="L152" s="252"/>
      <c r="M152" s="253"/>
      <c r="N152" s="254" t="s">
        <v>45</v>
      </c>
      <c r="O152" s="32"/>
      <c r="P152" s="225" t="n">
        <f aca="false">O152*H152</f>
        <v>0</v>
      </c>
      <c r="Q152" s="225" t="n">
        <v>0.058</v>
      </c>
      <c r="R152" s="225" t="n">
        <f aca="false">Q152*H152</f>
        <v>0.116</v>
      </c>
      <c r="S152" s="225" t="n">
        <v>0</v>
      </c>
      <c r="T152" s="226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518</v>
      </c>
    </row>
    <row r="153" s="198" customFormat="true" ht="29.25" hidden="false" customHeight="true" outlineLevel="0" collapsed="false">
      <c r="B153" s="199"/>
      <c r="C153" s="200"/>
      <c r="D153" s="213" t="s">
        <v>73</v>
      </c>
      <c r="E153" s="214" t="s">
        <v>258</v>
      </c>
      <c r="F153" s="214" t="s">
        <v>413</v>
      </c>
      <c r="G153" s="200"/>
      <c r="H153" s="200"/>
      <c r="I153" s="203"/>
      <c r="J153" s="215" t="n">
        <f aca="false">BK153</f>
        <v>0</v>
      </c>
      <c r="K153" s="200"/>
      <c r="L153" s="205"/>
      <c r="M153" s="206"/>
      <c r="N153" s="207"/>
      <c r="O153" s="207"/>
      <c r="P153" s="208" t="n">
        <f aca="false">P154+SUM(P155:P162)</f>
        <v>0</v>
      </c>
      <c r="Q153" s="207"/>
      <c r="R153" s="208" t="n">
        <f aca="false">R154+SUM(R155:R162)</f>
        <v>172.24651872</v>
      </c>
      <c r="S153" s="207"/>
      <c r="T153" s="209" t="n">
        <f aca="false">T154+SUM(T155:T162)</f>
        <v>0</v>
      </c>
      <c r="AR153" s="210" t="s">
        <v>23</v>
      </c>
      <c r="AT153" s="211" t="s">
        <v>73</v>
      </c>
      <c r="AU153" s="211" t="s">
        <v>23</v>
      </c>
      <c r="AY153" s="210" t="s">
        <v>213</v>
      </c>
      <c r="BK153" s="212" t="n">
        <f aca="false">BK154+SUM(BK155:BK162)</f>
        <v>0</v>
      </c>
    </row>
    <row r="154" s="30" customFormat="true" ht="31.5" hidden="false" customHeight="true" outlineLevel="0" collapsed="false">
      <c r="B154" s="31"/>
      <c r="C154" s="216" t="s">
        <v>367</v>
      </c>
      <c r="D154" s="216" t="s">
        <v>215</v>
      </c>
      <c r="E154" s="217" t="s">
        <v>443</v>
      </c>
      <c r="F154" s="218" t="s">
        <v>444</v>
      </c>
      <c r="G154" s="219" t="s">
        <v>229</v>
      </c>
      <c r="H154" s="220" t="n">
        <v>711</v>
      </c>
      <c r="I154" s="221"/>
      <c r="J154" s="222" t="n">
        <f aca="false">ROUND(I154*H154,2)</f>
        <v>0</v>
      </c>
      <c r="K154" s="218" t="s">
        <v>219</v>
      </c>
      <c r="L154" s="57"/>
      <c r="M154" s="223"/>
      <c r="N154" s="224" t="s">
        <v>45</v>
      </c>
      <c r="O154" s="32"/>
      <c r="P154" s="225" t="n">
        <f aca="false">O154*H154</f>
        <v>0</v>
      </c>
      <c r="Q154" s="225" t="n">
        <v>0.15539952</v>
      </c>
      <c r="R154" s="225" t="n">
        <f aca="false">Q154*H154</f>
        <v>110.48905872</v>
      </c>
      <c r="S154" s="225" t="n">
        <v>0</v>
      </c>
      <c r="T154" s="226" t="n">
        <f aca="false">S154*H154</f>
        <v>0</v>
      </c>
      <c r="AR154" s="10" t="s">
        <v>165</v>
      </c>
      <c r="AT154" s="10" t="s">
        <v>215</v>
      </c>
      <c r="AU154" s="10" t="s">
        <v>84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445</v>
      </c>
    </row>
    <row r="155" s="228" customFormat="true" ht="13.5" hidden="false" customHeight="false" outlineLevel="0" collapsed="false">
      <c r="B155" s="229"/>
      <c r="C155" s="230"/>
      <c r="D155" s="231" t="s">
        <v>221</v>
      </c>
      <c r="E155" s="232"/>
      <c r="F155" s="233" t="s">
        <v>519</v>
      </c>
      <c r="G155" s="230"/>
      <c r="H155" s="234" t="n">
        <v>711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21</v>
      </c>
      <c r="AU155" s="240" t="s">
        <v>84</v>
      </c>
      <c r="AV155" s="228" t="s">
        <v>84</v>
      </c>
      <c r="AW155" s="228" t="s">
        <v>39</v>
      </c>
      <c r="AX155" s="228" t="s">
        <v>74</v>
      </c>
      <c r="AY155" s="240" t="s">
        <v>213</v>
      </c>
    </row>
    <row r="156" s="30" customFormat="true" ht="22.5" hidden="false" customHeight="true" outlineLevel="0" collapsed="false">
      <c r="B156" s="31"/>
      <c r="C156" s="245" t="s">
        <v>372</v>
      </c>
      <c r="D156" s="245" t="s">
        <v>259</v>
      </c>
      <c r="E156" s="246" t="s">
        <v>448</v>
      </c>
      <c r="F156" s="247" t="s">
        <v>449</v>
      </c>
      <c r="G156" s="248" t="s">
        <v>386</v>
      </c>
      <c r="H156" s="249" t="n">
        <v>718.11</v>
      </c>
      <c r="I156" s="250"/>
      <c r="J156" s="251" t="n">
        <f aca="false">ROUND(I156*H156,2)</f>
        <v>0</v>
      </c>
      <c r="K156" s="247" t="s">
        <v>219</v>
      </c>
      <c r="L156" s="252"/>
      <c r="M156" s="253"/>
      <c r="N156" s="254" t="s">
        <v>45</v>
      </c>
      <c r="O156" s="32"/>
      <c r="P156" s="225" t="n">
        <f aca="false">O156*H156</f>
        <v>0</v>
      </c>
      <c r="Q156" s="225" t="n">
        <v>0.086</v>
      </c>
      <c r="R156" s="225" t="n">
        <f aca="false">Q156*H156</f>
        <v>61.75746</v>
      </c>
      <c r="S156" s="225" t="n">
        <v>0</v>
      </c>
      <c r="T156" s="226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450</v>
      </c>
    </row>
    <row r="157" s="228" customFormat="true" ht="13.5" hidden="false" customHeight="false" outlineLevel="0" collapsed="false">
      <c r="B157" s="229"/>
      <c r="C157" s="230"/>
      <c r="D157" s="231" t="s">
        <v>221</v>
      </c>
      <c r="E157" s="230"/>
      <c r="F157" s="233" t="s">
        <v>520</v>
      </c>
      <c r="G157" s="230"/>
      <c r="H157" s="234" t="n">
        <v>718.11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6</v>
      </c>
      <c r="AX157" s="228" t="s">
        <v>23</v>
      </c>
      <c r="AY157" s="240" t="s">
        <v>213</v>
      </c>
    </row>
    <row r="158" s="30" customFormat="true" ht="22.5" hidden="false" customHeight="true" outlineLevel="0" collapsed="false">
      <c r="B158" s="31"/>
      <c r="C158" s="216" t="s">
        <v>377</v>
      </c>
      <c r="D158" s="216" t="s">
        <v>215</v>
      </c>
      <c r="E158" s="217" t="s">
        <v>521</v>
      </c>
      <c r="F158" s="218" t="s">
        <v>522</v>
      </c>
      <c r="G158" s="219" t="s">
        <v>248</v>
      </c>
      <c r="H158" s="220" t="n">
        <v>1028.508</v>
      </c>
      <c r="I158" s="221"/>
      <c r="J158" s="222" t="n">
        <f aca="false">ROUND(I158*H158,2)</f>
        <v>0</v>
      </c>
      <c r="K158" s="218" t="s">
        <v>219</v>
      </c>
      <c r="L158" s="57"/>
      <c r="M158" s="223"/>
      <c r="N158" s="224" t="s">
        <v>45</v>
      </c>
      <c r="O158" s="32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10" t="s">
        <v>165</v>
      </c>
      <c r="AT158" s="10" t="s">
        <v>215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523</v>
      </c>
    </row>
    <row r="159" s="30" customFormat="true" ht="22.5" hidden="false" customHeight="true" outlineLevel="0" collapsed="false">
      <c r="B159" s="31"/>
      <c r="C159" s="216" t="s">
        <v>383</v>
      </c>
      <c r="D159" s="216" t="s">
        <v>215</v>
      </c>
      <c r="E159" s="217" t="s">
        <v>524</v>
      </c>
      <c r="F159" s="218" t="s">
        <v>525</v>
      </c>
      <c r="G159" s="219" t="s">
        <v>248</v>
      </c>
      <c r="H159" s="220" t="n">
        <v>9256.572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24" t="s">
        <v>45</v>
      </c>
      <c r="O159" s="32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526</v>
      </c>
    </row>
    <row r="160" s="228" customFormat="true" ht="13.5" hidden="false" customHeight="false" outlineLevel="0" collapsed="false">
      <c r="B160" s="229"/>
      <c r="C160" s="230"/>
      <c r="D160" s="231" t="s">
        <v>221</v>
      </c>
      <c r="E160" s="230"/>
      <c r="F160" s="233" t="s">
        <v>527</v>
      </c>
      <c r="G160" s="230"/>
      <c r="H160" s="234" t="n">
        <v>9256.572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21</v>
      </c>
      <c r="AU160" s="240" t="s">
        <v>84</v>
      </c>
      <c r="AV160" s="228" t="s">
        <v>84</v>
      </c>
      <c r="AW160" s="228" t="s">
        <v>6</v>
      </c>
      <c r="AX160" s="228" t="s">
        <v>23</v>
      </c>
      <c r="AY160" s="240" t="s">
        <v>213</v>
      </c>
    </row>
    <row r="161" s="30" customFormat="true" ht="22.5" hidden="false" customHeight="true" outlineLevel="0" collapsed="false">
      <c r="B161" s="31"/>
      <c r="C161" s="216" t="s">
        <v>389</v>
      </c>
      <c r="D161" s="216" t="s">
        <v>215</v>
      </c>
      <c r="E161" s="217" t="s">
        <v>528</v>
      </c>
      <c r="F161" s="218" t="s">
        <v>529</v>
      </c>
      <c r="G161" s="219" t="s">
        <v>248</v>
      </c>
      <c r="H161" s="220" t="n">
        <v>1028.508</v>
      </c>
      <c r="I161" s="221"/>
      <c r="J161" s="222" t="n">
        <f aca="false">ROUND(I161*H161,2)</f>
        <v>0</v>
      </c>
      <c r="K161" s="218"/>
      <c r="L161" s="57"/>
      <c r="M161" s="223"/>
      <c r="N161" s="224" t="s">
        <v>45</v>
      </c>
      <c r="O161" s="32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10" t="s">
        <v>165</v>
      </c>
      <c r="AT161" s="10" t="s">
        <v>215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530</v>
      </c>
    </row>
    <row r="162" s="198" customFormat="true" ht="21.75" hidden="false" customHeight="true" outlineLevel="0" collapsed="false">
      <c r="B162" s="199"/>
      <c r="C162" s="200"/>
      <c r="D162" s="213" t="s">
        <v>73</v>
      </c>
      <c r="E162" s="214" t="s">
        <v>462</v>
      </c>
      <c r="F162" s="214" t="s">
        <v>463</v>
      </c>
      <c r="G162" s="200"/>
      <c r="H162" s="200"/>
      <c r="I162" s="203"/>
      <c r="J162" s="215" t="n">
        <f aca="false">BK162</f>
        <v>0</v>
      </c>
      <c r="K162" s="200"/>
      <c r="L162" s="205"/>
      <c r="M162" s="206"/>
      <c r="N162" s="207"/>
      <c r="O162" s="207"/>
      <c r="P162" s="208" t="n">
        <f aca="false">P163</f>
        <v>0</v>
      </c>
      <c r="Q162" s="207"/>
      <c r="R162" s="208" t="n">
        <f aca="false">R163</f>
        <v>0</v>
      </c>
      <c r="S162" s="207"/>
      <c r="T162" s="209" t="n">
        <f aca="false">T163</f>
        <v>0</v>
      </c>
      <c r="AR162" s="210" t="s">
        <v>23</v>
      </c>
      <c r="AT162" s="211" t="s">
        <v>73</v>
      </c>
      <c r="AU162" s="211" t="s">
        <v>84</v>
      </c>
      <c r="AY162" s="210" t="s">
        <v>213</v>
      </c>
      <c r="BK162" s="212" t="n">
        <f aca="false">BK163</f>
        <v>0</v>
      </c>
    </row>
    <row r="163" s="30" customFormat="true" ht="31.5" hidden="false" customHeight="true" outlineLevel="0" collapsed="false">
      <c r="B163" s="31"/>
      <c r="C163" s="216" t="s">
        <v>393</v>
      </c>
      <c r="D163" s="216" t="s">
        <v>215</v>
      </c>
      <c r="E163" s="217" t="s">
        <v>465</v>
      </c>
      <c r="F163" s="218" t="s">
        <v>466</v>
      </c>
      <c r="G163" s="219" t="s">
        <v>248</v>
      </c>
      <c r="H163" s="220" t="n">
        <v>202.427</v>
      </c>
      <c r="I163" s="221"/>
      <c r="J163" s="222" t="n">
        <f aca="false">ROUND(I163*H163,2)</f>
        <v>0</v>
      </c>
      <c r="K163" s="218" t="s">
        <v>219</v>
      </c>
      <c r="L163" s="57"/>
      <c r="M163" s="223"/>
      <c r="N163" s="255" t="s">
        <v>45</v>
      </c>
      <c r="O163" s="256"/>
      <c r="P163" s="257" t="n">
        <f aca="false">O163*H163</f>
        <v>0</v>
      </c>
      <c r="Q163" s="257" t="n">
        <v>0</v>
      </c>
      <c r="R163" s="257" t="n">
        <f aca="false">Q163*H163</f>
        <v>0</v>
      </c>
      <c r="S163" s="257" t="n">
        <v>0</v>
      </c>
      <c r="T163" s="258" t="n">
        <f aca="false">S163*H163</f>
        <v>0</v>
      </c>
      <c r="AR163" s="10" t="s">
        <v>165</v>
      </c>
      <c r="AT163" s="10" t="s">
        <v>215</v>
      </c>
      <c r="AU163" s="10" t="s">
        <v>162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467</v>
      </c>
    </row>
    <row r="164" s="30" customFormat="true" ht="6.75" hidden="false" customHeight="true" outlineLevel="0" collapsed="false">
      <c r="B164" s="52"/>
      <c r="C164" s="53"/>
      <c r="D164" s="53"/>
      <c r="E164" s="53"/>
      <c r="F164" s="53"/>
      <c r="G164" s="53"/>
      <c r="H164" s="53"/>
      <c r="I164" s="158"/>
      <c r="J164" s="53"/>
      <c r="K164" s="53"/>
      <c r="L164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531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1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78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78:BE92), 2)</f>
        <v>0</v>
      </c>
      <c r="G30" s="32"/>
      <c r="H30" s="32"/>
      <c r="I30" s="153" t="n">
        <v>0.21</v>
      </c>
      <c r="J30" s="152" t="n">
        <f aca="false">ROUNDUP(ROUNDUP((SUM(BE78:BE92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78:BF92), 2)</f>
        <v>0</v>
      </c>
      <c r="G31" s="32"/>
      <c r="H31" s="32"/>
      <c r="I31" s="153" t="n">
        <v>0.15</v>
      </c>
      <c r="J31" s="152" t="n">
        <f aca="false">ROUNDUP(ROUNDUP((SUM(BF78:BF92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78:BG92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78:BH92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78:BI92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201 - SO 201 Protlaky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78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79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0</f>
        <v>0</v>
      </c>
      <c r="K58" s="182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58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61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97</v>
      </c>
      <c r="D65" s="59"/>
      <c r="E65" s="59"/>
      <c r="F65" s="59"/>
      <c r="G65" s="59"/>
      <c r="H65" s="59"/>
      <c r="I65" s="183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83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3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38" t="str">
        <f aca="false">E7</f>
        <v>Jezero Most-napojení na komunikace a IS - část I</v>
      </c>
      <c r="F68" s="138"/>
      <c r="G68" s="138"/>
      <c r="H68" s="138"/>
      <c r="I68" s="183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1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SO 201 - SO 201 Protlaky</v>
      </c>
      <c r="F70" s="69"/>
      <c r="G70" s="69"/>
      <c r="H70" s="6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84" t="str">
        <f aca="false">F12</f>
        <v> </v>
      </c>
      <c r="G72" s="59"/>
      <c r="H72" s="59"/>
      <c r="I72" s="185" t="s">
        <v>26</v>
      </c>
      <c r="J72" s="186" t="str">
        <f aca="false">IF(J12="","",J12)</f>
        <v>14. 10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9</v>
      </c>
      <c r="D74" s="59"/>
      <c r="E74" s="59"/>
      <c r="F74" s="184" t="str">
        <f aca="false">E15</f>
        <v>ČR - Ministerstvo financí</v>
      </c>
      <c r="G74" s="59"/>
      <c r="H74" s="59"/>
      <c r="I74" s="185" t="s">
        <v>35</v>
      </c>
      <c r="J74" s="184" t="str">
        <f aca="false">E21</f>
        <v>Báňské projekty Teplice a.s.</v>
      </c>
      <c r="K74" s="59"/>
      <c r="L74" s="57"/>
    </row>
    <row r="75" s="30" customFormat="true" ht="14.25" hidden="false" customHeight="true" outlineLevel="0" collapsed="false">
      <c r="B75" s="31"/>
      <c r="C75" s="62" t="s">
        <v>33</v>
      </c>
      <c r="D75" s="59"/>
      <c r="E75" s="59"/>
      <c r="F75" s="184" t="str">
        <f aca="false">IF(E18="","",E18)</f>
        <v/>
      </c>
      <c r="G75" s="59"/>
      <c r="H75" s="59"/>
      <c r="I75" s="183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187" customFormat="true" ht="29.25" hidden="false" customHeight="true" outlineLevel="0" collapsed="false">
      <c r="B77" s="188"/>
      <c r="C77" s="189" t="s">
        <v>198</v>
      </c>
      <c r="D77" s="190" t="s">
        <v>59</v>
      </c>
      <c r="E77" s="190" t="s">
        <v>55</v>
      </c>
      <c r="F77" s="190" t="s">
        <v>199</v>
      </c>
      <c r="G77" s="190" t="s">
        <v>200</v>
      </c>
      <c r="H77" s="190" t="s">
        <v>201</v>
      </c>
      <c r="I77" s="191" t="s">
        <v>202</v>
      </c>
      <c r="J77" s="190" t="s">
        <v>187</v>
      </c>
      <c r="K77" s="192" t="s">
        <v>203</v>
      </c>
      <c r="L77" s="193"/>
      <c r="M77" s="84" t="s">
        <v>204</v>
      </c>
      <c r="N77" s="85" t="s">
        <v>44</v>
      </c>
      <c r="O77" s="85" t="s">
        <v>205</v>
      </c>
      <c r="P77" s="85" t="s">
        <v>206</v>
      </c>
      <c r="Q77" s="85" t="s">
        <v>207</v>
      </c>
      <c r="R77" s="85" t="s">
        <v>208</v>
      </c>
      <c r="S77" s="85" t="s">
        <v>209</v>
      </c>
      <c r="T77" s="86" t="s">
        <v>210</v>
      </c>
    </row>
    <row r="78" s="30" customFormat="true" ht="29.25" hidden="false" customHeight="true" outlineLevel="0" collapsed="false">
      <c r="B78" s="31"/>
      <c r="C78" s="90" t="s">
        <v>188</v>
      </c>
      <c r="D78" s="59"/>
      <c r="E78" s="59"/>
      <c r="F78" s="59"/>
      <c r="G78" s="59"/>
      <c r="H78" s="59"/>
      <c r="I78" s="183"/>
      <c r="J78" s="194" t="n">
        <f aca="false">BK78</f>
        <v>0</v>
      </c>
      <c r="K78" s="59"/>
      <c r="L78" s="57"/>
      <c r="M78" s="87"/>
      <c r="N78" s="88"/>
      <c r="O78" s="88"/>
      <c r="P78" s="195" t="n">
        <f aca="false">P79</f>
        <v>0</v>
      </c>
      <c r="Q78" s="88"/>
      <c r="R78" s="195" t="n">
        <f aca="false">R79</f>
        <v>1.453683</v>
      </c>
      <c r="S78" s="88"/>
      <c r="T78" s="196" t="n">
        <f aca="false">T79</f>
        <v>0</v>
      </c>
      <c r="AT78" s="10" t="s">
        <v>73</v>
      </c>
      <c r="AU78" s="10" t="s">
        <v>189</v>
      </c>
      <c r="BK78" s="197" t="n">
        <f aca="false">BK79</f>
        <v>0</v>
      </c>
    </row>
    <row r="79" s="198" customFormat="true" ht="36.75" hidden="false" customHeight="true" outlineLevel="0" collapsed="false">
      <c r="B79" s="199"/>
      <c r="C79" s="200"/>
      <c r="D79" s="201" t="s">
        <v>73</v>
      </c>
      <c r="E79" s="202" t="s">
        <v>211</v>
      </c>
      <c r="F79" s="202" t="s">
        <v>212</v>
      </c>
      <c r="G79" s="200"/>
      <c r="H79" s="200"/>
      <c r="I79" s="203"/>
      <c r="J79" s="204" t="n">
        <f aca="false">BK79</f>
        <v>0</v>
      </c>
      <c r="K79" s="200"/>
      <c r="L79" s="205"/>
      <c r="M79" s="206"/>
      <c r="N79" s="207"/>
      <c r="O79" s="207"/>
      <c r="P79" s="208" t="n">
        <f aca="false">P80</f>
        <v>0</v>
      </c>
      <c r="Q79" s="207"/>
      <c r="R79" s="208" t="n">
        <f aca="false">R80</f>
        <v>1.453683</v>
      </c>
      <c r="S79" s="207"/>
      <c r="T79" s="209" t="n">
        <f aca="false">T80</f>
        <v>0</v>
      </c>
      <c r="AR79" s="210" t="s">
        <v>23</v>
      </c>
      <c r="AT79" s="211" t="s">
        <v>73</v>
      </c>
      <c r="AU79" s="211" t="s">
        <v>74</v>
      </c>
      <c r="AY79" s="210" t="s">
        <v>213</v>
      </c>
      <c r="BK79" s="212" t="n">
        <f aca="false">BK80</f>
        <v>0</v>
      </c>
    </row>
    <row r="80" s="198" customFormat="true" ht="19.5" hidden="false" customHeight="true" outlineLevel="0" collapsed="false">
      <c r="B80" s="199"/>
      <c r="C80" s="200"/>
      <c r="D80" s="213" t="s">
        <v>73</v>
      </c>
      <c r="E80" s="214" t="s">
        <v>23</v>
      </c>
      <c r="F80" s="214" t="s">
        <v>214</v>
      </c>
      <c r="G80" s="200"/>
      <c r="H80" s="200"/>
      <c r="I80" s="203"/>
      <c r="J80" s="215" t="n">
        <f aca="false">BK80</f>
        <v>0</v>
      </c>
      <c r="K80" s="200"/>
      <c r="L80" s="205"/>
      <c r="M80" s="206"/>
      <c r="N80" s="207"/>
      <c r="O80" s="207"/>
      <c r="P80" s="208" t="n">
        <f aca="false">SUM(P81:P92)</f>
        <v>0</v>
      </c>
      <c r="Q80" s="207"/>
      <c r="R80" s="208" t="n">
        <f aca="false">SUM(R81:R92)</f>
        <v>1.453683</v>
      </c>
      <c r="S80" s="207"/>
      <c r="T80" s="209" t="n">
        <f aca="false">SUM(T81:T92)</f>
        <v>0</v>
      </c>
      <c r="AR80" s="210" t="s">
        <v>23</v>
      </c>
      <c r="AT80" s="211" t="s">
        <v>73</v>
      </c>
      <c r="AU80" s="211" t="s">
        <v>23</v>
      </c>
      <c r="AY80" s="210" t="s">
        <v>213</v>
      </c>
      <c r="BK80" s="212" t="n">
        <f aca="false">SUM(BK81:BK92)</f>
        <v>0</v>
      </c>
    </row>
    <row r="81" s="30" customFormat="true" ht="22.5" hidden="false" customHeight="true" outlineLevel="0" collapsed="false">
      <c r="B81" s="31"/>
      <c r="C81" s="216" t="s">
        <v>23</v>
      </c>
      <c r="D81" s="216" t="s">
        <v>215</v>
      </c>
      <c r="E81" s="217" t="s">
        <v>533</v>
      </c>
      <c r="F81" s="218" t="s">
        <v>534</v>
      </c>
      <c r="G81" s="219" t="s">
        <v>218</v>
      </c>
      <c r="H81" s="220" t="n">
        <v>32.4</v>
      </c>
      <c r="I81" s="221"/>
      <c r="J81" s="222" t="n">
        <f aca="false">ROUND(I81*H81,2)</f>
        <v>0</v>
      </c>
      <c r="K81" s="218" t="s">
        <v>219</v>
      </c>
      <c r="L81" s="57"/>
      <c r="M81" s="223"/>
      <c r="N81" s="224" t="s">
        <v>45</v>
      </c>
      <c r="O81" s="32"/>
      <c r="P81" s="225" t="n">
        <f aca="false">O81*H81</f>
        <v>0</v>
      </c>
      <c r="Q81" s="225" t="n">
        <v>0</v>
      </c>
      <c r="R81" s="225" t="n">
        <f aca="false">Q81*H81</f>
        <v>0</v>
      </c>
      <c r="S81" s="225" t="n">
        <v>0</v>
      </c>
      <c r="T81" s="226" t="n">
        <f aca="false">S81*H81</f>
        <v>0</v>
      </c>
      <c r="AR81" s="10" t="s">
        <v>165</v>
      </c>
      <c r="AT81" s="10" t="s">
        <v>215</v>
      </c>
      <c r="AU81" s="10" t="s">
        <v>84</v>
      </c>
      <c r="AY81" s="10" t="s">
        <v>213</v>
      </c>
      <c r="BE81" s="227" t="n">
        <f aca="false">IF(N81="základní",J81,0)</f>
        <v>0</v>
      </c>
      <c r="BF81" s="227" t="n">
        <f aca="false">IF(N81="snížená",J81,0)</f>
        <v>0</v>
      </c>
      <c r="BG81" s="227" t="n">
        <f aca="false">IF(N81="zákl. přenesená",J81,0)</f>
        <v>0</v>
      </c>
      <c r="BH81" s="227" t="n">
        <f aca="false">IF(N81="sníž. přenesená",J81,0)</f>
        <v>0</v>
      </c>
      <c r="BI81" s="227" t="n">
        <f aca="false">IF(N81="nulová",J81,0)</f>
        <v>0</v>
      </c>
      <c r="BJ81" s="10" t="s">
        <v>23</v>
      </c>
      <c r="BK81" s="227" t="n">
        <f aca="false">ROUND(I81*H81,2)</f>
        <v>0</v>
      </c>
      <c r="BL81" s="10" t="s">
        <v>165</v>
      </c>
      <c r="BM81" s="10" t="s">
        <v>535</v>
      </c>
    </row>
    <row r="82" s="228" customFormat="true" ht="13.5" hidden="false" customHeight="false" outlineLevel="0" collapsed="false">
      <c r="B82" s="229"/>
      <c r="C82" s="230"/>
      <c r="D82" s="231" t="s">
        <v>221</v>
      </c>
      <c r="E82" s="232"/>
      <c r="F82" s="233" t="s">
        <v>536</v>
      </c>
      <c r="G82" s="230"/>
      <c r="H82" s="234" t="n">
        <v>32.4</v>
      </c>
      <c r="I82" s="235"/>
      <c r="J82" s="230"/>
      <c r="K82" s="230"/>
      <c r="L82" s="236"/>
      <c r="M82" s="237"/>
      <c r="N82" s="238"/>
      <c r="O82" s="238"/>
      <c r="P82" s="238"/>
      <c r="Q82" s="238"/>
      <c r="R82" s="238"/>
      <c r="S82" s="238"/>
      <c r="T82" s="239"/>
      <c r="AT82" s="240" t="s">
        <v>221</v>
      </c>
      <c r="AU82" s="240" t="s">
        <v>84</v>
      </c>
      <c r="AV82" s="228" t="s">
        <v>84</v>
      </c>
      <c r="AW82" s="228" t="s">
        <v>39</v>
      </c>
      <c r="AX82" s="228" t="s">
        <v>23</v>
      </c>
      <c r="AY82" s="240" t="s">
        <v>213</v>
      </c>
    </row>
    <row r="83" s="30" customFormat="true" ht="22.5" hidden="false" customHeight="true" outlineLevel="0" collapsed="false">
      <c r="B83" s="31"/>
      <c r="C83" s="216" t="s">
        <v>84</v>
      </c>
      <c r="D83" s="216" t="s">
        <v>215</v>
      </c>
      <c r="E83" s="217" t="s">
        <v>537</v>
      </c>
      <c r="F83" s="218" t="s">
        <v>538</v>
      </c>
      <c r="G83" s="219" t="s">
        <v>218</v>
      </c>
      <c r="H83" s="220" t="n">
        <v>16.2</v>
      </c>
      <c r="I83" s="221"/>
      <c r="J83" s="222" t="n">
        <f aca="false">ROUND(I83*H83,2)</f>
        <v>0</v>
      </c>
      <c r="K83" s="218" t="s">
        <v>219</v>
      </c>
      <c r="L83" s="57"/>
      <c r="M83" s="223"/>
      <c r="N83" s="224" t="s">
        <v>45</v>
      </c>
      <c r="O83" s="32"/>
      <c r="P83" s="225" t="n">
        <f aca="false">O83*H83</f>
        <v>0</v>
      </c>
      <c r="Q83" s="225" t="n">
        <v>0</v>
      </c>
      <c r="R83" s="225" t="n">
        <f aca="false">Q83*H83</f>
        <v>0</v>
      </c>
      <c r="S83" s="225" t="n">
        <v>0</v>
      </c>
      <c r="T83" s="226" t="n">
        <f aca="false">S83*H83</f>
        <v>0</v>
      </c>
      <c r="AR83" s="10" t="s">
        <v>165</v>
      </c>
      <c r="AT83" s="10" t="s">
        <v>215</v>
      </c>
      <c r="AU83" s="10" t="s">
        <v>84</v>
      </c>
      <c r="AY83" s="10" t="s">
        <v>213</v>
      </c>
      <c r="BE83" s="227" t="n">
        <f aca="false">IF(N83="základní",J83,0)</f>
        <v>0</v>
      </c>
      <c r="BF83" s="227" t="n">
        <f aca="false">IF(N83="snížená",J83,0)</f>
        <v>0</v>
      </c>
      <c r="BG83" s="227" t="n">
        <f aca="false">IF(N83="zákl. přenesená",J83,0)</f>
        <v>0</v>
      </c>
      <c r="BH83" s="227" t="n">
        <f aca="false">IF(N83="sníž. přenesená",J83,0)</f>
        <v>0</v>
      </c>
      <c r="BI83" s="227" t="n">
        <f aca="false">IF(N83="nulová",J83,0)</f>
        <v>0</v>
      </c>
      <c r="BJ83" s="10" t="s">
        <v>23</v>
      </c>
      <c r="BK83" s="227" t="n">
        <f aca="false">ROUND(I83*H83,2)</f>
        <v>0</v>
      </c>
      <c r="BL83" s="10" t="s">
        <v>165</v>
      </c>
      <c r="BM83" s="10" t="s">
        <v>539</v>
      </c>
    </row>
    <row r="84" s="228" customFormat="true" ht="13.5" hidden="false" customHeight="false" outlineLevel="0" collapsed="false">
      <c r="B84" s="229"/>
      <c r="C84" s="230"/>
      <c r="D84" s="231" t="s">
        <v>221</v>
      </c>
      <c r="E84" s="230"/>
      <c r="F84" s="233" t="s">
        <v>540</v>
      </c>
      <c r="G84" s="230"/>
      <c r="H84" s="234" t="n">
        <v>16.2</v>
      </c>
      <c r="I84" s="235"/>
      <c r="J84" s="230"/>
      <c r="K84" s="230"/>
      <c r="L84" s="236"/>
      <c r="M84" s="237"/>
      <c r="N84" s="238"/>
      <c r="O84" s="238"/>
      <c r="P84" s="238"/>
      <c r="Q84" s="238"/>
      <c r="R84" s="238"/>
      <c r="S84" s="238"/>
      <c r="T84" s="239"/>
      <c r="AT84" s="240" t="s">
        <v>221</v>
      </c>
      <c r="AU84" s="240" t="s">
        <v>84</v>
      </c>
      <c r="AV84" s="228" t="s">
        <v>84</v>
      </c>
      <c r="AW84" s="228" t="s">
        <v>6</v>
      </c>
      <c r="AX84" s="228" t="s">
        <v>23</v>
      </c>
      <c r="AY84" s="240" t="s">
        <v>213</v>
      </c>
    </row>
    <row r="85" s="30" customFormat="true" ht="22.5" hidden="false" customHeight="true" outlineLevel="0" collapsed="false">
      <c r="B85" s="31"/>
      <c r="C85" s="216" t="s">
        <v>162</v>
      </c>
      <c r="D85" s="216" t="s">
        <v>215</v>
      </c>
      <c r="E85" s="217" t="s">
        <v>541</v>
      </c>
      <c r="F85" s="218" t="s">
        <v>542</v>
      </c>
      <c r="G85" s="219" t="s">
        <v>229</v>
      </c>
      <c r="H85" s="220" t="n">
        <v>154</v>
      </c>
      <c r="I85" s="221"/>
      <c r="J85" s="222" t="n">
        <f aca="false">ROUND(I85*H85,2)</f>
        <v>0</v>
      </c>
      <c r="K85" s="218" t="s">
        <v>219</v>
      </c>
      <c r="L85" s="57"/>
      <c r="M85" s="223"/>
      <c r="N85" s="224" t="s">
        <v>45</v>
      </c>
      <c r="O85" s="32"/>
      <c r="P85" s="225" t="n">
        <f aca="false">O85*H85</f>
        <v>0</v>
      </c>
      <c r="Q85" s="225" t="n">
        <v>0</v>
      </c>
      <c r="R85" s="225" t="n">
        <f aca="false">Q85*H85</f>
        <v>0</v>
      </c>
      <c r="S85" s="225" t="n">
        <v>0</v>
      </c>
      <c r="T85" s="226" t="n">
        <f aca="false">S85*H85</f>
        <v>0</v>
      </c>
      <c r="AR85" s="10" t="s">
        <v>165</v>
      </c>
      <c r="AT85" s="10" t="s">
        <v>215</v>
      </c>
      <c r="AU85" s="10" t="s">
        <v>84</v>
      </c>
      <c r="AY85" s="10" t="s">
        <v>213</v>
      </c>
      <c r="BE85" s="227" t="n">
        <f aca="false">IF(N85="základní",J85,0)</f>
        <v>0</v>
      </c>
      <c r="BF85" s="227" t="n">
        <f aca="false">IF(N85="snížená",J85,0)</f>
        <v>0</v>
      </c>
      <c r="BG85" s="227" t="n">
        <f aca="false">IF(N85="zákl. přenesená",J85,0)</f>
        <v>0</v>
      </c>
      <c r="BH85" s="227" t="n">
        <f aca="false">IF(N85="sníž. přenesená",J85,0)</f>
        <v>0</v>
      </c>
      <c r="BI85" s="227" t="n">
        <f aca="false">IF(N85="nulová",J85,0)</f>
        <v>0</v>
      </c>
      <c r="BJ85" s="10" t="s">
        <v>23</v>
      </c>
      <c r="BK85" s="227" t="n">
        <f aca="false">ROUND(I85*H85,2)</f>
        <v>0</v>
      </c>
      <c r="BL85" s="10" t="s">
        <v>165</v>
      </c>
      <c r="BM85" s="10" t="s">
        <v>543</v>
      </c>
    </row>
    <row r="86" s="228" customFormat="true" ht="13.5" hidden="false" customHeight="false" outlineLevel="0" collapsed="false">
      <c r="B86" s="229"/>
      <c r="C86" s="230"/>
      <c r="D86" s="231" t="s">
        <v>221</v>
      </c>
      <c r="E86" s="232"/>
      <c r="F86" s="233" t="s">
        <v>544</v>
      </c>
      <c r="G86" s="230"/>
      <c r="H86" s="234" t="n">
        <v>154</v>
      </c>
      <c r="I86" s="235"/>
      <c r="J86" s="230"/>
      <c r="K86" s="230"/>
      <c r="L86" s="236"/>
      <c r="M86" s="237"/>
      <c r="N86" s="238"/>
      <c r="O86" s="238"/>
      <c r="P86" s="238"/>
      <c r="Q86" s="238"/>
      <c r="R86" s="238"/>
      <c r="S86" s="238"/>
      <c r="T86" s="239"/>
      <c r="AT86" s="240" t="s">
        <v>221</v>
      </c>
      <c r="AU86" s="240" t="s">
        <v>84</v>
      </c>
      <c r="AV86" s="228" t="s">
        <v>84</v>
      </c>
      <c r="AW86" s="228" t="s">
        <v>39</v>
      </c>
      <c r="AX86" s="228" t="s">
        <v>74</v>
      </c>
      <c r="AY86" s="240" t="s">
        <v>213</v>
      </c>
    </row>
    <row r="87" s="30" customFormat="true" ht="22.5" hidden="false" customHeight="true" outlineLevel="0" collapsed="false">
      <c r="B87" s="31"/>
      <c r="C87" s="245" t="s">
        <v>165</v>
      </c>
      <c r="D87" s="245" t="s">
        <v>259</v>
      </c>
      <c r="E87" s="246" t="s">
        <v>545</v>
      </c>
      <c r="F87" s="247" t="s">
        <v>546</v>
      </c>
      <c r="G87" s="248" t="s">
        <v>229</v>
      </c>
      <c r="H87" s="249" t="n">
        <v>156.31</v>
      </c>
      <c r="I87" s="250"/>
      <c r="J87" s="251" t="n">
        <f aca="false">ROUND(I87*H87,2)</f>
        <v>0</v>
      </c>
      <c r="K87" s="247" t="s">
        <v>219</v>
      </c>
      <c r="L87" s="252"/>
      <c r="M87" s="253"/>
      <c r="N87" s="254" t="s">
        <v>45</v>
      </c>
      <c r="O87" s="32"/>
      <c r="P87" s="225" t="n">
        <f aca="false">O87*H87</f>
        <v>0</v>
      </c>
      <c r="Q87" s="225" t="n">
        <v>0.0093</v>
      </c>
      <c r="R87" s="225" t="n">
        <f aca="false">Q87*H87</f>
        <v>1.453683</v>
      </c>
      <c r="S87" s="225" t="n">
        <v>0</v>
      </c>
      <c r="T87" s="226" t="n">
        <f aca="false">S87*H87</f>
        <v>0</v>
      </c>
      <c r="AR87" s="10" t="s">
        <v>252</v>
      </c>
      <c r="AT87" s="10" t="s">
        <v>259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165</v>
      </c>
      <c r="BM87" s="10" t="s">
        <v>547</v>
      </c>
    </row>
    <row r="88" s="30" customFormat="true" ht="27" hidden="false" customHeight="false" outlineLevel="0" collapsed="false">
      <c r="B88" s="31"/>
      <c r="C88" s="59"/>
      <c r="D88" s="241" t="s">
        <v>548</v>
      </c>
      <c r="E88" s="59"/>
      <c r="F88" s="274" t="s">
        <v>549</v>
      </c>
      <c r="G88" s="59"/>
      <c r="H88" s="59"/>
      <c r="I88" s="183"/>
      <c r="J88" s="59"/>
      <c r="K88" s="59"/>
      <c r="L88" s="57"/>
      <c r="M88" s="275"/>
      <c r="N88" s="32"/>
      <c r="O88" s="32"/>
      <c r="P88" s="32"/>
      <c r="Q88" s="32"/>
      <c r="R88" s="32"/>
      <c r="S88" s="32"/>
      <c r="T88" s="79"/>
      <c r="AT88" s="10" t="s">
        <v>548</v>
      </c>
      <c r="AU88" s="10" t="s">
        <v>84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550</v>
      </c>
      <c r="G89" s="230"/>
      <c r="H89" s="234" t="n">
        <v>156.3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8</v>
      </c>
      <c r="D90" s="216" t="s">
        <v>215</v>
      </c>
      <c r="E90" s="217" t="s">
        <v>551</v>
      </c>
      <c r="F90" s="218" t="s">
        <v>552</v>
      </c>
      <c r="G90" s="219" t="s">
        <v>218</v>
      </c>
      <c r="H90" s="220" t="n">
        <v>32.4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53</v>
      </c>
    </row>
    <row r="91" s="30" customFormat="true" ht="22.5" hidden="false" customHeight="true" outlineLevel="0" collapsed="false">
      <c r="B91" s="31"/>
      <c r="C91" s="216" t="s">
        <v>240</v>
      </c>
      <c r="D91" s="216" t="s">
        <v>215</v>
      </c>
      <c r="E91" s="217" t="s">
        <v>554</v>
      </c>
      <c r="F91" s="218" t="s">
        <v>555</v>
      </c>
      <c r="G91" s="219" t="s">
        <v>218</v>
      </c>
      <c r="H91" s="220" t="n">
        <v>32.4</v>
      </c>
      <c r="I91" s="221"/>
      <c r="J91" s="222" t="n">
        <f aca="false">ROUND(I91*H91,2)</f>
        <v>0</v>
      </c>
      <c r="K91" s="218" t="s">
        <v>219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556</v>
      </c>
    </row>
    <row r="92" s="228" customFormat="true" ht="13.5" hidden="false" customHeight="false" outlineLevel="0" collapsed="false">
      <c r="B92" s="229"/>
      <c r="C92" s="230"/>
      <c r="D92" s="241" t="s">
        <v>221</v>
      </c>
      <c r="E92" s="242"/>
      <c r="F92" s="243" t="s">
        <v>557</v>
      </c>
      <c r="G92" s="230"/>
      <c r="H92" s="244" t="n">
        <v>32.4</v>
      </c>
      <c r="I92" s="235"/>
      <c r="J92" s="230"/>
      <c r="K92" s="230"/>
      <c r="L92" s="236"/>
      <c r="M92" s="276"/>
      <c r="N92" s="277"/>
      <c r="O92" s="277"/>
      <c r="P92" s="277"/>
      <c r="Q92" s="277"/>
      <c r="R92" s="277"/>
      <c r="S92" s="277"/>
      <c r="T92" s="278"/>
      <c r="AT92" s="240" t="s">
        <v>221</v>
      </c>
      <c r="AU92" s="240" t="s">
        <v>84</v>
      </c>
      <c r="AV92" s="228" t="s">
        <v>84</v>
      </c>
      <c r="AW92" s="228" t="s">
        <v>39</v>
      </c>
      <c r="AX92" s="228" t="s">
        <v>74</v>
      </c>
      <c r="AY92" s="240" t="s">
        <v>213</v>
      </c>
    </row>
    <row r="93" s="30" customFormat="true" ht="6.75" hidden="false" customHeight="true" outlineLevel="0" collapsed="false">
      <c r="B93" s="52"/>
      <c r="C93" s="53"/>
      <c r="D93" s="53"/>
      <c r="E93" s="53"/>
      <c r="F93" s="53"/>
      <c r="G93" s="53"/>
      <c r="H93" s="53"/>
      <c r="I93" s="158"/>
      <c r="J93" s="53"/>
      <c r="K93" s="53"/>
      <c r="L93" s="57"/>
    </row>
  </sheetData>
  <sheetProtection sheet="true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558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5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5:BE225), 2)</f>
        <v>0</v>
      </c>
      <c r="G30" s="32"/>
      <c r="H30" s="32"/>
      <c r="I30" s="153" t="n">
        <v>0.21</v>
      </c>
      <c r="J30" s="152" t="n">
        <f aca="false">ROUNDUP(ROUNDUP((SUM(BE85:BE22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5:BF225), 2)</f>
        <v>0</v>
      </c>
      <c r="G31" s="32"/>
      <c r="H31" s="32"/>
      <c r="I31" s="153" t="n">
        <v>0.15</v>
      </c>
      <c r="J31" s="152" t="n">
        <f aca="false">ROUNDUP(ROUNDUP((SUM(BF85:BF22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5:BG22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5:BH22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5:BI22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1 - SO 301 - Pitný vodovod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5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6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7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559</v>
      </c>
      <c r="E59" s="179"/>
      <c r="F59" s="179"/>
      <c r="G59" s="179"/>
      <c r="H59" s="179"/>
      <c r="I59" s="180"/>
      <c r="J59" s="181" t="n">
        <f aca="false">J113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4</v>
      </c>
      <c r="E60" s="179"/>
      <c r="F60" s="179"/>
      <c r="G60" s="179"/>
      <c r="H60" s="179"/>
      <c r="I60" s="180"/>
      <c r="J60" s="181" t="n">
        <f aca="false">J118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5</v>
      </c>
      <c r="E61" s="179"/>
      <c r="F61" s="179"/>
      <c r="G61" s="179"/>
      <c r="H61" s="179"/>
      <c r="I61" s="180"/>
      <c r="J61" s="181" t="n">
        <f aca="false">J212</f>
        <v>0</v>
      </c>
      <c r="K61" s="182"/>
    </row>
    <row r="62" s="175" customFormat="true" ht="14.25" hidden="false" customHeight="true" outlineLevel="0" collapsed="false">
      <c r="B62" s="176"/>
      <c r="C62" s="177"/>
      <c r="D62" s="178" t="s">
        <v>196</v>
      </c>
      <c r="E62" s="179"/>
      <c r="F62" s="179"/>
      <c r="G62" s="179"/>
      <c r="H62" s="179"/>
      <c r="I62" s="180"/>
      <c r="J62" s="181" t="n">
        <f aca="false">J213</f>
        <v>0</v>
      </c>
      <c r="K62" s="182"/>
    </row>
    <row r="63" s="167" customFormat="true" ht="24.75" hidden="false" customHeight="true" outlineLevel="0" collapsed="false">
      <c r="B63" s="168"/>
      <c r="C63" s="169"/>
      <c r="D63" s="170" t="s">
        <v>560</v>
      </c>
      <c r="E63" s="171"/>
      <c r="F63" s="171"/>
      <c r="G63" s="171"/>
      <c r="H63" s="171"/>
      <c r="I63" s="172"/>
      <c r="J63" s="173" t="n">
        <f aca="false">J215</f>
        <v>0</v>
      </c>
      <c r="K63" s="174"/>
    </row>
    <row r="64" s="175" customFormat="true" ht="19.5" hidden="false" customHeight="true" outlineLevel="0" collapsed="false">
      <c r="B64" s="176"/>
      <c r="C64" s="177"/>
      <c r="D64" s="178" t="s">
        <v>561</v>
      </c>
      <c r="E64" s="179"/>
      <c r="F64" s="179"/>
      <c r="G64" s="179"/>
      <c r="H64" s="179"/>
      <c r="I64" s="180"/>
      <c r="J64" s="181" t="n">
        <f aca="false">J216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562</v>
      </c>
      <c r="E65" s="179"/>
      <c r="F65" s="179"/>
      <c r="G65" s="179"/>
      <c r="H65" s="179"/>
      <c r="I65" s="180"/>
      <c r="J65" s="181" t="n">
        <f aca="false">J221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1 - SO 301 - Pitný vodovod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2</f>
        <v> </v>
      </c>
      <c r="G79" s="59"/>
      <c r="H79" s="59"/>
      <c r="I79" s="185" t="s">
        <v>26</v>
      </c>
      <c r="J79" s="186" t="str">
        <f aca="false">IF(J12="","",J12)</f>
        <v>14. 10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5</f>
        <v>ČR - Ministerstvo financí</v>
      </c>
      <c r="G81" s="59"/>
      <c r="H81" s="59"/>
      <c r="I81" s="185" t="s">
        <v>35</v>
      </c>
      <c r="J81" s="184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18="","",E18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+P215</f>
        <v>0</v>
      </c>
      <c r="Q85" s="88"/>
      <c r="R85" s="195" t="n">
        <f aca="false">R86+R215</f>
        <v>1363.4585653428</v>
      </c>
      <c r="S85" s="88"/>
      <c r="T85" s="196" t="n">
        <f aca="false">T86+T215</f>
        <v>0</v>
      </c>
      <c r="AT85" s="10" t="s">
        <v>73</v>
      </c>
      <c r="AU85" s="10" t="s">
        <v>189</v>
      </c>
      <c r="BK85" s="197" t="n">
        <f aca="false">BK86+BK215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13+P118+P212</f>
        <v>0</v>
      </c>
      <c r="Q86" s="207"/>
      <c r="R86" s="208" t="n">
        <f aca="false">R87+R113+R118+R212</f>
        <v>1363.4002852428</v>
      </c>
      <c r="S86" s="207"/>
      <c r="T86" s="209" t="n">
        <f aca="false">T87+T113+T118+T212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13+BK118+BK212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12)</f>
        <v>0</v>
      </c>
      <c r="Q87" s="207"/>
      <c r="R87" s="208" t="n">
        <f aca="false">SUM(R88:R112)</f>
        <v>891.266039677</v>
      </c>
      <c r="S87" s="207"/>
      <c r="T87" s="209" t="n">
        <f aca="false">SUM(T88:T112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12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563</v>
      </c>
      <c r="F88" s="218" t="s">
        <v>564</v>
      </c>
      <c r="G88" s="219" t="s">
        <v>218</v>
      </c>
      <c r="H88" s="220" t="n">
        <v>8.1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565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566</v>
      </c>
      <c r="G89" s="230"/>
      <c r="H89" s="234" t="n">
        <v>8.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84</v>
      </c>
      <c r="D90" s="216" t="s">
        <v>215</v>
      </c>
      <c r="E90" s="217" t="s">
        <v>567</v>
      </c>
      <c r="F90" s="218" t="s">
        <v>568</v>
      </c>
      <c r="G90" s="219" t="s">
        <v>218</v>
      </c>
      <c r="H90" s="220" t="n">
        <v>2.43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69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0"/>
      <c r="F91" s="233" t="s">
        <v>570</v>
      </c>
      <c r="G91" s="230"/>
      <c r="H91" s="234" t="n">
        <v>2.43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6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2</v>
      </c>
      <c r="D92" s="216" t="s">
        <v>215</v>
      </c>
      <c r="E92" s="217" t="s">
        <v>571</v>
      </c>
      <c r="F92" s="218" t="s">
        <v>572</v>
      </c>
      <c r="G92" s="219" t="s">
        <v>218</v>
      </c>
      <c r="H92" s="220" t="n">
        <v>4400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73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574</v>
      </c>
      <c r="G93" s="230"/>
      <c r="H93" s="234" t="n">
        <v>4400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575</v>
      </c>
      <c r="F94" s="218" t="s">
        <v>576</v>
      </c>
      <c r="G94" s="219" t="s">
        <v>218</v>
      </c>
      <c r="H94" s="220" t="n">
        <v>1320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77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0"/>
      <c r="F95" s="233" t="s">
        <v>578</v>
      </c>
      <c r="G95" s="230"/>
      <c r="H95" s="234" t="n">
        <v>132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6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579</v>
      </c>
      <c r="F96" s="218" t="s">
        <v>580</v>
      </c>
      <c r="G96" s="219" t="s">
        <v>255</v>
      </c>
      <c r="H96" s="220" t="n">
        <v>8072.7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.00083851</v>
      </c>
      <c r="R96" s="225" t="n">
        <f aca="false">Q96*H96</f>
        <v>6.769039677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1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582</v>
      </c>
      <c r="G97" s="230"/>
      <c r="H97" s="234" t="n">
        <v>8072.7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583</v>
      </c>
      <c r="F98" s="218" t="s">
        <v>584</v>
      </c>
      <c r="G98" s="219" t="s">
        <v>255</v>
      </c>
      <c r="H98" s="220" t="n">
        <v>8072.7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85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586</v>
      </c>
      <c r="G99" s="230"/>
      <c r="H99" s="234" t="n">
        <v>8072.7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45</v>
      </c>
      <c r="D100" s="216" t="s">
        <v>215</v>
      </c>
      <c r="E100" s="217" t="s">
        <v>551</v>
      </c>
      <c r="F100" s="218" t="s">
        <v>552</v>
      </c>
      <c r="G100" s="219" t="s">
        <v>218</v>
      </c>
      <c r="H100" s="220" t="n">
        <v>4440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87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2"/>
      <c r="F101" s="233" t="s">
        <v>588</v>
      </c>
      <c r="G101" s="230"/>
      <c r="H101" s="234" t="n">
        <v>4440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30" customFormat="true" ht="22.5" hidden="false" customHeight="true" outlineLevel="0" collapsed="false">
      <c r="B102" s="31"/>
      <c r="C102" s="216" t="s">
        <v>252</v>
      </c>
      <c r="D102" s="216" t="s">
        <v>215</v>
      </c>
      <c r="E102" s="217" t="s">
        <v>232</v>
      </c>
      <c r="F102" s="218" t="s">
        <v>233</v>
      </c>
      <c r="G102" s="219" t="s">
        <v>218</v>
      </c>
      <c r="H102" s="220" t="n">
        <v>805.995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589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2"/>
      <c r="F103" s="233" t="s">
        <v>590</v>
      </c>
      <c r="G103" s="230"/>
      <c r="H103" s="234" t="n">
        <v>805.995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74</v>
      </c>
      <c r="AY103" s="240" t="s">
        <v>213</v>
      </c>
    </row>
    <row r="104" s="30" customFormat="true" ht="22.5" hidden="false" customHeight="true" outlineLevel="0" collapsed="false">
      <c r="B104" s="31"/>
      <c r="C104" s="216" t="s">
        <v>258</v>
      </c>
      <c r="D104" s="216" t="s">
        <v>215</v>
      </c>
      <c r="E104" s="217" t="s">
        <v>241</v>
      </c>
      <c r="F104" s="218" t="s">
        <v>242</v>
      </c>
      <c r="G104" s="219" t="s">
        <v>218</v>
      </c>
      <c r="H104" s="220" t="n">
        <v>805.995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591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246</v>
      </c>
      <c r="F105" s="218" t="s">
        <v>247</v>
      </c>
      <c r="G105" s="219" t="s">
        <v>248</v>
      </c>
      <c r="H105" s="220" t="n">
        <v>1370.192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592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0"/>
      <c r="F106" s="233" t="s">
        <v>593</v>
      </c>
      <c r="G106" s="230"/>
      <c r="H106" s="234" t="n">
        <v>1370.192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6</v>
      </c>
      <c r="AX106" s="228" t="s">
        <v>23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69</v>
      </c>
      <c r="D107" s="216" t="s">
        <v>215</v>
      </c>
      <c r="E107" s="217" t="s">
        <v>554</v>
      </c>
      <c r="F107" s="218" t="s">
        <v>555</v>
      </c>
      <c r="G107" s="219" t="s">
        <v>218</v>
      </c>
      <c r="H107" s="220" t="n">
        <v>3602.105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594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595</v>
      </c>
      <c r="G108" s="230"/>
      <c r="H108" s="234" t="n">
        <v>3602.105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596</v>
      </c>
      <c r="F109" s="218" t="s">
        <v>597</v>
      </c>
      <c r="G109" s="219" t="s">
        <v>218</v>
      </c>
      <c r="H109" s="220" t="n">
        <v>529.639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598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2"/>
      <c r="F110" s="233" t="s">
        <v>599</v>
      </c>
      <c r="G110" s="230"/>
      <c r="H110" s="234" t="n">
        <v>529.639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74</v>
      </c>
      <c r="AY110" s="240" t="s">
        <v>213</v>
      </c>
    </row>
    <row r="111" s="30" customFormat="true" ht="22.5" hidden="false" customHeight="true" outlineLevel="0" collapsed="false">
      <c r="B111" s="31"/>
      <c r="C111" s="245" t="s">
        <v>279</v>
      </c>
      <c r="D111" s="245" t="s">
        <v>259</v>
      </c>
      <c r="E111" s="246" t="s">
        <v>600</v>
      </c>
      <c r="F111" s="247" t="s">
        <v>601</v>
      </c>
      <c r="G111" s="248" t="s">
        <v>248</v>
      </c>
      <c r="H111" s="249" t="n">
        <v>884.497</v>
      </c>
      <c r="I111" s="250"/>
      <c r="J111" s="251" t="n">
        <f aca="false">ROUND(I111*H111,2)</f>
        <v>0</v>
      </c>
      <c r="K111" s="247" t="s">
        <v>219</v>
      </c>
      <c r="L111" s="252"/>
      <c r="M111" s="253"/>
      <c r="N111" s="254" t="s">
        <v>45</v>
      </c>
      <c r="O111" s="32"/>
      <c r="P111" s="225" t="n">
        <f aca="false">O111*H111</f>
        <v>0</v>
      </c>
      <c r="Q111" s="225" t="n">
        <v>1</v>
      </c>
      <c r="R111" s="225" t="n">
        <f aca="false">Q111*H111</f>
        <v>884.497</v>
      </c>
      <c r="S111" s="225" t="n">
        <v>0</v>
      </c>
      <c r="T111" s="226" t="n">
        <f aca="false">S111*H111</f>
        <v>0</v>
      </c>
      <c r="AR111" s="10" t="s">
        <v>252</v>
      </c>
      <c r="AT111" s="10" t="s">
        <v>259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602</v>
      </c>
    </row>
    <row r="112" s="228" customFormat="true" ht="13.5" hidden="false" customHeight="false" outlineLevel="0" collapsed="false">
      <c r="B112" s="229"/>
      <c r="C112" s="230"/>
      <c r="D112" s="241" t="s">
        <v>221</v>
      </c>
      <c r="E112" s="230"/>
      <c r="F112" s="243" t="s">
        <v>603</v>
      </c>
      <c r="G112" s="230"/>
      <c r="H112" s="244" t="n">
        <v>884.497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6</v>
      </c>
      <c r="AX112" s="228" t="s">
        <v>23</v>
      </c>
      <c r="AY112" s="240" t="s">
        <v>213</v>
      </c>
    </row>
    <row r="113" s="198" customFormat="true" ht="29.25" hidden="false" customHeight="true" outlineLevel="0" collapsed="false">
      <c r="B113" s="199"/>
      <c r="C113" s="200"/>
      <c r="D113" s="213" t="s">
        <v>73</v>
      </c>
      <c r="E113" s="214" t="s">
        <v>165</v>
      </c>
      <c r="F113" s="214" t="s">
        <v>604</v>
      </c>
      <c r="G113" s="200"/>
      <c r="H113" s="200"/>
      <c r="I113" s="203"/>
      <c r="J113" s="215" t="n">
        <f aca="false">BK113</f>
        <v>0</v>
      </c>
      <c r="K113" s="200"/>
      <c r="L113" s="205"/>
      <c r="M113" s="206"/>
      <c r="N113" s="207"/>
      <c r="O113" s="207"/>
      <c r="P113" s="208" t="n">
        <f aca="false">SUM(P114:P117)</f>
        <v>0</v>
      </c>
      <c r="Q113" s="207"/>
      <c r="R113" s="208" t="n">
        <f aca="false">SUM(R114:R117)</f>
        <v>431.3069169</v>
      </c>
      <c r="S113" s="207"/>
      <c r="T113" s="209" t="n">
        <f aca="false">SUM(T114:T117)</f>
        <v>0</v>
      </c>
      <c r="AR113" s="210" t="s">
        <v>23</v>
      </c>
      <c r="AT113" s="211" t="s">
        <v>73</v>
      </c>
      <c r="AU113" s="211" t="s">
        <v>23</v>
      </c>
      <c r="AY113" s="210" t="s">
        <v>213</v>
      </c>
      <c r="BK113" s="212" t="n">
        <f aca="false">SUM(BK114:BK117)</f>
        <v>0</v>
      </c>
    </row>
    <row r="114" s="30" customFormat="true" ht="22.5" hidden="false" customHeight="true" outlineLevel="0" collapsed="false">
      <c r="B114" s="31"/>
      <c r="C114" s="216" t="s">
        <v>284</v>
      </c>
      <c r="D114" s="216" t="s">
        <v>215</v>
      </c>
      <c r="E114" s="217" t="s">
        <v>605</v>
      </c>
      <c r="F114" s="218" t="s">
        <v>606</v>
      </c>
      <c r="G114" s="219" t="s">
        <v>218</v>
      </c>
      <c r="H114" s="220" t="n">
        <v>227.97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1.89077</v>
      </c>
      <c r="R114" s="225" t="n">
        <f aca="false">Q114*H114</f>
        <v>431.0388369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607</v>
      </c>
    </row>
    <row r="115" s="228" customFormat="true" ht="13.5" hidden="false" customHeight="false" outlineLevel="0" collapsed="false">
      <c r="B115" s="229"/>
      <c r="C115" s="230"/>
      <c r="D115" s="231" t="s">
        <v>221</v>
      </c>
      <c r="E115" s="232"/>
      <c r="F115" s="233" t="s">
        <v>608</v>
      </c>
      <c r="G115" s="230"/>
      <c r="H115" s="234" t="n">
        <v>227.97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74</v>
      </c>
      <c r="AY115" s="240" t="s">
        <v>213</v>
      </c>
    </row>
    <row r="116" s="30" customFormat="true" ht="22.5" hidden="false" customHeight="true" outlineLevel="0" collapsed="false">
      <c r="B116" s="31"/>
      <c r="C116" s="216" t="s">
        <v>10</v>
      </c>
      <c r="D116" s="216" t="s">
        <v>215</v>
      </c>
      <c r="E116" s="217" t="s">
        <v>609</v>
      </c>
      <c r="F116" s="218" t="s">
        <v>610</v>
      </c>
      <c r="G116" s="219" t="s">
        <v>218</v>
      </c>
      <c r="H116" s="220" t="n">
        <v>0.12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2.234</v>
      </c>
      <c r="R116" s="225" t="n">
        <f aca="false">Q116*H116</f>
        <v>0.26808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611</v>
      </c>
    </row>
    <row r="117" s="228" customFormat="true" ht="13.5" hidden="false" customHeight="false" outlineLevel="0" collapsed="false">
      <c r="B117" s="229"/>
      <c r="C117" s="230"/>
      <c r="D117" s="241" t="s">
        <v>221</v>
      </c>
      <c r="E117" s="242"/>
      <c r="F117" s="243" t="s">
        <v>612</v>
      </c>
      <c r="G117" s="230"/>
      <c r="H117" s="244" t="n">
        <v>0.12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1</v>
      </c>
      <c r="AU117" s="240" t="s">
        <v>84</v>
      </c>
      <c r="AV117" s="228" t="s">
        <v>84</v>
      </c>
      <c r="AW117" s="228" t="s">
        <v>39</v>
      </c>
      <c r="AX117" s="228" t="s">
        <v>23</v>
      </c>
      <c r="AY117" s="240" t="s">
        <v>213</v>
      </c>
    </row>
    <row r="118" s="198" customFormat="true" ht="29.25" hidden="false" customHeight="true" outlineLevel="0" collapsed="false">
      <c r="B118" s="199"/>
      <c r="C118" s="200"/>
      <c r="D118" s="213" t="s">
        <v>73</v>
      </c>
      <c r="E118" s="214" t="s">
        <v>252</v>
      </c>
      <c r="F118" s="214" t="s">
        <v>382</v>
      </c>
      <c r="G118" s="200"/>
      <c r="H118" s="200"/>
      <c r="I118" s="203"/>
      <c r="J118" s="215" t="n">
        <f aca="false">BK118</f>
        <v>0</v>
      </c>
      <c r="K118" s="200"/>
      <c r="L118" s="205"/>
      <c r="M118" s="206"/>
      <c r="N118" s="207"/>
      <c r="O118" s="207"/>
      <c r="P118" s="208" t="n">
        <f aca="false">SUM(P119:P211)</f>
        <v>0</v>
      </c>
      <c r="Q118" s="207"/>
      <c r="R118" s="208" t="n">
        <f aca="false">SUM(R119:R211)</f>
        <v>40.8273286658</v>
      </c>
      <c r="S118" s="207"/>
      <c r="T118" s="209" t="n">
        <f aca="false">SUM(T119:T211)</f>
        <v>0</v>
      </c>
      <c r="AR118" s="210" t="s">
        <v>23</v>
      </c>
      <c r="AT118" s="211" t="s">
        <v>73</v>
      </c>
      <c r="AU118" s="211" t="s">
        <v>23</v>
      </c>
      <c r="AY118" s="210" t="s">
        <v>213</v>
      </c>
      <c r="BK118" s="212" t="n">
        <f aca="false">SUM(BK119:BK211)</f>
        <v>0</v>
      </c>
    </row>
    <row r="119" s="30" customFormat="true" ht="22.5" hidden="false" customHeight="true" outlineLevel="0" collapsed="false">
      <c r="B119" s="31"/>
      <c r="C119" s="216" t="s">
        <v>294</v>
      </c>
      <c r="D119" s="216" t="s">
        <v>215</v>
      </c>
      <c r="E119" s="217" t="s">
        <v>613</v>
      </c>
      <c r="F119" s="218" t="s">
        <v>614</v>
      </c>
      <c r="G119" s="219" t="s">
        <v>386</v>
      </c>
      <c r="H119" s="220" t="n">
        <v>21</v>
      </c>
      <c r="I119" s="221"/>
      <c r="J119" s="222" t="n">
        <f aca="false">ROUND(I119*H119,2)</f>
        <v>0</v>
      </c>
      <c r="K119" s="218" t="s">
        <v>219</v>
      </c>
      <c r="L119" s="57"/>
      <c r="M119" s="223"/>
      <c r="N119" s="224" t="s">
        <v>45</v>
      </c>
      <c r="O119" s="32"/>
      <c r="P119" s="225" t="n">
        <f aca="false">O119*H119</f>
        <v>0</v>
      </c>
      <c r="Q119" s="225" t="n">
        <v>0.00080532</v>
      </c>
      <c r="R119" s="225" t="n">
        <f aca="false">Q119*H119</f>
        <v>0.01691172</v>
      </c>
      <c r="S119" s="225" t="n">
        <v>0</v>
      </c>
      <c r="T119" s="226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615</v>
      </c>
    </row>
    <row r="120" s="228" customFormat="true" ht="13.5" hidden="false" customHeight="false" outlineLevel="0" collapsed="false">
      <c r="B120" s="229"/>
      <c r="C120" s="230"/>
      <c r="D120" s="231" t="s">
        <v>221</v>
      </c>
      <c r="E120" s="232"/>
      <c r="F120" s="233" t="s">
        <v>616</v>
      </c>
      <c r="G120" s="230"/>
      <c r="H120" s="234" t="n">
        <v>21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74</v>
      </c>
      <c r="AY120" s="240" t="s">
        <v>213</v>
      </c>
    </row>
    <row r="121" s="30" customFormat="true" ht="22.5" hidden="false" customHeight="true" outlineLevel="0" collapsed="false">
      <c r="B121" s="31"/>
      <c r="C121" s="245" t="s">
        <v>299</v>
      </c>
      <c r="D121" s="245" t="s">
        <v>259</v>
      </c>
      <c r="E121" s="246" t="s">
        <v>617</v>
      </c>
      <c r="F121" s="247" t="s">
        <v>618</v>
      </c>
      <c r="G121" s="248" t="s">
        <v>386</v>
      </c>
      <c r="H121" s="249" t="n">
        <v>10</v>
      </c>
      <c r="I121" s="250"/>
      <c r="J121" s="251" t="n">
        <f aca="false">ROUND(I121*H121,2)</f>
        <v>0</v>
      </c>
      <c r="K121" s="247" t="s">
        <v>219</v>
      </c>
      <c r="L121" s="252"/>
      <c r="M121" s="253"/>
      <c r="N121" s="254" t="s">
        <v>45</v>
      </c>
      <c r="O121" s="32"/>
      <c r="P121" s="225" t="n">
        <f aca="false">O121*H121</f>
        <v>0</v>
      </c>
      <c r="Q121" s="225" t="n">
        <v>0.016</v>
      </c>
      <c r="R121" s="225" t="n">
        <f aca="false">Q121*H121</f>
        <v>0.16</v>
      </c>
      <c r="S121" s="225" t="n">
        <v>0</v>
      </c>
      <c r="T121" s="226" t="n">
        <f aca="false">S121*H121</f>
        <v>0</v>
      </c>
      <c r="AR121" s="10" t="s">
        <v>252</v>
      </c>
      <c r="AT121" s="10" t="s">
        <v>259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619</v>
      </c>
    </row>
    <row r="122" s="30" customFormat="true" ht="22.5" hidden="false" customHeight="true" outlineLevel="0" collapsed="false">
      <c r="B122" s="31"/>
      <c r="C122" s="245" t="s">
        <v>304</v>
      </c>
      <c r="D122" s="245" t="s">
        <v>259</v>
      </c>
      <c r="E122" s="246" t="s">
        <v>620</v>
      </c>
      <c r="F122" s="247" t="s">
        <v>621</v>
      </c>
      <c r="G122" s="248" t="s">
        <v>386</v>
      </c>
      <c r="H122" s="249" t="n">
        <v>2</v>
      </c>
      <c r="I122" s="250"/>
      <c r="J122" s="251" t="n">
        <f aca="false">ROUND(I122*H122,2)</f>
        <v>0</v>
      </c>
      <c r="K122" s="247" t="s">
        <v>219</v>
      </c>
      <c r="L122" s="252"/>
      <c r="M122" s="253"/>
      <c r="N122" s="254" t="s">
        <v>45</v>
      </c>
      <c r="O122" s="32"/>
      <c r="P122" s="225" t="n">
        <f aca="false">O122*H122</f>
        <v>0</v>
      </c>
      <c r="Q122" s="225" t="n">
        <v>0.0076</v>
      </c>
      <c r="R122" s="225" t="n">
        <f aca="false">Q122*H122</f>
        <v>0.0152</v>
      </c>
      <c r="S122" s="225" t="n">
        <v>0</v>
      </c>
      <c r="T122" s="226" t="n">
        <f aca="false">S122*H122</f>
        <v>0</v>
      </c>
      <c r="AR122" s="10" t="s">
        <v>252</v>
      </c>
      <c r="AT122" s="10" t="s">
        <v>259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622</v>
      </c>
    </row>
    <row r="123" s="30" customFormat="true" ht="22.5" hidden="false" customHeight="true" outlineLevel="0" collapsed="false">
      <c r="B123" s="31"/>
      <c r="C123" s="245" t="s">
        <v>309</v>
      </c>
      <c r="D123" s="245" t="s">
        <v>259</v>
      </c>
      <c r="E123" s="246" t="s">
        <v>623</v>
      </c>
      <c r="F123" s="247" t="s">
        <v>624</v>
      </c>
      <c r="G123" s="248" t="s">
        <v>386</v>
      </c>
      <c r="H123" s="249" t="n">
        <v>5</v>
      </c>
      <c r="I123" s="250"/>
      <c r="J123" s="251" t="n">
        <f aca="false">ROUND(I123*H123,2)</f>
        <v>0</v>
      </c>
      <c r="K123" s="247"/>
      <c r="L123" s="252"/>
      <c r="M123" s="253"/>
      <c r="N123" s="254" t="s">
        <v>45</v>
      </c>
      <c r="O123" s="32"/>
      <c r="P123" s="225" t="n">
        <f aca="false">O123*H123</f>
        <v>0</v>
      </c>
      <c r="Q123" s="225" t="n">
        <v>0.003</v>
      </c>
      <c r="R123" s="225" t="n">
        <f aca="false">Q123*H123</f>
        <v>0.015</v>
      </c>
      <c r="S123" s="225" t="n">
        <v>0</v>
      </c>
      <c r="T123" s="226" t="n">
        <f aca="false">S123*H123</f>
        <v>0</v>
      </c>
      <c r="AR123" s="10" t="s">
        <v>252</v>
      </c>
      <c r="AT123" s="10" t="s">
        <v>259</v>
      </c>
      <c r="AU123" s="10" t="s">
        <v>84</v>
      </c>
      <c r="AY123" s="10" t="s">
        <v>21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10" t="s">
        <v>23</v>
      </c>
      <c r="BK123" s="227" t="n">
        <f aca="false">ROUND(I123*H123,2)</f>
        <v>0</v>
      </c>
      <c r="BL123" s="10" t="s">
        <v>165</v>
      </c>
      <c r="BM123" s="10" t="s">
        <v>625</v>
      </c>
    </row>
    <row r="124" s="30" customFormat="true" ht="22.5" hidden="false" customHeight="true" outlineLevel="0" collapsed="false">
      <c r="B124" s="31"/>
      <c r="C124" s="245" t="s">
        <v>312</v>
      </c>
      <c r="D124" s="245" t="s">
        <v>259</v>
      </c>
      <c r="E124" s="246" t="s">
        <v>626</v>
      </c>
      <c r="F124" s="247" t="s">
        <v>627</v>
      </c>
      <c r="G124" s="248" t="s">
        <v>386</v>
      </c>
      <c r="H124" s="249" t="n">
        <v>2</v>
      </c>
      <c r="I124" s="250"/>
      <c r="J124" s="251" t="n">
        <f aca="false">ROUND(I124*H124,2)</f>
        <v>0</v>
      </c>
      <c r="K124" s="247"/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075</v>
      </c>
      <c r="R124" s="225" t="n">
        <f aca="false">Q124*H124</f>
        <v>0.015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628</v>
      </c>
    </row>
    <row r="125" s="30" customFormat="true" ht="22.5" hidden="false" customHeight="true" outlineLevel="0" collapsed="false">
      <c r="B125" s="31"/>
      <c r="C125" s="245" t="s">
        <v>9</v>
      </c>
      <c r="D125" s="245" t="s">
        <v>259</v>
      </c>
      <c r="E125" s="246" t="s">
        <v>629</v>
      </c>
      <c r="F125" s="247" t="s">
        <v>630</v>
      </c>
      <c r="G125" s="248" t="s">
        <v>386</v>
      </c>
      <c r="H125" s="249" t="n">
        <v>2</v>
      </c>
      <c r="I125" s="250"/>
      <c r="J125" s="251" t="n">
        <f aca="false">ROUND(I125*H125,2)</f>
        <v>0</v>
      </c>
      <c r="K125" s="247" t="s">
        <v>219</v>
      </c>
      <c r="L125" s="252"/>
      <c r="M125" s="253"/>
      <c r="N125" s="254" t="s">
        <v>45</v>
      </c>
      <c r="O125" s="32"/>
      <c r="P125" s="225" t="n">
        <f aca="false">O125*H125</f>
        <v>0</v>
      </c>
      <c r="Q125" s="225" t="n">
        <v>0.0084</v>
      </c>
      <c r="R125" s="225" t="n">
        <f aca="false">Q125*H125</f>
        <v>0.0168</v>
      </c>
      <c r="S125" s="225" t="n">
        <v>0</v>
      </c>
      <c r="T125" s="226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631</v>
      </c>
    </row>
    <row r="126" s="30" customFormat="true" ht="22.5" hidden="false" customHeight="true" outlineLevel="0" collapsed="false">
      <c r="B126" s="31"/>
      <c r="C126" s="216" t="s">
        <v>320</v>
      </c>
      <c r="D126" s="216" t="s">
        <v>215</v>
      </c>
      <c r="E126" s="217" t="s">
        <v>632</v>
      </c>
      <c r="F126" s="218" t="s">
        <v>633</v>
      </c>
      <c r="G126" s="219" t="s">
        <v>386</v>
      </c>
      <c r="H126" s="220" t="n">
        <v>2</v>
      </c>
      <c r="I126" s="221"/>
      <c r="J126" s="222" t="n">
        <f aca="false">ROUND(I126*H126,2)</f>
        <v>0</v>
      </c>
      <c r="K126" s="218" t="s">
        <v>219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.00163264</v>
      </c>
      <c r="R126" s="225" t="n">
        <f aca="false">Q126*H126</f>
        <v>0.00326528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634</v>
      </c>
    </row>
    <row r="127" s="228" customFormat="true" ht="13.5" hidden="false" customHeight="false" outlineLevel="0" collapsed="false">
      <c r="B127" s="229"/>
      <c r="C127" s="230"/>
      <c r="D127" s="231" t="s">
        <v>221</v>
      </c>
      <c r="E127" s="232"/>
      <c r="F127" s="233" t="s">
        <v>635</v>
      </c>
      <c r="G127" s="230"/>
      <c r="H127" s="234" t="n">
        <v>2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74</v>
      </c>
      <c r="AY127" s="240" t="s">
        <v>213</v>
      </c>
    </row>
    <row r="128" s="30" customFormat="true" ht="22.5" hidden="false" customHeight="true" outlineLevel="0" collapsed="false">
      <c r="B128" s="31"/>
      <c r="C128" s="245" t="s">
        <v>324</v>
      </c>
      <c r="D128" s="245" t="s">
        <v>259</v>
      </c>
      <c r="E128" s="246" t="s">
        <v>636</v>
      </c>
      <c r="F128" s="247" t="s">
        <v>637</v>
      </c>
      <c r="G128" s="248" t="s">
        <v>386</v>
      </c>
      <c r="H128" s="249" t="n">
        <v>2</v>
      </c>
      <c r="I128" s="250"/>
      <c r="J128" s="251" t="n">
        <f aca="false">ROUND(I128*H128,2)</f>
        <v>0</v>
      </c>
      <c r="K128" s="247" t="s">
        <v>219</v>
      </c>
      <c r="L128" s="252"/>
      <c r="M128" s="253"/>
      <c r="N128" s="254" t="s">
        <v>45</v>
      </c>
      <c r="O128" s="32"/>
      <c r="P128" s="225" t="n">
        <f aca="false">O128*H128</f>
        <v>0</v>
      </c>
      <c r="Q128" s="225" t="n">
        <v>0.0181</v>
      </c>
      <c r="R128" s="225" t="n">
        <f aca="false">Q128*H128</f>
        <v>0.0362</v>
      </c>
      <c r="S128" s="225" t="n">
        <v>0</v>
      </c>
      <c r="T128" s="226" t="n">
        <f aca="false">S128*H128</f>
        <v>0</v>
      </c>
      <c r="AR128" s="10" t="s">
        <v>252</v>
      </c>
      <c r="AT128" s="10" t="s">
        <v>259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638</v>
      </c>
    </row>
    <row r="129" s="30" customFormat="true" ht="22.5" hidden="false" customHeight="true" outlineLevel="0" collapsed="false">
      <c r="B129" s="31"/>
      <c r="C129" s="216" t="s">
        <v>329</v>
      </c>
      <c r="D129" s="216" t="s">
        <v>215</v>
      </c>
      <c r="E129" s="217" t="s">
        <v>639</v>
      </c>
      <c r="F129" s="218" t="s">
        <v>640</v>
      </c>
      <c r="G129" s="219" t="s">
        <v>386</v>
      </c>
      <c r="H129" s="220" t="n">
        <v>57</v>
      </c>
      <c r="I129" s="221"/>
      <c r="J129" s="222" t="n">
        <f aca="false">ROUND(I129*H129,2)</f>
        <v>0</v>
      </c>
      <c r="K129" s="218" t="s">
        <v>219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.00371306</v>
      </c>
      <c r="R129" s="225" t="n">
        <f aca="false">Q129*H129</f>
        <v>0.21164442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641</v>
      </c>
    </row>
    <row r="130" s="228" customFormat="true" ht="13.5" hidden="false" customHeight="false" outlineLevel="0" collapsed="false">
      <c r="B130" s="229"/>
      <c r="C130" s="230"/>
      <c r="D130" s="231" t="s">
        <v>221</v>
      </c>
      <c r="E130" s="232"/>
      <c r="F130" s="233" t="s">
        <v>642</v>
      </c>
      <c r="G130" s="230"/>
      <c r="H130" s="234" t="n">
        <v>57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74</v>
      </c>
      <c r="AY130" s="240" t="s">
        <v>213</v>
      </c>
    </row>
    <row r="131" s="30" customFormat="true" ht="22.5" hidden="false" customHeight="true" outlineLevel="0" collapsed="false">
      <c r="B131" s="31"/>
      <c r="C131" s="245" t="s">
        <v>333</v>
      </c>
      <c r="D131" s="245" t="s">
        <v>259</v>
      </c>
      <c r="E131" s="246" t="s">
        <v>643</v>
      </c>
      <c r="F131" s="247" t="s">
        <v>644</v>
      </c>
      <c r="G131" s="248" t="s">
        <v>386</v>
      </c>
      <c r="H131" s="249" t="n">
        <v>2</v>
      </c>
      <c r="I131" s="250"/>
      <c r="J131" s="251" t="n">
        <f aca="false">ROUND(I131*H131,2)</f>
        <v>0</v>
      </c>
      <c r="K131" s="247" t="s">
        <v>219</v>
      </c>
      <c r="L131" s="252"/>
      <c r="M131" s="253"/>
      <c r="N131" s="254" t="s">
        <v>45</v>
      </c>
      <c r="O131" s="32"/>
      <c r="P131" s="225" t="n">
        <f aca="false">O131*H131</f>
        <v>0</v>
      </c>
      <c r="Q131" s="225" t="n">
        <v>0.032</v>
      </c>
      <c r="R131" s="225" t="n">
        <f aca="false">Q131*H131</f>
        <v>0.064</v>
      </c>
      <c r="S131" s="225" t="n">
        <v>0</v>
      </c>
      <c r="T131" s="226" t="n">
        <f aca="false">S131*H131</f>
        <v>0</v>
      </c>
      <c r="AR131" s="10" t="s">
        <v>252</v>
      </c>
      <c r="AT131" s="10" t="s">
        <v>259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645</v>
      </c>
    </row>
    <row r="132" s="30" customFormat="true" ht="22.5" hidden="false" customHeight="true" outlineLevel="0" collapsed="false">
      <c r="B132" s="31"/>
      <c r="C132" s="245" t="s">
        <v>338</v>
      </c>
      <c r="D132" s="245" t="s">
        <v>259</v>
      </c>
      <c r="E132" s="246" t="s">
        <v>646</v>
      </c>
      <c r="F132" s="247" t="s">
        <v>647</v>
      </c>
      <c r="G132" s="248" t="s">
        <v>386</v>
      </c>
      <c r="H132" s="249" t="n">
        <v>14</v>
      </c>
      <c r="I132" s="250"/>
      <c r="J132" s="251" t="n">
        <f aca="false">ROUND(I132*H132,2)</f>
        <v>0</v>
      </c>
      <c r="K132" s="247" t="s">
        <v>219</v>
      </c>
      <c r="L132" s="252"/>
      <c r="M132" s="253"/>
      <c r="N132" s="254" t="s">
        <v>45</v>
      </c>
      <c r="O132" s="32"/>
      <c r="P132" s="225" t="n">
        <f aca="false">O132*H132</f>
        <v>0</v>
      </c>
      <c r="Q132" s="225" t="n">
        <v>0.0285</v>
      </c>
      <c r="R132" s="225" t="n">
        <f aca="false">Q132*H132</f>
        <v>0.399</v>
      </c>
      <c r="S132" s="225" t="n">
        <v>0</v>
      </c>
      <c r="T132" s="226" t="n">
        <f aca="false">S132*H132</f>
        <v>0</v>
      </c>
      <c r="AR132" s="10" t="s">
        <v>252</v>
      </c>
      <c r="AT132" s="10" t="s">
        <v>259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648</v>
      </c>
    </row>
    <row r="133" s="30" customFormat="true" ht="22.5" hidden="false" customHeight="true" outlineLevel="0" collapsed="false">
      <c r="B133" s="31"/>
      <c r="C133" s="245" t="s">
        <v>343</v>
      </c>
      <c r="D133" s="245" t="s">
        <v>259</v>
      </c>
      <c r="E133" s="246" t="s">
        <v>649</v>
      </c>
      <c r="F133" s="247" t="s">
        <v>650</v>
      </c>
      <c r="G133" s="248" t="s">
        <v>386</v>
      </c>
      <c r="H133" s="249" t="n">
        <v>1</v>
      </c>
      <c r="I133" s="250"/>
      <c r="J133" s="251" t="n">
        <f aca="false">ROUND(I133*H133,2)</f>
        <v>0</v>
      </c>
      <c r="K133" s="247" t="s">
        <v>219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285</v>
      </c>
      <c r="R133" s="225" t="n">
        <f aca="false">Q133*H133</f>
        <v>0.0285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651</v>
      </c>
    </row>
    <row r="134" s="30" customFormat="true" ht="22.5" hidden="false" customHeight="true" outlineLevel="0" collapsed="false">
      <c r="B134" s="31"/>
      <c r="C134" s="245" t="s">
        <v>349</v>
      </c>
      <c r="D134" s="245" t="s">
        <v>259</v>
      </c>
      <c r="E134" s="246" t="s">
        <v>652</v>
      </c>
      <c r="F134" s="247" t="s">
        <v>653</v>
      </c>
      <c r="G134" s="248" t="s">
        <v>386</v>
      </c>
      <c r="H134" s="249" t="n">
        <v>2</v>
      </c>
      <c r="I134" s="250"/>
      <c r="J134" s="251" t="n">
        <f aca="false">ROUND(I134*H134,2)</f>
        <v>0</v>
      </c>
      <c r="K134" s="247" t="s">
        <v>219</v>
      </c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167</v>
      </c>
      <c r="R134" s="225" t="n">
        <f aca="false">Q134*H134</f>
        <v>0.0334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654</v>
      </c>
    </row>
    <row r="135" s="30" customFormat="true" ht="22.5" hidden="false" customHeight="true" outlineLevel="0" collapsed="false">
      <c r="B135" s="31"/>
      <c r="C135" s="245" t="s">
        <v>353</v>
      </c>
      <c r="D135" s="245" t="s">
        <v>259</v>
      </c>
      <c r="E135" s="246" t="s">
        <v>655</v>
      </c>
      <c r="F135" s="247" t="s">
        <v>656</v>
      </c>
      <c r="G135" s="248" t="s">
        <v>386</v>
      </c>
      <c r="H135" s="249" t="n">
        <v>38</v>
      </c>
      <c r="I135" s="250"/>
      <c r="J135" s="251" t="n">
        <f aca="false">ROUND(I135*H135,2)</f>
        <v>0</v>
      </c>
      <c r="K135" s="247"/>
      <c r="L135" s="252"/>
      <c r="M135" s="253"/>
      <c r="N135" s="254" t="s">
        <v>45</v>
      </c>
      <c r="O135" s="32"/>
      <c r="P135" s="225" t="n">
        <f aca="false">O135*H135</f>
        <v>0</v>
      </c>
      <c r="Q135" s="225" t="n">
        <v>0.01</v>
      </c>
      <c r="R135" s="225" t="n">
        <f aca="false">Q135*H135</f>
        <v>0.38</v>
      </c>
      <c r="S135" s="225" t="n">
        <v>0</v>
      </c>
      <c r="T135" s="226" t="n">
        <f aca="false">S135*H135</f>
        <v>0</v>
      </c>
      <c r="AR135" s="10" t="s">
        <v>252</v>
      </c>
      <c r="AT135" s="10" t="s">
        <v>259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657</v>
      </c>
    </row>
    <row r="136" s="30" customFormat="true" ht="22.5" hidden="false" customHeight="true" outlineLevel="0" collapsed="false">
      <c r="B136" s="31"/>
      <c r="C136" s="216" t="s">
        <v>358</v>
      </c>
      <c r="D136" s="216" t="s">
        <v>215</v>
      </c>
      <c r="E136" s="217" t="s">
        <v>658</v>
      </c>
      <c r="F136" s="218" t="s">
        <v>659</v>
      </c>
      <c r="G136" s="219" t="s">
        <v>229</v>
      </c>
      <c r="H136" s="220" t="n">
        <v>66.5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660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2"/>
      <c r="F137" s="233" t="s">
        <v>661</v>
      </c>
      <c r="G137" s="230"/>
      <c r="H137" s="234" t="n">
        <v>66.5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74</v>
      </c>
      <c r="AY137" s="240" t="s">
        <v>213</v>
      </c>
    </row>
    <row r="138" s="30" customFormat="true" ht="22.5" hidden="false" customHeight="true" outlineLevel="0" collapsed="false">
      <c r="B138" s="31"/>
      <c r="C138" s="245" t="s">
        <v>362</v>
      </c>
      <c r="D138" s="245" t="s">
        <v>259</v>
      </c>
      <c r="E138" s="246" t="s">
        <v>662</v>
      </c>
      <c r="F138" s="247" t="s">
        <v>663</v>
      </c>
      <c r="G138" s="248" t="s">
        <v>229</v>
      </c>
      <c r="H138" s="249" t="n">
        <v>65.975</v>
      </c>
      <c r="I138" s="250"/>
      <c r="J138" s="251" t="n">
        <f aca="false">ROUND(I138*H138,2)</f>
        <v>0</v>
      </c>
      <c r="K138" s="247" t="s">
        <v>219</v>
      </c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.00066</v>
      </c>
      <c r="R138" s="225" t="n">
        <f aca="false">Q138*H138</f>
        <v>0.0435435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664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0"/>
      <c r="F139" s="233" t="s">
        <v>665</v>
      </c>
      <c r="G139" s="230"/>
      <c r="H139" s="234" t="n">
        <v>65.975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6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45" t="s">
        <v>367</v>
      </c>
      <c r="D140" s="245" t="s">
        <v>259</v>
      </c>
      <c r="E140" s="246" t="s">
        <v>662</v>
      </c>
      <c r="F140" s="247" t="s">
        <v>663</v>
      </c>
      <c r="G140" s="248" t="s">
        <v>229</v>
      </c>
      <c r="H140" s="249" t="n">
        <v>1.5</v>
      </c>
      <c r="I140" s="250"/>
      <c r="J140" s="251" t="n">
        <f aca="false">ROUND(I140*H140,2)</f>
        <v>0</v>
      </c>
      <c r="K140" s="247" t="s">
        <v>219</v>
      </c>
      <c r="L140" s="252"/>
      <c r="M140" s="253"/>
      <c r="N140" s="254" t="s">
        <v>45</v>
      </c>
      <c r="O140" s="32"/>
      <c r="P140" s="225" t="n">
        <f aca="false">O140*H140</f>
        <v>0</v>
      </c>
      <c r="Q140" s="225" t="n">
        <v>0.00066</v>
      </c>
      <c r="R140" s="225" t="n">
        <f aca="false">Q140*H140</f>
        <v>0.00099</v>
      </c>
      <c r="S140" s="225" t="n">
        <v>0</v>
      </c>
      <c r="T140" s="226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666</v>
      </c>
    </row>
    <row r="141" s="30" customFormat="true" ht="22.5" hidden="false" customHeight="true" outlineLevel="0" collapsed="false">
      <c r="B141" s="31"/>
      <c r="C141" s="216" t="s">
        <v>372</v>
      </c>
      <c r="D141" s="216" t="s">
        <v>215</v>
      </c>
      <c r="E141" s="217" t="s">
        <v>667</v>
      </c>
      <c r="F141" s="218" t="s">
        <v>668</v>
      </c>
      <c r="G141" s="219" t="s">
        <v>229</v>
      </c>
      <c r="H141" s="220" t="n">
        <v>2279.7</v>
      </c>
      <c r="I141" s="221"/>
      <c r="J141" s="222" t="n">
        <f aca="false">ROUND(I141*H141,2)</f>
        <v>0</v>
      </c>
      <c r="K141" s="218" t="s">
        <v>219</v>
      </c>
      <c r="L141" s="57"/>
      <c r="M141" s="223"/>
      <c r="N141" s="224" t="s">
        <v>45</v>
      </c>
      <c r="O141" s="32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669</v>
      </c>
    </row>
    <row r="142" s="228" customFormat="true" ht="13.5" hidden="false" customHeight="false" outlineLevel="0" collapsed="false">
      <c r="B142" s="229"/>
      <c r="C142" s="230"/>
      <c r="D142" s="231" t="s">
        <v>221</v>
      </c>
      <c r="E142" s="232"/>
      <c r="F142" s="233" t="s">
        <v>670</v>
      </c>
      <c r="G142" s="230"/>
      <c r="H142" s="234" t="n">
        <v>2279.7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39</v>
      </c>
      <c r="AX142" s="228" t="s">
        <v>74</v>
      </c>
      <c r="AY142" s="240" t="s">
        <v>213</v>
      </c>
    </row>
    <row r="143" s="30" customFormat="true" ht="22.5" hidden="false" customHeight="true" outlineLevel="0" collapsed="false">
      <c r="B143" s="31"/>
      <c r="C143" s="245" t="s">
        <v>377</v>
      </c>
      <c r="D143" s="245" t="s">
        <v>259</v>
      </c>
      <c r="E143" s="246" t="s">
        <v>671</v>
      </c>
      <c r="F143" s="247" t="s">
        <v>672</v>
      </c>
      <c r="G143" s="248" t="s">
        <v>229</v>
      </c>
      <c r="H143" s="249" t="n">
        <v>2313.896</v>
      </c>
      <c r="I143" s="250"/>
      <c r="J143" s="251" t="n">
        <f aca="false">ROUND(I143*H143,2)</f>
        <v>0</v>
      </c>
      <c r="K143" s="247" t="s">
        <v>219</v>
      </c>
      <c r="L143" s="252"/>
      <c r="M143" s="253"/>
      <c r="N143" s="254" t="s">
        <v>45</v>
      </c>
      <c r="O143" s="32"/>
      <c r="P143" s="225" t="n">
        <f aca="false">O143*H143</f>
        <v>0</v>
      </c>
      <c r="Q143" s="225" t="n">
        <v>0.00663</v>
      </c>
      <c r="R143" s="225" t="n">
        <f aca="false">Q143*H143</f>
        <v>15.34113048</v>
      </c>
      <c r="S143" s="225" t="n">
        <v>0</v>
      </c>
      <c r="T143" s="226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673</v>
      </c>
    </row>
    <row r="144" s="228" customFormat="true" ht="13.5" hidden="false" customHeight="false" outlineLevel="0" collapsed="false">
      <c r="B144" s="229"/>
      <c r="C144" s="230"/>
      <c r="D144" s="231" t="s">
        <v>221</v>
      </c>
      <c r="E144" s="230"/>
      <c r="F144" s="233" t="s">
        <v>674</v>
      </c>
      <c r="G144" s="230"/>
      <c r="H144" s="234" t="n">
        <v>2313.896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21</v>
      </c>
      <c r="AU144" s="240" t="s">
        <v>84</v>
      </c>
      <c r="AV144" s="228" t="s">
        <v>84</v>
      </c>
      <c r="AW144" s="228" t="s">
        <v>6</v>
      </c>
      <c r="AX144" s="228" t="s">
        <v>23</v>
      </c>
      <c r="AY144" s="240" t="s">
        <v>213</v>
      </c>
    </row>
    <row r="145" s="30" customFormat="true" ht="22.5" hidden="false" customHeight="true" outlineLevel="0" collapsed="false">
      <c r="B145" s="31"/>
      <c r="C145" s="245" t="s">
        <v>383</v>
      </c>
      <c r="D145" s="245" t="s">
        <v>259</v>
      </c>
      <c r="E145" s="246" t="s">
        <v>675</v>
      </c>
      <c r="F145" s="247" t="s">
        <v>676</v>
      </c>
      <c r="G145" s="248" t="s">
        <v>386</v>
      </c>
      <c r="H145" s="249" t="n">
        <v>20</v>
      </c>
      <c r="I145" s="250"/>
      <c r="J145" s="251" t="n">
        <f aca="false">ROUND(I145*H145,2)</f>
        <v>0</v>
      </c>
      <c r="K145" s="247" t="s">
        <v>219</v>
      </c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0.001</v>
      </c>
      <c r="R145" s="225" t="n">
        <f aca="false">Q145*H145</f>
        <v>0.02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677</v>
      </c>
    </row>
    <row r="146" s="30" customFormat="true" ht="22.5" hidden="false" customHeight="true" outlineLevel="0" collapsed="false">
      <c r="B146" s="31"/>
      <c r="C146" s="216" t="s">
        <v>389</v>
      </c>
      <c r="D146" s="216" t="s">
        <v>215</v>
      </c>
      <c r="E146" s="217" t="s">
        <v>678</v>
      </c>
      <c r="F146" s="218" t="s">
        <v>679</v>
      </c>
      <c r="G146" s="219" t="s">
        <v>386</v>
      </c>
      <c r="H146" s="220" t="n">
        <v>1</v>
      </c>
      <c r="I146" s="221"/>
      <c r="J146" s="222" t="n">
        <f aca="false">ROUND(I146*H146,2)</f>
        <v>0</v>
      </c>
      <c r="K146" s="218" t="s">
        <v>219</v>
      </c>
      <c r="L146" s="57"/>
      <c r="M146" s="223"/>
      <c r="N146" s="224" t="s">
        <v>45</v>
      </c>
      <c r="O146" s="32"/>
      <c r="P146" s="225" t="n">
        <f aca="false">O146*H146</f>
        <v>0</v>
      </c>
      <c r="Q146" s="225" t="n">
        <v>0.00068642</v>
      </c>
      <c r="R146" s="225" t="n">
        <f aca="false">Q146*H146</f>
        <v>0.00068642</v>
      </c>
      <c r="S146" s="225" t="n">
        <v>0</v>
      </c>
      <c r="T146" s="226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680</v>
      </c>
    </row>
    <row r="147" s="228" customFormat="true" ht="13.5" hidden="false" customHeight="false" outlineLevel="0" collapsed="false">
      <c r="B147" s="229"/>
      <c r="C147" s="230"/>
      <c r="D147" s="231" t="s">
        <v>221</v>
      </c>
      <c r="E147" s="232"/>
      <c r="F147" s="233" t="s">
        <v>681</v>
      </c>
      <c r="G147" s="230"/>
      <c r="H147" s="234" t="n">
        <v>1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21</v>
      </c>
      <c r="AU147" s="240" t="s">
        <v>84</v>
      </c>
      <c r="AV147" s="228" t="s">
        <v>84</v>
      </c>
      <c r="AW147" s="228" t="s">
        <v>39</v>
      </c>
      <c r="AX147" s="228" t="s">
        <v>74</v>
      </c>
      <c r="AY147" s="240" t="s">
        <v>213</v>
      </c>
    </row>
    <row r="148" s="30" customFormat="true" ht="22.5" hidden="false" customHeight="true" outlineLevel="0" collapsed="false">
      <c r="B148" s="31"/>
      <c r="C148" s="245" t="s">
        <v>393</v>
      </c>
      <c r="D148" s="245" t="s">
        <v>259</v>
      </c>
      <c r="E148" s="246" t="s">
        <v>682</v>
      </c>
      <c r="F148" s="247" t="s">
        <v>683</v>
      </c>
      <c r="G148" s="248" t="s">
        <v>386</v>
      </c>
      <c r="H148" s="249" t="n">
        <v>1</v>
      </c>
      <c r="I148" s="250"/>
      <c r="J148" s="251" t="n">
        <f aca="false">ROUND(I148*H148,2)</f>
        <v>0</v>
      </c>
      <c r="K148" s="247" t="s">
        <v>219</v>
      </c>
      <c r="L148" s="252"/>
      <c r="M148" s="253"/>
      <c r="N148" s="254" t="s">
        <v>45</v>
      </c>
      <c r="O148" s="32"/>
      <c r="P148" s="225" t="n">
        <f aca="false">O148*H148</f>
        <v>0</v>
      </c>
      <c r="Q148" s="225" t="n">
        <v>0.01097</v>
      </c>
      <c r="R148" s="225" t="n">
        <f aca="false">Q148*H148</f>
        <v>0.01097</v>
      </c>
      <c r="S148" s="225" t="n">
        <v>0</v>
      </c>
      <c r="T148" s="226" t="n">
        <f aca="false">S148*H148</f>
        <v>0</v>
      </c>
      <c r="AR148" s="10" t="s">
        <v>252</v>
      </c>
      <c r="AT148" s="10" t="s">
        <v>259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684</v>
      </c>
    </row>
    <row r="149" s="30" customFormat="true" ht="22.5" hidden="false" customHeight="true" outlineLevel="0" collapsed="false">
      <c r="B149" s="31"/>
      <c r="C149" s="245" t="s">
        <v>397</v>
      </c>
      <c r="D149" s="245" t="s">
        <v>259</v>
      </c>
      <c r="E149" s="246" t="s">
        <v>685</v>
      </c>
      <c r="F149" s="247" t="s">
        <v>686</v>
      </c>
      <c r="G149" s="248" t="s">
        <v>386</v>
      </c>
      <c r="H149" s="249" t="n">
        <v>1</v>
      </c>
      <c r="I149" s="250"/>
      <c r="J149" s="251" t="n">
        <f aca="false">ROUND(I149*H149,2)</f>
        <v>0</v>
      </c>
      <c r="K149" s="247"/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042</v>
      </c>
      <c r="R149" s="225" t="n">
        <f aca="false">Q149*H149</f>
        <v>0.0042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687</v>
      </c>
    </row>
    <row r="150" s="30" customFormat="true" ht="22.5" hidden="false" customHeight="true" outlineLevel="0" collapsed="false">
      <c r="B150" s="31"/>
      <c r="C150" s="216" t="s">
        <v>401</v>
      </c>
      <c r="D150" s="216" t="s">
        <v>215</v>
      </c>
      <c r="E150" s="217" t="s">
        <v>688</v>
      </c>
      <c r="F150" s="218" t="s">
        <v>689</v>
      </c>
      <c r="G150" s="219" t="s">
        <v>386</v>
      </c>
      <c r="H150" s="220" t="n">
        <v>2</v>
      </c>
      <c r="I150" s="221"/>
      <c r="J150" s="222" t="n">
        <f aca="false">ROUND(I150*H150,2)</f>
        <v>0</v>
      </c>
      <c r="K150" s="218" t="s">
        <v>219</v>
      </c>
      <c r="L150" s="57"/>
      <c r="M150" s="223"/>
      <c r="N150" s="224" t="s">
        <v>45</v>
      </c>
      <c r="O150" s="32"/>
      <c r="P150" s="225" t="n">
        <f aca="false">O150*H150</f>
        <v>0</v>
      </c>
      <c r="Q150" s="225" t="n">
        <v>0.00068642</v>
      </c>
      <c r="R150" s="225" t="n">
        <f aca="false">Q150*H150</f>
        <v>0.00137284</v>
      </c>
      <c r="S150" s="225" t="n">
        <v>0</v>
      </c>
      <c r="T150" s="226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690</v>
      </c>
    </row>
    <row r="151" s="228" customFormat="true" ht="13.5" hidden="false" customHeight="false" outlineLevel="0" collapsed="false">
      <c r="B151" s="229"/>
      <c r="C151" s="230"/>
      <c r="D151" s="231" t="s">
        <v>221</v>
      </c>
      <c r="E151" s="232"/>
      <c r="F151" s="233" t="s">
        <v>635</v>
      </c>
      <c r="G151" s="230"/>
      <c r="H151" s="234" t="n">
        <v>2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21</v>
      </c>
      <c r="AU151" s="240" t="s">
        <v>84</v>
      </c>
      <c r="AV151" s="228" t="s">
        <v>84</v>
      </c>
      <c r="AW151" s="228" t="s">
        <v>39</v>
      </c>
      <c r="AX151" s="228" t="s">
        <v>74</v>
      </c>
      <c r="AY151" s="240" t="s">
        <v>213</v>
      </c>
    </row>
    <row r="152" s="30" customFormat="true" ht="22.5" hidden="false" customHeight="true" outlineLevel="0" collapsed="false">
      <c r="B152" s="31"/>
      <c r="C152" s="245" t="s">
        <v>405</v>
      </c>
      <c r="D152" s="245" t="s">
        <v>259</v>
      </c>
      <c r="E152" s="246" t="s">
        <v>682</v>
      </c>
      <c r="F152" s="247" t="s">
        <v>683</v>
      </c>
      <c r="G152" s="248" t="s">
        <v>386</v>
      </c>
      <c r="H152" s="249" t="n">
        <v>2</v>
      </c>
      <c r="I152" s="250"/>
      <c r="J152" s="251" t="n">
        <f aca="false">ROUND(I152*H152,2)</f>
        <v>0</v>
      </c>
      <c r="K152" s="247" t="s">
        <v>219</v>
      </c>
      <c r="L152" s="252"/>
      <c r="M152" s="253"/>
      <c r="N152" s="254" t="s">
        <v>45</v>
      </c>
      <c r="O152" s="32"/>
      <c r="P152" s="225" t="n">
        <f aca="false">O152*H152</f>
        <v>0</v>
      </c>
      <c r="Q152" s="225" t="n">
        <v>0.01097</v>
      </c>
      <c r="R152" s="225" t="n">
        <f aca="false">Q152*H152</f>
        <v>0.02194</v>
      </c>
      <c r="S152" s="225" t="n">
        <v>0</v>
      </c>
      <c r="T152" s="226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691</v>
      </c>
    </row>
    <row r="153" s="30" customFormat="true" ht="22.5" hidden="false" customHeight="true" outlineLevel="0" collapsed="false">
      <c r="B153" s="31"/>
      <c r="C153" s="245" t="s">
        <v>409</v>
      </c>
      <c r="D153" s="245" t="s">
        <v>259</v>
      </c>
      <c r="E153" s="246" t="s">
        <v>692</v>
      </c>
      <c r="F153" s="247" t="s">
        <v>693</v>
      </c>
      <c r="G153" s="248" t="s">
        <v>386</v>
      </c>
      <c r="H153" s="249" t="n">
        <v>2</v>
      </c>
      <c r="I153" s="250"/>
      <c r="J153" s="251" t="n">
        <f aca="false">ROUND(I153*H153,2)</f>
        <v>0</v>
      </c>
      <c r="K153" s="247"/>
      <c r="L153" s="252"/>
      <c r="M153" s="253"/>
      <c r="N153" s="254" t="s">
        <v>45</v>
      </c>
      <c r="O153" s="32"/>
      <c r="P153" s="225" t="n">
        <f aca="false">O153*H153</f>
        <v>0</v>
      </c>
      <c r="Q153" s="225" t="n">
        <v>0.000695</v>
      </c>
      <c r="R153" s="225" t="n">
        <f aca="false">Q153*H153</f>
        <v>0.00139</v>
      </c>
      <c r="S153" s="225" t="n">
        <v>0</v>
      </c>
      <c r="T153" s="226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694</v>
      </c>
    </row>
    <row r="154" s="30" customFormat="true" ht="22.5" hidden="false" customHeight="true" outlineLevel="0" collapsed="false">
      <c r="B154" s="31"/>
      <c r="C154" s="216" t="s">
        <v>414</v>
      </c>
      <c r="D154" s="216" t="s">
        <v>215</v>
      </c>
      <c r="E154" s="217" t="s">
        <v>695</v>
      </c>
      <c r="F154" s="218" t="s">
        <v>696</v>
      </c>
      <c r="G154" s="219" t="s">
        <v>386</v>
      </c>
      <c r="H154" s="220" t="n">
        <v>1</v>
      </c>
      <c r="I154" s="221"/>
      <c r="J154" s="222" t="n">
        <f aca="false">ROUND(I154*H154,2)</f>
        <v>0</v>
      </c>
      <c r="K154" s="218" t="s">
        <v>219</v>
      </c>
      <c r="L154" s="57"/>
      <c r="M154" s="223"/>
      <c r="N154" s="224" t="s">
        <v>45</v>
      </c>
      <c r="O154" s="32"/>
      <c r="P154" s="225" t="n">
        <f aca="false">O154*H154</f>
        <v>0</v>
      </c>
      <c r="Q154" s="225" t="n">
        <v>0.00068642</v>
      </c>
      <c r="R154" s="225" t="n">
        <f aca="false">Q154*H154</f>
        <v>0.00068642</v>
      </c>
      <c r="S154" s="225" t="n">
        <v>0</v>
      </c>
      <c r="T154" s="226" t="n">
        <f aca="false">S154*H154</f>
        <v>0</v>
      </c>
      <c r="AR154" s="10" t="s">
        <v>165</v>
      </c>
      <c r="AT154" s="10" t="s">
        <v>215</v>
      </c>
      <c r="AU154" s="10" t="s">
        <v>84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697</v>
      </c>
    </row>
    <row r="155" s="228" customFormat="true" ht="13.5" hidden="false" customHeight="false" outlineLevel="0" collapsed="false">
      <c r="B155" s="229"/>
      <c r="C155" s="230"/>
      <c r="D155" s="231" t="s">
        <v>221</v>
      </c>
      <c r="E155" s="232"/>
      <c r="F155" s="233" t="s">
        <v>681</v>
      </c>
      <c r="G155" s="230"/>
      <c r="H155" s="234" t="n">
        <v>1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21</v>
      </c>
      <c r="AU155" s="240" t="s">
        <v>84</v>
      </c>
      <c r="AV155" s="228" t="s">
        <v>84</v>
      </c>
      <c r="AW155" s="228" t="s">
        <v>39</v>
      </c>
      <c r="AX155" s="228" t="s">
        <v>74</v>
      </c>
      <c r="AY155" s="240" t="s">
        <v>213</v>
      </c>
    </row>
    <row r="156" s="30" customFormat="true" ht="22.5" hidden="false" customHeight="true" outlineLevel="0" collapsed="false">
      <c r="B156" s="31"/>
      <c r="C156" s="245" t="s">
        <v>419</v>
      </c>
      <c r="D156" s="245" t="s">
        <v>259</v>
      </c>
      <c r="E156" s="246" t="s">
        <v>698</v>
      </c>
      <c r="F156" s="247" t="s">
        <v>699</v>
      </c>
      <c r="G156" s="248" t="s">
        <v>386</v>
      </c>
      <c r="H156" s="249" t="n">
        <v>1</v>
      </c>
      <c r="I156" s="250"/>
      <c r="J156" s="251" t="n">
        <f aca="false">ROUND(I156*H156,2)</f>
        <v>0</v>
      </c>
      <c r="K156" s="247"/>
      <c r="L156" s="252"/>
      <c r="M156" s="253"/>
      <c r="N156" s="254" t="s">
        <v>45</v>
      </c>
      <c r="O156" s="32"/>
      <c r="P156" s="225" t="n">
        <f aca="false">O156*H156</f>
        <v>0</v>
      </c>
      <c r="Q156" s="225" t="n">
        <v>0.041</v>
      </c>
      <c r="R156" s="225" t="n">
        <f aca="false">Q156*H156</f>
        <v>0.041</v>
      </c>
      <c r="S156" s="225" t="n">
        <v>0</v>
      </c>
      <c r="T156" s="226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700</v>
      </c>
    </row>
    <row r="157" s="30" customFormat="true" ht="22.5" hidden="false" customHeight="true" outlineLevel="0" collapsed="false">
      <c r="B157" s="31"/>
      <c r="C157" s="216" t="s">
        <v>423</v>
      </c>
      <c r="D157" s="216" t="s">
        <v>215</v>
      </c>
      <c r="E157" s="217" t="s">
        <v>701</v>
      </c>
      <c r="F157" s="218" t="s">
        <v>702</v>
      </c>
      <c r="G157" s="219" t="s">
        <v>386</v>
      </c>
      <c r="H157" s="220" t="n">
        <v>1</v>
      </c>
      <c r="I157" s="221"/>
      <c r="J157" s="222" t="n">
        <f aca="false">ROUND(I157*H157,2)</f>
        <v>0</v>
      </c>
      <c r="K157" s="218" t="s">
        <v>219</v>
      </c>
      <c r="L157" s="57"/>
      <c r="M157" s="223"/>
      <c r="N157" s="224" t="s">
        <v>45</v>
      </c>
      <c r="O157" s="32"/>
      <c r="P157" s="225" t="n">
        <f aca="false">O157*H157</f>
        <v>0</v>
      </c>
      <c r="Q157" s="225" t="n">
        <v>0.00068642</v>
      </c>
      <c r="R157" s="225" t="n">
        <f aca="false">Q157*H157</f>
        <v>0.00068642</v>
      </c>
      <c r="S157" s="225" t="n">
        <v>0</v>
      </c>
      <c r="T157" s="226" t="n">
        <f aca="false">S157*H157</f>
        <v>0</v>
      </c>
      <c r="AR157" s="10" t="s">
        <v>165</v>
      </c>
      <c r="AT157" s="10" t="s">
        <v>215</v>
      </c>
      <c r="AU157" s="10" t="s">
        <v>84</v>
      </c>
      <c r="AY157" s="10" t="s">
        <v>213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10" t="s">
        <v>23</v>
      </c>
      <c r="BK157" s="227" t="n">
        <f aca="false">ROUND(I157*H157,2)</f>
        <v>0</v>
      </c>
      <c r="BL157" s="10" t="s">
        <v>165</v>
      </c>
      <c r="BM157" s="10" t="s">
        <v>703</v>
      </c>
    </row>
    <row r="158" s="228" customFormat="true" ht="13.5" hidden="false" customHeight="false" outlineLevel="0" collapsed="false">
      <c r="B158" s="229"/>
      <c r="C158" s="230"/>
      <c r="D158" s="231" t="s">
        <v>221</v>
      </c>
      <c r="E158" s="232"/>
      <c r="F158" s="233" t="s">
        <v>681</v>
      </c>
      <c r="G158" s="230"/>
      <c r="H158" s="234" t="n">
        <v>1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21</v>
      </c>
      <c r="AU158" s="240" t="s">
        <v>84</v>
      </c>
      <c r="AV158" s="228" t="s">
        <v>84</v>
      </c>
      <c r="AW158" s="228" t="s">
        <v>39</v>
      </c>
      <c r="AX158" s="228" t="s">
        <v>74</v>
      </c>
      <c r="AY158" s="240" t="s">
        <v>213</v>
      </c>
    </row>
    <row r="159" s="30" customFormat="true" ht="22.5" hidden="false" customHeight="true" outlineLevel="0" collapsed="false">
      <c r="B159" s="31"/>
      <c r="C159" s="245" t="s">
        <v>428</v>
      </c>
      <c r="D159" s="245" t="s">
        <v>259</v>
      </c>
      <c r="E159" s="246" t="s">
        <v>704</v>
      </c>
      <c r="F159" s="247" t="s">
        <v>705</v>
      </c>
      <c r="G159" s="248" t="s">
        <v>386</v>
      </c>
      <c r="H159" s="249" t="n">
        <v>1</v>
      </c>
      <c r="I159" s="250"/>
      <c r="J159" s="251" t="n">
        <f aca="false">ROUND(I159*H159,2)</f>
        <v>0</v>
      </c>
      <c r="K159" s="247" t="s">
        <v>219</v>
      </c>
      <c r="L159" s="252"/>
      <c r="M159" s="253"/>
      <c r="N159" s="254" t="s">
        <v>45</v>
      </c>
      <c r="O159" s="32"/>
      <c r="P159" s="225" t="n">
        <f aca="false">O159*H159</f>
        <v>0</v>
      </c>
      <c r="Q159" s="225" t="n">
        <v>0.0042</v>
      </c>
      <c r="R159" s="225" t="n">
        <f aca="false">Q159*H159</f>
        <v>0.0042</v>
      </c>
      <c r="S159" s="225" t="n">
        <v>0</v>
      </c>
      <c r="T159" s="226" t="n">
        <f aca="false">S159*H159</f>
        <v>0</v>
      </c>
      <c r="AR159" s="10" t="s">
        <v>252</v>
      </c>
      <c r="AT159" s="10" t="s">
        <v>259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706</v>
      </c>
    </row>
    <row r="160" s="30" customFormat="true" ht="22.5" hidden="false" customHeight="true" outlineLevel="0" collapsed="false">
      <c r="B160" s="31"/>
      <c r="C160" s="216" t="s">
        <v>432</v>
      </c>
      <c r="D160" s="216" t="s">
        <v>215</v>
      </c>
      <c r="E160" s="217" t="s">
        <v>707</v>
      </c>
      <c r="F160" s="218" t="s">
        <v>708</v>
      </c>
      <c r="G160" s="219" t="s">
        <v>386</v>
      </c>
      <c r="H160" s="220" t="n">
        <v>1</v>
      </c>
      <c r="I160" s="221"/>
      <c r="J160" s="222" t="n">
        <f aca="false">ROUND(I160*H160,2)</f>
        <v>0</v>
      </c>
      <c r="K160" s="218" t="s">
        <v>219</v>
      </c>
      <c r="L160" s="57"/>
      <c r="M160" s="223"/>
      <c r="N160" s="224" t="s">
        <v>45</v>
      </c>
      <c r="O160" s="32"/>
      <c r="P160" s="225" t="n">
        <f aca="false">O160*H160</f>
        <v>0</v>
      </c>
      <c r="Q160" s="225" t="n">
        <v>0.00068642</v>
      </c>
      <c r="R160" s="225" t="n">
        <f aca="false">Q160*H160</f>
        <v>0.00068642</v>
      </c>
      <c r="S160" s="225" t="n">
        <v>0</v>
      </c>
      <c r="T160" s="226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709</v>
      </c>
    </row>
    <row r="161" s="228" customFormat="true" ht="13.5" hidden="false" customHeight="false" outlineLevel="0" collapsed="false">
      <c r="B161" s="229"/>
      <c r="C161" s="230"/>
      <c r="D161" s="231" t="s">
        <v>221</v>
      </c>
      <c r="E161" s="232"/>
      <c r="F161" s="233" t="s">
        <v>681</v>
      </c>
      <c r="G161" s="230"/>
      <c r="H161" s="234" t="n">
        <v>1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21</v>
      </c>
      <c r="AU161" s="240" t="s">
        <v>84</v>
      </c>
      <c r="AV161" s="228" t="s">
        <v>84</v>
      </c>
      <c r="AW161" s="228" t="s">
        <v>39</v>
      </c>
      <c r="AX161" s="228" t="s">
        <v>74</v>
      </c>
      <c r="AY161" s="240" t="s">
        <v>213</v>
      </c>
    </row>
    <row r="162" s="30" customFormat="true" ht="22.5" hidden="false" customHeight="true" outlineLevel="0" collapsed="false">
      <c r="B162" s="31"/>
      <c r="C162" s="245" t="s">
        <v>437</v>
      </c>
      <c r="D162" s="245" t="s">
        <v>259</v>
      </c>
      <c r="E162" s="246" t="s">
        <v>710</v>
      </c>
      <c r="F162" s="247" t="s">
        <v>711</v>
      </c>
      <c r="G162" s="248" t="s">
        <v>386</v>
      </c>
      <c r="H162" s="249" t="n">
        <v>1</v>
      </c>
      <c r="I162" s="250"/>
      <c r="J162" s="251" t="n">
        <f aca="false">ROUND(I162*H162,2)</f>
        <v>0</v>
      </c>
      <c r="K162" s="247" t="s">
        <v>219</v>
      </c>
      <c r="L162" s="252"/>
      <c r="M162" s="253"/>
      <c r="N162" s="254" t="s">
        <v>45</v>
      </c>
      <c r="O162" s="32"/>
      <c r="P162" s="225" t="n">
        <f aca="false">O162*H162</f>
        <v>0</v>
      </c>
      <c r="Q162" s="225" t="n">
        <v>0.0145</v>
      </c>
      <c r="R162" s="225" t="n">
        <f aca="false">Q162*H162</f>
        <v>0.0145</v>
      </c>
      <c r="S162" s="225" t="n">
        <v>0</v>
      </c>
      <c r="T162" s="226" t="n">
        <f aca="false">S162*H162</f>
        <v>0</v>
      </c>
      <c r="AR162" s="10" t="s">
        <v>252</v>
      </c>
      <c r="AT162" s="10" t="s">
        <v>259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712</v>
      </c>
    </row>
    <row r="163" s="30" customFormat="true" ht="22.5" hidden="false" customHeight="true" outlineLevel="0" collapsed="false">
      <c r="B163" s="31"/>
      <c r="C163" s="216" t="s">
        <v>442</v>
      </c>
      <c r="D163" s="216" t="s">
        <v>215</v>
      </c>
      <c r="E163" s="217" t="s">
        <v>713</v>
      </c>
      <c r="F163" s="218" t="s">
        <v>714</v>
      </c>
      <c r="G163" s="219" t="s">
        <v>386</v>
      </c>
      <c r="H163" s="220" t="n">
        <v>10</v>
      </c>
      <c r="I163" s="221"/>
      <c r="J163" s="222" t="n">
        <f aca="false">ROUND(I163*H163,2)</f>
        <v>0</v>
      </c>
      <c r="K163" s="218" t="s">
        <v>219</v>
      </c>
      <c r="L163" s="57"/>
      <c r="M163" s="223"/>
      <c r="N163" s="224" t="s">
        <v>45</v>
      </c>
      <c r="O163" s="32"/>
      <c r="P163" s="225" t="n">
        <f aca="false">O163*H163</f>
        <v>0</v>
      </c>
      <c r="Q163" s="225" t="n">
        <v>0.00080532</v>
      </c>
      <c r="R163" s="225" t="n">
        <f aca="false">Q163*H163</f>
        <v>0.0080532</v>
      </c>
      <c r="S163" s="225" t="n">
        <v>0</v>
      </c>
      <c r="T163" s="226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715</v>
      </c>
    </row>
    <row r="164" s="228" customFormat="true" ht="13.5" hidden="false" customHeight="false" outlineLevel="0" collapsed="false">
      <c r="B164" s="229"/>
      <c r="C164" s="230"/>
      <c r="D164" s="231" t="s">
        <v>221</v>
      </c>
      <c r="E164" s="232"/>
      <c r="F164" s="233" t="s">
        <v>716</v>
      </c>
      <c r="G164" s="230"/>
      <c r="H164" s="234" t="n">
        <v>10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21</v>
      </c>
      <c r="AU164" s="240" t="s">
        <v>84</v>
      </c>
      <c r="AV164" s="228" t="s">
        <v>84</v>
      </c>
      <c r="AW164" s="228" t="s">
        <v>39</v>
      </c>
      <c r="AX164" s="228" t="s">
        <v>74</v>
      </c>
      <c r="AY164" s="240" t="s">
        <v>213</v>
      </c>
    </row>
    <row r="165" s="30" customFormat="true" ht="22.5" hidden="false" customHeight="true" outlineLevel="0" collapsed="false">
      <c r="B165" s="31"/>
      <c r="C165" s="245" t="s">
        <v>447</v>
      </c>
      <c r="D165" s="245" t="s">
        <v>259</v>
      </c>
      <c r="E165" s="246" t="s">
        <v>717</v>
      </c>
      <c r="F165" s="247" t="s">
        <v>718</v>
      </c>
      <c r="G165" s="248" t="s">
        <v>386</v>
      </c>
      <c r="H165" s="249" t="n">
        <v>10</v>
      </c>
      <c r="I165" s="250"/>
      <c r="J165" s="251" t="n">
        <f aca="false">ROUND(I165*H165,2)</f>
        <v>0</v>
      </c>
      <c r="K165" s="247" t="s">
        <v>219</v>
      </c>
      <c r="L165" s="252"/>
      <c r="M165" s="253"/>
      <c r="N165" s="254" t="s">
        <v>45</v>
      </c>
      <c r="O165" s="32"/>
      <c r="P165" s="225" t="n">
        <f aca="false">O165*H165</f>
        <v>0</v>
      </c>
      <c r="Q165" s="225" t="n">
        <v>0.01847</v>
      </c>
      <c r="R165" s="225" t="n">
        <f aca="false">Q165*H165</f>
        <v>0.1847</v>
      </c>
      <c r="S165" s="225" t="n">
        <v>0</v>
      </c>
      <c r="T165" s="226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719</v>
      </c>
    </row>
    <row r="166" s="30" customFormat="true" ht="22.5" hidden="false" customHeight="true" outlineLevel="0" collapsed="false">
      <c r="B166" s="31"/>
      <c r="C166" s="245" t="s">
        <v>452</v>
      </c>
      <c r="D166" s="245" t="s">
        <v>259</v>
      </c>
      <c r="E166" s="246" t="s">
        <v>685</v>
      </c>
      <c r="F166" s="247" t="s">
        <v>686</v>
      </c>
      <c r="G166" s="248" t="s">
        <v>386</v>
      </c>
      <c r="H166" s="249" t="n">
        <v>10</v>
      </c>
      <c r="I166" s="250"/>
      <c r="J166" s="251" t="n">
        <f aca="false">ROUND(I166*H166,2)</f>
        <v>0</v>
      </c>
      <c r="K166" s="247"/>
      <c r="L166" s="252"/>
      <c r="M166" s="253"/>
      <c r="N166" s="254" t="s">
        <v>45</v>
      </c>
      <c r="O166" s="32"/>
      <c r="P166" s="225" t="n">
        <f aca="false">O166*H166</f>
        <v>0</v>
      </c>
      <c r="Q166" s="225" t="n">
        <v>0.0042</v>
      </c>
      <c r="R166" s="225" t="n">
        <f aca="false">Q166*H166</f>
        <v>0.042</v>
      </c>
      <c r="S166" s="225" t="n">
        <v>0</v>
      </c>
      <c r="T166" s="226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720</v>
      </c>
    </row>
    <row r="167" s="30" customFormat="true" ht="22.5" hidden="false" customHeight="true" outlineLevel="0" collapsed="false">
      <c r="B167" s="31"/>
      <c r="C167" s="216" t="s">
        <v>457</v>
      </c>
      <c r="D167" s="216" t="s">
        <v>215</v>
      </c>
      <c r="E167" s="217" t="s">
        <v>721</v>
      </c>
      <c r="F167" s="218" t="s">
        <v>722</v>
      </c>
      <c r="G167" s="219" t="s">
        <v>386</v>
      </c>
      <c r="H167" s="220" t="n">
        <v>2</v>
      </c>
      <c r="I167" s="221"/>
      <c r="J167" s="222" t="n">
        <f aca="false">ROUND(I167*H167,2)</f>
        <v>0</v>
      </c>
      <c r="K167" s="218" t="s">
        <v>219</v>
      </c>
      <c r="L167" s="57"/>
      <c r="M167" s="223"/>
      <c r="N167" s="224" t="s">
        <v>45</v>
      </c>
      <c r="O167" s="32"/>
      <c r="P167" s="225" t="n">
        <f aca="false">O167*H167</f>
        <v>0</v>
      </c>
      <c r="Q167" s="225" t="n">
        <v>0.00080532</v>
      </c>
      <c r="R167" s="225" t="n">
        <f aca="false">Q167*H167</f>
        <v>0.00161064</v>
      </c>
      <c r="S167" s="225" t="n">
        <v>0</v>
      </c>
      <c r="T167" s="226" t="n">
        <f aca="false">S167*H167</f>
        <v>0</v>
      </c>
      <c r="AR167" s="10" t="s">
        <v>165</v>
      </c>
      <c r="AT167" s="10" t="s">
        <v>215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723</v>
      </c>
    </row>
    <row r="168" s="228" customFormat="true" ht="13.5" hidden="false" customHeight="false" outlineLevel="0" collapsed="false">
      <c r="B168" s="229"/>
      <c r="C168" s="230"/>
      <c r="D168" s="231" t="s">
        <v>221</v>
      </c>
      <c r="E168" s="232"/>
      <c r="F168" s="233" t="s">
        <v>635</v>
      </c>
      <c r="G168" s="230"/>
      <c r="H168" s="234" t="n">
        <v>2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21</v>
      </c>
      <c r="AU168" s="240" t="s">
        <v>84</v>
      </c>
      <c r="AV168" s="228" t="s">
        <v>84</v>
      </c>
      <c r="AW168" s="228" t="s">
        <v>39</v>
      </c>
      <c r="AX168" s="228" t="s">
        <v>74</v>
      </c>
      <c r="AY168" s="240" t="s">
        <v>213</v>
      </c>
    </row>
    <row r="169" s="30" customFormat="true" ht="22.5" hidden="false" customHeight="true" outlineLevel="0" collapsed="false">
      <c r="B169" s="31"/>
      <c r="C169" s="245" t="s">
        <v>464</v>
      </c>
      <c r="D169" s="245" t="s">
        <v>259</v>
      </c>
      <c r="E169" s="246" t="s">
        <v>717</v>
      </c>
      <c r="F169" s="247" t="s">
        <v>718</v>
      </c>
      <c r="G169" s="248" t="s">
        <v>386</v>
      </c>
      <c r="H169" s="249" t="n">
        <v>2</v>
      </c>
      <c r="I169" s="250"/>
      <c r="J169" s="251" t="n">
        <f aca="false">ROUND(I169*H169,2)</f>
        <v>0</v>
      </c>
      <c r="K169" s="247" t="s">
        <v>219</v>
      </c>
      <c r="L169" s="252"/>
      <c r="M169" s="253"/>
      <c r="N169" s="254" t="s">
        <v>45</v>
      </c>
      <c r="O169" s="32"/>
      <c r="P169" s="225" t="n">
        <f aca="false">O169*H169</f>
        <v>0</v>
      </c>
      <c r="Q169" s="225" t="n">
        <v>0.01847</v>
      </c>
      <c r="R169" s="225" t="n">
        <f aca="false">Q169*H169</f>
        <v>0.03694</v>
      </c>
      <c r="S169" s="225" t="n">
        <v>0</v>
      </c>
      <c r="T169" s="226" t="n">
        <f aca="false">S169*H169</f>
        <v>0</v>
      </c>
      <c r="AR169" s="10" t="s">
        <v>252</v>
      </c>
      <c r="AT169" s="10" t="s">
        <v>259</v>
      </c>
      <c r="AU169" s="10" t="s">
        <v>84</v>
      </c>
      <c r="AY169" s="10" t="s">
        <v>213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10" t="s">
        <v>23</v>
      </c>
      <c r="BK169" s="227" t="n">
        <f aca="false">ROUND(I169*H169,2)</f>
        <v>0</v>
      </c>
      <c r="BL169" s="10" t="s">
        <v>165</v>
      </c>
      <c r="BM169" s="10" t="s">
        <v>724</v>
      </c>
    </row>
    <row r="170" s="30" customFormat="true" ht="22.5" hidden="false" customHeight="true" outlineLevel="0" collapsed="false">
      <c r="B170" s="31"/>
      <c r="C170" s="245" t="s">
        <v>725</v>
      </c>
      <c r="D170" s="245" t="s">
        <v>259</v>
      </c>
      <c r="E170" s="246" t="s">
        <v>726</v>
      </c>
      <c r="F170" s="247" t="s">
        <v>727</v>
      </c>
      <c r="G170" s="248" t="s">
        <v>386</v>
      </c>
      <c r="H170" s="249" t="n">
        <v>10</v>
      </c>
      <c r="I170" s="250"/>
      <c r="J170" s="251" t="n">
        <f aca="false">ROUND(I170*H170,2)</f>
        <v>0</v>
      </c>
      <c r="K170" s="247"/>
      <c r="L170" s="252"/>
      <c r="M170" s="253"/>
      <c r="N170" s="254" t="s">
        <v>45</v>
      </c>
      <c r="O170" s="32"/>
      <c r="P170" s="225" t="n">
        <f aca="false">O170*H170</f>
        <v>0</v>
      </c>
      <c r="Q170" s="225" t="n">
        <v>0.00105</v>
      </c>
      <c r="R170" s="225" t="n">
        <f aca="false">Q170*H170</f>
        <v>0.0105</v>
      </c>
      <c r="S170" s="225" t="n">
        <v>0</v>
      </c>
      <c r="T170" s="226" t="n">
        <f aca="false">S170*H170</f>
        <v>0</v>
      </c>
      <c r="AR170" s="10" t="s">
        <v>252</v>
      </c>
      <c r="AT170" s="10" t="s">
        <v>259</v>
      </c>
      <c r="AU170" s="10" t="s">
        <v>84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728</v>
      </c>
    </row>
    <row r="171" s="30" customFormat="true" ht="22.5" hidden="false" customHeight="true" outlineLevel="0" collapsed="false">
      <c r="B171" s="31"/>
      <c r="C171" s="216" t="s">
        <v>729</v>
      </c>
      <c r="D171" s="216" t="s">
        <v>215</v>
      </c>
      <c r="E171" s="217" t="s">
        <v>730</v>
      </c>
      <c r="F171" s="218" t="s">
        <v>731</v>
      </c>
      <c r="G171" s="219" t="s">
        <v>386</v>
      </c>
      <c r="H171" s="220" t="n">
        <v>4</v>
      </c>
      <c r="I171" s="221"/>
      <c r="J171" s="222" t="n">
        <f aca="false">ROUND(I171*H171,2)</f>
        <v>0</v>
      </c>
      <c r="K171" s="218" t="s">
        <v>219</v>
      </c>
      <c r="L171" s="57"/>
      <c r="M171" s="223"/>
      <c r="N171" s="224" t="s">
        <v>45</v>
      </c>
      <c r="O171" s="32"/>
      <c r="P171" s="225" t="n">
        <f aca="false">O171*H171</f>
        <v>0</v>
      </c>
      <c r="Q171" s="225" t="n">
        <v>0.00080532</v>
      </c>
      <c r="R171" s="225" t="n">
        <f aca="false">Q171*H171</f>
        <v>0.00322128</v>
      </c>
      <c r="S171" s="225" t="n">
        <v>0</v>
      </c>
      <c r="T171" s="226" t="n">
        <f aca="false">S171*H171</f>
        <v>0</v>
      </c>
      <c r="AR171" s="10" t="s">
        <v>165</v>
      </c>
      <c r="AT171" s="10" t="s">
        <v>215</v>
      </c>
      <c r="AU171" s="10" t="s">
        <v>84</v>
      </c>
      <c r="AY171" s="10" t="s">
        <v>21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10" t="s">
        <v>23</v>
      </c>
      <c r="BK171" s="227" t="n">
        <f aca="false">ROUND(I171*H171,2)</f>
        <v>0</v>
      </c>
      <c r="BL171" s="10" t="s">
        <v>165</v>
      </c>
      <c r="BM171" s="10" t="s">
        <v>732</v>
      </c>
    </row>
    <row r="172" s="228" customFormat="true" ht="13.5" hidden="false" customHeight="false" outlineLevel="0" collapsed="false">
      <c r="B172" s="229"/>
      <c r="C172" s="230"/>
      <c r="D172" s="231" t="s">
        <v>221</v>
      </c>
      <c r="E172" s="232"/>
      <c r="F172" s="233" t="s">
        <v>733</v>
      </c>
      <c r="G172" s="230"/>
      <c r="H172" s="234" t="n">
        <v>4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21</v>
      </c>
      <c r="AU172" s="240" t="s">
        <v>84</v>
      </c>
      <c r="AV172" s="228" t="s">
        <v>84</v>
      </c>
      <c r="AW172" s="228" t="s">
        <v>39</v>
      </c>
      <c r="AX172" s="228" t="s">
        <v>74</v>
      </c>
      <c r="AY172" s="240" t="s">
        <v>213</v>
      </c>
    </row>
    <row r="173" s="30" customFormat="true" ht="22.5" hidden="false" customHeight="true" outlineLevel="0" collapsed="false">
      <c r="B173" s="31"/>
      <c r="C173" s="245" t="s">
        <v>734</v>
      </c>
      <c r="D173" s="245" t="s">
        <v>259</v>
      </c>
      <c r="E173" s="246" t="s">
        <v>735</v>
      </c>
      <c r="F173" s="247" t="s">
        <v>736</v>
      </c>
      <c r="G173" s="248" t="s">
        <v>386</v>
      </c>
      <c r="H173" s="249" t="n">
        <v>4</v>
      </c>
      <c r="I173" s="250"/>
      <c r="J173" s="251" t="n">
        <f aca="false">ROUND(I173*H173,2)</f>
        <v>0</v>
      </c>
      <c r="K173" s="247"/>
      <c r="L173" s="252"/>
      <c r="M173" s="253"/>
      <c r="N173" s="254" t="s">
        <v>45</v>
      </c>
      <c r="O173" s="32"/>
      <c r="P173" s="225" t="n">
        <f aca="false">O173*H173</f>
        <v>0</v>
      </c>
      <c r="Q173" s="225" t="n">
        <v>0.034</v>
      </c>
      <c r="R173" s="225" t="n">
        <f aca="false">Q173*H173</f>
        <v>0.136</v>
      </c>
      <c r="S173" s="225" t="n">
        <v>0</v>
      </c>
      <c r="T173" s="226" t="n">
        <f aca="false">S173*H173</f>
        <v>0</v>
      </c>
      <c r="AR173" s="10" t="s">
        <v>252</v>
      </c>
      <c r="AT173" s="10" t="s">
        <v>259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165</v>
      </c>
      <c r="BM173" s="10" t="s">
        <v>737</v>
      </c>
    </row>
    <row r="174" s="30" customFormat="true" ht="22.5" hidden="false" customHeight="true" outlineLevel="0" collapsed="false">
      <c r="B174" s="31"/>
      <c r="C174" s="216" t="s">
        <v>738</v>
      </c>
      <c r="D174" s="216" t="s">
        <v>215</v>
      </c>
      <c r="E174" s="217" t="s">
        <v>739</v>
      </c>
      <c r="F174" s="218" t="s">
        <v>740</v>
      </c>
      <c r="G174" s="219" t="s">
        <v>386</v>
      </c>
      <c r="H174" s="220" t="n">
        <v>10</v>
      </c>
      <c r="I174" s="221"/>
      <c r="J174" s="222" t="n">
        <f aca="false">ROUND(I174*H174,2)</f>
        <v>0</v>
      </c>
      <c r="K174" s="218" t="s">
        <v>219</v>
      </c>
      <c r="L174" s="57"/>
      <c r="M174" s="223"/>
      <c r="N174" s="224" t="s">
        <v>45</v>
      </c>
      <c r="O174" s="32"/>
      <c r="P174" s="225" t="n">
        <f aca="false">O174*H174</f>
        <v>0</v>
      </c>
      <c r="Q174" s="225" t="n">
        <v>0.00034596</v>
      </c>
      <c r="R174" s="225" t="n">
        <f aca="false">Q174*H174</f>
        <v>0.0034596</v>
      </c>
      <c r="S174" s="225" t="n">
        <v>0</v>
      </c>
      <c r="T174" s="226" t="n">
        <f aca="false">S174*H174</f>
        <v>0</v>
      </c>
      <c r="AR174" s="10" t="s">
        <v>165</v>
      </c>
      <c r="AT174" s="10" t="s">
        <v>215</v>
      </c>
      <c r="AU174" s="10" t="s">
        <v>84</v>
      </c>
      <c r="AY174" s="10" t="s">
        <v>21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10" t="s">
        <v>23</v>
      </c>
      <c r="BK174" s="227" t="n">
        <f aca="false">ROUND(I174*H174,2)</f>
        <v>0</v>
      </c>
      <c r="BL174" s="10" t="s">
        <v>165</v>
      </c>
      <c r="BM174" s="10" t="s">
        <v>741</v>
      </c>
    </row>
    <row r="175" s="228" customFormat="true" ht="13.5" hidden="false" customHeight="false" outlineLevel="0" collapsed="false">
      <c r="B175" s="229"/>
      <c r="C175" s="230"/>
      <c r="D175" s="231" t="s">
        <v>221</v>
      </c>
      <c r="E175" s="232"/>
      <c r="F175" s="233" t="s">
        <v>716</v>
      </c>
      <c r="G175" s="230"/>
      <c r="H175" s="234" t="n">
        <v>10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21</v>
      </c>
      <c r="AU175" s="240" t="s">
        <v>84</v>
      </c>
      <c r="AV175" s="228" t="s">
        <v>84</v>
      </c>
      <c r="AW175" s="228" t="s">
        <v>39</v>
      </c>
      <c r="AX175" s="228" t="s">
        <v>74</v>
      </c>
      <c r="AY175" s="240" t="s">
        <v>213</v>
      </c>
    </row>
    <row r="176" s="30" customFormat="true" ht="22.5" hidden="false" customHeight="true" outlineLevel="0" collapsed="false">
      <c r="B176" s="31"/>
      <c r="C176" s="245" t="s">
        <v>742</v>
      </c>
      <c r="D176" s="245" t="s">
        <v>259</v>
      </c>
      <c r="E176" s="246" t="s">
        <v>743</v>
      </c>
      <c r="F176" s="247" t="s">
        <v>744</v>
      </c>
      <c r="G176" s="248" t="s">
        <v>386</v>
      </c>
      <c r="H176" s="249" t="n">
        <v>10</v>
      </c>
      <c r="I176" s="250"/>
      <c r="J176" s="251" t="n">
        <f aca="false">ROUND(I176*H176,2)</f>
        <v>0</v>
      </c>
      <c r="K176" s="247"/>
      <c r="L176" s="252"/>
      <c r="M176" s="253"/>
      <c r="N176" s="254" t="s">
        <v>45</v>
      </c>
      <c r="O176" s="32"/>
      <c r="P176" s="225" t="n">
        <f aca="false">O176*H176</f>
        <v>0</v>
      </c>
      <c r="Q176" s="225" t="n">
        <v>0.0395</v>
      </c>
      <c r="R176" s="225" t="n">
        <f aca="false">Q176*H176</f>
        <v>0.395</v>
      </c>
      <c r="S176" s="225" t="n">
        <v>0</v>
      </c>
      <c r="T176" s="226" t="n">
        <f aca="false">S176*H176</f>
        <v>0</v>
      </c>
      <c r="AR176" s="10" t="s">
        <v>252</v>
      </c>
      <c r="AT176" s="10" t="s">
        <v>259</v>
      </c>
      <c r="AU176" s="10" t="s">
        <v>84</v>
      </c>
      <c r="AY176" s="10" t="s">
        <v>213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10" t="s">
        <v>23</v>
      </c>
      <c r="BK176" s="227" t="n">
        <f aca="false">ROUND(I176*H176,2)</f>
        <v>0</v>
      </c>
      <c r="BL176" s="10" t="s">
        <v>165</v>
      </c>
      <c r="BM176" s="10" t="s">
        <v>745</v>
      </c>
    </row>
    <row r="177" s="30" customFormat="true" ht="22.5" hidden="false" customHeight="true" outlineLevel="0" collapsed="false">
      <c r="B177" s="31"/>
      <c r="C177" s="216" t="s">
        <v>746</v>
      </c>
      <c r="D177" s="216" t="s">
        <v>215</v>
      </c>
      <c r="E177" s="217" t="s">
        <v>747</v>
      </c>
      <c r="F177" s="218" t="s">
        <v>748</v>
      </c>
      <c r="G177" s="219" t="s">
        <v>386</v>
      </c>
      <c r="H177" s="220" t="n">
        <v>3</v>
      </c>
      <c r="I177" s="221"/>
      <c r="J177" s="222" t="n">
        <f aca="false">ROUND(I177*H177,2)</f>
        <v>0</v>
      </c>
      <c r="K177" s="218" t="s">
        <v>219</v>
      </c>
      <c r="L177" s="57"/>
      <c r="M177" s="223"/>
      <c r="N177" s="224" t="s">
        <v>45</v>
      </c>
      <c r="O177" s="32"/>
      <c r="P177" s="225" t="n">
        <f aca="false">O177*H177</f>
        <v>0</v>
      </c>
      <c r="Q177" s="225" t="n">
        <v>0.00159964</v>
      </c>
      <c r="R177" s="225" t="n">
        <f aca="false">Q177*H177</f>
        <v>0.00479892</v>
      </c>
      <c r="S177" s="225" t="n">
        <v>0</v>
      </c>
      <c r="T177" s="226" t="n">
        <f aca="false">S177*H177</f>
        <v>0</v>
      </c>
      <c r="AR177" s="10" t="s">
        <v>165</v>
      </c>
      <c r="AT177" s="10" t="s">
        <v>215</v>
      </c>
      <c r="AU177" s="10" t="s">
        <v>84</v>
      </c>
      <c r="AY177" s="10" t="s">
        <v>213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10" t="s">
        <v>23</v>
      </c>
      <c r="BK177" s="227" t="n">
        <f aca="false">ROUND(I177*H177,2)</f>
        <v>0</v>
      </c>
      <c r="BL177" s="10" t="s">
        <v>165</v>
      </c>
      <c r="BM177" s="10" t="s">
        <v>749</v>
      </c>
    </row>
    <row r="178" s="228" customFormat="true" ht="13.5" hidden="false" customHeight="false" outlineLevel="0" collapsed="false">
      <c r="B178" s="229"/>
      <c r="C178" s="230"/>
      <c r="D178" s="231" t="s">
        <v>221</v>
      </c>
      <c r="E178" s="232"/>
      <c r="F178" s="233" t="s">
        <v>750</v>
      </c>
      <c r="G178" s="230"/>
      <c r="H178" s="234" t="n">
        <v>3</v>
      </c>
      <c r="I178" s="235"/>
      <c r="J178" s="230"/>
      <c r="K178" s="230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221</v>
      </c>
      <c r="AU178" s="240" t="s">
        <v>84</v>
      </c>
      <c r="AV178" s="228" t="s">
        <v>84</v>
      </c>
      <c r="AW178" s="228" t="s">
        <v>39</v>
      </c>
      <c r="AX178" s="228" t="s">
        <v>74</v>
      </c>
      <c r="AY178" s="240" t="s">
        <v>213</v>
      </c>
    </row>
    <row r="179" s="30" customFormat="true" ht="22.5" hidden="false" customHeight="true" outlineLevel="0" collapsed="false">
      <c r="B179" s="31"/>
      <c r="C179" s="245" t="s">
        <v>751</v>
      </c>
      <c r="D179" s="245" t="s">
        <v>259</v>
      </c>
      <c r="E179" s="246" t="s">
        <v>752</v>
      </c>
      <c r="F179" s="247" t="s">
        <v>753</v>
      </c>
      <c r="G179" s="248" t="s">
        <v>386</v>
      </c>
      <c r="H179" s="249" t="n">
        <v>3</v>
      </c>
      <c r="I179" s="250"/>
      <c r="J179" s="251" t="n">
        <f aca="false">ROUND(I179*H179,2)</f>
        <v>0</v>
      </c>
      <c r="K179" s="247" t="s">
        <v>219</v>
      </c>
      <c r="L179" s="252"/>
      <c r="M179" s="253"/>
      <c r="N179" s="254" t="s">
        <v>45</v>
      </c>
      <c r="O179" s="32"/>
      <c r="P179" s="225" t="n">
        <f aca="false">O179*H179</f>
        <v>0</v>
      </c>
      <c r="Q179" s="225" t="n">
        <v>0.02444</v>
      </c>
      <c r="R179" s="225" t="n">
        <f aca="false">Q179*H179</f>
        <v>0.07332</v>
      </c>
      <c r="S179" s="225" t="n">
        <v>0</v>
      </c>
      <c r="T179" s="226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10" t="s">
        <v>23</v>
      </c>
      <c r="BK179" s="227" t="n">
        <f aca="false">ROUND(I179*H179,2)</f>
        <v>0</v>
      </c>
      <c r="BL179" s="10" t="s">
        <v>165</v>
      </c>
      <c r="BM179" s="10" t="s">
        <v>754</v>
      </c>
    </row>
    <row r="180" s="30" customFormat="true" ht="22.5" hidden="false" customHeight="true" outlineLevel="0" collapsed="false">
      <c r="B180" s="31"/>
      <c r="C180" s="245" t="s">
        <v>755</v>
      </c>
      <c r="D180" s="245" t="s">
        <v>259</v>
      </c>
      <c r="E180" s="246" t="s">
        <v>756</v>
      </c>
      <c r="F180" s="247" t="s">
        <v>757</v>
      </c>
      <c r="G180" s="248" t="s">
        <v>386</v>
      </c>
      <c r="H180" s="249" t="n">
        <v>3</v>
      </c>
      <c r="I180" s="250"/>
      <c r="J180" s="251" t="n">
        <f aca="false">ROUND(I180*H180,2)</f>
        <v>0</v>
      </c>
      <c r="K180" s="247"/>
      <c r="L180" s="252"/>
      <c r="M180" s="253"/>
      <c r="N180" s="254" t="s">
        <v>45</v>
      </c>
      <c r="O180" s="32"/>
      <c r="P180" s="225" t="n">
        <f aca="false">O180*H180</f>
        <v>0</v>
      </c>
      <c r="Q180" s="225" t="n">
        <v>0.00145</v>
      </c>
      <c r="R180" s="225" t="n">
        <f aca="false">Q180*H180</f>
        <v>0.00435</v>
      </c>
      <c r="S180" s="225" t="n">
        <v>0</v>
      </c>
      <c r="T180" s="226" t="n">
        <f aca="false">S180*H180</f>
        <v>0</v>
      </c>
      <c r="AR180" s="10" t="s">
        <v>252</v>
      </c>
      <c r="AT180" s="10" t="s">
        <v>259</v>
      </c>
      <c r="AU180" s="10" t="s">
        <v>84</v>
      </c>
      <c r="AY180" s="10" t="s">
        <v>213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10" t="s">
        <v>23</v>
      </c>
      <c r="BK180" s="227" t="n">
        <f aca="false">ROUND(I180*H180,2)</f>
        <v>0</v>
      </c>
      <c r="BL180" s="10" t="s">
        <v>165</v>
      </c>
      <c r="BM180" s="10" t="s">
        <v>758</v>
      </c>
    </row>
    <row r="181" s="30" customFormat="true" ht="22.5" hidden="false" customHeight="true" outlineLevel="0" collapsed="false">
      <c r="B181" s="31"/>
      <c r="C181" s="216" t="s">
        <v>759</v>
      </c>
      <c r="D181" s="216" t="s">
        <v>215</v>
      </c>
      <c r="E181" s="217" t="s">
        <v>760</v>
      </c>
      <c r="F181" s="218" t="s">
        <v>761</v>
      </c>
      <c r="G181" s="219" t="s">
        <v>386</v>
      </c>
      <c r="H181" s="220" t="n">
        <v>1</v>
      </c>
      <c r="I181" s="221"/>
      <c r="J181" s="222" t="n">
        <f aca="false">ROUND(I181*H181,2)</f>
        <v>0</v>
      </c>
      <c r="K181" s="218" t="s">
        <v>219</v>
      </c>
      <c r="L181" s="57"/>
      <c r="M181" s="223"/>
      <c r="N181" s="224" t="s">
        <v>45</v>
      </c>
      <c r="O181" s="32"/>
      <c r="P181" s="225" t="n">
        <f aca="false">O181*H181</f>
        <v>0</v>
      </c>
      <c r="Q181" s="225" t="n">
        <v>0.00159964</v>
      </c>
      <c r="R181" s="225" t="n">
        <f aca="false">Q181*H181</f>
        <v>0.00159964</v>
      </c>
      <c r="S181" s="225" t="n">
        <v>0</v>
      </c>
      <c r="T181" s="226" t="n">
        <f aca="false">S181*H181</f>
        <v>0</v>
      </c>
      <c r="AR181" s="10" t="s">
        <v>165</v>
      </c>
      <c r="AT181" s="10" t="s">
        <v>215</v>
      </c>
      <c r="AU181" s="10" t="s">
        <v>84</v>
      </c>
      <c r="AY181" s="10" t="s">
        <v>213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10" t="s">
        <v>23</v>
      </c>
      <c r="BK181" s="227" t="n">
        <f aca="false">ROUND(I181*H181,2)</f>
        <v>0</v>
      </c>
      <c r="BL181" s="10" t="s">
        <v>165</v>
      </c>
      <c r="BM181" s="10" t="s">
        <v>762</v>
      </c>
    </row>
    <row r="182" s="228" customFormat="true" ht="13.5" hidden="false" customHeight="false" outlineLevel="0" collapsed="false">
      <c r="B182" s="229"/>
      <c r="C182" s="230"/>
      <c r="D182" s="231" t="s">
        <v>221</v>
      </c>
      <c r="E182" s="232"/>
      <c r="F182" s="233" t="s">
        <v>681</v>
      </c>
      <c r="G182" s="230"/>
      <c r="H182" s="234" t="n">
        <v>1</v>
      </c>
      <c r="I182" s="235"/>
      <c r="J182" s="230"/>
      <c r="K182" s="230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21</v>
      </c>
      <c r="AU182" s="240" t="s">
        <v>84</v>
      </c>
      <c r="AV182" s="228" t="s">
        <v>84</v>
      </c>
      <c r="AW182" s="228" t="s">
        <v>39</v>
      </c>
      <c r="AX182" s="228" t="s">
        <v>74</v>
      </c>
      <c r="AY182" s="240" t="s">
        <v>213</v>
      </c>
    </row>
    <row r="183" s="30" customFormat="true" ht="22.5" hidden="false" customHeight="true" outlineLevel="0" collapsed="false">
      <c r="B183" s="31"/>
      <c r="C183" s="245" t="s">
        <v>763</v>
      </c>
      <c r="D183" s="245" t="s">
        <v>259</v>
      </c>
      <c r="E183" s="246" t="s">
        <v>764</v>
      </c>
      <c r="F183" s="247" t="s">
        <v>765</v>
      </c>
      <c r="G183" s="248" t="s">
        <v>386</v>
      </c>
      <c r="H183" s="249" t="n">
        <v>1</v>
      </c>
      <c r="I183" s="250"/>
      <c r="J183" s="251" t="n">
        <f aca="false">ROUND(I183*H183,2)</f>
        <v>0</v>
      </c>
      <c r="K183" s="247"/>
      <c r="L183" s="252"/>
      <c r="M183" s="253"/>
      <c r="N183" s="254" t="s">
        <v>45</v>
      </c>
      <c r="O183" s="32"/>
      <c r="P183" s="225" t="n">
        <f aca="false">O183*H183</f>
        <v>0</v>
      </c>
      <c r="Q183" s="225" t="n">
        <v>0.021</v>
      </c>
      <c r="R183" s="225" t="n">
        <f aca="false">Q183*H183</f>
        <v>0.021</v>
      </c>
      <c r="S183" s="225" t="n">
        <v>0</v>
      </c>
      <c r="T183" s="226" t="n">
        <f aca="false">S183*H183</f>
        <v>0</v>
      </c>
      <c r="AR183" s="10" t="s">
        <v>252</v>
      </c>
      <c r="AT183" s="10" t="s">
        <v>259</v>
      </c>
      <c r="AU183" s="10" t="s">
        <v>84</v>
      </c>
      <c r="AY183" s="10" t="s">
        <v>213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10" t="s">
        <v>23</v>
      </c>
      <c r="BK183" s="227" t="n">
        <f aca="false">ROUND(I183*H183,2)</f>
        <v>0</v>
      </c>
      <c r="BL183" s="10" t="s">
        <v>165</v>
      </c>
      <c r="BM183" s="10" t="s">
        <v>766</v>
      </c>
    </row>
    <row r="184" s="30" customFormat="true" ht="22.5" hidden="false" customHeight="true" outlineLevel="0" collapsed="false">
      <c r="B184" s="31"/>
      <c r="C184" s="216" t="s">
        <v>767</v>
      </c>
      <c r="D184" s="216" t="s">
        <v>215</v>
      </c>
      <c r="E184" s="217" t="s">
        <v>768</v>
      </c>
      <c r="F184" s="218" t="s">
        <v>769</v>
      </c>
      <c r="G184" s="219" t="s">
        <v>386</v>
      </c>
      <c r="H184" s="220" t="n">
        <v>10</v>
      </c>
      <c r="I184" s="221"/>
      <c r="J184" s="222" t="n">
        <f aca="false">ROUND(I184*H184,2)</f>
        <v>0</v>
      </c>
      <c r="K184" s="218" t="s">
        <v>219</v>
      </c>
      <c r="L184" s="57"/>
      <c r="M184" s="223"/>
      <c r="N184" s="224" t="s">
        <v>45</v>
      </c>
      <c r="O184" s="32"/>
      <c r="P184" s="225" t="n">
        <f aca="false">O184*H184</f>
        <v>0</v>
      </c>
      <c r="Q184" s="225" t="n">
        <v>0.00285494</v>
      </c>
      <c r="R184" s="225" t="n">
        <f aca="false">Q184*H184</f>
        <v>0.0285494</v>
      </c>
      <c r="S184" s="225" t="n">
        <v>0</v>
      </c>
      <c r="T184" s="226" t="n">
        <f aca="false">S184*H184</f>
        <v>0</v>
      </c>
      <c r="AR184" s="10" t="s">
        <v>165</v>
      </c>
      <c r="AT184" s="10" t="s">
        <v>215</v>
      </c>
      <c r="AU184" s="10" t="s">
        <v>84</v>
      </c>
      <c r="AY184" s="10" t="s">
        <v>213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10" t="s">
        <v>23</v>
      </c>
      <c r="BK184" s="227" t="n">
        <f aca="false">ROUND(I184*H184,2)</f>
        <v>0</v>
      </c>
      <c r="BL184" s="10" t="s">
        <v>165</v>
      </c>
      <c r="BM184" s="10" t="s">
        <v>770</v>
      </c>
    </row>
    <row r="185" s="228" customFormat="true" ht="13.5" hidden="false" customHeight="false" outlineLevel="0" collapsed="false">
      <c r="B185" s="229"/>
      <c r="C185" s="230"/>
      <c r="D185" s="231" t="s">
        <v>221</v>
      </c>
      <c r="E185" s="232"/>
      <c r="F185" s="233" t="s">
        <v>716</v>
      </c>
      <c r="G185" s="230"/>
      <c r="H185" s="234" t="n">
        <v>10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21</v>
      </c>
      <c r="AU185" s="240" t="s">
        <v>84</v>
      </c>
      <c r="AV185" s="228" t="s">
        <v>84</v>
      </c>
      <c r="AW185" s="228" t="s">
        <v>39</v>
      </c>
      <c r="AX185" s="228" t="s">
        <v>74</v>
      </c>
      <c r="AY185" s="240" t="s">
        <v>213</v>
      </c>
    </row>
    <row r="186" s="30" customFormat="true" ht="22.5" hidden="false" customHeight="true" outlineLevel="0" collapsed="false">
      <c r="B186" s="31"/>
      <c r="C186" s="245" t="s">
        <v>771</v>
      </c>
      <c r="D186" s="245" t="s">
        <v>259</v>
      </c>
      <c r="E186" s="246" t="s">
        <v>772</v>
      </c>
      <c r="F186" s="247" t="s">
        <v>773</v>
      </c>
      <c r="G186" s="248" t="s">
        <v>386</v>
      </c>
      <c r="H186" s="249" t="n">
        <v>10</v>
      </c>
      <c r="I186" s="250"/>
      <c r="J186" s="251" t="n">
        <f aca="false">ROUND(I186*H186,2)</f>
        <v>0</v>
      </c>
      <c r="K186" s="247" t="s">
        <v>219</v>
      </c>
      <c r="L186" s="252"/>
      <c r="M186" s="253"/>
      <c r="N186" s="254" t="s">
        <v>45</v>
      </c>
      <c r="O186" s="32"/>
      <c r="P186" s="225" t="n">
        <f aca="false">O186*H186</f>
        <v>0</v>
      </c>
      <c r="Q186" s="225" t="n">
        <v>0.04025</v>
      </c>
      <c r="R186" s="225" t="n">
        <f aca="false">Q186*H186</f>
        <v>0.4025</v>
      </c>
      <c r="S186" s="225" t="n">
        <v>0</v>
      </c>
      <c r="T186" s="226" t="n">
        <f aca="false">S186*H186</f>
        <v>0</v>
      </c>
      <c r="AR186" s="10" t="s">
        <v>252</v>
      </c>
      <c r="AT186" s="10" t="s">
        <v>259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774</v>
      </c>
    </row>
    <row r="187" s="30" customFormat="true" ht="22.5" hidden="false" customHeight="true" outlineLevel="0" collapsed="false">
      <c r="B187" s="31"/>
      <c r="C187" s="245" t="s">
        <v>775</v>
      </c>
      <c r="D187" s="245" t="s">
        <v>259</v>
      </c>
      <c r="E187" s="246" t="s">
        <v>776</v>
      </c>
      <c r="F187" s="247" t="s">
        <v>777</v>
      </c>
      <c r="G187" s="248" t="s">
        <v>386</v>
      </c>
      <c r="H187" s="249" t="n">
        <v>10</v>
      </c>
      <c r="I187" s="250"/>
      <c r="J187" s="251" t="n">
        <f aca="false">ROUND(I187*H187,2)</f>
        <v>0</v>
      </c>
      <c r="K187" s="247"/>
      <c r="L187" s="252"/>
      <c r="M187" s="253"/>
      <c r="N187" s="254" t="s">
        <v>45</v>
      </c>
      <c r="O187" s="32"/>
      <c r="P187" s="225" t="n">
        <f aca="false">O187*H187</f>
        <v>0</v>
      </c>
      <c r="Q187" s="225" t="n">
        <v>0.0073</v>
      </c>
      <c r="R187" s="225" t="n">
        <f aca="false">Q187*H187</f>
        <v>0.073</v>
      </c>
      <c r="S187" s="225" t="n">
        <v>0</v>
      </c>
      <c r="T187" s="226" t="n">
        <f aca="false">S187*H187</f>
        <v>0</v>
      </c>
      <c r="AR187" s="10" t="s">
        <v>252</v>
      </c>
      <c r="AT187" s="10" t="s">
        <v>259</v>
      </c>
      <c r="AU187" s="10" t="s">
        <v>84</v>
      </c>
      <c r="AY187" s="10" t="s">
        <v>213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10" t="s">
        <v>23</v>
      </c>
      <c r="BK187" s="227" t="n">
        <f aca="false">ROUND(I187*H187,2)</f>
        <v>0</v>
      </c>
      <c r="BL187" s="10" t="s">
        <v>165</v>
      </c>
      <c r="BM187" s="10" t="s">
        <v>778</v>
      </c>
    </row>
    <row r="188" s="30" customFormat="true" ht="22.5" hidden="false" customHeight="true" outlineLevel="0" collapsed="false">
      <c r="B188" s="31"/>
      <c r="C188" s="216" t="s">
        <v>779</v>
      </c>
      <c r="D188" s="216" t="s">
        <v>215</v>
      </c>
      <c r="E188" s="217" t="s">
        <v>780</v>
      </c>
      <c r="F188" s="218" t="s">
        <v>781</v>
      </c>
      <c r="G188" s="219" t="s">
        <v>386</v>
      </c>
      <c r="H188" s="220" t="n">
        <v>1</v>
      </c>
      <c r="I188" s="221"/>
      <c r="J188" s="222" t="n">
        <f aca="false">ROUND(I188*H188,2)</f>
        <v>0</v>
      </c>
      <c r="K188" s="218"/>
      <c r="L188" s="57"/>
      <c r="M188" s="223"/>
      <c r="N188" s="224" t="s">
        <v>45</v>
      </c>
      <c r="O188" s="32"/>
      <c r="P188" s="225" t="n">
        <f aca="false">O188*H188</f>
        <v>0</v>
      </c>
      <c r="Q188" s="225" t="n">
        <v>0.00257</v>
      </c>
      <c r="R188" s="225" t="n">
        <f aca="false">Q188*H188</f>
        <v>0.00257</v>
      </c>
      <c r="S188" s="225" t="n">
        <v>0</v>
      </c>
      <c r="T188" s="226" t="n">
        <f aca="false">S188*H188</f>
        <v>0</v>
      </c>
      <c r="AR188" s="10" t="s">
        <v>165</v>
      </c>
      <c r="AT188" s="10" t="s">
        <v>215</v>
      </c>
      <c r="AU188" s="10" t="s">
        <v>84</v>
      </c>
      <c r="AY188" s="10" t="s">
        <v>213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10" t="s">
        <v>23</v>
      </c>
      <c r="BK188" s="227" t="n">
        <f aca="false">ROUND(I188*H188,2)</f>
        <v>0</v>
      </c>
      <c r="BL188" s="10" t="s">
        <v>165</v>
      </c>
      <c r="BM188" s="10" t="s">
        <v>782</v>
      </c>
    </row>
    <row r="189" s="228" customFormat="true" ht="13.5" hidden="false" customHeight="false" outlineLevel="0" collapsed="false">
      <c r="B189" s="229"/>
      <c r="C189" s="230"/>
      <c r="D189" s="231" t="s">
        <v>221</v>
      </c>
      <c r="E189" s="232"/>
      <c r="F189" s="233" t="s">
        <v>681</v>
      </c>
      <c r="G189" s="230"/>
      <c r="H189" s="234" t="n">
        <v>1</v>
      </c>
      <c r="I189" s="235"/>
      <c r="J189" s="230"/>
      <c r="K189" s="230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221</v>
      </c>
      <c r="AU189" s="240" t="s">
        <v>84</v>
      </c>
      <c r="AV189" s="228" t="s">
        <v>84</v>
      </c>
      <c r="AW189" s="228" t="s">
        <v>39</v>
      </c>
      <c r="AX189" s="228" t="s">
        <v>74</v>
      </c>
      <c r="AY189" s="240" t="s">
        <v>213</v>
      </c>
    </row>
    <row r="190" s="30" customFormat="true" ht="22.5" hidden="false" customHeight="true" outlineLevel="0" collapsed="false">
      <c r="B190" s="31"/>
      <c r="C190" s="245" t="s">
        <v>783</v>
      </c>
      <c r="D190" s="245" t="s">
        <v>259</v>
      </c>
      <c r="E190" s="246" t="s">
        <v>784</v>
      </c>
      <c r="F190" s="247" t="s">
        <v>785</v>
      </c>
      <c r="G190" s="248" t="s">
        <v>386</v>
      </c>
      <c r="H190" s="249" t="n">
        <v>1</v>
      </c>
      <c r="I190" s="250"/>
      <c r="J190" s="251" t="n">
        <f aca="false">ROUND(I190*H190,2)</f>
        <v>0</v>
      </c>
      <c r="K190" s="247"/>
      <c r="L190" s="252"/>
      <c r="M190" s="253"/>
      <c r="N190" s="254" t="s">
        <v>45</v>
      </c>
      <c r="O190" s="32"/>
      <c r="P190" s="225" t="n">
        <f aca="false">O190*H190</f>
        <v>0</v>
      </c>
      <c r="Q190" s="225" t="n">
        <v>0.0088</v>
      </c>
      <c r="R190" s="225" t="n">
        <f aca="false">Q190*H190</f>
        <v>0.0088</v>
      </c>
      <c r="S190" s="225" t="n">
        <v>0</v>
      </c>
      <c r="T190" s="226" t="n">
        <f aca="false">S190*H190</f>
        <v>0</v>
      </c>
      <c r="AR190" s="10" t="s">
        <v>252</v>
      </c>
      <c r="AT190" s="10" t="s">
        <v>259</v>
      </c>
      <c r="AU190" s="10" t="s">
        <v>84</v>
      </c>
      <c r="AY190" s="10" t="s">
        <v>213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10" t="s">
        <v>23</v>
      </c>
      <c r="BK190" s="227" t="n">
        <f aca="false">ROUND(I190*H190,2)</f>
        <v>0</v>
      </c>
      <c r="BL190" s="10" t="s">
        <v>165</v>
      </c>
      <c r="BM190" s="10" t="s">
        <v>786</v>
      </c>
    </row>
    <row r="191" s="30" customFormat="true" ht="22.5" hidden="false" customHeight="true" outlineLevel="0" collapsed="false">
      <c r="B191" s="31"/>
      <c r="C191" s="216" t="s">
        <v>787</v>
      </c>
      <c r="D191" s="216" t="s">
        <v>215</v>
      </c>
      <c r="E191" s="217" t="s">
        <v>788</v>
      </c>
      <c r="F191" s="218" t="s">
        <v>789</v>
      </c>
      <c r="G191" s="219" t="s">
        <v>229</v>
      </c>
      <c r="H191" s="220" t="n">
        <v>2279.7</v>
      </c>
      <c r="I191" s="221"/>
      <c r="J191" s="222" t="n">
        <f aca="false">ROUND(I191*H191,2)</f>
        <v>0</v>
      </c>
      <c r="K191" s="218" t="s">
        <v>219</v>
      </c>
      <c r="L191" s="57"/>
      <c r="M191" s="223"/>
      <c r="N191" s="224" t="s">
        <v>45</v>
      </c>
      <c r="O191" s="32"/>
      <c r="P191" s="225" t="n">
        <f aca="false">O191*H191</f>
        <v>0</v>
      </c>
      <c r="Q191" s="225" t="n">
        <v>0</v>
      </c>
      <c r="R191" s="225" t="n">
        <f aca="false">Q191*H191</f>
        <v>0</v>
      </c>
      <c r="S191" s="225" t="n">
        <v>0</v>
      </c>
      <c r="T191" s="226" t="n">
        <f aca="false">S191*H191</f>
        <v>0</v>
      </c>
      <c r="AR191" s="10" t="s">
        <v>165</v>
      </c>
      <c r="AT191" s="10" t="s">
        <v>215</v>
      </c>
      <c r="AU191" s="10" t="s">
        <v>84</v>
      </c>
      <c r="AY191" s="10" t="s">
        <v>213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10" t="s">
        <v>23</v>
      </c>
      <c r="BK191" s="227" t="n">
        <f aca="false">ROUND(I191*H191,2)</f>
        <v>0</v>
      </c>
      <c r="BL191" s="10" t="s">
        <v>165</v>
      </c>
      <c r="BM191" s="10" t="s">
        <v>790</v>
      </c>
    </row>
    <row r="192" s="228" customFormat="true" ht="13.5" hidden="false" customHeight="false" outlineLevel="0" collapsed="false">
      <c r="B192" s="229"/>
      <c r="C192" s="230"/>
      <c r="D192" s="231" t="s">
        <v>221</v>
      </c>
      <c r="E192" s="232"/>
      <c r="F192" s="233" t="s">
        <v>670</v>
      </c>
      <c r="G192" s="230"/>
      <c r="H192" s="234" t="n">
        <v>2279.7</v>
      </c>
      <c r="I192" s="235"/>
      <c r="J192" s="230"/>
      <c r="K192" s="230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221</v>
      </c>
      <c r="AU192" s="240" t="s">
        <v>84</v>
      </c>
      <c r="AV192" s="228" t="s">
        <v>84</v>
      </c>
      <c r="AW192" s="228" t="s">
        <v>39</v>
      </c>
      <c r="AX192" s="228" t="s">
        <v>74</v>
      </c>
      <c r="AY192" s="240" t="s">
        <v>213</v>
      </c>
    </row>
    <row r="193" s="30" customFormat="true" ht="22.5" hidden="false" customHeight="true" outlineLevel="0" collapsed="false">
      <c r="B193" s="31"/>
      <c r="C193" s="216" t="s">
        <v>791</v>
      </c>
      <c r="D193" s="216" t="s">
        <v>215</v>
      </c>
      <c r="E193" s="217" t="s">
        <v>792</v>
      </c>
      <c r="F193" s="218" t="s">
        <v>793</v>
      </c>
      <c r="G193" s="219" t="s">
        <v>229</v>
      </c>
      <c r="H193" s="220" t="n">
        <v>4559.4</v>
      </c>
      <c r="I193" s="221"/>
      <c r="J193" s="222" t="n">
        <f aca="false">ROUND(I193*H193,2)</f>
        <v>0</v>
      </c>
      <c r="K193" s="218"/>
      <c r="L193" s="57"/>
      <c r="M193" s="223"/>
      <c r="N193" s="224" t="s">
        <v>45</v>
      </c>
      <c r="O193" s="32"/>
      <c r="P193" s="225" t="n">
        <f aca="false">O193*H193</f>
        <v>0</v>
      </c>
      <c r="Q193" s="225" t="n">
        <v>0</v>
      </c>
      <c r="R193" s="225" t="n">
        <f aca="false">Q193*H193</f>
        <v>0</v>
      </c>
      <c r="S193" s="225" t="n">
        <v>0</v>
      </c>
      <c r="T193" s="226" t="n">
        <f aca="false">S193*H193</f>
        <v>0</v>
      </c>
      <c r="AR193" s="10" t="s">
        <v>165</v>
      </c>
      <c r="AT193" s="10" t="s">
        <v>215</v>
      </c>
      <c r="AU193" s="10" t="s">
        <v>84</v>
      </c>
      <c r="AY193" s="10" t="s">
        <v>213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10" t="s">
        <v>23</v>
      </c>
      <c r="BK193" s="227" t="n">
        <f aca="false">ROUND(I193*H193,2)</f>
        <v>0</v>
      </c>
      <c r="BL193" s="10" t="s">
        <v>165</v>
      </c>
      <c r="BM193" s="10" t="s">
        <v>794</v>
      </c>
    </row>
    <row r="194" s="30" customFormat="true" ht="27" hidden="false" customHeight="false" outlineLevel="0" collapsed="false">
      <c r="B194" s="31"/>
      <c r="C194" s="59"/>
      <c r="D194" s="241" t="s">
        <v>548</v>
      </c>
      <c r="E194" s="59"/>
      <c r="F194" s="274" t="s">
        <v>795</v>
      </c>
      <c r="G194" s="59"/>
      <c r="H194" s="59"/>
      <c r="I194" s="183"/>
      <c r="J194" s="59"/>
      <c r="K194" s="59"/>
      <c r="L194" s="57"/>
      <c r="M194" s="275"/>
      <c r="N194" s="32"/>
      <c r="O194" s="32"/>
      <c r="P194" s="32"/>
      <c r="Q194" s="32"/>
      <c r="R194" s="32"/>
      <c r="S194" s="32"/>
      <c r="T194" s="79"/>
      <c r="AT194" s="10" t="s">
        <v>548</v>
      </c>
      <c r="AU194" s="10" t="s">
        <v>84</v>
      </c>
    </row>
    <row r="195" s="228" customFormat="true" ht="13.5" hidden="false" customHeight="false" outlineLevel="0" collapsed="false">
      <c r="B195" s="229"/>
      <c r="C195" s="230"/>
      <c r="D195" s="231" t="s">
        <v>221</v>
      </c>
      <c r="E195" s="232"/>
      <c r="F195" s="233" t="s">
        <v>796</v>
      </c>
      <c r="G195" s="230"/>
      <c r="H195" s="234" t="n">
        <v>4559.4</v>
      </c>
      <c r="I195" s="235"/>
      <c r="J195" s="230"/>
      <c r="K195" s="230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21</v>
      </c>
      <c r="AU195" s="240" t="s">
        <v>84</v>
      </c>
      <c r="AV195" s="228" t="s">
        <v>84</v>
      </c>
      <c r="AW195" s="228" t="s">
        <v>39</v>
      </c>
      <c r="AX195" s="228" t="s">
        <v>74</v>
      </c>
      <c r="AY195" s="240" t="s">
        <v>213</v>
      </c>
    </row>
    <row r="196" s="30" customFormat="true" ht="22.5" hidden="false" customHeight="true" outlineLevel="0" collapsed="false">
      <c r="B196" s="31"/>
      <c r="C196" s="216" t="s">
        <v>797</v>
      </c>
      <c r="D196" s="216" t="s">
        <v>215</v>
      </c>
      <c r="E196" s="217" t="s">
        <v>798</v>
      </c>
      <c r="F196" s="218" t="s">
        <v>799</v>
      </c>
      <c r="G196" s="219" t="s">
        <v>386</v>
      </c>
      <c r="H196" s="220" t="n">
        <v>1</v>
      </c>
      <c r="I196" s="221"/>
      <c r="J196" s="222" t="n">
        <f aca="false">ROUND(I196*H196,2)</f>
        <v>0</v>
      </c>
      <c r="K196" s="218"/>
      <c r="L196" s="57"/>
      <c r="M196" s="223"/>
      <c r="N196" s="224" t="s">
        <v>45</v>
      </c>
      <c r="O196" s="32"/>
      <c r="P196" s="225" t="n">
        <f aca="false">O196*H196</f>
        <v>0</v>
      </c>
      <c r="Q196" s="225" t="n">
        <v>2.27104</v>
      </c>
      <c r="R196" s="225" t="n">
        <f aca="false">Q196*H196</f>
        <v>2.27104</v>
      </c>
      <c r="S196" s="225" t="n">
        <v>0</v>
      </c>
      <c r="T196" s="226" t="n">
        <f aca="false">S196*H196</f>
        <v>0</v>
      </c>
      <c r="AR196" s="10" t="s">
        <v>165</v>
      </c>
      <c r="AT196" s="10" t="s">
        <v>215</v>
      </c>
      <c r="AU196" s="10" t="s">
        <v>84</v>
      </c>
      <c r="AY196" s="10" t="s">
        <v>213</v>
      </c>
      <c r="BE196" s="227" t="n">
        <f aca="false">IF(N196="základní",J196,0)</f>
        <v>0</v>
      </c>
      <c r="BF196" s="227" t="n">
        <f aca="false">IF(N196="snížená",J196,0)</f>
        <v>0</v>
      </c>
      <c r="BG196" s="227" t="n">
        <f aca="false">IF(N196="zákl. přenesená",J196,0)</f>
        <v>0</v>
      </c>
      <c r="BH196" s="227" t="n">
        <f aca="false">IF(N196="sníž. přenesená",J196,0)</f>
        <v>0</v>
      </c>
      <c r="BI196" s="227" t="n">
        <f aca="false">IF(N196="nulová",J196,0)</f>
        <v>0</v>
      </c>
      <c r="BJ196" s="10" t="s">
        <v>23</v>
      </c>
      <c r="BK196" s="227" t="n">
        <f aca="false">ROUND(I196*H196,2)</f>
        <v>0</v>
      </c>
      <c r="BL196" s="10" t="s">
        <v>165</v>
      </c>
      <c r="BM196" s="10" t="s">
        <v>800</v>
      </c>
    </row>
    <row r="197" s="228" customFormat="true" ht="13.5" hidden="false" customHeight="false" outlineLevel="0" collapsed="false">
      <c r="B197" s="229"/>
      <c r="C197" s="230"/>
      <c r="D197" s="231" t="s">
        <v>221</v>
      </c>
      <c r="E197" s="232"/>
      <c r="F197" s="233" t="s">
        <v>801</v>
      </c>
      <c r="G197" s="230"/>
      <c r="H197" s="234" t="n">
        <v>1</v>
      </c>
      <c r="I197" s="235"/>
      <c r="J197" s="230"/>
      <c r="K197" s="230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221</v>
      </c>
      <c r="AU197" s="240" t="s">
        <v>84</v>
      </c>
      <c r="AV197" s="228" t="s">
        <v>84</v>
      </c>
      <c r="AW197" s="228" t="s">
        <v>39</v>
      </c>
      <c r="AX197" s="228" t="s">
        <v>74</v>
      </c>
      <c r="AY197" s="240" t="s">
        <v>213</v>
      </c>
    </row>
    <row r="198" s="30" customFormat="true" ht="22.5" hidden="false" customHeight="true" outlineLevel="0" collapsed="false">
      <c r="B198" s="31"/>
      <c r="C198" s="245" t="s">
        <v>802</v>
      </c>
      <c r="D198" s="245" t="s">
        <v>259</v>
      </c>
      <c r="E198" s="246" t="s">
        <v>803</v>
      </c>
      <c r="F198" s="247" t="s">
        <v>804</v>
      </c>
      <c r="G198" s="248" t="s">
        <v>386</v>
      </c>
      <c r="H198" s="249" t="n">
        <v>1</v>
      </c>
      <c r="I198" s="250"/>
      <c r="J198" s="251" t="n">
        <f aca="false">ROUND(I198*H198,2)</f>
        <v>0</v>
      </c>
      <c r="K198" s="247"/>
      <c r="L198" s="252"/>
      <c r="M198" s="253"/>
      <c r="N198" s="254" t="s">
        <v>45</v>
      </c>
      <c r="O198" s="32"/>
      <c r="P198" s="225" t="n">
        <f aca="false">O198*H198</f>
        <v>0</v>
      </c>
      <c r="Q198" s="225" t="n">
        <v>2.3</v>
      </c>
      <c r="R198" s="225" t="n">
        <f aca="false">Q198*H198</f>
        <v>2.3</v>
      </c>
      <c r="S198" s="225" t="n">
        <v>0</v>
      </c>
      <c r="T198" s="226" t="n">
        <f aca="false">S198*H198</f>
        <v>0</v>
      </c>
      <c r="AR198" s="10" t="s">
        <v>252</v>
      </c>
      <c r="AT198" s="10" t="s">
        <v>259</v>
      </c>
      <c r="AU198" s="10" t="s">
        <v>84</v>
      </c>
      <c r="AY198" s="10" t="s">
        <v>21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10" t="s">
        <v>23</v>
      </c>
      <c r="BK198" s="227" t="n">
        <f aca="false">ROUND(I198*H198,2)</f>
        <v>0</v>
      </c>
      <c r="BL198" s="10" t="s">
        <v>165</v>
      </c>
      <c r="BM198" s="10" t="s">
        <v>805</v>
      </c>
    </row>
    <row r="199" s="30" customFormat="true" ht="22.5" hidden="false" customHeight="true" outlineLevel="0" collapsed="false">
      <c r="B199" s="31"/>
      <c r="C199" s="216" t="s">
        <v>806</v>
      </c>
      <c r="D199" s="216" t="s">
        <v>215</v>
      </c>
      <c r="E199" s="217" t="s">
        <v>807</v>
      </c>
      <c r="F199" s="218" t="s">
        <v>799</v>
      </c>
      <c r="G199" s="219" t="s">
        <v>386</v>
      </c>
      <c r="H199" s="220" t="n">
        <v>1</v>
      </c>
      <c r="I199" s="221"/>
      <c r="J199" s="222" t="n">
        <f aca="false">ROUND(I199*H199,2)</f>
        <v>0</v>
      </c>
      <c r="K199" s="218"/>
      <c r="L199" s="57"/>
      <c r="M199" s="223"/>
      <c r="N199" s="224" t="s">
        <v>45</v>
      </c>
      <c r="O199" s="32"/>
      <c r="P199" s="225" t="n">
        <f aca="false">O199*H199</f>
        <v>0</v>
      </c>
      <c r="Q199" s="225" t="n">
        <v>2.27104</v>
      </c>
      <c r="R199" s="225" t="n">
        <f aca="false">Q199*H199</f>
        <v>2.27104</v>
      </c>
      <c r="S199" s="225" t="n">
        <v>0</v>
      </c>
      <c r="T199" s="226" t="n">
        <f aca="false">S199*H199</f>
        <v>0</v>
      </c>
      <c r="AR199" s="10" t="s">
        <v>165</v>
      </c>
      <c r="AT199" s="10" t="s">
        <v>215</v>
      </c>
      <c r="AU199" s="10" t="s">
        <v>84</v>
      </c>
      <c r="AY199" s="10" t="s">
        <v>213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10" t="s">
        <v>23</v>
      </c>
      <c r="BK199" s="227" t="n">
        <f aca="false">ROUND(I199*H199,2)</f>
        <v>0</v>
      </c>
      <c r="BL199" s="10" t="s">
        <v>165</v>
      </c>
      <c r="BM199" s="10" t="s">
        <v>808</v>
      </c>
    </row>
    <row r="200" s="228" customFormat="true" ht="13.5" hidden="false" customHeight="false" outlineLevel="0" collapsed="false">
      <c r="B200" s="229"/>
      <c r="C200" s="230"/>
      <c r="D200" s="231" t="s">
        <v>221</v>
      </c>
      <c r="E200" s="232"/>
      <c r="F200" s="233" t="s">
        <v>801</v>
      </c>
      <c r="G200" s="230"/>
      <c r="H200" s="234" t="n">
        <v>1</v>
      </c>
      <c r="I200" s="235"/>
      <c r="J200" s="230"/>
      <c r="K200" s="230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221</v>
      </c>
      <c r="AU200" s="240" t="s">
        <v>84</v>
      </c>
      <c r="AV200" s="228" t="s">
        <v>84</v>
      </c>
      <c r="AW200" s="228" t="s">
        <v>39</v>
      </c>
      <c r="AX200" s="228" t="s">
        <v>74</v>
      </c>
      <c r="AY200" s="240" t="s">
        <v>213</v>
      </c>
    </row>
    <row r="201" s="30" customFormat="true" ht="22.5" hidden="false" customHeight="true" outlineLevel="0" collapsed="false">
      <c r="B201" s="31"/>
      <c r="C201" s="245" t="s">
        <v>809</v>
      </c>
      <c r="D201" s="245" t="s">
        <v>259</v>
      </c>
      <c r="E201" s="246" t="s">
        <v>810</v>
      </c>
      <c r="F201" s="247" t="s">
        <v>804</v>
      </c>
      <c r="G201" s="248" t="s">
        <v>386</v>
      </c>
      <c r="H201" s="249" t="n">
        <v>1</v>
      </c>
      <c r="I201" s="250"/>
      <c r="J201" s="251" t="n">
        <f aca="false">ROUND(I201*H201,2)</f>
        <v>0</v>
      </c>
      <c r="K201" s="247"/>
      <c r="L201" s="252"/>
      <c r="M201" s="253"/>
      <c r="N201" s="254" t="s">
        <v>45</v>
      </c>
      <c r="O201" s="32"/>
      <c r="P201" s="225" t="n">
        <f aca="false">O201*H201</f>
        <v>0</v>
      </c>
      <c r="Q201" s="225" t="n">
        <v>2.3</v>
      </c>
      <c r="R201" s="225" t="n">
        <f aca="false">Q201*H201</f>
        <v>2.3</v>
      </c>
      <c r="S201" s="225" t="n">
        <v>0</v>
      </c>
      <c r="T201" s="226" t="n">
        <f aca="false">S201*H201</f>
        <v>0</v>
      </c>
      <c r="AR201" s="10" t="s">
        <v>252</v>
      </c>
      <c r="AT201" s="10" t="s">
        <v>259</v>
      </c>
      <c r="AU201" s="10" t="s">
        <v>84</v>
      </c>
      <c r="AY201" s="10" t="s">
        <v>213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10" t="s">
        <v>23</v>
      </c>
      <c r="BK201" s="227" t="n">
        <f aca="false">ROUND(I201*H201,2)</f>
        <v>0</v>
      </c>
      <c r="BL201" s="10" t="s">
        <v>165</v>
      </c>
      <c r="BM201" s="10" t="s">
        <v>811</v>
      </c>
    </row>
    <row r="202" s="30" customFormat="true" ht="22.5" hidden="false" customHeight="true" outlineLevel="0" collapsed="false">
      <c r="B202" s="31"/>
      <c r="C202" s="216" t="s">
        <v>812</v>
      </c>
      <c r="D202" s="216" t="s">
        <v>215</v>
      </c>
      <c r="E202" s="217" t="s">
        <v>813</v>
      </c>
      <c r="F202" s="218" t="s">
        <v>814</v>
      </c>
      <c r="G202" s="219" t="s">
        <v>386</v>
      </c>
      <c r="H202" s="220" t="n">
        <v>21</v>
      </c>
      <c r="I202" s="221"/>
      <c r="J202" s="222" t="n">
        <f aca="false">ROUND(I202*H202,2)</f>
        <v>0</v>
      </c>
      <c r="K202" s="218" t="s">
        <v>219</v>
      </c>
      <c r="L202" s="57"/>
      <c r="M202" s="223"/>
      <c r="N202" s="224" t="s">
        <v>45</v>
      </c>
      <c r="O202" s="32"/>
      <c r="P202" s="225" t="n">
        <f aca="false">O202*H202</f>
        <v>0</v>
      </c>
      <c r="Q202" s="225" t="n">
        <v>0.1230316</v>
      </c>
      <c r="R202" s="225" t="n">
        <f aca="false">Q202*H202</f>
        <v>2.5836636</v>
      </c>
      <c r="S202" s="225" t="n">
        <v>0</v>
      </c>
      <c r="T202" s="226" t="n">
        <f aca="false">S202*H202</f>
        <v>0</v>
      </c>
      <c r="AR202" s="10" t="s">
        <v>165</v>
      </c>
      <c r="AT202" s="10" t="s">
        <v>215</v>
      </c>
      <c r="AU202" s="10" t="s">
        <v>84</v>
      </c>
      <c r="AY202" s="10" t="s">
        <v>213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10" t="s">
        <v>23</v>
      </c>
      <c r="BK202" s="227" t="n">
        <f aca="false">ROUND(I202*H202,2)</f>
        <v>0</v>
      </c>
      <c r="BL202" s="10" t="s">
        <v>165</v>
      </c>
      <c r="BM202" s="10" t="s">
        <v>815</v>
      </c>
    </row>
    <row r="203" s="228" customFormat="true" ht="13.5" hidden="false" customHeight="false" outlineLevel="0" collapsed="false">
      <c r="B203" s="229"/>
      <c r="C203" s="230"/>
      <c r="D203" s="231" t="s">
        <v>221</v>
      </c>
      <c r="E203" s="232"/>
      <c r="F203" s="233" t="s">
        <v>616</v>
      </c>
      <c r="G203" s="230"/>
      <c r="H203" s="234" t="n">
        <v>21</v>
      </c>
      <c r="I203" s="235"/>
      <c r="J203" s="230"/>
      <c r="K203" s="230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221</v>
      </c>
      <c r="AU203" s="240" t="s">
        <v>84</v>
      </c>
      <c r="AV203" s="228" t="s">
        <v>84</v>
      </c>
      <c r="AW203" s="228" t="s">
        <v>39</v>
      </c>
      <c r="AX203" s="228" t="s">
        <v>74</v>
      </c>
      <c r="AY203" s="240" t="s">
        <v>213</v>
      </c>
    </row>
    <row r="204" s="30" customFormat="true" ht="22.5" hidden="false" customHeight="true" outlineLevel="0" collapsed="false">
      <c r="B204" s="31"/>
      <c r="C204" s="245" t="s">
        <v>816</v>
      </c>
      <c r="D204" s="245" t="s">
        <v>259</v>
      </c>
      <c r="E204" s="246" t="s">
        <v>817</v>
      </c>
      <c r="F204" s="247" t="s">
        <v>818</v>
      </c>
      <c r="G204" s="248" t="s">
        <v>386</v>
      </c>
      <c r="H204" s="249" t="n">
        <v>21</v>
      </c>
      <c r="I204" s="250"/>
      <c r="J204" s="251" t="n">
        <f aca="false">ROUND(I204*H204,2)</f>
        <v>0</v>
      </c>
      <c r="K204" s="247" t="s">
        <v>219</v>
      </c>
      <c r="L204" s="252"/>
      <c r="M204" s="253"/>
      <c r="N204" s="254" t="s">
        <v>45</v>
      </c>
      <c r="O204" s="32"/>
      <c r="P204" s="225" t="n">
        <f aca="false">O204*H204</f>
        <v>0</v>
      </c>
      <c r="Q204" s="225" t="n">
        <v>0.0133</v>
      </c>
      <c r="R204" s="225" t="n">
        <f aca="false">Q204*H204</f>
        <v>0.2793</v>
      </c>
      <c r="S204" s="225" t="n">
        <v>0</v>
      </c>
      <c r="T204" s="226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10" t="s">
        <v>23</v>
      </c>
      <c r="BK204" s="227" t="n">
        <f aca="false">ROUND(I204*H204,2)</f>
        <v>0</v>
      </c>
      <c r="BL204" s="10" t="s">
        <v>165</v>
      </c>
      <c r="BM204" s="10" t="s">
        <v>819</v>
      </c>
    </row>
    <row r="205" s="30" customFormat="true" ht="22.5" hidden="false" customHeight="true" outlineLevel="0" collapsed="false">
      <c r="B205" s="31"/>
      <c r="C205" s="216" t="s">
        <v>820</v>
      </c>
      <c r="D205" s="216" t="s">
        <v>215</v>
      </c>
      <c r="E205" s="217" t="s">
        <v>821</v>
      </c>
      <c r="F205" s="218" t="s">
        <v>822</v>
      </c>
      <c r="G205" s="219" t="s">
        <v>386</v>
      </c>
      <c r="H205" s="220" t="n">
        <v>14</v>
      </c>
      <c r="I205" s="221"/>
      <c r="J205" s="222" t="n">
        <f aca="false">ROUND(I205*H205,2)</f>
        <v>0</v>
      </c>
      <c r="K205" s="218" t="s">
        <v>219</v>
      </c>
      <c r="L205" s="57"/>
      <c r="M205" s="223"/>
      <c r="N205" s="224" t="s">
        <v>45</v>
      </c>
      <c r="O205" s="32"/>
      <c r="P205" s="225" t="n">
        <f aca="false">O205*H205</f>
        <v>0</v>
      </c>
      <c r="Q205" s="225" t="n">
        <v>0.3290568</v>
      </c>
      <c r="R205" s="225" t="n">
        <f aca="false">Q205*H205</f>
        <v>4.6067952</v>
      </c>
      <c r="S205" s="225" t="n">
        <v>0</v>
      </c>
      <c r="T205" s="226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10" t="s">
        <v>23</v>
      </c>
      <c r="BK205" s="227" t="n">
        <f aca="false">ROUND(I205*H205,2)</f>
        <v>0</v>
      </c>
      <c r="BL205" s="10" t="s">
        <v>165</v>
      </c>
      <c r="BM205" s="10" t="s">
        <v>823</v>
      </c>
    </row>
    <row r="206" s="228" customFormat="true" ht="13.5" hidden="false" customHeight="false" outlineLevel="0" collapsed="false">
      <c r="B206" s="229"/>
      <c r="C206" s="230"/>
      <c r="D206" s="231" t="s">
        <v>221</v>
      </c>
      <c r="E206" s="232"/>
      <c r="F206" s="233" t="s">
        <v>824</v>
      </c>
      <c r="G206" s="230"/>
      <c r="H206" s="234" t="n">
        <v>14</v>
      </c>
      <c r="I206" s="235"/>
      <c r="J206" s="230"/>
      <c r="K206" s="230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221</v>
      </c>
      <c r="AU206" s="240" t="s">
        <v>84</v>
      </c>
      <c r="AV206" s="228" t="s">
        <v>84</v>
      </c>
      <c r="AW206" s="228" t="s">
        <v>39</v>
      </c>
      <c r="AX206" s="228" t="s">
        <v>74</v>
      </c>
      <c r="AY206" s="240" t="s">
        <v>213</v>
      </c>
    </row>
    <row r="207" s="30" customFormat="true" ht="22.5" hidden="false" customHeight="true" outlineLevel="0" collapsed="false">
      <c r="B207" s="31"/>
      <c r="C207" s="245" t="s">
        <v>825</v>
      </c>
      <c r="D207" s="245" t="s">
        <v>259</v>
      </c>
      <c r="E207" s="246" t="s">
        <v>826</v>
      </c>
      <c r="F207" s="247" t="s">
        <v>827</v>
      </c>
      <c r="G207" s="248" t="s">
        <v>386</v>
      </c>
      <c r="H207" s="249" t="n">
        <v>14</v>
      </c>
      <c r="I207" s="250"/>
      <c r="J207" s="251" t="n">
        <f aca="false">ROUND(I207*H207,2)</f>
        <v>0</v>
      </c>
      <c r="K207" s="247" t="s">
        <v>219</v>
      </c>
      <c r="L207" s="252"/>
      <c r="M207" s="253"/>
      <c r="N207" s="254" t="s">
        <v>45</v>
      </c>
      <c r="O207" s="32"/>
      <c r="P207" s="225" t="n">
        <f aca="false">O207*H207</f>
        <v>0</v>
      </c>
      <c r="Q207" s="225" t="n">
        <v>0.0295</v>
      </c>
      <c r="R207" s="225" t="n">
        <f aca="false">Q207*H207</f>
        <v>0.413</v>
      </c>
      <c r="S207" s="225" t="n">
        <v>0</v>
      </c>
      <c r="T207" s="226" t="n">
        <f aca="false">S207*H207</f>
        <v>0</v>
      </c>
      <c r="AR207" s="10" t="s">
        <v>252</v>
      </c>
      <c r="AT207" s="10" t="s">
        <v>259</v>
      </c>
      <c r="AU207" s="10" t="s">
        <v>84</v>
      </c>
      <c r="AY207" s="10" t="s">
        <v>213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10" t="s">
        <v>23</v>
      </c>
      <c r="BK207" s="227" t="n">
        <f aca="false">ROUND(I207*H207,2)</f>
        <v>0</v>
      </c>
      <c r="BL207" s="10" t="s">
        <v>165</v>
      </c>
      <c r="BM207" s="10" t="s">
        <v>828</v>
      </c>
    </row>
    <row r="208" s="30" customFormat="true" ht="22.5" hidden="false" customHeight="true" outlineLevel="0" collapsed="false">
      <c r="B208" s="31"/>
      <c r="C208" s="216" t="s">
        <v>829</v>
      </c>
      <c r="D208" s="216" t="s">
        <v>215</v>
      </c>
      <c r="E208" s="217" t="s">
        <v>830</v>
      </c>
      <c r="F208" s="218" t="s">
        <v>831</v>
      </c>
      <c r="G208" s="219" t="s">
        <v>386</v>
      </c>
      <c r="H208" s="220" t="n">
        <v>35</v>
      </c>
      <c r="I208" s="221"/>
      <c r="J208" s="222" t="n">
        <f aca="false">ROUND(I208*H208,2)</f>
        <v>0</v>
      </c>
      <c r="K208" s="218"/>
      <c r="L208" s="57"/>
      <c r="M208" s="223"/>
      <c r="N208" s="224" t="s">
        <v>45</v>
      </c>
      <c r="O208" s="32"/>
      <c r="P208" s="225" t="n">
        <f aca="false">O208*H208</f>
        <v>0</v>
      </c>
      <c r="Q208" s="225" t="n">
        <v>0.00034</v>
      </c>
      <c r="R208" s="225" t="n">
        <f aca="false">Q208*H208</f>
        <v>0.0119</v>
      </c>
      <c r="S208" s="225" t="n">
        <v>0</v>
      </c>
      <c r="T208" s="226" t="n">
        <f aca="false">S208*H208</f>
        <v>0</v>
      </c>
      <c r="AR208" s="10" t="s">
        <v>165</v>
      </c>
      <c r="AT208" s="10" t="s">
        <v>215</v>
      </c>
      <c r="AU208" s="10" t="s">
        <v>84</v>
      </c>
      <c r="AY208" s="10" t="s">
        <v>213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10" t="s">
        <v>23</v>
      </c>
      <c r="BK208" s="227" t="n">
        <f aca="false">ROUND(I208*H208,2)</f>
        <v>0</v>
      </c>
      <c r="BL208" s="10" t="s">
        <v>165</v>
      </c>
      <c r="BM208" s="10" t="s">
        <v>832</v>
      </c>
    </row>
    <row r="209" s="228" customFormat="true" ht="13.5" hidden="false" customHeight="false" outlineLevel="0" collapsed="false">
      <c r="B209" s="229"/>
      <c r="C209" s="230"/>
      <c r="D209" s="231" t="s">
        <v>221</v>
      </c>
      <c r="E209" s="232"/>
      <c r="F209" s="233" t="s">
        <v>833</v>
      </c>
      <c r="G209" s="230"/>
      <c r="H209" s="234" t="n">
        <v>35</v>
      </c>
      <c r="I209" s="235"/>
      <c r="J209" s="230"/>
      <c r="K209" s="230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21</v>
      </c>
      <c r="AU209" s="240" t="s">
        <v>84</v>
      </c>
      <c r="AV209" s="228" t="s">
        <v>84</v>
      </c>
      <c r="AW209" s="228" t="s">
        <v>39</v>
      </c>
      <c r="AX209" s="228" t="s">
        <v>74</v>
      </c>
      <c r="AY209" s="240" t="s">
        <v>213</v>
      </c>
    </row>
    <row r="210" s="30" customFormat="true" ht="22.5" hidden="false" customHeight="true" outlineLevel="0" collapsed="false">
      <c r="B210" s="31"/>
      <c r="C210" s="245" t="s">
        <v>834</v>
      </c>
      <c r="D210" s="245" t="s">
        <v>259</v>
      </c>
      <c r="E210" s="246" t="s">
        <v>835</v>
      </c>
      <c r="F210" s="247" t="s">
        <v>836</v>
      </c>
      <c r="G210" s="248" t="s">
        <v>386</v>
      </c>
      <c r="H210" s="249" t="n">
        <v>5</v>
      </c>
      <c r="I210" s="250"/>
      <c r="J210" s="251" t="n">
        <f aca="false">ROUND(I210*H210,2)</f>
        <v>0</v>
      </c>
      <c r="K210" s="247" t="s">
        <v>219</v>
      </c>
      <c r="L210" s="252"/>
      <c r="M210" s="253"/>
      <c r="N210" s="254" t="s">
        <v>45</v>
      </c>
      <c r="O210" s="32"/>
      <c r="P210" s="225" t="n">
        <f aca="false">O210*H210</f>
        <v>0</v>
      </c>
      <c r="Q210" s="225" t="n">
        <v>1</v>
      </c>
      <c r="R210" s="225" t="n">
        <f aca="false">Q210*H210</f>
        <v>5</v>
      </c>
      <c r="S210" s="225" t="n">
        <v>0</v>
      </c>
      <c r="T210" s="226" t="n">
        <f aca="false">S210*H210</f>
        <v>0</v>
      </c>
      <c r="AR210" s="10" t="s">
        <v>252</v>
      </c>
      <c r="AT210" s="10" t="s">
        <v>259</v>
      </c>
      <c r="AU210" s="10" t="s">
        <v>84</v>
      </c>
      <c r="AY210" s="10" t="s">
        <v>213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10" t="s">
        <v>23</v>
      </c>
      <c r="BK210" s="227" t="n">
        <f aca="false">ROUND(I210*H210,2)</f>
        <v>0</v>
      </c>
      <c r="BL210" s="10" t="s">
        <v>165</v>
      </c>
      <c r="BM210" s="10" t="s">
        <v>837</v>
      </c>
    </row>
    <row r="211" s="30" customFormat="true" ht="22.5" hidden="false" customHeight="true" outlineLevel="0" collapsed="false">
      <c r="B211" s="31"/>
      <c r="C211" s="216" t="s">
        <v>838</v>
      </c>
      <c r="D211" s="216" t="s">
        <v>215</v>
      </c>
      <c r="E211" s="217" t="s">
        <v>839</v>
      </c>
      <c r="F211" s="218" t="s">
        <v>840</v>
      </c>
      <c r="G211" s="219" t="s">
        <v>229</v>
      </c>
      <c r="H211" s="220" t="n">
        <v>2279.7</v>
      </c>
      <c r="I211" s="221"/>
      <c r="J211" s="222" t="n">
        <f aca="false">ROUND(I211*H211,2)</f>
        <v>0</v>
      </c>
      <c r="K211" s="218" t="s">
        <v>219</v>
      </c>
      <c r="L211" s="57"/>
      <c r="M211" s="223"/>
      <c r="N211" s="224" t="s">
        <v>45</v>
      </c>
      <c r="O211" s="32"/>
      <c r="P211" s="225" t="n">
        <f aca="false">O211*H211</f>
        <v>0</v>
      </c>
      <c r="Q211" s="225" t="n">
        <v>0.000195514</v>
      </c>
      <c r="R211" s="225" t="n">
        <f aca="false">Q211*H211</f>
        <v>0.4457132658</v>
      </c>
      <c r="S211" s="225" t="n">
        <v>0</v>
      </c>
      <c r="T211" s="226" t="n">
        <f aca="false">S211*H211</f>
        <v>0</v>
      </c>
      <c r="AR211" s="10" t="s">
        <v>165</v>
      </c>
      <c r="AT211" s="10" t="s">
        <v>215</v>
      </c>
      <c r="AU211" s="10" t="s">
        <v>84</v>
      </c>
      <c r="AY211" s="10" t="s">
        <v>213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10" t="s">
        <v>23</v>
      </c>
      <c r="BK211" s="227" t="n">
        <f aca="false">ROUND(I211*H211,2)</f>
        <v>0</v>
      </c>
      <c r="BL211" s="10" t="s">
        <v>165</v>
      </c>
      <c r="BM211" s="10" t="s">
        <v>841</v>
      </c>
    </row>
    <row r="212" s="198" customFormat="true" ht="29.25" hidden="false" customHeight="true" outlineLevel="0" collapsed="false">
      <c r="B212" s="199"/>
      <c r="C212" s="200"/>
      <c r="D212" s="201" t="s">
        <v>73</v>
      </c>
      <c r="E212" s="279" t="s">
        <v>258</v>
      </c>
      <c r="F212" s="279" t="s">
        <v>413</v>
      </c>
      <c r="G212" s="200"/>
      <c r="H212" s="200"/>
      <c r="I212" s="203"/>
      <c r="J212" s="280" t="n">
        <f aca="false">BK212</f>
        <v>0</v>
      </c>
      <c r="K212" s="200"/>
      <c r="L212" s="205"/>
      <c r="M212" s="206"/>
      <c r="N212" s="207"/>
      <c r="O212" s="207"/>
      <c r="P212" s="208" t="n">
        <f aca="false">P213</f>
        <v>0</v>
      </c>
      <c r="Q212" s="207"/>
      <c r="R212" s="208" t="n">
        <f aca="false">R213</f>
        <v>0</v>
      </c>
      <c r="S212" s="207"/>
      <c r="T212" s="209" t="n">
        <f aca="false">T213</f>
        <v>0</v>
      </c>
      <c r="AR212" s="210" t="s">
        <v>23</v>
      </c>
      <c r="AT212" s="211" t="s">
        <v>73</v>
      </c>
      <c r="AU212" s="211" t="s">
        <v>23</v>
      </c>
      <c r="AY212" s="210" t="s">
        <v>213</v>
      </c>
      <c r="BK212" s="212" t="n">
        <f aca="false">BK213</f>
        <v>0</v>
      </c>
    </row>
    <row r="213" s="198" customFormat="true" ht="14.25" hidden="false" customHeight="true" outlineLevel="0" collapsed="false">
      <c r="B213" s="199"/>
      <c r="C213" s="200"/>
      <c r="D213" s="213" t="s">
        <v>73</v>
      </c>
      <c r="E213" s="214" t="s">
        <v>462</v>
      </c>
      <c r="F213" s="214" t="s">
        <v>463</v>
      </c>
      <c r="G213" s="200"/>
      <c r="H213" s="200"/>
      <c r="I213" s="203"/>
      <c r="J213" s="215" t="n">
        <f aca="false">BK213</f>
        <v>0</v>
      </c>
      <c r="K213" s="200"/>
      <c r="L213" s="205"/>
      <c r="M213" s="206"/>
      <c r="N213" s="207"/>
      <c r="O213" s="207"/>
      <c r="P213" s="208" t="n">
        <f aca="false">P214</f>
        <v>0</v>
      </c>
      <c r="Q213" s="207"/>
      <c r="R213" s="208" t="n">
        <f aca="false">R214</f>
        <v>0</v>
      </c>
      <c r="S213" s="207"/>
      <c r="T213" s="209" t="n">
        <f aca="false">T214</f>
        <v>0</v>
      </c>
      <c r="AR213" s="210" t="s">
        <v>23</v>
      </c>
      <c r="AT213" s="211" t="s">
        <v>73</v>
      </c>
      <c r="AU213" s="211" t="s">
        <v>84</v>
      </c>
      <c r="AY213" s="210" t="s">
        <v>213</v>
      </c>
      <c r="BK213" s="212" t="n">
        <f aca="false">BK214</f>
        <v>0</v>
      </c>
    </row>
    <row r="214" s="30" customFormat="true" ht="22.5" hidden="false" customHeight="true" outlineLevel="0" collapsed="false">
      <c r="B214" s="31"/>
      <c r="C214" s="216" t="s">
        <v>842</v>
      </c>
      <c r="D214" s="216" t="s">
        <v>215</v>
      </c>
      <c r="E214" s="217" t="s">
        <v>843</v>
      </c>
      <c r="F214" s="218" t="s">
        <v>844</v>
      </c>
      <c r="G214" s="219" t="s">
        <v>248</v>
      </c>
      <c r="H214" s="220" t="n">
        <v>1363.4</v>
      </c>
      <c r="I214" s="221"/>
      <c r="J214" s="222" t="n">
        <f aca="false">ROUND(I214*H214,2)</f>
        <v>0</v>
      </c>
      <c r="K214" s="218" t="s">
        <v>219</v>
      </c>
      <c r="L214" s="57"/>
      <c r="M214" s="223"/>
      <c r="N214" s="224" t="s">
        <v>45</v>
      </c>
      <c r="O214" s="32"/>
      <c r="P214" s="225" t="n">
        <f aca="false">O214*H214</f>
        <v>0</v>
      </c>
      <c r="Q214" s="225" t="n">
        <v>0</v>
      </c>
      <c r="R214" s="225" t="n">
        <f aca="false">Q214*H214</f>
        <v>0</v>
      </c>
      <c r="S214" s="225" t="n">
        <v>0</v>
      </c>
      <c r="T214" s="226" t="n">
        <f aca="false">S214*H214</f>
        <v>0</v>
      </c>
      <c r="AR214" s="10" t="s">
        <v>165</v>
      </c>
      <c r="AT214" s="10" t="s">
        <v>215</v>
      </c>
      <c r="AU214" s="10" t="s">
        <v>162</v>
      </c>
      <c r="AY214" s="10" t="s">
        <v>21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10" t="s">
        <v>23</v>
      </c>
      <c r="BK214" s="227" t="n">
        <f aca="false">ROUND(I214*H214,2)</f>
        <v>0</v>
      </c>
      <c r="BL214" s="10" t="s">
        <v>165</v>
      </c>
      <c r="BM214" s="10" t="s">
        <v>845</v>
      </c>
    </row>
    <row r="215" s="198" customFormat="true" ht="36.75" hidden="false" customHeight="true" outlineLevel="0" collapsed="false">
      <c r="B215" s="199"/>
      <c r="C215" s="200"/>
      <c r="D215" s="201" t="s">
        <v>73</v>
      </c>
      <c r="E215" s="202" t="s">
        <v>846</v>
      </c>
      <c r="F215" s="202" t="s">
        <v>847</v>
      </c>
      <c r="G215" s="200"/>
      <c r="H215" s="200"/>
      <c r="I215" s="203"/>
      <c r="J215" s="204" t="n">
        <f aca="false">BK215</f>
        <v>0</v>
      </c>
      <c r="K215" s="200"/>
      <c r="L215" s="205"/>
      <c r="M215" s="206"/>
      <c r="N215" s="207"/>
      <c r="O215" s="207"/>
      <c r="P215" s="208" t="n">
        <f aca="false">P216+P221</f>
        <v>0</v>
      </c>
      <c r="Q215" s="207"/>
      <c r="R215" s="208" t="n">
        <f aca="false">R216+R221</f>
        <v>0.0582801</v>
      </c>
      <c r="S215" s="207"/>
      <c r="T215" s="209" t="n">
        <f aca="false">T216+T221</f>
        <v>0</v>
      </c>
      <c r="AR215" s="210" t="s">
        <v>84</v>
      </c>
      <c r="AT215" s="211" t="s">
        <v>73</v>
      </c>
      <c r="AU215" s="211" t="s">
        <v>74</v>
      </c>
      <c r="AY215" s="210" t="s">
        <v>213</v>
      </c>
      <c r="BK215" s="212" t="n">
        <f aca="false">BK216+BK221</f>
        <v>0</v>
      </c>
    </row>
    <row r="216" s="198" customFormat="true" ht="19.5" hidden="false" customHeight="true" outlineLevel="0" collapsed="false">
      <c r="B216" s="199"/>
      <c r="C216" s="200"/>
      <c r="D216" s="213" t="s">
        <v>73</v>
      </c>
      <c r="E216" s="214" t="s">
        <v>848</v>
      </c>
      <c r="F216" s="214" t="s">
        <v>849</v>
      </c>
      <c r="G216" s="200"/>
      <c r="H216" s="200"/>
      <c r="I216" s="203"/>
      <c r="J216" s="215" t="n">
        <f aca="false">BK216</f>
        <v>0</v>
      </c>
      <c r="K216" s="200"/>
      <c r="L216" s="205"/>
      <c r="M216" s="206"/>
      <c r="N216" s="207"/>
      <c r="O216" s="207"/>
      <c r="P216" s="208" t="n">
        <f aca="false">SUM(P217:P220)</f>
        <v>0</v>
      </c>
      <c r="Q216" s="207"/>
      <c r="R216" s="208" t="n">
        <f aca="false">SUM(R217:R220)</f>
        <v>0.05422</v>
      </c>
      <c r="S216" s="207"/>
      <c r="T216" s="209" t="n">
        <f aca="false">SUM(T217:T220)</f>
        <v>0</v>
      </c>
      <c r="AR216" s="210" t="s">
        <v>84</v>
      </c>
      <c r="AT216" s="211" t="s">
        <v>73</v>
      </c>
      <c r="AU216" s="211" t="s">
        <v>23</v>
      </c>
      <c r="AY216" s="210" t="s">
        <v>213</v>
      </c>
      <c r="BK216" s="212" t="n">
        <f aca="false">SUM(BK217:BK220)</f>
        <v>0</v>
      </c>
    </row>
    <row r="217" s="30" customFormat="true" ht="22.5" hidden="false" customHeight="true" outlineLevel="0" collapsed="false">
      <c r="B217" s="31"/>
      <c r="C217" s="216" t="s">
        <v>850</v>
      </c>
      <c r="D217" s="216" t="s">
        <v>215</v>
      </c>
      <c r="E217" s="217" t="s">
        <v>851</v>
      </c>
      <c r="F217" s="218" t="s">
        <v>852</v>
      </c>
      <c r="G217" s="219" t="s">
        <v>386</v>
      </c>
      <c r="H217" s="220" t="n">
        <v>1</v>
      </c>
      <c r="I217" s="221"/>
      <c r="J217" s="222" t="n">
        <f aca="false">ROUND(I217*H217,2)</f>
        <v>0</v>
      </c>
      <c r="K217" s="218"/>
      <c r="L217" s="57"/>
      <c r="M217" s="223"/>
      <c r="N217" s="224" t="s">
        <v>45</v>
      </c>
      <c r="O217" s="32"/>
      <c r="P217" s="225" t="n">
        <f aca="false">O217*H217</f>
        <v>0</v>
      </c>
      <c r="Q217" s="225" t="n">
        <v>0.01996</v>
      </c>
      <c r="R217" s="225" t="n">
        <f aca="false">Q217*H217</f>
        <v>0.01996</v>
      </c>
      <c r="S217" s="225" t="n">
        <v>0</v>
      </c>
      <c r="T217" s="226" t="n">
        <f aca="false">S217*H217</f>
        <v>0</v>
      </c>
      <c r="AR217" s="10" t="s">
        <v>294</v>
      </c>
      <c r="AT217" s="10" t="s">
        <v>215</v>
      </c>
      <c r="AU217" s="10" t="s">
        <v>84</v>
      </c>
      <c r="AY217" s="10" t="s">
        <v>213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10" t="s">
        <v>23</v>
      </c>
      <c r="BK217" s="227" t="n">
        <f aca="false">ROUND(I217*H217,2)</f>
        <v>0</v>
      </c>
      <c r="BL217" s="10" t="s">
        <v>294</v>
      </c>
      <c r="BM217" s="10" t="s">
        <v>853</v>
      </c>
    </row>
    <row r="218" s="228" customFormat="true" ht="13.5" hidden="false" customHeight="false" outlineLevel="0" collapsed="false">
      <c r="B218" s="229"/>
      <c r="C218" s="230"/>
      <c r="D218" s="231" t="s">
        <v>221</v>
      </c>
      <c r="E218" s="232"/>
      <c r="F218" s="233" t="s">
        <v>854</v>
      </c>
      <c r="G218" s="230"/>
      <c r="H218" s="234" t="n">
        <v>1</v>
      </c>
      <c r="I218" s="235"/>
      <c r="J218" s="230"/>
      <c r="K218" s="230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21</v>
      </c>
      <c r="AU218" s="240" t="s">
        <v>84</v>
      </c>
      <c r="AV218" s="228" t="s">
        <v>84</v>
      </c>
      <c r="AW218" s="228" t="s">
        <v>39</v>
      </c>
      <c r="AX218" s="228" t="s">
        <v>74</v>
      </c>
      <c r="AY218" s="240" t="s">
        <v>213</v>
      </c>
    </row>
    <row r="219" s="30" customFormat="true" ht="22.5" hidden="false" customHeight="true" outlineLevel="0" collapsed="false">
      <c r="B219" s="31"/>
      <c r="C219" s="216" t="s">
        <v>855</v>
      </c>
      <c r="D219" s="216" t="s">
        <v>215</v>
      </c>
      <c r="E219" s="217" t="s">
        <v>856</v>
      </c>
      <c r="F219" s="218" t="s">
        <v>857</v>
      </c>
      <c r="G219" s="219" t="s">
        <v>386</v>
      </c>
      <c r="H219" s="220" t="n">
        <v>1</v>
      </c>
      <c r="I219" s="221"/>
      <c r="J219" s="222" t="n">
        <f aca="false">ROUND(I219*H219,2)</f>
        <v>0</v>
      </c>
      <c r="K219" s="218"/>
      <c r="L219" s="57"/>
      <c r="M219" s="223"/>
      <c r="N219" s="224" t="s">
        <v>45</v>
      </c>
      <c r="O219" s="32"/>
      <c r="P219" s="225" t="n">
        <f aca="false">O219*H219</f>
        <v>0</v>
      </c>
      <c r="Q219" s="225" t="n">
        <v>0.03426</v>
      </c>
      <c r="R219" s="225" t="n">
        <f aca="false">Q219*H219</f>
        <v>0.03426</v>
      </c>
      <c r="S219" s="225" t="n">
        <v>0</v>
      </c>
      <c r="T219" s="226" t="n">
        <f aca="false">S219*H219</f>
        <v>0</v>
      </c>
      <c r="AR219" s="10" t="s">
        <v>294</v>
      </c>
      <c r="AT219" s="10" t="s">
        <v>215</v>
      </c>
      <c r="AU219" s="10" t="s">
        <v>84</v>
      </c>
      <c r="AY219" s="10" t="s">
        <v>213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10" t="s">
        <v>23</v>
      </c>
      <c r="BK219" s="227" t="n">
        <f aca="false">ROUND(I219*H219,2)</f>
        <v>0</v>
      </c>
      <c r="BL219" s="10" t="s">
        <v>294</v>
      </c>
      <c r="BM219" s="10" t="s">
        <v>858</v>
      </c>
    </row>
    <row r="220" s="228" customFormat="true" ht="13.5" hidden="false" customHeight="false" outlineLevel="0" collapsed="false">
      <c r="B220" s="229"/>
      <c r="C220" s="230"/>
      <c r="D220" s="241" t="s">
        <v>221</v>
      </c>
      <c r="E220" s="242"/>
      <c r="F220" s="243" t="s">
        <v>854</v>
      </c>
      <c r="G220" s="230"/>
      <c r="H220" s="244" t="n">
        <v>1</v>
      </c>
      <c r="I220" s="235"/>
      <c r="J220" s="230"/>
      <c r="K220" s="230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221</v>
      </c>
      <c r="AU220" s="240" t="s">
        <v>84</v>
      </c>
      <c r="AV220" s="228" t="s">
        <v>84</v>
      </c>
      <c r="AW220" s="228" t="s">
        <v>39</v>
      </c>
      <c r="AX220" s="228" t="s">
        <v>74</v>
      </c>
      <c r="AY220" s="240" t="s">
        <v>213</v>
      </c>
    </row>
    <row r="221" s="198" customFormat="true" ht="29.25" hidden="false" customHeight="true" outlineLevel="0" collapsed="false">
      <c r="B221" s="199"/>
      <c r="C221" s="200"/>
      <c r="D221" s="213" t="s">
        <v>73</v>
      </c>
      <c r="E221" s="214" t="s">
        <v>859</v>
      </c>
      <c r="F221" s="214" t="s">
        <v>860</v>
      </c>
      <c r="G221" s="200"/>
      <c r="H221" s="200"/>
      <c r="I221" s="203"/>
      <c r="J221" s="215" t="n">
        <f aca="false">BK221</f>
        <v>0</v>
      </c>
      <c r="K221" s="200"/>
      <c r="L221" s="205"/>
      <c r="M221" s="206"/>
      <c r="N221" s="207"/>
      <c r="O221" s="207"/>
      <c r="P221" s="208" t="n">
        <f aca="false">SUM(P222:P225)</f>
        <v>0</v>
      </c>
      <c r="Q221" s="207"/>
      <c r="R221" s="208" t="n">
        <f aca="false">SUM(R222:R225)</f>
        <v>0.0040601</v>
      </c>
      <c r="S221" s="207"/>
      <c r="T221" s="209" t="n">
        <f aca="false">SUM(T222:T225)</f>
        <v>0</v>
      </c>
      <c r="AR221" s="210" t="s">
        <v>84</v>
      </c>
      <c r="AT221" s="211" t="s">
        <v>73</v>
      </c>
      <c r="AU221" s="211" t="s">
        <v>23</v>
      </c>
      <c r="AY221" s="210" t="s">
        <v>213</v>
      </c>
      <c r="BK221" s="212" t="n">
        <f aca="false">SUM(BK222:BK225)</f>
        <v>0</v>
      </c>
    </row>
    <row r="222" s="30" customFormat="true" ht="22.5" hidden="false" customHeight="true" outlineLevel="0" collapsed="false">
      <c r="B222" s="31"/>
      <c r="C222" s="216" t="s">
        <v>861</v>
      </c>
      <c r="D222" s="216" t="s">
        <v>215</v>
      </c>
      <c r="E222" s="217" t="s">
        <v>862</v>
      </c>
      <c r="F222" s="218" t="s">
        <v>863</v>
      </c>
      <c r="G222" s="219" t="s">
        <v>864</v>
      </c>
      <c r="H222" s="220" t="n">
        <v>1</v>
      </c>
      <c r="I222" s="221"/>
      <c r="J222" s="222" t="n">
        <f aca="false">ROUND(I222*H222,2)</f>
        <v>0</v>
      </c>
      <c r="K222" s="218"/>
      <c r="L222" s="57"/>
      <c r="M222" s="223"/>
      <c r="N222" s="224" t="s">
        <v>45</v>
      </c>
      <c r="O222" s="32"/>
      <c r="P222" s="225" t="n">
        <f aca="false">O222*H222</f>
        <v>0</v>
      </c>
      <c r="Q222" s="225" t="n">
        <v>0.00203005</v>
      </c>
      <c r="R222" s="225" t="n">
        <f aca="false">Q222*H222</f>
        <v>0.00203005</v>
      </c>
      <c r="S222" s="225" t="n">
        <v>0</v>
      </c>
      <c r="T222" s="226" t="n">
        <f aca="false">S222*H222</f>
        <v>0</v>
      </c>
      <c r="AR222" s="10" t="s">
        <v>294</v>
      </c>
      <c r="AT222" s="10" t="s">
        <v>215</v>
      </c>
      <c r="AU222" s="10" t="s">
        <v>84</v>
      </c>
      <c r="AY222" s="10" t="s">
        <v>213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10" t="s">
        <v>23</v>
      </c>
      <c r="BK222" s="227" t="n">
        <f aca="false">ROUND(I222*H222,2)</f>
        <v>0</v>
      </c>
      <c r="BL222" s="10" t="s">
        <v>294</v>
      </c>
      <c r="BM222" s="10" t="s">
        <v>865</v>
      </c>
    </row>
    <row r="223" s="228" customFormat="true" ht="13.5" hidden="false" customHeight="false" outlineLevel="0" collapsed="false">
      <c r="B223" s="229"/>
      <c r="C223" s="230"/>
      <c r="D223" s="231" t="s">
        <v>221</v>
      </c>
      <c r="E223" s="232"/>
      <c r="F223" s="233" t="s">
        <v>854</v>
      </c>
      <c r="G223" s="230"/>
      <c r="H223" s="234" t="n">
        <v>1</v>
      </c>
      <c r="I223" s="235"/>
      <c r="J223" s="230"/>
      <c r="K223" s="230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21</v>
      </c>
      <c r="AU223" s="240" t="s">
        <v>84</v>
      </c>
      <c r="AV223" s="228" t="s">
        <v>84</v>
      </c>
      <c r="AW223" s="228" t="s">
        <v>39</v>
      </c>
      <c r="AX223" s="228" t="s">
        <v>74</v>
      </c>
      <c r="AY223" s="240" t="s">
        <v>213</v>
      </c>
    </row>
    <row r="224" s="30" customFormat="true" ht="22.5" hidden="false" customHeight="true" outlineLevel="0" collapsed="false">
      <c r="B224" s="31"/>
      <c r="C224" s="216" t="s">
        <v>866</v>
      </c>
      <c r="D224" s="216" t="s">
        <v>215</v>
      </c>
      <c r="E224" s="217" t="s">
        <v>867</v>
      </c>
      <c r="F224" s="218" t="s">
        <v>868</v>
      </c>
      <c r="G224" s="219" t="s">
        <v>864</v>
      </c>
      <c r="H224" s="220" t="n">
        <v>1</v>
      </c>
      <c r="I224" s="221"/>
      <c r="J224" s="222" t="n">
        <f aca="false">ROUND(I224*H224,2)</f>
        <v>0</v>
      </c>
      <c r="K224" s="218"/>
      <c r="L224" s="57"/>
      <c r="M224" s="223"/>
      <c r="N224" s="224" t="s">
        <v>45</v>
      </c>
      <c r="O224" s="32"/>
      <c r="P224" s="225" t="n">
        <f aca="false">O224*H224</f>
        <v>0</v>
      </c>
      <c r="Q224" s="225" t="n">
        <v>0.00203005</v>
      </c>
      <c r="R224" s="225" t="n">
        <f aca="false">Q224*H224</f>
        <v>0.00203005</v>
      </c>
      <c r="S224" s="225" t="n">
        <v>0</v>
      </c>
      <c r="T224" s="226" t="n">
        <f aca="false">S224*H224</f>
        <v>0</v>
      </c>
      <c r="AR224" s="10" t="s">
        <v>294</v>
      </c>
      <c r="AT224" s="10" t="s">
        <v>215</v>
      </c>
      <c r="AU224" s="10" t="s">
        <v>84</v>
      </c>
      <c r="AY224" s="10" t="s">
        <v>21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10" t="s">
        <v>23</v>
      </c>
      <c r="BK224" s="227" t="n">
        <f aca="false">ROUND(I224*H224,2)</f>
        <v>0</v>
      </c>
      <c r="BL224" s="10" t="s">
        <v>294</v>
      </c>
      <c r="BM224" s="10" t="s">
        <v>869</v>
      </c>
    </row>
    <row r="225" s="228" customFormat="true" ht="13.5" hidden="false" customHeight="false" outlineLevel="0" collapsed="false">
      <c r="B225" s="229"/>
      <c r="C225" s="230"/>
      <c r="D225" s="241" t="s">
        <v>221</v>
      </c>
      <c r="E225" s="242"/>
      <c r="F225" s="243" t="s">
        <v>854</v>
      </c>
      <c r="G225" s="230"/>
      <c r="H225" s="244" t="n">
        <v>1</v>
      </c>
      <c r="I225" s="235"/>
      <c r="J225" s="230"/>
      <c r="K225" s="230"/>
      <c r="L225" s="236"/>
      <c r="M225" s="276"/>
      <c r="N225" s="277"/>
      <c r="O225" s="277"/>
      <c r="P225" s="277"/>
      <c r="Q225" s="277"/>
      <c r="R225" s="277"/>
      <c r="S225" s="277"/>
      <c r="T225" s="278"/>
      <c r="AT225" s="240" t="s">
        <v>221</v>
      </c>
      <c r="AU225" s="240" t="s">
        <v>84</v>
      </c>
      <c r="AV225" s="228" t="s">
        <v>84</v>
      </c>
      <c r="AW225" s="228" t="s">
        <v>39</v>
      </c>
      <c r="AX225" s="228" t="s">
        <v>74</v>
      </c>
      <c r="AY225" s="240" t="s">
        <v>213</v>
      </c>
    </row>
    <row r="226" s="30" customFormat="true" ht="6.75" hidden="false" customHeight="true" outlineLevel="0" collapsed="false">
      <c r="B226" s="52"/>
      <c r="C226" s="53"/>
      <c r="D226" s="53"/>
      <c r="E226" s="53"/>
      <c r="F226" s="53"/>
      <c r="G226" s="53"/>
      <c r="H226" s="53"/>
      <c r="I226" s="158"/>
      <c r="J226" s="53"/>
      <c r="K226" s="53"/>
      <c r="L226" s="57"/>
    </row>
  </sheetData>
  <sheetProtection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870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9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35), 2)</f>
        <v>0</v>
      </c>
      <c r="G30" s="32"/>
      <c r="H30" s="32"/>
      <c r="I30" s="153" t="n">
        <v>0.21</v>
      </c>
      <c r="J30" s="152" t="n">
        <f aca="false">ROUNDUP(ROUNDUP((SUM(BE83:BE13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35), 2)</f>
        <v>0</v>
      </c>
      <c r="G31" s="32"/>
      <c r="H31" s="32"/>
      <c r="I31" s="153" t="n">
        <v>0.15</v>
      </c>
      <c r="J31" s="152" t="n">
        <f aca="false">ROUNDUP(ROUNDUP((SUM(BF83:BF13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3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3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3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2 - SO 302 - Splašková kanalizace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871</v>
      </c>
      <c r="E59" s="179"/>
      <c r="F59" s="179"/>
      <c r="G59" s="179"/>
      <c r="H59" s="179"/>
      <c r="I59" s="180"/>
      <c r="J59" s="181" t="n">
        <f aca="false">J109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59</v>
      </c>
      <c r="E60" s="179"/>
      <c r="F60" s="179"/>
      <c r="G60" s="179"/>
      <c r="H60" s="179"/>
      <c r="I60" s="180"/>
      <c r="J60" s="181" t="n">
        <f aca="false">J111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14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33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34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2 - SO 302 - Splašková kanalizace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14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1755.57111686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09+P111+P114+P133</f>
        <v>0</v>
      </c>
      <c r="Q84" s="207"/>
      <c r="R84" s="208" t="n">
        <f aca="false">R85+R109+R111+R114+R133</f>
        <v>1755.57111686</v>
      </c>
      <c r="S84" s="207"/>
      <c r="T84" s="209" t="n">
        <f aca="false">T85+T109+T111+T114+T133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09+BK111+BK114+BK133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08)</f>
        <v>0</v>
      </c>
      <c r="Q85" s="207"/>
      <c r="R85" s="208" t="n">
        <f aca="false">SUM(R86:R108)</f>
        <v>1165.77017882</v>
      </c>
      <c r="S85" s="207"/>
      <c r="T85" s="209" t="n">
        <f aca="false">SUM(T86:T108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08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571</v>
      </c>
      <c r="F86" s="218" t="s">
        <v>572</v>
      </c>
      <c r="G86" s="219" t="s">
        <v>218</v>
      </c>
      <c r="H86" s="220" t="n">
        <v>3950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872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873</v>
      </c>
      <c r="G87" s="230"/>
      <c r="H87" s="234" t="n">
        <v>3950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575</v>
      </c>
      <c r="F88" s="218" t="s">
        <v>576</v>
      </c>
      <c r="G88" s="219" t="s">
        <v>218</v>
      </c>
      <c r="H88" s="220" t="n">
        <v>1185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874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875</v>
      </c>
      <c r="G89" s="230"/>
      <c r="H89" s="234" t="n">
        <v>1185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579</v>
      </c>
      <c r="F90" s="218" t="s">
        <v>580</v>
      </c>
      <c r="G90" s="219" t="s">
        <v>255</v>
      </c>
      <c r="H90" s="220" t="n">
        <v>7182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.00083851</v>
      </c>
      <c r="R90" s="225" t="n">
        <f aca="false">Q90*H90</f>
        <v>6.02217882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81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876</v>
      </c>
      <c r="G91" s="230"/>
      <c r="H91" s="234" t="n">
        <v>7182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83</v>
      </c>
      <c r="F92" s="218" t="s">
        <v>584</v>
      </c>
      <c r="G92" s="219" t="s">
        <v>255</v>
      </c>
      <c r="H92" s="220" t="n">
        <v>7182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5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877</v>
      </c>
      <c r="G93" s="230"/>
      <c r="H93" s="234" t="n">
        <v>7182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551</v>
      </c>
      <c r="F94" s="218" t="s">
        <v>552</v>
      </c>
      <c r="G94" s="219" t="s">
        <v>218</v>
      </c>
      <c r="H94" s="220" t="n">
        <v>3950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7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878</v>
      </c>
      <c r="G95" s="230"/>
      <c r="H95" s="234" t="n">
        <v>395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32</v>
      </c>
      <c r="F96" s="218" t="s">
        <v>233</v>
      </c>
      <c r="G96" s="219" t="s">
        <v>218</v>
      </c>
      <c r="H96" s="220" t="n">
        <v>918.4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9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879</v>
      </c>
      <c r="G97" s="230"/>
      <c r="H97" s="234" t="n">
        <v>918.4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23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241</v>
      </c>
      <c r="F98" s="218" t="s">
        <v>242</v>
      </c>
      <c r="G98" s="219" t="s">
        <v>218</v>
      </c>
      <c r="H98" s="220" t="n">
        <v>918.4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91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880</v>
      </c>
      <c r="G99" s="230"/>
      <c r="H99" s="234" t="n">
        <v>918.4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52</v>
      </c>
      <c r="D100" s="216" t="s">
        <v>215</v>
      </c>
      <c r="E100" s="217" t="s">
        <v>246</v>
      </c>
      <c r="F100" s="218" t="s">
        <v>247</v>
      </c>
      <c r="G100" s="219" t="s">
        <v>248</v>
      </c>
      <c r="H100" s="220" t="n">
        <v>1561.28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92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881</v>
      </c>
      <c r="G101" s="230"/>
      <c r="H101" s="244" t="n">
        <v>918.4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0"/>
      <c r="F102" s="233" t="s">
        <v>882</v>
      </c>
      <c r="G102" s="230"/>
      <c r="H102" s="234" t="n">
        <v>1561.28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6</v>
      </c>
      <c r="AX102" s="228" t="s">
        <v>23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58</v>
      </c>
      <c r="D103" s="216" t="s">
        <v>215</v>
      </c>
      <c r="E103" s="217" t="s">
        <v>554</v>
      </c>
      <c r="F103" s="218" t="s">
        <v>555</v>
      </c>
      <c r="G103" s="219" t="s">
        <v>218</v>
      </c>
      <c r="H103" s="220" t="n">
        <v>3031.6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594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2"/>
      <c r="F104" s="233" t="s">
        <v>883</v>
      </c>
      <c r="G104" s="230"/>
      <c r="H104" s="234" t="n">
        <v>3031.6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596</v>
      </c>
      <c r="F105" s="218" t="s">
        <v>597</v>
      </c>
      <c r="G105" s="219" t="s">
        <v>218</v>
      </c>
      <c r="H105" s="220" t="n">
        <v>694.46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598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884</v>
      </c>
      <c r="G106" s="230"/>
      <c r="H106" s="234" t="n">
        <v>694.46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23</v>
      </c>
      <c r="AY106" s="240" t="s">
        <v>213</v>
      </c>
    </row>
    <row r="107" s="30" customFormat="true" ht="22.5" hidden="false" customHeight="true" outlineLevel="0" collapsed="false">
      <c r="B107" s="31"/>
      <c r="C107" s="245" t="s">
        <v>269</v>
      </c>
      <c r="D107" s="245" t="s">
        <v>259</v>
      </c>
      <c r="E107" s="246" t="s">
        <v>600</v>
      </c>
      <c r="F107" s="247" t="s">
        <v>885</v>
      </c>
      <c r="G107" s="248" t="s">
        <v>248</v>
      </c>
      <c r="H107" s="249" t="n">
        <v>1159.748</v>
      </c>
      <c r="I107" s="250"/>
      <c r="J107" s="251" t="n">
        <f aca="false">ROUND(I107*H107,2)</f>
        <v>0</v>
      </c>
      <c r="K107" s="247" t="s">
        <v>219</v>
      </c>
      <c r="L107" s="252"/>
      <c r="M107" s="253"/>
      <c r="N107" s="254" t="s">
        <v>45</v>
      </c>
      <c r="O107" s="32"/>
      <c r="P107" s="225" t="n">
        <f aca="false">O107*H107</f>
        <v>0</v>
      </c>
      <c r="Q107" s="225" t="n">
        <v>1</v>
      </c>
      <c r="R107" s="225" t="n">
        <f aca="false">Q107*H107</f>
        <v>1159.748</v>
      </c>
      <c r="S107" s="225" t="n">
        <v>0</v>
      </c>
      <c r="T107" s="226" t="n">
        <f aca="false">S107*H107</f>
        <v>0</v>
      </c>
      <c r="AR107" s="10" t="s">
        <v>252</v>
      </c>
      <c r="AT107" s="10" t="s">
        <v>259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602</v>
      </c>
    </row>
    <row r="108" s="228" customFormat="true" ht="13.5" hidden="false" customHeight="false" outlineLevel="0" collapsed="false">
      <c r="B108" s="229"/>
      <c r="C108" s="230"/>
      <c r="D108" s="241" t="s">
        <v>221</v>
      </c>
      <c r="E108" s="230"/>
      <c r="F108" s="243" t="s">
        <v>886</v>
      </c>
      <c r="G108" s="230"/>
      <c r="H108" s="244" t="n">
        <v>1159.748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6</v>
      </c>
      <c r="AX108" s="228" t="s">
        <v>23</v>
      </c>
      <c r="AY108" s="240" t="s">
        <v>213</v>
      </c>
    </row>
    <row r="109" s="198" customFormat="true" ht="29.25" hidden="false" customHeight="true" outlineLevel="0" collapsed="false">
      <c r="B109" s="199"/>
      <c r="C109" s="200"/>
      <c r="D109" s="213" t="s">
        <v>73</v>
      </c>
      <c r="E109" s="214" t="s">
        <v>162</v>
      </c>
      <c r="F109" s="214" t="s">
        <v>887</v>
      </c>
      <c r="G109" s="200"/>
      <c r="H109" s="200"/>
      <c r="I109" s="203"/>
      <c r="J109" s="215" t="n">
        <f aca="false">BK109</f>
        <v>0</v>
      </c>
      <c r="K109" s="200"/>
      <c r="L109" s="205"/>
      <c r="M109" s="206"/>
      <c r="N109" s="207"/>
      <c r="O109" s="207"/>
      <c r="P109" s="208" t="n">
        <f aca="false">P110</f>
        <v>0</v>
      </c>
      <c r="Q109" s="207"/>
      <c r="R109" s="208" t="n">
        <f aca="false">R110</f>
        <v>0</v>
      </c>
      <c r="S109" s="207"/>
      <c r="T109" s="209" t="n">
        <f aca="false">T110</f>
        <v>0</v>
      </c>
      <c r="AR109" s="210" t="s">
        <v>23</v>
      </c>
      <c r="AT109" s="211" t="s">
        <v>73</v>
      </c>
      <c r="AU109" s="211" t="s">
        <v>23</v>
      </c>
      <c r="AY109" s="210" t="s">
        <v>213</v>
      </c>
      <c r="BK109" s="212" t="n">
        <f aca="false">BK110</f>
        <v>0</v>
      </c>
    </row>
    <row r="110" s="30" customFormat="true" ht="22.5" hidden="false" customHeight="true" outlineLevel="0" collapsed="false">
      <c r="B110" s="31"/>
      <c r="C110" s="216" t="s">
        <v>274</v>
      </c>
      <c r="D110" s="216" t="s">
        <v>215</v>
      </c>
      <c r="E110" s="217" t="s">
        <v>888</v>
      </c>
      <c r="F110" s="218" t="s">
        <v>889</v>
      </c>
      <c r="G110" s="219" t="s">
        <v>229</v>
      </c>
      <c r="H110" s="220" t="n">
        <v>1312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890</v>
      </c>
    </row>
    <row r="111" s="198" customFormat="true" ht="29.25" hidden="false" customHeight="true" outlineLevel="0" collapsed="false">
      <c r="B111" s="199"/>
      <c r="C111" s="200"/>
      <c r="D111" s="213" t="s">
        <v>73</v>
      </c>
      <c r="E111" s="214" t="s">
        <v>165</v>
      </c>
      <c r="F111" s="214" t="s">
        <v>604</v>
      </c>
      <c r="G111" s="200"/>
      <c r="H111" s="200"/>
      <c r="I111" s="203"/>
      <c r="J111" s="215" t="n">
        <f aca="false">BK111</f>
        <v>0</v>
      </c>
      <c r="K111" s="200"/>
      <c r="L111" s="205"/>
      <c r="M111" s="206"/>
      <c r="N111" s="207"/>
      <c r="O111" s="207"/>
      <c r="P111" s="208" t="n">
        <f aca="false">SUM(P112:P113)</f>
        <v>0</v>
      </c>
      <c r="Q111" s="207"/>
      <c r="R111" s="208" t="n">
        <f aca="false">SUM(R112:R113)</f>
        <v>248.069024</v>
      </c>
      <c r="S111" s="207"/>
      <c r="T111" s="209" t="n">
        <f aca="false">SUM(T112:T113)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SUM(BK112:BK113)</f>
        <v>0</v>
      </c>
    </row>
    <row r="112" s="30" customFormat="true" ht="22.5" hidden="false" customHeight="true" outlineLevel="0" collapsed="false">
      <c r="B112" s="31"/>
      <c r="C112" s="216" t="s">
        <v>279</v>
      </c>
      <c r="D112" s="216" t="s">
        <v>215</v>
      </c>
      <c r="E112" s="217" t="s">
        <v>605</v>
      </c>
      <c r="F112" s="218" t="s">
        <v>606</v>
      </c>
      <c r="G112" s="219" t="s">
        <v>218</v>
      </c>
      <c r="H112" s="220" t="n">
        <v>131.2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1.89077</v>
      </c>
      <c r="R112" s="225" t="n">
        <f aca="false">Q112*H112</f>
        <v>248.069024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607</v>
      </c>
    </row>
    <row r="113" s="228" customFormat="true" ht="13.5" hidden="false" customHeight="false" outlineLevel="0" collapsed="false">
      <c r="B113" s="229"/>
      <c r="C113" s="230"/>
      <c r="D113" s="241" t="s">
        <v>221</v>
      </c>
      <c r="E113" s="242"/>
      <c r="F113" s="243" t="s">
        <v>891</v>
      </c>
      <c r="G113" s="230"/>
      <c r="H113" s="244" t="n">
        <v>131.2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23</v>
      </c>
      <c r="AY113" s="240" t="s">
        <v>213</v>
      </c>
    </row>
    <row r="114" s="198" customFormat="true" ht="29.25" hidden="false" customHeight="true" outlineLevel="0" collapsed="false">
      <c r="B114" s="199"/>
      <c r="C114" s="200"/>
      <c r="D114" s="213" t="s">
        <v>73</v>
      </c>
      <c r="E114" s="214" t="s">
        <v>252</v>
      </c>
      <c r="F114" s="214" t="s">
        <v>382</v>
      </c>
      <c r="G114" s="200"/>
      <c r="H114" s="200"/>
      <c r="I114" s="203"/>
      <c r="J114" s="215" t="n">
        <f aca="false">BK114</f>
        <v>0</v>
      </c>
      <c r="K114" s="200"/>
      <c r="L114" s="205"/>
      <c r="M114" s="206"/>
      <c r="N114" s="207"/>
      <c r="O114" s="207"/>
      <c r="P114" s="208" t="n">
        <f aca="false">SUM(P115:P132)</f>
        <v>0</v>
      </c>
      <c r="Q114" s="207"/>
      <c r="R114" s="208" t="n">
        <f aca="false">SUM(R115:R132)</f>
        <v>341.73191404</v>
      </c>
      <c r="S114" s="207"/>
      <c r="T114" s="209" t="n">
        <f aca="false">SUM(T115:T132)</f>
        <v>0</v>
      </c>
      <c r="AR114" s="210" t="s">
        <v>23</v>
      </c>
      <c r="AT114" s="211" t="s">
        <v>73</v>
      </c>
      <c r="AU114" s="211" t="s">
        <v>23</v>
      </c>
      <c r="AY114" s="210" t="s">
        <v>213</v>
      </c>
      <c r="BK114" s="212" t="n">
        <f aca="false">SUM(BK115:BK132)</f>
        <v>0</v>
      </c>
    </row>
    <row r="115" s="30" customFormat="true" ht="31.5" hidden="false" customHeight="true" outlineLevel="0" collapsed="false">
      <c r="B115" s="31"/>
      <c r="C115" s="216" t="s">
        <v>284</v>
      </c>
      <c r="D115" s="216" t="s">
        <v>215</v>
      </c>
      <c r="E115" s="217" t="s">
        <v>892</v>
      </c>
      <c r="F115" s="218" t="s">
        <v>893</v>
      </c>
      <c r="G115" s="219" t="s">
        <v>229</v>
      </c>
      <c r="H115" s="220" t="n">
        <v>1312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8.2E-005</v>
      </c>
      <c r="R115" s="225" t="n">
        <f aca="false">Q115*H115</f>
        <v>0.107584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894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2"/>
      <c r="F116" s="233" t="s">
        <v>895</v>
      </c>
      <c r="G116" s="230"/>
      <c r="H116" s="234" t="n">
        <v>1312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45" t="s">
        <v>10</v>
      </c>
      <c r="D117" s="245" t="s">
        <v>259</v>
      </c>
      <c r="E117" s="246" t="s">
        <v>896</v>
      </c>
      <c r="F117" s="247" t="s">
        <v>897</v>
      </c>
      <c r="G117" s="248" t="s">
        <v>229</v>
      </c>
      <c r="H117" s="249" t="n">
        <v>1331.68</v>
      </c>
      <c r="I117" s="250"/>
      <c r="J117" s="251" t="n">
        <f aca="false">ROUND(I117*H117,2)</f>
        <v>0</v>
      </c>
      <c r="K117" s="247" t="s">
        <v>219</v>
      </c>
      <c r="L117" s="252"/>
      <c r="M117" s="253"/>
      <c r="N117" s="254" t="s">
        <v>45</v>
      </c>
      <c r="O117" s="32"/>
      <c r="P117" s="225" t="n">
        <f aca="false">O117*H117</f>
        <v>0</v>
      </c>
      <c r="Q117" s="225" t="n">
        <v>0.1</v>
      </c>
      <c r="R117" s="225" t="n">
        <f aca="false">Q117*H117</f>
        <v>133.168</v>
      </c>
      <c r="S117" s="225" t="n">
        <v>0</v>
      </c>
      <c r="T117" s="226" t="n">
        <f aca="false">S117*H117</f>
        <v>0</v>
      </c>
      <c r="AR117" s="10" t="s">
        <v>252</v>
      </c>
      <c r="AT117" s="10" t="s">
        <v>259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898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0"/>
      <c r="F118" s="233" t="s">
        <v>899</v>
      </c>
      <c r="G118" s="230"/>
      <c r="H118" s="234" t="n">
        <v>1331.68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6</v>
      </c>
      <c r="AX118" s="228" t="s">
        <v>23</v>
      </c>
      <c r="AY118" s="240" t="s">
        <v>213</v>
      </c>
    </row>
    <row r="119" s="30" customFormat="true" ht="22.5" hidden="false" customHeight="true" outlineLevel="0" collapsed="false">
      <c r="B119" s="31"/>
      <c r="C119" s="216" t="s">
        <v>294</v>
      </c>
      <c r="D119" s="216" t="s">
        <v>215</v>
      </c>
      <c r="E119" s="217" t="s">
        <v>900</v>
      </c>
      <c r="F119" s="218" t="s">
        <v>901</v>
      </c>
      <c r="G119" s="219" t="s">
        <v>902</v>
      </c>
      <c r="H119" s="220" t="n">
        <v>35</v>
      </c>
      <c r="I119" s="221"/>
      <c r="J119" s="222" t="n">
        <f aca="false">ROUND(I119*H119,2)</f>
        <v>0</v>
      </c>
      <c r="K119" s="218" t="s">
        <v>219</v>
      </c>
      <c r="L119" s="57"/>
      <c r="M119" s="223"/>
      <c r="N119" s="224" t="s">
        <v>45</v>
      </c>
      <c r="O119" s="32"/>
      <c r="P119" s="225" t="n">
        <f aca="false">O119*H119</f>
        <v>0</v>
      </c>
      <c r="Q119" s="225" t="n">
        <v>0.0003102</v>
      </c>
      <c r="R119" s="225" t="n">
        <f aca="false">Q119*H119</f>
        <v>0.010857</v>
      </c>
      <c r="S119" s="225" t="n">
        <v>0</v>
      </c>
      <c r="T119" s="226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903</v>
      </c>
    </row>
    <row r="120" s="228" customFormat="true" ht="13.5" hidden="false" customHeight="false" outlineLevel="0" collapsed="false">
      <c r="B120" s="229"/>
      <c r="C120" s="230"/>
      <c r="D120" s="231" t="s">
        <v>221</v>
      </c>
      <c r="E120" s="232"/>
      <c r="F120" s="233" t="s">
        <v>904</v>
      </c>
      <c r="G120" s="230"/>
      <c r="H120" s="234" t="n">
        <v>35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74</v>
      </c>
      <c r="AY120" s="240" t="s">
        <v>213</v>
      </c>
    </row>
    <row r="121" s="30" customFormat="true" ht="31.5" hidden="false" customHeight="true" outlineLevel="0" collapsed="false">
      <c r="B121" s="31"/>
      <c r="C121" s="216" t="s">
        <v>299</v>
      </c>
      <c r="D121" s="216" t="s">
        <v>215</v>
      </c>
      <c r="E121" s="217" t="s">
        <v>905</v>
      </c>
      <c r="F121" s="218" t="s">
        <v>906</v>
      </c>
      <c r="G121" s="219" t="s">
        <v>386</v>
      </c>
      <c r="H121" s="220" t="n">
        <v>35</v>
      </c>
      <c r="I121" s="221"/>
      <c r="J121" s="222" t="n">
        <f aca="false">ROUND(I121*H121,2)</f>
        <v>0</v>
      </c>
      <c r="K121" s="218" t="s">
        <v>219</v>
      </c>
      <c r="L121" s="57"/>
      <c r="M121" s="223"/>
      <c r="N121" s="224" t="s">
        <v>45</v>
      </c>
      <c r="O121" s="32"/>
      <c r="P121" s="225" t="n">
        <f aca="false">O121*H121</f>
        <v>0</v>
      </c>
      <c r="Q121" s="225" t="n">
        <v>2.116764944</v>
      </c>
      <c r="R121" s="225" t="n">
        <f aca="false">Q121*H121</f>
        <v>74.08677304</v>
      </c>
      <c r="S121" s="225" t="n">
        <v>0</v>
      </c>
      <c r="T121" s="226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907</v>
      </c>
    </row>
    <row r="122" s="228" customFormat="true" ht="13.5" hidden="false" customHeight="false" outlineLevel="0" collapsed="false">
      <c r="B122" s="229"/>
      <c r="C122" s="230"/>
      <c r="D122" s="231" t="s">
        <v>221</v>
      </c>
      <c r="E122" s="232"/>
      <c r="F122" s="233" t="s">
        <v>908</v>
      </c>
      <c r="G122" s="230"/>
      <c r="H122" s="234" t="n">
        <v>35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84</v>
      </c>
      <c r="AV122" s="228" t="s">
        <v>84</v>
      </c>
      <c r="AW122" s="228" t="s">
        <v>39</v>
      </c>
      <c r="AX122" s="228" t="s">
        <v>74</v>
      </c>
      <c r="AY122" s="240" t="s">
        <v>213</v>
      </c>
    </row>
    <row r="123" s="30" customFormat="true" ht="22.5" hidden="false" customHeight="true" outlineLevel="0" collapsed="false">
      <c r="B123" s="31"/>
      <c r="C123" s="245" t="s">
        <v>304</v>
      </c>
      <c r="D123" s="245" t="s">
        <v>259</v>
      </c>
      <c r="E123" s="246" t="s">
        <v>909</v>
      </c>
      <c r="F123" s="247" t="s">
        <v>910</v>
      </c>
      <c r="G123" s="248" t="s">
        <v>386</v>
      </c>
      <c r="H123" s="249" t="n">
        <v>35</v>
      </c>
      <c r="I123" s="250"/>
      <c r="J123" s="251" t="n">
        <f aca="false">ROUND(I123*H123,2)</f>
        <v>0</v>
      </c>
      <c r="K123" s="247" t="s">
        <v>219</v>
      </c>
      <c r="L123" s="252"/>
      <c r="M123" s="253"/>
      <c r="N123" s="254" t="s">
        <v>45</v>
      </c>
      <c r="O123" s="32"/>
      <c r="P123" s="225" t="n">
        <f aca="false">O123*H123</f>
        <v>0</v>
      </c>
      <c r="Q123" s="225" t="n">
        <v>2.1</v>
      </c>
      <c r="R123" s="225" t="n">
        <f aca="false">Q123*H123</f>
        <v>73.5</v>
      </c>
      <c r="S123" s="225" t="n">
        <v>0</v>
      </c>
      <c r="T123" s="226" t="n">
        <f aca="false">S123*H123</f>
        <v>0</v>
      </c>
      <c r="AR123" s="10" t="s">
        <v>252</v>
      </c>
      <c r="AT123" s="10" t="s">
        <v>259</v>
      </c>
      <c r="AU123" s="10" t="s">
        <v>84</v>
      </c>
      <c r="AY123" s="10" t="s">
        <v>21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10" t="s">
        <v>23</v>
      </c>
      <c r="BK123" s="227" t="n">
        <f aca="false">ROUND(I123*H123,2)</f>
        <v>0</v>
      </c>
      <c r="BL123" s="10" t="s">
        <v>165</v>
      </c>
      <c r="BM123" s="10" t="s">
        <v>911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912</v>
      </c>
      <c r="F124" s="247" t="s">
        <v>913</v>
      </c>
      <c r="G124" s="248" t="s">
        <v>386</v>
      </c>
      <c r="H124" s="249" t="n">
        <v>20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25</v>
      </c>
      <c r="R124" s="225" t="n">
        <f aca="false">Q124*H124</f>
        <v>5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914</v>
      </c>
    </row>
    <row r="125" s="30" customFormat="true" ht="22.5" hidden="false" customHeight="true" outlineLevel="0" collapsed="false">
      <c r="B125" s="31"/>
      <c r="C125" s="245" t="s">
        <v>312</v>
      </c>
      <c r="D125" s="245" t="s">
        <v>259</v>
      </c>
      <c r="E125" s="246" t="s">
        <v>915</v>
      </c>
      <c r="F125" s="247" t="s">
        <v>916</v>
      </c>
      <c r="G125" s="248" t="s">
        <v>386</v>
      </c>
      <c r="H125" s="249" t="n">
        <v>18</v>
      </c>
      <c r="I125" s="250"/>
      <c r="J125" s="251" t="n">
        <f aca="false">ROUND(I125*H125,2)</f>
        <v>0</v>
      </c>
      <c r="K125" s="247" t="s">
        <v>219</v>
      </c>
      <c r="L125" s="252"/>
      <c r="M125" s="253"/>
      <c r="N125" s="254" t="s">
        <v>45</v>
      </c>
      <c r="O125" s="32"/>
      <c r="P125" s="225" t="n">
        <f aca="false">O125*H125</f>
        <v>0</v>
      </c>
      <c r="Q125" s="225" t="n">
        <v>0.5</v>
      </c>
      <c r="R125" s="225" t="n">
        <f aca="false">Q125*H125</f>
        <v>9</v>
      </c>
      <c r="S125" s="225" t="n">
        <v>0</v>
      </c>
      <c r="T125" s="226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917</v>
      </c>
    </row>
    <row r="126" s="30" customFormat="true" ht="22.5" hidden="false" customHeight="true" outlineLevel="0" collapsed="false">
      <c r="B126" s="31"/>
      <c r="C126" s="245" t="s">
        <v>9</v>
      </c>
      <c r="D126" s="245" t="s">
        <v>259</v>
      </c>
      <c r="E126" s="246" t="s">
        <v>835</v>
      </c>
      <c r="F126" s="247" t="s">
        <v>836</v>
      </c>
      <c r="G126" s="248" t="s">
        <v>386</v>
      </c>
      <c r="H126" s="249" t="n">
        <v>23</v>
      </c>
      <c r="I126" s="250"/>
      <c r="J126" s="251" t="n">
        <f aca="false">ROUND(I126*H126,2)</f>
        <v>0</v>
      </c>
      <c r="K126" s="247" t="s">
        <v>219</v>
      </c>
      <c r="L126" s="252"/>
      <c r="M126" s="253"/>
      <c r="N126" s="254" t="s">
        <v>45</v>
      </c>
      <c r="O126" s="32"/>
      <c r="P126" s="225" t="n">
        <f aca="false">O126*H126</f>
        <v>0</v>
      </c>
      <c r="Q126" s="225" t="n">
        <v>1</v>
      </c>
      <c r="R126" s="225" t="n">
        <f aca="false">Q126*H126</f>
        <v>23</v>
      </c>
      <c r="S126" s="225" t="n">
        <v>0</v>
      </c>
      <c r="T126" s="226" t="n">
        <f aca="false">S126*H126</f>
        <v>0</v>
      </c>
      <c r="AR126" s="10" t="s">
        <v>252</v>
      </c>
      <c r="AT126" s="10" t="s">
        <v>259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918</v>
      </c>
    </row>
    <row r="127" s="30" customFormat="true" ht="22.5" hidden="false" customHeight="true" outlineLevel="0" collapsed="false">
      <c r="B127" s="31"/>
      <c r="C127" s="245" t="s">
        <v>320</v>
      </c>
      <c r="D127" s="245" t="s">
        <v>259</v>
      </c>
      <c r="E127" s="246" t="s">
        <v>919</v>
      </c>
      <c r="F127" s="247" t="s">
        <v>920</v>
      </c>
      <c r="G127" s="248" t="s">
        <v>386</v>
      </c>
      <c r="H127" s="249" t="n">
        <v>35</v>
      </c>
      <c r="I127" s="250"/>
      <c r="J127" s="251" t="n">
        <f aca="false">ROUND(I127*H127,2)</f>
        <v>0</v>
      </c>
      <c r="K127" s="247" t="s">
        <v>219</v>
      </c>
      <c r="L127" s="252"/>
      <c r="M127" s="253"/>
      <c r="N127" s="254" t="s">
        <v>45</v>
      </c>
      <c r="O127" s="32"/>
      <c r="P127" s="225" t="n">
        <f aca="false">O127*H127</f>
        <v>0</v>
      </c>
      <c r="Q127" s="225" t="n">
        <v>0.585</v>
      </c>
      <c r="R127" s="225" t="n">
        <f aca="false">Q127*H127</f>
        <v>20.475</v>
      </c>
      <c r="S127" s="225" t="n">
        <v>0</v>
      </c>
      <c r="T127" s="226" t="n">
        <f aca="false">S127*H127</f>
        <v>0</v>
      </c>
      <c r="AR127" s="10" t="s">
        <v>252</v>
      </c>
      <c r="AT127" s="10" t="s">
        <v>259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921</v>
      </c>
    </row>
    <row r="128" s="30" customFormat="true" ht="22.5" hidden="false" customHeight="true" outlineLevel="0" collapsed="false">
      <c r="B128" s="31"/>
      <c r="C128" s="245" t="s">
        <v>324</v>
      </c>
      <c r="D128" s="245" t="s">
        <v>259</v>
      </c>
      <c r="E128" s="246" t="s">
        <v>922</v>
      </c>
      <c r="F128" s="247" t="s">
        <v>923</v>
      </c>
      <c r="G128" s="248" t="s">
        <v>386</v>
      </c>
      <c r="H128" s="249" t="n">
        <v>11</v>
      </c>
      <c r="I128" s="250"/>
      <c r="J128" s="251" t="n">
        <f aca="false">ROUND(I128*H128,2)</f>
        <v>0</v>
      </c>
      <c r="K128" s="247" t="s">
        <v>219</v>
      </c>
      <c r="L128" s="252"/>
      <c r="M128" s="253"/>
      <c r="N128" s="254" t="s">
        <v>45</v>
      </c>
      <c r="O128" s="32"/>
      <c r="P128" s="225" t="n">
        <f aca="false">O128*H128</f>
        <v>0</v>
      </c>
      <c r="Q128" s="225" t="n">
        <v>0.039</v>
      </c>
      <c r="R128" s="225" t="n">
        <f aca="false">Q128*H128</f>
        <v>0.429</v>
      </c>
      <c r="S128" s="225" t="n">
        <v>0</v>
      </c>
      <c r="T128" s="226" t="n">
        <f aca="false">S128*H128</f>
        <v>0</v>
      </c>
      <c r="AR128" s="10" t="s">
        <v>252</v>
      </c>
      <c r="AT128" s="10" t="s">
        <v>259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924</v>
      </c>
    </row>
    <row r="129" s="30" customFormat="true" ht="22.5" hidden="false" customHeight="true" outlineLevel="0" collapsed="false">
      <c r="B129" s="31"/>
      <c r="C129" s="245" t="s">
        <v>329</v>
      </c>
      <c r="D129" s="245" t="s">
        <v>259</v>
      </c>
      <c r="E129" s="246" t="s">
        <v>925</v>
      </c>
      <c r="F129" s="247" t="s">
        <v>926</v>
      </c>
      <c r="G129" s="248" t="s">
        <v>386</v>
      </c>
      <c r="H129" s="249" t="n">
        <v>9</v>
      </c>
      <c r="I129" s="250"/>
      <c r="J129" s="251" t="n">
        <f aca="false">ROUND(I129*H129,2)</f>
        <v>0</v>
      </c>
      <c r="K129" s="247" t="s">
        <v>219</v>
      </c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.051</v>
      </c>
      <c r="R129" s="225" t="n">
        <f aca="false">Q129*H129</f>
        <v>0.459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927</v>
      </c>
    </row>
    <row r="130" s="30" customFormat="true" ht="22.5" hidden="false" customHeight="true" outlineLevel="0" collapsed="false">
      <c r="B130" s="31"/>
      <c r="C130" s="245" t="s">
        <v>333</v>
      </c>
      <c r="D130" s="245" t="s">
        <v>259</v>
      </c>
      <c r="E130" s="246" t="s">
        <v>928</v>
      </c>
      <c r="F130" s="247" t="s">
        <v>929</v>
      </c>
      <c r="G130" s="248" t="s">
        <v>386</v>
      </c>
      <c r="H130" s="249" t="n">
        <v>10</v>
      </c>
      <c r="I130" s="250"/>
      <c r="J130" s="251" t="n">
        <f aca="false">ROUND(I130*H130,2)</f>
        <v>0</v>
      </c>
      <c r="K130" s="247" t="s">
        <v>219</v>
      </c>
      <c r="L130" s="252"/>
      <c r="M130" s="253"/>
      <c r="N130" s="254" t="s">
        <v>45</v>
      </c>
      <c r="O130" s="32"/>
      <c r="P130" s="225" t="n">
        <f aca="false">O130*H130</f>
        <v>0</v>
      </c>
      <c r="Q130" s="225" t="n">
        <v>0.064</v>
      </c>
      <c r="R130" s="225" t="n">
        <f aca="false">Q130*H130</f>
        <v>0.64</v>
      </c>
      <c r="S130" s="225" t="n">
        <v>0</v>
      </c>
      <c r="T130" s="226" t="n">
        <f aca="false">S130*H130</f>
        <v>0</v>
      </c>
      <c r="AR130" s="10" t="s">
        <v>252</v>
      </c>
      <c r="AT130" s="10" t="s">
        <v>259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930</v>
      </c>
    </row>
    <row r="131" s="30" customFormat="true" ht="22.5" hidden="false" customHeight="true" outlineLevel="0" collapsed="false">
      <c r="B131" s="31"/>
      <c r="C131" s="216" t="s">
        <v>338</v>
      </c>
      <c r="D131" s="216" t="s">
        <v>215</v>
      </c>
      <c r="E131" s="217" t="s">
        <v>931</v>
      </c>
      <c r="F131" s="218" t="s">
        <v>932</v>
      </c>
      <c r="G131" s="219" t="s">
        <v>386</v>
      </c>
      <c r="H131" s="220" t="n">
        <v>35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0.00702</v>
      </c>
      <c r="R131" s="225" t="n">
        <f aca="false">Q131*H131</f>
        <v>0.2457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933</v>
      </c>
    </row>
    <row r="132" s="30" customFormat="true" ht="22.5" hidden="false" customHeight="true" outlineLevel="0" collapsed="false">
      <c r="B132" s="31"/>
      <c r="C132" s="245" t="s">
        <v>343</v>
      </c>
      <c r="D132" s="245" t="s">
        <v>259</v>
      </c>
      <c r="E132" s="246" t="s">
        <v>934</v>
      </c>
      <c r="F132" s="247" t="s">
        <v>935</v>
      </c>
      <c r="G132" s="248" t="s">
        <v>386</v>
      </c>
      <c r="H132" s="249" t="n">
        <v>35</v>
      </c>
      <c r="I132" s="250"/>
      <c r="J132" s="251" t="n">
        <f aca="false">ROUND(I132*H132,2)</f>
        <v>0</v>
      </c>
      <c r="K132" s="247" t="s">
        <v>219</v>
      </c>
      <c r="L132" s="252"/>
      <c r="M132" s="253"/>
      <c r="N132" s="254" t="s">
        <v>45</v>
      </c>
      <c r="O132" s="32"/>
      <c r="P132" s="225" t="n">
        <f aca="false">O132*H132</f>
        <v>0</v>
      </c>
      <c r="Q132" s="225" t="n">
        <v>0.046</v>
      </c>
      <c r="R132" s="225" t="n">
        <f aca="false">Q132*H132</f>
        <v>1.61</v>
      </c>
      <c r="S132" s="225" t="n">
        <v>0</v>
      </c>
      <c r="T132" s="226" t="n">
        <f aca="false">S132*H132</f>
        <v>0</v>
      </c>
      <c r="AR132" s="10" t="s">
        <v>252</v>
      </c>
      <c r="AT132" s="10" t="s">
        <v>259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936</v>
      </c>
    </row>
    <row r="133" s="198" customFormat="true" ht="29.25" hidden="false" customHeight="true" outlineLevel="0" collapsed="false">
      <c r="B133" s="199"/>
      <c r="C133" s="200"/>
      <c r="D133" s="201" t="s">
        <v>73</v>
      </c>
      <c r="E133" s="279" t="s">
        <v>258</v>
      </c>
      <c r="F133" s="279" t="s">
        <v>413</v>
      </c>
      <c r="G133" s="200"/>
      <c r="H133" s="200"/>
      <c r="I133" s="203"/>
      <c r="J133" s="280" t="n">
        <f aca="false">BK133</f>
        <v>0</v>
      </c>
      <c r="K133" s="200"/>
      <c r="L133" s="205"/>
      <c r="M133" s="206"/>
      <c r="N133" s="207"/>
      <c r="O133" s="207"/>
      <c r="P133" s="208" t="n">
        <f aca="false">P134</f>
        <v>0</v>
      </c>
      <c r="Q133" s="207"/>
      <c r="R133" s="208" t="n">
        <f aca="false">R134</f>
        <v>0</v>
      </c>
      <c r="S133" s="207"/>
      <c r="T133" s="209" t="n">
        <f aca="false">T134</f>
        <v>0</v>
      </c>
      <c r="AR133" s="210" t="s">
        <v>23</v>
      </c>
      <c r="AT133" s="211" t="s">
        <v>73</v>
      </c>
      <c r="AU133" s="211" t="s">
        <v>23</v>
      </c>
      <c r="AY133" s="210" t="s">
        <v>213</v>
      </c>
      <c r="BK133" s="212" t="n">
        <f aca="false">BK134</f>
        <v>0</v>
      </c>
    </row>
    <row r="134" s="198" customFormat="true" ht="14.25" hidden="false" customHeight="true" outlineLevel="0" collapsed="false">
      <c r="B134" s="199"/>
      <c r="C134" s="200"/>
      <c r="D134" s="213" t="s">
        <v>73</v>
      </c>
      <c r="E134" s="214" t="s">
        <v>462</v>
      </c>
      <c r="F134" s="214" t="s">
        <v>463</v>
      </c>
      <c r="G134" s="200"/>
      <c r="H134" s="200"/>
      <c r="I134" s="203"/>
      <c r="J134" s="215" t="n">
        <f aca="false">BK134</f>
        <v>0</v>
      </c>
      <c r="K134" s="200"/>
      <c r="L134" s="205"/>
      <c r="M134" s="206"/>
      <c r="N134" s="207"/>
      <c r="O134" s="207"/>
      <c r="P134" s="208" t="n">
        <f aca="false">P135</f>
        <v>0</v>
      </c>
      <c r="Q134" s="207"/>
      <c r="R134" s="208" t="n">
        <f aca="false">R135</f>
        <v>0</v>
      </c>
      <c r="S134" s="207"/>
      <c r="T134" s="209" t="n">
        <f aca="false">T135</f>
        <v>0</v>
      </c>
      <c r="AR134" s="210" t="s">
        <v>23</v>
      </c>
      <c r="AT134" s="211" t="s">
        <v>73</v>
      </c>
      <c r="AU134" s="211" t="s">
        <v>84</v>
      </c>
      <c r="AY134" s="210" t="s">
        <v>213</v>
      </c>
      <c r="BK134" s="212" t="n">
        <f aca="false">BK135</f>
        <v>0</v>
      </c>
    </row>
    <row r="135" s="30" customFormat="true" ht="22.5" hidden="false" customHeight="true" outlineLevel="0" collapsed="false">
      <c r="B135" s="31"/>
      <c r="C135" s="216" t="s">
        <v>349</v>
      </c>
      <c r="D135" s="216" t="s">
        <v>215</v>
      </c>
      <c r="E135" s="217" t="s">
        <v>843</v>
      </c>
      <c r="F135" s="218" t="s">
        <v>844</v>
      </c>
      <c r="G135" s="219" t="s">
        <v>248</v>
      </c>
      <c r="H135" s="220" t="n">
        <v>1755.571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55" t="s">
        <v>45</v>
      </c>
      <c r="O135" s="256"/>
      <c r="P135" s="257" t="n">
        <f aca="false">O135*H135</f>
        <v>0</v>
      </c>
      <c r="Q135" s="257" t="n">
        <v>0</v>
      </c>
      <c r="R135" s="257" t="n">
        <f aca="false">Q135*H135</f>
        <v>0</v>
      </c>
      <c r="S135" s="257" t="n">
        <v>0</v>
      </c>
      <c r="T135" s="258" t="n">
        <f aca="false">S135*H135</f>
        <v>0</v>
      </c>
      <c r="AR135" s="10" t="s">
        <v>165</v>
      </c>
      <c r="AT135" s="10" t="s">
        <v>215</v>
      </c>
      <c r="AU135" s="10" t="s">
        <v>162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845</v>
      </c>
    </row>
    <row r="136" s="30" customFormat="true" ht="6.7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58"/>
      <c r="J136" s="53"/>
      <c r="K136" s="53"/>
      <c r="L136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937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9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5:BE184), 2)</f>
        <v>0</v>
      </c>
      <c r="G30" s="32"/>
      <c r="H30" s="32"/>
      <c r="I30" s="153" t="n">
        <v>0.21</v>
      </c>
      <c r="J30" s="152" t="n">
        <f aca="false">ROUNDUP(ROUNDUP((SUM(BE85:BE184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5:BF184), 2)</f>
        <v>0</v>
      </c>
      <c r="G31" s="32"/>
      <c r="H31" s="32"/>
      <c r="I31" s="153" t="n">
        <v>0.15</v>
      </c>
      <c r="J31" s="152" t="n">
        <f aca="false">ROUNDUP(ROUNDUP((SUM(BF85:BF184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5:BG184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5:BH184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5:BI184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3 - SO 303 - Splašková kanalizace ČS a výtlak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5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6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7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559</v>
      </c>
      <c r="E59" s="179"/>
      <c r="F59" s="179"/>
      <c r="G59" s="179"/>
      <c r="H59" s="179"/>
      <c r="I59" s="180"/>
      <c r="J59" s="181" t="n">
        <f aca="false">J111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3</v>
      </c>
      <c r="E60" s="179"/>
      <c r="F60" s="179"/>
      <c r="G60" s="179"/>
      <c r="H60" s="179"/>
      <c r="I60" s="180"/>
      <c r="J60" s="181" t="n">
        <f aca="false">J114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21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68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69</f>
        <v>0</v>
      </c>
      <c r="K63" s="182"/>
    </row>
    <row r="64" s="167" customFormat="true" ht="24.75" hidden="false" customHeight="true" outlineLevel="0" collapsed="false">
      <c r="B64" s="168"/>
      <c r="C64" s="169"/>
      <c r="D64" s="170" t="s">
        <v>938</v>
      </c>
      <c r="E64" s="171"/>
      <c r="F64" s="171"/>
      <c r="G64" s="171"/>
      <c r="H64" s="171"/>
      <c r="I64" s="172"/>
      <c r="J64" s="173" t="n">
        <f aca="false">J171</f>
        <v>0</v>
      </c>
      <c r="K64" s="174"/>
    </row>
    <row r="65" s="175" customFormat="true" ht="19.5" hidden="false" customHeight="true" outlineLevel="0" collapsed="false">
      <c r="B65" s="176"/>
      <c r="C65" s="177"/>
      <c r="D65" s="178" t="s">
        <v>939</v>
      </c>
      <c r="E65" s="179"/>
      <c r="F65" s="179"/>
      <c r="G65" s="179"/>
      <c r="H65" s="179"/>
      <c r="I65" s="180"/>
      <c r="J65" s="181" t="n">
        <f aca="false">J172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3 - SO 303 - Splašková kanalizace ČS a výtlak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2</f>
        <v> </v>
      </c>
      <c r="G79" s="59"/>
      <c r="H79" s="59"/>
      <c r="I79" s="185" t="s">
        <v>26</v>
      </c>
      <c r="J79" s="186" t="str">
        <f aca="false">IF(J12="","",J12)</f>
        <v>14. 10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5</f>
        <v>ČR - Ministerstvo financí</v>
      </c>
      <c r="G81" s="59"/>
      <c r="H81" s="59"/>
      <c r="I81" s="185" t="s">
        <v>35</v>
      </c>
      <c r="J81" s="184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18="","",E18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+P171</f>
        <v>0</v>
      </c>
      <c r="Q85" s="88"/>
      <c r="R85" s="195" t="n">
        <f aca="false">R86+R171</f>
        <v>1083.301305673</v>
      </c>
      <c r="S85" s="88"/>
      <c r="T85" s="196" t="n">
        <f aca="false">T86+T171</f>
        <v>0</v>
      </c>
      <c r="AT85" s="10" t="s">
        <v>73</v>
      </c>
      <c r="AU85" s="10" t="s">
        <v>189</v>
      </c>
      <c r="BK85" s="197" t="n">
        <f aca="false">BK86+BK171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11+P114+P121+P168</f>
        <v>0</v>
      </c>
      <c r="Q86" s="207"/>
      <c r="R86" s="208" t="n">
        <f aca="false">R87+R111+R114+R121+R168</f>
        <v>1079.516309652</v>
      </c>
      <c r="S86" s="207"/>
      <c r="T86" s="209" t="n">
        <f aca="false">T87+T111+T114+T121+T168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11+BK114+BK121+BK168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10)</f>
        <v>0</v>
      </c>
      <c r="Q87" s="207"/>
      <c r="R87" s="208" t="n">
        <f aca="false">SUM(R88:R110)</f>
        <v>646.17635236</v>
      </c>
      <c r="S87" s="207"/>
      <c r="T87" s="209" t="n">
        <f aca="false">SUM(T88:T110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10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571</v>
      </c>
      <c r="F88" s="218" t="s">
        <v>572</v>
      </c>
      <c r="G88" s="219" t="s">
        <v>218</v>
      </c>
      <c r="H88" s="220" t="n">
        <v>3650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940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941</v>
      </c>
      <c r="G89" s="230"/>
      <c r="H89" s="234" t="n">
        <v>3650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84</v>
      </c>
      <c r="D90" s="216" t="s">
        <v>215</v>
      </c>
      <c r="E90" s="217" t="s">
        <v>575</v>
      </c>
      <c r="F90" s="218" t="s">
        <v>576</v>
      </c>
      <c r="G90" s="219" t="s">
        <v>218</v>
      </c>
      <c r="H90" s="220" t="n">
        <v>1095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942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0"/>
      <c r="F91" s="233" t="s">
        <v>943</v>
      </c>
      <c r="G91" s="230"/>
      <c r="H91" s="234" t="n">
        <v>1095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6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2</v>
      </c>
      <c r="D92" s="216" t="s">
        <v>215</v>
      </c>
      <c r="E92" s="217" t="s">
        <v>579</v>
      </c>
      <c r="F92" s="218" t="s">
        <v>580</v>
      </c>
      <c r="G92" s="219" t="s">
        <v>255</v>
      </c>
      <c r="H92" s="220" t="n">
        <v>6636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.00083851</v>
      </c>
      <c r="R92" s="225" t="n">
        <f aca="false">Q92*H92</f>
        <v>5.56435236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1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944</v>
      </c>
      <c r="G93" s="230"/>
      <c r="H93" s="234" t="n">
        <v>6636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583</v>
      </c>
      <c r="F94" s="218" t="s">
        <v>584</v>
      </c>
      <c r="G94" s="219" t="s">
        <v>255</v>
      </c>
      <c r="H94" s="220" t="n">
        <v>6636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5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945</v>
      </c>
      <c r="G95" s="230"/>
      <c r="H95" s="234" t="n">
        <v>6636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551</v>
      </c>
      <c r="F96" s="218" t="s">
        <v>552</v>
      </c>
      <c r="G96" s="219" t="s">
        <v>218</v>
      </c>
      <c r="H96" s="220" t="n">
        <v>3650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7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946</v>
      </c>
      <c r="G97" s="230"/>
      <c r="H97" s="234" t="n">
        <v>3650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232</v>
      </c>
      <c r="F98" s="218" t="s">
        <v>233</v>
      </c>
      <c r="G98" s="219" t="s">
        <v>218</v>
      </c>
      <c r="H98" s="220" t="n">
        <v>575.4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89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947</v>
      </c>
      <c r="G99" s="230"/>
      <c r="H99" s="234" t="n">
        <v>575.4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45</v>
      </c>
      <c r="D100" s="216" t="s">
        <v>215</v>
      </c>
      <c r="E100" s="217" t="s">
        <v>241</v>
      </c>
      <c r="F100" s="218" t="s">
        <v>242</v>
      </c>
      <c r="G100" s="219" t="s">
        <v>218</v>
      </c>
      <c r="H100" s="220" t="n">
        <v>575.4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91</v>
      </c>
    </row>
    <row r="101" s="30" customFormat="true" ht="22.5" hidden="false" customHeight="true" outlineLevel="0" collapsed="false">
      <c r="B101" s="31"/>
      <c r="C101" s="216" t="s">
        <v>252</v>
      </c>
      <c r="D101" s="216" t="s">
        <v>215</v>
      </c>
      <c r="E101" s="217" t="s">
        <v>246</v>
      </c>
      <c r="F101" s="218" t="s">
        <v>247</v>
      </c>
      <c r="G101" s="219" t="s">
        <v>248</v>
      </c>
      <c r="H101" s="220" t="n">
        <v>978.18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592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0"/>
      <c r="F102" s="233" t="s">
        <v>948</v>
      </c>
      <c r="G102" s="230"/>
      <c r="H102" s="234" t="n">
        <v>978.18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6</v>
      </c>
      <c r="AX102" s="228" t="s">
        <v>23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58</v>
      </c>
      <c r="D103" s="216" t="s">
        <v>215</v>
      </c>
      <c r="E103" s="217" t="s">
        <v>554</v>
      </c>
      <c r="F103" s="218" t="s">
        <v>555</v>
      </c>
      <c r="G103" s="219" t="s">
        <v>218</v>
      </c>
      <c r="H103" s="220" t="n">
        <v>3074.6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594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2"/>
      <c r="F104" s="233" t="s">
        <v>949</v>
      </c>
      <c r="G104" s="230"/>
      <c r="H104" s="234" t="n">
        <v>3074.6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74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596</v>
      </c>
      <c r="F105" s="218" t="s">
        <v>597</v>
      </c>
      <c r="G105" s="219" t="s">
        <v>218</v>
      </c>
      <c r="H105" s="220" t="n">
        <v>383.6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598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950</v>
      </c>
      <c r="G106" s="230"/>
      <c r="H106" s="234" t="n">
        <v>383.6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30" customFormat="true" ht="22.5" hidden="false" customHeight="true" outlineLevel="0" collapsed="false">
      <c r="B107" s="31"/>
      <c r="C107" s="245" t="s">
        <v>269</v>
      </c>
      <c r="D107" s="245" t="s">
        <v>259</v>
      </c>
      <c r="E107" s="246" t="s">
        <v>600</v>
      </c>
      <c r="F107" s="247" t="s">
        <v>601</v>
      </c>
      <c r="G107" s="248" t="s">
        <v>248</v>
      </c>
      <c r="H107" s="249" t="n">
        <v>640.612</v>
      </c>
      <c r="I107" s="250"/>
      <c r="J107" s="251" t="n">
        <f aca="false">ROUND(I107*H107,2)</f>
        <v>0</v>
      </c>
      <c r="K107" s="247" t="s">
        <v>219</v>
      </c>
      <c r="L107" s="252"/>
      <c r="M107" s="253"/>
      <c r="N107" s="254" t="s">
        <v>45</v>
      </c>
      <c r="O107" s="32"/>
      <c r="P107" s="225" t="n">
        <f aca="false">O107*H107</f>
        <v>0</v>
      </c>
      <c r="Q107" s="225" t="n">
        <v>1</v>
      </c>
      <c r="R107" s="225" t="n">
        <f aca="false">Q107*H107</f>
        <v>640.612</v>
      </c>
      <c r="S107" s="225" t="n">
        <v>0</v>
      </c>
      <c r="T107" s="226" t="n">
        <f aca="false">S107*H107</f>
        <v>0</v>
      </c>
      <c r="AR107" s="10" t="s">
        <v>252</v>
      </c>
      <c r="AT107" s="10" t="s">
        <v>259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602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0"/>
      <c r="F108" s="233" t="s">
        <v>951</v>
      </c>
      <c r="G108" s="230"/>
      <c r="H108" s="234" t="n">
        <v>640.612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6</v>
      </c>
      <c r="AX108" s="228" t="s">
        <v>23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265</v>
      </c>
      <c r="F109" s="218" t="s">
        <v>266</v>
      </c>
      <c r="G109" s="219" t="s">
        <v>255</v>
      </c>
      <c r="H109" s="220" t="n">
        <v>100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952</v>
      </c>
    </row>
    <row r="110" s="228" customFormat="true" ht="13.5" hidden="false" customHeight="false" outlineLevel="0" collapsed="false">
      <c r="B110" s="229"/>
      <c r="C110" s="230"/>
      <c r="D110" s="241" t="s">
        <v>221</v>
      </c>
      <c r="E110" s="242"/>
      <c r="F110" s="243" t="s">
        <v>953</v>
      </c>
      <c r="G110" s="230"/>
      <c r="H110" s="244" t="n">
        <v>100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23</v>
      </c>
      <c r="AY110" s="240" t="s">
        <v>213</v>
      </c>
    </row>
    <row r="111" s="198" customFormat="true" ht="29.25" hidden="false" customHeight="true" outlineLevel="0" collapsed="false">
      <c r="B111" s="199"/>
      <c r="C111" s="200"/>
      <c r="D111" s="213" t="s">
        <v>73</v>
      </c>
      <c r="E111" s="214" t="s">
        <v>165</v>
      </c>
      <c r="F111" s="214" t="s">
        <v>604</v>
      </c>
      <c r="G111" s="200"/>
      <c r="H111" s="200"/>
      <c r="I111" s="203"/>
      <c r="J111" s="215" t="n">
        <f aca="false">BK111</f>
        <v>0</v>
      </c>
      <c r="K111" s="200"/>
      <c r="L111" s="205"/>
      <c r="M111" s="206"/>
      <c r="N111" s="207"/>
      <c r="O111" s="207"/>
      <c r="P111" s="208" t="n">
        <f aca="false">SUM(P112:P113)</f>
        <v>0</v>
      </c>
      <c r="Q111" s="207"/>
      <c r="R111" s="208" t="n">
        <f aca="false">SUM(R112:R113)</f>
        <v>362.649686</v>
      </c>
      <c r="S111" s="207"/>
      <c r="T111" s="209" t="n">
        <f aca="false">SUM(T112:T113)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SUM(BK112:BK113)</f>
        <v>0</v>
      </c>
    </row>
    <row r="112" s="30" customFormat="true" ht="22.5" hidden="false" customHeight="true" outlineLevel="0" collapsed="false">
      <c r="B112" s="31"/>
      <c r="C112" s="216" t="s">
        <v>279</v>
      </c>
      <c r="D112" s="216" t="s">
        <v>215</v>
      </c>
      <c r="E112" s="217" t="s">
        <v>605</v>
      </c>
      <c r="F112" s="218" t="s">
        <v>606</v>
      </c>
      <c r="G112" s="219" t="s">
        <v>218</v>
      </c>
      <c r="H112" s="220" t="n">
        <v>191.8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1.89077</v>
      </c>
      <c r="R112" s="225" t="n">
        <f aca="false">Q112*H112</f>
        <v>362.649686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607</v>
      </c>
    </row>
    <row r="113" s="228" customFormat="true" ht="13.5" hidden="false" customHeight="false" outlineLevel="0" collapsed="false">
      <c r="B113" s="229"/>
      <c r="C113" s="230"/>
      <c r="D113" s="241" t="s">
        <v>221</v>
      </c>
      <c r="E113" s="242"/>
      <c r="F113" s="243" t="s">
        <v>954</v>
      </c>
      <c r="G113" s="230"/>
      <c r="H113" s="244" t="n">
        <v>191.8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74</v>
      </c>
      <c r="AY113" s="240" t="s">
        <v>213</v>
      </c>
    </row>
    <row r="114" s="198" customFormat="true" ht="29.25" hidden="false" customHeight="true" outlineLevel="0" collapsed="false">
      <c r="B114" s="199"/>
      <c r="C114" s="200"/>
      <c r="D114" s="213" t="s">
        <v>73</v>
      </c>
      <c r="E114" s="214" t="s">
        <v>168</v>
      </c>
      <c r="F114" s="214" t="s">
        <v>293</v>
      </c>
      <c r="G114" s="200"/>
      <c r="H114" s="200"/>
      <c r="I114" s="203"/>
      <c r="J114" s="215" t="n">
        <f aca="false">BK114</f>
        <v>0</v>
      </c>
      <c r="K114" s="200"/>
      <c r="L114" s="205"/>
      <c r="M114" s="206"/>
      <c r="N114" s="207"/>
      <c r="O114" s="207"/>
      <c r="P114" s="208" t="n">
        <f aca="false">SUM(P115:P120)</f>
        <v>0</v>
      </c>
      <c r="Q114" s="207"/>
      <c r="R114" s="208" t="n">
        <f aca="false">SUM(R115:R120)</f>
        <v>24.22</v>
      </c>
      <c r="S114" s="207"/>
      <c r="T114" s="209" t="n">
        <f aca="false">SUM(T115:T120)</f>
        <v>0</v>
      </c>
      <c r="AR114" s="210" t="s">
        <v>23</v>
      </c>
      <c r="AT114" s="211" t="s">
        <v>73</v>
      </c>
      <c r="AU114" s="211" t="s">
        <v>23</v>
      </c>
      <c r="AY114" s="210" t="s">
        <v>213</v>
      </c>
      <c r="BK114" s="212" t="n">
        <f aca="false">SUM(BK115:BK120)</f>
        <v>0</v>
      </c>
    </row>
    <row r="115" s="30" customFormat="true" ht="22.5" hidden="false" customHeight="true" outlineLevel="0" collapsed="false">
      <c r="B115" s="31"/>
      <c r="C115" s="216" t="s">
        <v>284</v>
      </c>
      <c r="D115" s="216" t="s">
        <v>215</v>
      </c>
      <c r="E115" s="217" t="s">
        <v>313</v>
      </c>
      <c r="F115" s="218" t="s">
        <v>314</v>
      </c>
      <c r="G115" s="219" t="s">
        <v>255</v>
      </c>
      <c r="H115" s="220" t="n">
        <v>100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</v>
      </c>
      <c r="R115" s="225" t="n">
        <f aca="false">Q115*H115</f>
        <v>0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955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2"/>
      <c r="F116" s="233" t="s">
        <v>953</v>
      </c>
      <c r="G116" s="230"/>
      <c r="H116" s="234" t="n">
        <v>100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16" t="s">
        <v>10</v>
      </c>
      <c r="D117" s="216" t="s">
        <v>215</v>
      </c>
      <c r="E117" s="217" t="s">
        <v>956</v>
      </c>
      <c r="F117" s="218" t="s">
        <v>957</v>
      </c>
      <c r="G117" s="219" t="s">
        <v>255</v>
      </c>
      <c r="H117" s="220" t="n">
        <v>100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.098</v>
      </c>
      <c r="R117" s="225" t="n">
        <f aca="false">Q117*H117</f>
        <v>9.8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958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953</v>
      </c>
      <c r="G118" s="230"/>
      <c r="H118" s="234" t="n">
        <v>100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23</v>
      </c>
      <c r="AY118" s="240" t="s">
        <v>213</v>
      </c>
    </row>
    <row r="119" s="30" customFormat="true" ht="22.5" hidden="false" customHeight="true" outlineLevel="0" collapsed="false">
      <c r="B119" s="31"/>
      <c r="C119" s="245" t="s">
        <v>294</v>
      </c>
      <c r="D119" s="245" t="s">
        <v>259</v>
      </c>
      <c r="E119" s="246" t="s">
        <v>959</v>
      </c>
      <c r="F119" s="247" t="s">
        <v>960</v>
      </c>
      <c r="G119" s="248" t="s">
        <v>255</v>
      </c>
      <c r="H119" s="249" t="n">
        <v>103</v>
      </c>
      <c r="I119" s="250"/>
      <c r="J119" s="251" t="n">
        <f aca="false">ROUND(I119*H119,2)</f>
        <v>0</v>
      </c>
      <c r="K119" s="247" t="s">
        <v>219</v>
      </c>
      <c r="L119" s="252"/>
      <c r="M119" s="253"/>
      <c r="N119" s="254" t="s">
        <v>45</v>
      </c>
      <c r="O119" s="32"/>
      <c r="P119" s="225" t="n">
        <f aca="false">O119*H119</f>
        <v>0</v>
      </c>
      <c r="Q119" s="225" t="n">
        <v>0.14</v>
      </c>
      <c r="R119" s="225" t="n">
        <f aca="false">Q119*H119</f>
        <v>14.42</v>
      </c>
      <c r="S119" s="225" t="n">
        <v>0</v>
      </c>
      <c r="T119" s="226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961</v>
      </c>
    </row>
    <row r="120" s="228" customFormat="true" ht="13.5" hidden="false" customHeight="false" outlineLevel="0" collapsed="false">
      <c r="B120" s="229"/>
      <c r="C120" s="230"/>
      <c r="D120" s="241" t="s">
        <v>221</v>
      </c>
      <c r="E120" s="230"/>
      <c r="F120" s="243" t="s">
        <v>962</v>
      </c>
      <c r="G120" s="230"/>
      <c r="H120" s="244" t="n">
        <v>103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6</v>
      </c>
      <c r="AX120" s="228" t="s">
        <v>23</v>
      </c>
      <c r="AY120" s="240" t="s">
        <v>213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252</v>
      </c>
      <c r="F121" s="214" t="s">
        <v>382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SUM(P122:P167)</f>
        <v>0</v>
      </c>
      <c r="Q121" s="207"/>
      <c r="R121" s="208" t="n">
        <f aca="false">SUM(R122:R167)</f>
        <v>46.470271292</v>
      </c>
      <c r="S121" s="207"/>
      <c r="T121" s="209" t="n">
        <f aca="false">SUM(T122:T167)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SUM(BK122:BK167)</f>
        <v>0</v>
      </c>
    </row>
    <row r="122" s="30" customFormat="true" ht="22.5" hidden="false" customHeight="true" outlineLevel="0" collapsed="false">
      <c r="B122" s="31"/>
      <c r="C122" s="216" t="s">
        <v>299</v>
      </c>
      <c r="D122" s="216" t="s">
        <v>215</v>
      </c>
      <c r="E122" s="217" t="s">
        <v>632</v>
      </c>
      <c r="F122" s="218" t="s">
        <v>633</v>
      </c>
      <c r="G122" s="219" t="s">
        <v>386</v>
      </c>
      <c r="H122" s="220" t="n">
        <v>12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.00163264</v>
      </c>
      <c r="R122" s="225" t="n">
        <f aca="false">Q122*H122</f>
        <v>0.01959168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963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964</v>
      </c>
      <c r="G123" s="230"/>
      <c r="H123" s="234" t="n">
        <v>12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4</v>
      </c>
      <c r="D124" s="245" t="s">
        <v>259</v>
      </c>
      <c r="E124" s="246" t="s">
        <v>965</v>
      </c>
      <c r="F124" s="247" t="s">
        <v>966</v>
      </c>
      <c r="G124" s="248" t="s">
        <v>386</v>
      </c>
      <c r="H124" s="249" t="n">
        <v>18</v>
      </c>
      <c r="I124" s="250"/>
      <c r="J124" s="251" t="n">
        <f aca="false">ROUND(I124*H124,2)</f>
        <v>0</v>
      </c>
      <c r="K124" s="247"/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046</v>
      </c>
      <c r="R124" s="225" t="n">
        <f aca="false">Q124*H124</f>
        <v>0.0828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967</v>
      </c>
    </row>
    <row r="125" s="30" customFormat="true" ht="22.5" hidden="false" customHeight="true" outlineLevel="0" collapsed="false">
      <c r="B125" s="31"/>
      <c r="C125" s="245" t="s">
        <v>309</v>
      </c>
      <c r="D125" s="245" t="s">
        <v>259</v>
      </c>
      <c r="E125" s="246" t="s">
        <v>968</v>
      </c>
      <c r="F125" s="247" t="s">
        <v>969</v>
      </c>
      <c r="G125" s="248" t="s">
        <v>386</v>
      </c>
      <c r="H125" s="249" t="n">
        <v>9</v>
      </c>
      <c r="I125" s="250"/>
      <c r="J125" s="251" t="n">
        <f aca="false">ROUND(I125*H125,2)</f>
        <v>0</v>
      </c>
      <c r="K125" s="247" t="s">
        <v>219</v>
      </c>
      <c r="L125" s="252"/>
      <c r="M125" s="253"/>
      <c r="N125" s="254" t="s">
        <v>45</v>
      </c>
      <c r="O125" s="32"/>
      <c r="P125" s="225" t="n">
        <f aca="false">O125*H125</f>
        <v>0</v>
      </c>
      <c r="Q125" s="225" t="n">
        <v>0.0184</v>
      </c>
      <c r="R125" s="225" t="n">
        <f aca="false">Q125*H125</f>
        <v>0.1656</v>
      </c>
      <c r="S125" s="225" t="n">
        <v>0</v>
      </c>
      <c r="T125" s="226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970</v>
      </c>
    </row>
    <row r="126" s="30" customFormat="true" ht="31.5" hidden="false" customHeight="true" outlineLevel="0" collapsed="false">
      <c r="B126" s="31"/>
      <c r="C126" s="216" t="s">
        <v>312</v>
      </c>
      <c r="D126" s="216" t="s">
        <v>215</v>
      </c>
      <c r="E126" s="217" t="s">
        <v>971</v>
      </c>
      <c r="F126" s="218" t="s">
        <v>972</v>
      </c>
      <c r="G126" s="219" t="s">
        <v>229</v>
      </c>
      <c r="H126" s="220" t="n">
        <v>1918</v>
      </c>
      <c r="I126" s="221"/>
      <c r="J126" s="222" t="n">
        <f aca="false">ROUND(I126*H126,2)</f>
        <v>0</v>
      </c>
      <c r="K126" s="218" t="s">
        <v>219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973</v>
      </c>
    </row>
    <row r="127" s="228" customFormat="true" ht="13.5" hidden="false" customHeight="false" outlineLevel="0" collapsed="false">
      <c r="B127" s="229"/>
      <c r="C127" s="230"/>
      <c r="D127" s="231" t="s">
        <v>221</v>
      </c>
      <c r="E127" s="232"/>
      <c r="F127" s="233" t="s">
        <v>974</v>
      </c>
      <c r="G127" s="230"/>
      <c r="H127" s="234" t="n">
        <v>1918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74</v>
      </c>
      <c r="AY127" s="240" t="s">
        <v>213</v>
      </c>
    </row>
    <row r="128" s="30" customFormat="true" ht="22.5" hidden="false" customHeight="true" outlineLevel="0" collapsed="false">
      <c r="B128" s="31"/>
      <c r="C128" s="245" t="s">
        <v>9</v>
      </c>
      <c r="D128" s="245" t="s">
        <v>259</v>
      </c>
      <c r="E128" s="246" t="s">
        <v>975</v>
      </c>
      <c r="F128" s="247" t="s">
        <v>976</v>
      </c>
      <c r="G128" s="248" t="s">
        <v>229</v>
      </c>
      <c r="H128" s="249" t="n">
        <v>1946.77</v>
      </c>
      <c r="I128" s="250"/>
      <c r="J128" s="251" t="n">
        <f aca="false">ROUND(I128*H128,2)</f>
        <v>0</v>
      </c>
      <c r="K128" s="247" t="s">
        <v>219</v>
      </c>
      <c r="L128" s="252"/>
      <c r="M128" s="253"/>
      <c r="N128" s="254" t="s">
        <v>45</v>
      </c>
      <c r="O128" s="32"/>
      <c r="P128" s="225" t="n">
        <f aca="false">O128*H128</f>
        <v>0</v>
      </c>
      <c r="Q128" s="225" t="n">
        <v>0.00318</v>
      </c>
      <c r="R128" s="225" t="n">
        <f aca="false">Q128*H128</f>
        <v>6.1907286</v>
      </c>
      <c r="S128" s="225" t="n">
        <v>0</v>
      </c>
      <c r="T128" s="226" t="n">
        <f aca="false">S128*H128</f>
        <v>0</v>
      </c>
      <c r="AR128" s="10" t="s">
        <v>977</v>
      </c>
      <c r="AT128" s="10" t="s">
        <v>259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977</v>
      </c>
      <c r="BM128" s="10" t="s">
        <v>978</v>
      </c>
    </row>
    <row r="129" s="228" customFormat="true" ht="13.5" hidden="false" customHeight="false" outlineLevel="0" collapsed="false">
      <c r="B129" s="229"/>
      <c r="C129" s="230"/>
      <c r="D129" s="231" t="s">
        <v>221</v>
      </c>
      <c r="E129" s="230"/>
      <c r="F129" s="233" t="s">
        <v>979</v>
      </c>
      <c r="G129" s="230"/>
      <c r="H129" s="234" t="n">
        <v>1946.77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21</v>
      </c>
      <c r="AU129" s="240" t="s">
        <v>84</v>
      </c>
      <c r="AV129" s="228" t="s">
        <v>84</v>
      </c>
      <c r="AW129" s="228" t="s">
        <v>6</v>
      </c>
      <c r="AX129" s="228" t="s">
        <v>23</v>
      </c>
      <c r="AY129" s="240" t="s">
        <v>213</v>
      </c>
    </row>
    <row r="130" s="30" customFormat="true" ht="22.5" hidden="false" customHeight="true" outlineLevel="0" collapsed="false">
      <c r="B130" s="31"/>
      <c r="C130" s="245" t="s">
        <v>320</v>
      </c>
      <c r="D130" s="245" t="s">
        <v>259</v>
      </c>
      <c r="E130" s="246" t="s">
        <v>980</v>
      </c>
      <c r="F130" s="247" t="s">
        <v>981</v>
      </c>
      <c r="G130" s="248" t="s">
        <v>386</v>
      </c>
      <c r="H130" s="249" t="n">
        <v>25</v>
      </c>
      <c r="I130" s="250"/>
      <c r="J130" s="251" t="n">
        <f aca="false">ROUND(I130*H130,2)</f>
        <v>0</v>
      </c>
      <c r="K130" s="247" t="s">
        <v>219</v>
      </c>
      <c r="L130" s="252"/>
      <c r="M130" s="253"/>
      <c r="N130" s="254" t="s">
        <v>45</v>
      </c>
      <c r="O130" s="32"/>
      <c r="P130" s="225" t="n">
        <f aca="false">O130*H130</f>
        <v>0</v>
      </c>
      <c r="Q130" s="225" t="n">
        <v>0.00168</v>
      </c>
      <c r="R130" s="225" t="n">
        <f aca="false">Q130*H130</f>
        <v>0.042</v>
      </c>
      <c r="S130" s="225" t="n">
        <v>0</v>
      </c>
      <c r="T130" s="226" t="n">
        <f aca="false">S130*H130</f>
        <v>0</v>
      </c>
      <c r="AR130" s="10" t="s">
        <v>252</v>
      </c>
      <c r="AT130" s="10" t="s">
        <v>259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982</v>
      </c>
    </row>
    <row r="131" s="30" customFormat="true" ht="22.5" hidden="false" customHeight="true" outlineLevel="0" collapsed="false">
      <c r="B131" s="31"/>
      <c r="C131" s="216" t="s">
        <v>324</v>
      </c>
      <c r="D131" s="216" t="s">
        <v>215</v>
      </c>
      <c r="E131" s="217" t="s">
        <v>721</v>
      </c>
      <c r="F131" s="218" t="s">
        <v>722</v>
      </c>
      <c r="G131" s="219" t="s">
        <v>386</v>
      </c>
      <c r="H131" s="220" t="n">
        <v>1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0.00080532</v>
      </c>
      <c r="R131" s="225" t="n">
        <f aca="false">Q131*H131</f>
        <v>0.00080532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983</v>
      </c>
    </row>
    <row r="132" s="228" customFormat="true" ht="13.5" hidden="false" customHeight="false" outlineLevel="0" collapsed="false">
      <c r="B132" s="229"/>
      <c r="C132" s="230"/>
      <c r="D132" s="231" t="s">
        <v>221</v>
      </c>
      <c r="E132" s="232"/>
      <c r="F132" s="233" t="s">
        <v>984</v>
      </c>
      <c r="G132" s="230"/>
      <c r="H132" s="234" t="n">
        <v>1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39</v>
      </c>
      <c r="AX132" s="228" t="s">
        <v>74</v>
      </c>
      <c r="AY132" s="240" t="s">
        <v>213</v>
      </c>
    </row>
    <row r="133" s="30" customFormat="true" ht="22.5" hidden="false" customHeight="true" outlineLevel="0" collapsed="false">
      <c r="B133" s="31"/>
      <c r="C133" s="245" t="s">
        <v>329</v>
      </c>
      <c r="D133" s="245" t="s">
        <v>259</v>
      </c>
      <c r="E133" s="246" t="s">
        <v>717</v>
      </c>
      <c r="F133" s="247" t="s">
        <v>718</v>
      </c>
      <c r="G133" s="248" t="s">
        <v>386</v>
      </c>
      <c r="H133" s="249" t="n">
        <v>1</v>
      </c>
      <c r="I133" s="250"/>
      <c r="J133" s="251" t="n">
        <f aca="false">ROUND(I133*H133,2)</f>
        <v>0</v>
      </c>
      <c r="K133" s="247" t="s">
        <v>219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1847</v>
      </c>
      <c r="R133" s="225" t="n">
        <f aca="false">Q133*H133</f>
        <v>0.01847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985</v>
      </c>
    </row>
    <row r="134" s="30" customFormat="true" ht="22.5" hidden="false" customHeight="true" outlineLevel="0" collapsed="false">
      <c r="B134" s="31"/>
      <c r="C134" s="245" t="s">
        <v>333</v>
      </c>
      <c r="D134" s="245" t="s">
        <v>259</v>
      </c>
      <c r="E134" s="246" t="s">
        <v>726</v>
      </c>
      <c r="F134" s="247" t="s">
        <v>986</v>
      </c>
      <c r="G134" s="248" t="s">
        <v>386</v>
      </c>
      <c r="H134" s="249" t="n">
        <v>1</v>
      </c>
      <c r="I134" s="250"/>
      <c r="J134" s="251" t="n">
        <f aca="false">ROUND(I134*H134,2)</f>
        <v>0</v>
      </c>
      <c r="K134" s="247"/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0105</v>
      </c>
      <c r="R134" s="225" t="n">
        <f aca="false">Q134*H134</f>
        <v>0.00105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987</v>
      </c>
    </row>
    <row r="135" s="30" customFormat="true" ht="22.5" hidden="false" customHeight="true" outlineLevel="0" collapsed="false">
      <c r="B135" s="31"/>
      <c r="C135" s="216" t="s">
        <v>338</v>
      </c>
      <c r="D135" s="216" t="s">
        <v>215</v>
      </c>
      <c r="E135" s="217" t="s">
        <v>730</v>
      </c>
      <c r="F135" s="218" t="s">
        <v>731</v>
      </c>
      <c r="G135" s="219" t="s">
        <v>386</v>
      </c>
      <c r="H135" s="220" t="n">
        <v>2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24" t="s">
        <v>45</v>
      </c>
      <c r="O135" s="32"/>
      <c r="P135" s="225" t="n">
        <f aca="false">O135*H135</f>
        <v>0</v>
      </c>
      <c r="Q135" s="225" t="n">
        <v>0.00080532</v>
      </c>
      <c r="R135" s="225" t="n">
        <f aca="false">Q135*H135</f>
        <v>0.00161064</v>
      </c>
      <c r="S135" s="225" t="n">
        <v>0</v>
      </c>
      <c r="T135" s="226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732</v>
      </c>
    </row>
    <row r="136" s="228" customFormat="true" ht="13.5" hidden="false" customHeight="false" outlineLevel="0" collapsed="false">
      <c r="B136" s="229"/>
      <c r="C136" s="230"/>
      <c r="D136" s="231" t="s">
        <v>221</v>
      </c>
      <c r="E136" s="232"/>
      <c r="F136" s="233" t="s">
        <v>988</v>
      </c>
      <c r="G136" s="230"/>
      <c r="H136" s="234" t="n">
        <v>2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1</v>
      </c>
      <c r="AU136" s="240" t="s">
        <v>84</v>
      </c>
      <c r="AV136" s="228" t="s">
        <v>84</v>
      </c>
      <c r="AW136" s="228" t="s">
        <v>39</v>
      </c>
      <c r="AX136" s="228" t="s">
        <v>74</v>
      </c>
      <c r="AY136" s="240" t="s">
        <v>213</v>
      </c>
    </row>
    <row r="137" s="30" customFormat="true" ht="22.5" hidden="false" customHeight="true" outlineLevel="0" collapsed="false">
      <c r="B137" s="31"/>
      <c r="C137" s="245" t="s">
        <v>343</v>
      </c>
      <c r="D137" s="245" t="s">
        <v>259</v>
      </c>
      <c r="E137" s="246" t="s">
        <v>735</v>
      </c>
      <c r="F137" s="247" t="s">
        <v>736</v>
      </c>
      <c r="G137" s="248" t="s">
        <v>386</v>
      </c>
      <c r="H137" s="249" t="n">
        <v>2</v>
      </c>
      <c r="I137" s="250"/>
      <c r="J137" s="251" t="n">
        <f aca="false">ROUND(I137*H137,2)</f>
        <v>0</v>
      </c>
      <c r="K137" s="247"/>
      <c r="L137" s="252"/>
      <c r="M137" s="253"/>
      <c r="N137" s="254" t="s">
        <v>45</v>
      </c>
      <c r="O137" s="32"/>
      <c r="P137" s="225" t="n">
        <f aca="false">O137*H137</f>
        <v>0</v>
      </c>
      <c r="Q137" s="225" t="n">
        <v>0.034</v>
      </c>
      <c r="R137" s="225" t="n">
        <f aca="false">Q137*H137</f>
        <v>0.068</v>
      </c>
      <c r="S137" s="225" t="n">
        <v>0</v>
      </c>
      <c r="T137" s="226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989</v>
      </c>
    </row>
    <row r="138" s="30" customFormat="true" ht="22.5" hidden="false" customHeight="true" outlineLevel="0" collapsed="false">
      <c r="B138" s="31"/>
      <c r="C138" s="216" t="s">
        <v>349</v>
      </c>
      <c r="D138" s="216" t="s">
        <v>215</v>
      </c>
      <c r="E138" s="217" t="s">
        <v>990</v>
      </c>
      <c r="F138" s="218" t="s">
        <v>991</v>
      </c>
      <c r="G138" s="219" t="s">
        <v>386</v>
      </c>
      <c r="H138" s="220" t="n">
        <v>6</v>
      </c>
      <c r="I138" s="221"/>
      <c r="J138" s="222" t="n">
        <f aca="false">ROUND(I138*H138,2)</f>
        <v>0</v>
      </c>
      <c r="K138" s="218"/>
      <c r="L138" s="57"/>
      <c r="M138" s="223"/>
      <c r="N138" s="224" t="s">
        <v>45</v>
      </c>
      <c r="O138" s="32"/>
      <c r="P138" s="225" t="n">
        <f aca="false">O138*H138</f>
        <v>0</v>
      </c>
      <c r="Q138" s="225" t="n">
        <v>0.00077</v>
      </c>
      <c r="R138" s="225" t="n">
        <f aca="false">Q138*H138</f>
        <v>0.00462</v>
      </c>
      <c r="S138" s="225" t="n">
        <v>0</v>
      </c>
      <c r="T138" s="226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992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993</v>
      </c>
      <c r="G139" s="230"/>
      <c r="H139" s="234" t="n">
        <v>6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74</v>
      </c>
      <c r="AY139" s="240" t="s">
        <v>213</v>
      </c>
    </row>
    <row r="140" s="30" customFormat="true" ht="22.5" hidden="false" customHeight="true" outlineLevel="0" collapsed="false">
      <c r="B140" s="31"/>
      <c r="C140" s="245" t="s">
        <v>353</v>
      </c>
      <c r="D140" s="245" t="s">
        <v>259</v>
      </c>
      <c r="E140" s="246" t="s">
        <v>994</v>
      </c>
      <c r="F140" s="247" t="s">
        <v>995</v>
      </c>
      <c r="G140" s="248" t="s">
        <v>386</v>
      </c>
      <c r="H140" s="249" t="n">
        <v>6</v>
      </c>
      <c r="I140" s="250"/>
      <c r="J140" s="251" t="n">
        <f aca="false">ROUND(I140*H140,2)</f>
        <v>0</v>
      </c>
      <c r="K140" s="247"/>
      <c r="L140" s="252"/>
      <c r="M140" s="253"/>
      <c r="N140" s="254" t="s">
        <v>45</v>
      </c>
      <c r="O140" s="32"/>
      <c r="P140" s="225" t="n">
        <f aca="false">O140*H140</f>
        <v>0</v>
      </c>
      <c r="Q140" s="225" t="n">
        <v>0.028</v>
      </c>
      <c r="R140" s="225" t="n">
        <f aca="false">Q140*H140</f>
        <v>0.168</v>
      </c>
      <c r="S140" s="225" t="n">
        <v>0</v>
      </c>
      <c r="T140" s="226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996</v>
      </c>
    </row>
    <row r="141" s="30" customFormat="true" ht="22.5" hidden="false" customHeight="true" outlineLevel="0" collapsed="false">
      <c r="B141" s="31"/>
      <c r="C141" s="216" t="s">
        <v>358</v>
      </c>
      <c r="D141" s="216" t="s">
        <v>215</v>
      </c>
      <c r="E141" s="217" t="s">
        <v>997</v>
      </c>
      <c r="F141" s="218" t="s">
        <v>998</v>
      </c>
      <c r="G141" s="219" t="s">
        <v>386</v>
      </c>
      <c r="H141" s="220" t="n">
        <v>1</v>
      </c>
      <c r="I141" s="221"/>
      <c r="J141" s="222" t="n">
        <f aca="false">ROUND(I141*H141,2)</f>
        <v>0</v>
      </c>
      <c r="K141" s="218" t="s">
        <v>219</v>
      </c>
      <c r="L141" s="57"/>
      <c r="M141" s="223"/>
      <c r="N141" s="224" t="s">
        <v>45</v>
      </c>
      <c r="O141" s="32"/>
      <c r="P141" s="225" t="n">
        <f aca="false">O141*H141</f>
        <v>0</v>
      </c>
      <c r="Q141" s="225" t="n">
        <v>0.00080532</v>
      </c>
      <c r="R141" s="225" t="n">
        <f aca="false">Q141*H141</f>
        <v>0.00080532</v>
      </c>
      <c r="S141" s="225" t="n">
        <v>0</v>
      </c>
      <c r="T141" s="226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999</v>
      </c>
    </row>
    <row r="142" s="228" customFormat="true" ht="13.5" hidden="false" customHeight="false" outlineLevel="0" collapsed="false">
      <c r="B142" s="229"/>
      <c r="C142" s="230"/>
      <c r="D142" s="231" t="s">
        <v>221</v>
      </c>
      <c r="E142" s="232"/>
      <c r="F142" s="233" t="s">
        <v>984</v>
      </c>
      <c r="G142" s="230"/>
      <c r="H142" s="234" t="n">
        <v>1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39</v>
      </c>
      <c r="AX142" s="228" t="s">
        <v>74</v>
      </c>
      <c r="AY142" s="240" t="s">
        <v>213</v>
      </c>
    </row>
    <row r="143" s="30" customFormat="true" ht="22.5" hidden="false" customHeight="true" outlineLevel="0" collapsed="false">
      <c r="B143" s="31"/>
      <c r="C143" s="245" t="s">
        <v>362</v>
      </c>
      <c r="D143" s="245" t="s">
        <v>259</v>
      </c>
      <c r="E143" s="246" t="s">
        <v>1000</v>
      </c>
      <c r="F143" s="247" t="s">
        <v>1001</v>
      </c>
      <c r="G143" s="248" t="s">
        <v>386</v>
      </c>
      <c r="H143" s="249" t="n">
        <v>1</v>
      </c>
      <c r="I143" s="250"/>
      <c r="J143" s="251" t="n">
        <f aca="false">ROUND(I143*H143,2)</f>
        <v>0</v>
      </c>
      <c r="K143" s="247" t="s">
        <v>219</v>
      </c>
      <c r="L143" s="252"/>
      <c r="M143" s="253"/>
      <c r="N143" s="254" t="s">
        <v>45</v>
      </c>
      <c r="O143" s="32"/>
      <c r="P143" s="225" t="n">
        <f aca="false">O143*H143</f>
        <v>0</v>
      </c>
      <c r="Q143" s="225" t="n">
        <v>0.0235</v>
      </c>
      <c r="R143" s="225" t="n">
        <f aca="false">Q143*H143</f>
        <v>0.0235</v>
      </c>
      <c r="S143" s="225" t="n">
        <v>0</v>
      </c>
      <c r="T143" s="226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1002</v>
      </c>
    </row>
    <row r="144" s="30" customFormat="true" ht="22.5" hidden="false" customHeight="true" outlineLevel="0" collapsed="false">
      <c r="B144" s="31"/>
      <c r="C144" s="216" t="s">
        <v>367</v>
      </c>
      <c r="D144" s="216" t="s">
        <v>215</v>
      </c>
      <c r="E144" s="217" t="s">
        <v>1003</v>
      </c>
      <c r="F144" s="218" t="s">
        <v>1004</v>
      </c>
      <c r="G144" s="219" t="s">
        <v>386</v>
      </c>
      <c r="H144" s="220" t="n">
        <v>14</v>
      </c>
      <c r="I144" s="221"/>
      <c r="J144" s="222" t="n">
        <f aca="false">ROUND(I144*H144,2)</f>
        <v>0</v>
      </c>
      <c r="K144" s="218" t="s">
        <v>219</v>
      </c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.00159964</v>
      </c>
      <c r="R144" s="225" t="n">
        <f aca="false">Q144*H144</f>
        <v>0.02239496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1005</v>
      </c>
    </row>
    <row r="145" s="228" customFormat="true" ht="13.5" hidden="false" customHeight="false" outlineLevel="0" collapsed="false">
      <c r="B145" s="229"/>
      <c r="C145" s="230"/>
      <c r="D145" s="231" t="s">
        <v>221</v>
      </c>
      <c r="E145" s="232"/>
      <c r="F145" s="233" t="s">
        <v>1006</v>
      </c>
      <c r="G145" s="230"/>
      <c r="H145" s="234" t="n">
        <v>14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21</v>
      </c>
      <c r="AU145" s="240" t="s">
        <v>84</v>
      </c>
      <c r="AV145" s="228" t="s">
        <v>84</v>
      </c>
      <c r="AW145" s="228" t="s">
        <v>39</v>
      </c>
      <c r="AX145" s="228" t="s">
        <v>74</v>
      </c>
      <c r="AY145" s="240" t="s">
        <v>213</v>
      </c>
    </row>
    <row r="146" s="30" customFormat="true" ht="22.5" hidden="false" customHeight="true" outlineLevel="0" collapsed="false">
      <c r="B146" s="31"/>
      <c r="C146" s="245" t="s">
        <v>372</v>
      </c>
      <c r="D146" s="245" t="s">
        <v>259</v>
      </c>
      <c r="E146" s="246" t="s">
        <v>752</v>
      </c>
      <c r="F146" s="247" t="s">
        <v>753</v>
      </c>
      <c r="G146" s="248" t="s">
        <v>386</v>
      </c>
      <c r="H146" s="249" t="n">
        <v>14</v>
      </c>
      <c r="I146" s="250"/>
      <c r="J146" s="251" t="n">
        <f aca="false">ROUND(I146*H146,2)</f>
        <v>0</v>
      </c>
      <c r="K146" s="247" t="s">
        <v>219</v>
      </c>
      <c r="L146" s="252"/>
      <c r="M146" s="253"/>
      <c r="N146" s="254" t="s">
        <v>45</v>
      </c>
      <c r="O146" s="32"/>
      <c r="P146" s="225" t="n">
        <f aca="false">O146*H146</f>
        <v>0</v>
      </c>
      <c r="Q146" s="225" t="n">
        <v>0.02444</v>
      </c>
      <c r="R146" s="225" t="n">
        <f aca="false">Q146*H146</f>
        <v>0.34216</v>
      </c>
      <c r="S146" s="225" t="n">
        <v>0</v>
      </c>
      <c r="T146" s="226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1007</v>
      </c>
    </row>
    <row r="147" s="30" customFormat="true" ht="22.5" hidden="false" customHeight="true" outlineLevel="0" collapsed="false">
      <c r="B147" s="31"/>
      <c r="C147" s="245" t="s">
        <v>377</v>
      </c>
      <c r="D147" s="245" t="s">
        <v>259</v>
      </c>
      <c r="E147" s="246" t="s">
        <v>685</v>
      </c>
      <c r="F147" s="247" t="s">
        <v>686</v>
      </c>
      <c r="G147" s="248" t="s">
        <v>386</v>
      </c>
      <c r="H147" s="249" t="n">
        <v>14</v>
      </c>
      <c r="I147" s="250"/>
      <c r="J147" s="251" t="n">
        <f aca="false">ROUND(I147*H147,2)</f>
        <v>0</v>
      </c>
      <c r="K147" s="247"/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0042</v>
      </c>
      <c r="R147" s="225" t="n">
        <f aca="false">Q147*H147</f>
        <v>0.0588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1008</v>
      </c>
    </row>
    <row r="148" s="30" customFormat="true" ht="22.5" hidden="false" customHeight="true" outlineLevel="0" collapsed="false">
      <c r="B148" s="31"/>
      <c r="C148" s="216" t="s">
        <v>383</v>
      </c>
      <c r="D148" s="216" t="s">
        <v>215</v>
      </c>
      <c r="E148" s="217" t="s">
        <v>747</v>
      </c>
      <c r="F148" s="218" t="s">
        <v>748</v>
      </c>
      <c r="G148" s="219" t="s">
        <v>386</v>
      </c>
      <c r="H148" s="220" t="n">
        <v>2</v>
      </c>
      <c r="I148" s="221"/>
      <c r="J148" s="222" t="n">
        <f aca="false">ROUND(I148*H148,2)</f>
        <v>0</v>
      </c>
      <c r="K148" s="218" t="s">
        <v>219</v>
      </c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.00159964</v>
      </c>
      <c r="R148" s="225" t="n">
        <f aca="false">Q148*H148</f>
        <v>0.00319928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1009</v>
      </c>
    </row>
    <row r="149" s="228" customFormat="true" ht="13.5" hidden="false" customHeight="false" outlineLevel="0" collapsed="false">
      <c r="B149" s="229"/>
      <c r="C149" s="230"/>
      <c r="D149" s="231" t="s">
        <v>221</v>
      </c>
      <c r="E149" s="232"/>
      <c r="F149" s="233" t="s">
        <v>988</v>
      </c>
      <c r="G149" s="230"/>
      <c r="H149" s="234" t="n">
        <v>2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1</v>
      </c>
      <c r="AU149" s="240" t="s">
        <v>84</v>
      </c>
      <c r="AV149" s="228" t="s">
        <v>84</v>
      </c>
      <c r="AW149" s="228" t="s">
        <v>39</v>
      </c>
      <c r="AX149" s="228" t="s">
        <v>74</v>
      </c>
      <c r="AY149" s="240" t="s">
        <v>213</v>
      </c>
    </row>
    <row r="150" s="30" customFormat="true" ht="22.5" hidden="false" customHeight="true" outlineLevel="0" collapsed="false">
      <c r="B150" s="31"/>
      <c r="C150" s="245" t="s">
        <v>389</v>
      </c>
      <c r="D150" s="245" t="s">
        <v>259</v>
      </c>
      <c r="E150" s="246" t="s">
        <v>752</v>
      </c>
      <c r="F150" s="247" t="s">
        <v>753</v>
      </c>
      <c r="G150" s="248" t="s">
        <v>386</v>
      </c>
      <c r="H150" s="249" t="n">
        <v>2</v>
      </c>
      <c r="I150" s="250"/>
      <c r="J150" s="251" t="n">
        <f aca="false">ROUND(I150*H150,2)</f>
        <v>0</v>
      </c>
      <c r="K150" s="247" t="s">
        <v>219</v>
      </c>
      <c r="L150" s="252"/>
      <c r="M150" s="253"/>
      <c r="N150" s="254" t="s">
        <v>45</v>
      </c>
      <c r="O150" s="32"/>
      <c r="P150" s="225" t="n">
        <f aca="false">O150*H150</f>
        <v>0</v>
      </c>
      <c r="Q150" s="225" t="n">
        <v>0.02444</v>
      </c>
      <c r="R150" s="225" t="n">
        <f aca="false">Q150*H150</f>
        <v>0.04888</v>
      </c>
      <c r="S150" s="225" t="n">
        <v>0</v>
      </c>
      <c r="T150" s="226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1010</v>
      </c>
    </row>
    <row r="151" s="30" customFormat="true" ht="22.5" hidden="false" customHeight="true" outlineLevel="0" collapsed="false">
      <c r="B151" s="31"/>
      <c r="C151" s="245" t="s">
        <v>393</v>
      </c>
      <c r="D151" s="245" t="s">
        <v>259</v>
      </c>
      <c r="E151" s="246" t="s">
        <v>756</v>
      </c>
      <c r="F151" s="247" t="s">
        <v>1011</v>
      </c>
      <c r="G151" s="248" t="s">
        <v>386</v>
      </c>
      <c r="H151" s="249" t="n">
        <v>2</v>
      </c>
      <c r="I151" s="250"/>
      <c r="J151" s="251" t="n">
        <f aca="false">ROUND(I151*H151,2)</f>
        <v>0</v>
      </c>
      <c r="K151" s="247"/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00145</v>
      </c>
      <c r="R151" s="225" t="n">
        <f aca="false">Q151*H151</f>
        <v>0.0029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012</v>
      </c>
    </row>
    <row r="152" s="30" customFormat="true" ht="22.5" hidden="false" customHeight="true" outlineLevel="0" collapsed="false">
      <c r="B152" s="31"/>
      <c r="C152" s="216" t="s">
        <v>397</v>
      </c>
      <c r="D152" s="216" t="s">
        <v>215</v>
      </c>
      <c r="E152" s="217" t="s">
        <v>1013</v>
      </c>
      <c r="F152" s="218" t="s">
        <v>1014</v>
      </c>
      <c r="G152" s="219" t="s">
        <v>386</v>
      </c>
      <c r="H152" s="220" t="n">
        <v>1</v>
      </c>
      <c r="I152" s="221"/>
      <c r="J152" s="222" t="n">
        <f aca="false">ROUND(I152*H152,2)</f>
        <v>0</v>
      </c>
      <c r="K152" s="218" t="s">
        <v>219</v>
      </c>
      <c r="L152" s="57"/>
      <c r="M152" s="223"/>
      <c r="N152" s="224" t="s">
        <v>45</v>
      </c>
      <c r="O152" s="32"/>
      <c r="P152" s="225" t="n">
        <f aca="false">O152*H152</f>
        <v>0</v>
      </c>
      <c r="Q152" s="225" t="n">
        <v>0.00159964</v>
      </c>
      <c r="R152" s="225" t="n">
        <f aca="false">Q152*H152</f>
        <v>0.00159964</v>
      </c>
      <c r="S152" s="225" t="n">
        <v>0</v>
      </c>
      <c r="T152" s="226" t="n">
        <f aca="false">S152*H152</f>
        <v>0</v>
      </c>
      <c r="AR152" s="10" t="s">
        <v>165</v>
      </c>
      <c r="AT152" s="10" t="s">
        <v>215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1015</v>
      </c>
    </row>
    <row r="153" s="228" customFormat="true" ht="13.5" hidden="false" customHeight="false" outlineLevel="0" collapsed="false">
      <c r="B153" s="229"/>
      <c r="C153" s="230"/>
      <c r="D153" s="231" t="s">
        <v>221</v>
      </c>
      <c r="E153" s="232"/>
      <c r="F153" s="233" t="s">
        <v>984</v>
      </c>
      <c r="G153" s="230"/>
      <c r="H153" s="234" t="n">
        <v>1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21</v>
      </c>
      <c r="AU153" s="240" t="s">
        <v>84</v>
      </c>
      <c r="AV153" s="228" t="s">
        <v>84</v>
      </c>
      <c r="AW153" s="228" t="s">
        <v>39</v>
      </c>
      <c r="AX153" s="228" t="s">
        <v>74</v>
      </c>
      <c r="AY153" s="240" t="s">
        <v>213</v>
      </c>
    </row>
    <row r="154" s="30" customFormat="true" ht="22.5" hidden="false" customHeight="true" outlineLevel="0" collapsed="false">
      <c r="B154" s="31"/>
      <c r="C154" s="245" t="s">
        <v>401</v>
      </c>
      <c r="D154" s="245" t="s">
        <v>259</v>
      </c>
      <c r="E154" s="246" t="s">
        <v>1016</v>
      </c>
      <c r="F154" s="247" t="s">
        <v>1017</v>
      </c>
      <c r="G154" s="248" t="s">
        <v>386</v>
      </c>
      <c r="H154" s="249" t="n">
        <v>1</v>
      </c>
      <c r="I154" s="250"/>
      <c r="J154" s="251" t="n">
        <f aca="false">ROUND(I154*H154,2)</f>
        <v>0</v>
      </c>
      <c r="K154" s="247" t="s">
        <v>219</v>
      </c>
      <c r="L154" s="252"/>
      <c r="M154" s="253"/>
      <c r="N154" s="254" t="s">
        <v>45</v>
      </c>
      <c r="O154" s="32"/>
      <c r="P154" s="225" t="n">
        <f aca="false">O154*H154</f>
        <v>0</v>
      </c>
      <c r="Q154" s="225" t="n">
        <v>0.035</v>
      </c>
      <c r="R154" s="225" t="n">
        <f aca="false">Q154*H154</f>
        <v>0.035</v>
      </c>
      <c r="S154" s="225" t="n">
        <v>0</v>
      </c>
      <c r="T154" s="226" t="n">
        <f aca="false">S154*H154</f>
        <v>0</v>
      </c>
      <c r="AR154" s="10" t="s">
        <v>252</v>
      </c>
      <c r="AT154" s="10" t="s">
        <v>259</v>
      </c>
      <c r="AU154" s="10" t="s">
        <v>84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1018</v>
      </c>
    </row>
    <row r="155" s="30" customFormat="true" ht="22.5" hidden="false" customHeight="true" outlineLevel="0" collapsed="false">
      <c r="B155" s="31"/>
      <c r="C155" s="216" t="s">
        <v>405</v>
      </c>
      <c r="D155" s="216" t="s">
        <v>215</v>
      </c>
      <c r="E155" s="217" t="s">
        <v>1019</v>
      </c>
      <c r="F155" s="218" t="s">
        <v>1020</v>
      </c>
      <c r="G155" s="219" t="s">
        <v>229</v>
      </c>
      <c r="H155" s="220" t="n">
        <v>1918</v>
      </c>
      <c r="I155" s="221"/>
      <c r="J155" s="222" t="n">
        <f aca="false">ROUND(I155*H155,2)</f>
        <v>0</v>
      </c>
      <c r="K155" s="218" t="s">
        <v>219</v>
      </c>
      <c r="L155" s="57"/>
      <c r="M155" s="223"/>
      <c r="N155" s="224" t="s">
        <v>45</v>
      </c>
      <c r="O155" s="32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1021</v>
      </c>
    </row>
    <row r="156" s="30" customFormat="true" ht="22.5" hidden="false" customHeight="true" outlineLevel="0" collapsed="false">
      <c r="B156" s="31"/>
      <c r="C156" s="216" t="s">
        <v>409</v>
      </c>
      <c r="D156" s="216" t="s">
        <v>215</v>
      </c>
      <c r="E156" s="217" t="s">
        <v>798</v>
      </c>
      <c r="F156" s="218" t="s">
        <v>799</v>
      </c>
      <c r="G156" s="219" t="s">
        <v>386</v>
      </c>
      <c r="H156" s="220" t="n">
        <v>7</v>
      </c>
      <c r="I156" s="221"/>
      <c r="J156" s="222" t="n">
        <f aca="false">ROUND(I156*H156,2)</f>
        <v>0</v>
      </c>
      <c r="K156" s="218"/>
      <c r="L156" s="57"/>
      <c r="M156" s="223"/>
      <c r="N156" s="224" t="s">
        <v>45</v>
      </c>
      <c r="O156" s="32"/>
      <c r="P156" s="225" t="n">
        <f aca="false">O156*H156</f>
        <v>0</v>
      </c>
      <c r="Q156" s="225" t="n">
        <v>2.27104</v>
      </c>
      <c r="R156" s="225" t="n">
        <f aca="false">Q156*H156</f>
        <v>15.89728</v>
      </c>
      <c r="S156" s="225" t="n">
        <v>0</v>
      </c>
      <c r="T156" s="226" t="n">
        <f aca="false">S156*H156</f>
        <v>0</v>
      </c>
      <c r="AR156" s="10" t="s">
        <v>165</v>
      </c>
      <c r="AT156" s="10" t="s">
        <v>215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800</v>
      </c>
    </row>
    <row r="157" s="228" customFormat="true" ht="13.5" hidden="false" customHeight="false" outlineLevel="0" collapsed="false">
      <c r="B157" s="229"/>
      <c r="C157" s="230"/>
      <c r="D157" s="231" t="s">
        <v>221</v>
      </c>
      <c r="E157" s="232"/>
      <c r="F157" s="233" t="s">
        <v>1022</v>
      </c>
      <c r="G157" s="230"/>
      <c r="H157" s="234" t="n">
        <v>7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39</v>
      </c>
      <c r="AX157" s="228" t="s">
        <v>74</v>
      </c>
      <c r="AY157" s="240" t="s">
        <v>213</v>
      </c>
    </row>
    <row r="158" s="30" customFormat="true" ht="22.5" hidden="false" customHeight="true" outlineLevel="0" collapsed="false">
      <c r="B158" s="31"/>
      <c r="C158" s="245" t="s">
        <v>414</v>
      </c>
      <c r="D158" s="245" t="s">
        <v>259</v>
      </c>
      <c r="E158" s="246" t="s">
        <v>803</v>
      </c>
      <c r="F158" s="247" t="s">
        <v>804</v>
      </c>
      <c r="G158" s="248" t="s">
        <v>386</v>
      </c>
      <c r="H158" s="249" t="n">
        <v>7</v>
      </c>
      <c r="I158" s="250"/>
      <c r="J158" s="251" t="n">
        <f aca="false">ROUND(I158*H158,2)</f>
        <v>0</v>
      </c>
      <c r="K158" s="247"/>
      <c r="L158" s="252"/>
      <c r="M158" s="253"/>
      <c r="N158" s="254" t="s">
        <v>45</v>
      </c>
      <c r="O158" s="32"/>
      <c r="P158" s="225" t="n">
        <f aca="false">O158*H158</f>
        <v>0</v>
      </c>
      <c r="Q158" s="225" t="n">
        <v>2.3</v>
      </c>
      <c r="R158" s="225" t="n">
        <f aca="false">Q158*H158</f>
        <v>16.1</v>
      </c>
      <c r="S158" s="225" t="n">
        <v>0</v>
      </c>
      <c r="T158" s="226" t="n">
        <f aca="false">S158*H158</f>
        <v>0</v>
      </c>
      <c r="AR158" s="10" t="s">
        <v>252</v>
      </c>
      <c r="AT158" s="10" t="s">
        <v>259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805</v>
      </c>
    </row>
    <row r="159" s="30" customFormat="true" ht="22.5" hidden="false" customHeight="true" outlineLevel="0" collapsed="false">
      <c r="B159" s="31"/>
      <c r="C159" s="216" t="s">
        <v>419</v>
      </c>
      <c r="D159" s="216" t="s">
        <v>215</v>
      </c>
      <c r="E159" s="217" t="s">
        <v>813</v>
      </c>
      <c r="F159" s="218" t="s">
        <v>814</v>
      </c>
      <c r="G159" s="219" t="s">
        <v>386</v>
      </c>
      <c r="H159" s="220" t="n">
        <v>12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24" t="s">
        <v>45</v>
      </c>
      <c r="O159" s="32"/>
      <c r="P159" s="225" t="n">
        <f aca="false">O159*H159</f>
        <v>0</v>
      </c>
      <c r="Q159" s="225" t="n">
        <v>0.1230316</v>
      </c>
      <c r="R159" s="225" t="n">
        <f aca="false">Q159*H159</f>
        <v>1.4763792</v>
      </c>
      <c r="S159" s="225" t="n">
        <v>0</v>
      </c>
      <c r="T159" s="226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815</v>
      </c>
    </row>
    <row r="160" s="228" customFormat="true" ht="13.5" hidden="false" customHeight="false" outlineLevel="0" collapsed="false">
      <c r="B160" s="229"/>
      <c r="C160" s="230"/>
      <c r="D160" s="231" t="s">
        <v>221</v>
      </c>
      <c r="E160" s="232"/>
      <c r="F160" s="233" t="s">
        <v>964</v>
      </c>
      <c r="G160" s="230"/>
      <c r="H160" s="234" t="n">
        <v>12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21</v>
      </c>
      <c r="AU160" s="240" t="s">
        <v>84</v>
      </c>
      <c r="AV160" s="228" t="s">
        <v>84</v>
      </c>
      <c r="AW160" s="228" t="s">
        <v>39</v>
      </c>
      <c r="AX160" s="228" t="s">
        <v>74</v>
      </c>
      <c r="AY160" s="240" t="s">
        <v>213</v>
      </c>
    </row>
    <row r="161" s="30" customFormat="true" ht="22.5" hidden="false" customHeight="true" outlineLevel="0" collapsed="false">
      <c r="B161" s="31"/>
      <c r="C161" s="245" t="s">
        <v>423</v>
      </c>
      <c r="D161" s="245" t="s">
        <v>259</v>
      </c>
      <c r="E161" s="246" t="s">
        <v>817</v>
      </c>
      <c r="F161" s="247" t="s">
        <v>818</v>
      </c>
      <c r="G161" s="248" t="s">
        <v>386</v>
      </c>
      <c r="H161" s="249" t="n">
        <v>12</v>
      </c>
      <c r="I161" s="250"/>
      <c r="J161" s="251" t="n">
        <f aca="false">ROUND(I161*H161,2)</f>
        <v>0</v>
      </c>
      <c r="K161" s="247" t="s">
        <v>219</v>
      </c>
      <c r="L161" s="252"/>
      <c r="M161" s="253"/>
      <c r="N161" s="254" t="s">
        <v>45</v>
      </c>
      <c r="O161" s="32"/>
      <c r="P161" s="225" t="n">
        <f aca="false">O161*H161</f>
        <v>0</v>
      </c>
      <c r="Q161" s="225" t="n">
        <v>0.0133</v>
      </c>
      <c r="R161" s="225" t="n">
        <f aca="false">Q161*H161</f>
        <v>0.1596</v>
      </c>
      <c r="S161" s="225" t="n">
        <v>0</v>
      </c>
      <c r="T161" s="226" t="n">
        <f aca="false">S161*H161</f>
        <v>0</v>
      </c>
      <c r="AR161" s="10" t="s">
        <v>252</v>
      </c>
      <c r="AT161" s="10" t="s">
        <v>259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819</v>
      </c>
    </row>
    <row r="162" s="30" customFormat="true" ht="22.5" hidden="false" customHeight="true" outlineLevel="0" collapsed="false">
      <c r="B162" s="31"/>
      <c r="C162" s="216" t="s">
        <v>428</v>
      </c>
      <c r="D162" s="216" t="s">
        <v>215</v>
      </c>
      <c r="E162" s="217" t="s">
        <v>821</v>
      </c>
      <c r="F162" s="218" t="s">
        <v>822</v>
      </c>
      <c r="G162" s="219" t="s">
        <v>386</v>
      </c>
      <c r="H162" s="220" t="n">
        <v>6</v>
      </c>
      <c r="I162" s="221"/>
      <c r="J162" s="222" t="n">
        <f aca="false">ROUND(I162*H162,2)</f>
        <v>0</v>
      </c>
      <c r="K162" s="218" t="s">
        <v>219</v>
      </c>
      <c r="L162" s="57"/>
      <c r="M162" s="223"/>
      <c r="N162" s="224" t="s">
        <v>45</v>
      </c>
      <c r="O162" s="32"/>
      <c r="P162" s="225" t="n">
        <f aca="false">O162*H162</f>
        <v>0</v>
      </c>
      <c r="Q162" s="225" t="n">
        <v>0.3290568</v>
      </c>
      <c r="R162" s="225" t="n">
        <f aca="false">Q162*H162</f>
        <v>1.9743408</v>
      </c>
      <c r="S162" s="225" t="n">
        <v>0</v>
      </c>
      <c r="T162" s="226" t="n">
        <f aca="false">S162*H162</f>
        <v>0</v>
      </c>
      <c r="AR162" s="10" t="s">
        <v>165</v>
      </c>
      <c r="AT162" s="10" t="s">
        <v>215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823</v>
      </c>
    </row>
    <row r="163" s="228" customFormat="true" ht="13.5" hidden="false" customHeight="false" outlineLevel="0" collapsed="false">
      <c r="B163" s="229"/>
      <c r="C163" s="230"/>
      <c r="D163" s="231" t="s">
        <v>221</v>
      </c>
      <c r="E163" s="232"/>
      <c r="F163" s="233" t="s">
        <v>993</v>
      </c>
      <c r="G163" s="230"/>
      <c r="H163" s="234" t="n">
        <v>6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21</v>
      </c>
      <c r="AU163" s="240" t="s">
        <v>84</v>
      </c>
      <c r="AV163" s="228" t="s">
        <v>84</v>
      </c>
      <c r="AW163" s="228" t="s">
        <v>39</v>
      </c>
      <c r="AX163" s="228" t="s">
        <v>74</v>
      </c>
      <c r="AY163" s="240" t="s">
        <v>213</v>
      </c>
    </row>
    <row r="164" s="30" customFormat="true" ht="22.5" hidden="false" customHeight="true" outlineLevel="0" collapsed="false">
      <c r="B164" s="31"/>
      <c r="C164" s="245" t="s">
        <v>432</v>
      </c>
      <c r="D164" s="245" t="s">
        <v>259</v>
      </c>
      <c r="E164" s="246" t="s">
        <v>826</v>
      </c>
      <c r="F164" s="247" t="s">
        <v>827</v>
      </c>
      <c r="G164" s="248" t="s">
        <v>386</v>
      </c>
      <c r="H164" s="249" t="n">
        <v>6</v>
      </c>
      <c r="I164" s="250"/>
      <c r="J164" s="251" t="n">
        <f aca="false">ROUND(I164*H164,2)</f>
        <v>0</v>
      </c>
      <c r="K164" s="247" t="s">
        <v>219</v>
      </c>
      <c r="L164" s="252"/>
      <c r="M164" s="253"/>
      <c r="N164" s="254" t="s">
        <v>45</v>
      </c>
      <c r="O164" s="32"/>
      <c r="P164" s="225" t="n">
        <f aca="false">O164*H164</f>
        <v>0</v>
      </c>
      <c r="Q164" s="225" t="n">
        <v>0.0295</v>
      </c>
      <c r="R164" s="225" t="n">
        <f aca="false">Q164*H164</f>
        <v>0.177</v>
      </c>
      <c r="S164" s="225" t="n">
        <v>0</v>
      </c>
      <c r="T164" s="226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10" t="s">
        <v>23</v>
      </c>
      <c r="BK164" s="227" t="n">
        <f aca="false">ROUND(I164*H164,2)</f>
        <v>0</v>
      </c>
      <c r="BL164" s="10" t="s">
        <v>165</v>
      </c>
      <c r="BM164" s="10" t="s">
        <v>1023</v>
      </c>
    </row>
    <row r="165" s="30" customFormat="true" ht="22.5" hidden="false" customHeight="true" outlineLevel="0" collapsed="false">
      <c r="B165" s="31"/>
      <c r="C165" s="216" t="s">
        <v>437</v>
      </c>
      <c r="D165" s="216" t="s">
        <v>215</v>
      </c>
      <c r="E165" s="217" t="s">
        <v>830</v>
      </c>
      <c r="F165" s="218" t="s">
        <v>831</v>
      </c>
      <c r="G165" s="219" t="s">
        <v>386</v>
      </c>
      <c r="H165" s="220" t="n">
        <v>24</v>
      </c>
      <c r="I165" s="221"/>
      <c r="J165" s="222" t="n">
        <f aca="false">ROUND(I165*H165,2)</f>
        <v>0</v>
      </c>
      <c r="K165" s="218"/>
      <c r="L165" s="57"/>
      <c r="M165" s="223"/>
      <c r="N165" s="224" t="s">
        <v>45</v>
      </c>
      <c r="O165" s="32"/>
      <c r="P165" s="225" t="n">
        <f aca="false">O165*H165</f>
        <v>0</v>
      </c>
      <c r="Q165" s="225" t="n">
        <v>0.00034</v>
      </c>
      <c r="R165" s="225" t="n">
        <f aca="false">Q165*H165</f>
        <v>0.00816</v>
      </c>
      <c r="S165" s="225" t="n">
        <v>0</v>
      </c>
      <c r="T165" s="226" t="n">
        <f aca="false">S165*H165</f>
        <v>0</v>
      </c>
      <c r="AR165" s="10" t="s">
        <v>165</v>
      </c>
      <c r="AT165" s="10" t="s">
        <v>215</v>
      </c>
      <c r="AU165" s="10" t="s">
        <v>84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832</v>
      </c>
    </row>
    <row r="166" s="30" customFormat="true" ht="22.5" hidden="false" customHeight="true" outlineLevel="0" collapsed="false">
      <c r="B166" s="31"/>
      <c r="C166" s="245" t="s">
        <v>442</v>
      </c>
      <c r="D166" s="245" t="s">
        <v>259</v>
      </c>
      <c r="E166" s="246" t="s">
        <v>835</v>
      </c>
      <c r="F166" s="247" t="s">
        <v>836</v>
      </c>
      <c r="G166" s="248" t="s">
        <v>386</v>
      </c>
      <c r="H166" s="249" t="n">
        <v>3</v>
      </c>
      <c r="I166" s="250"/>
      <c r="J166" s="251" t="n">
        <f aca="false">ROUND(I166*H166,2)</f>
        <v>0</v>
      </c>
      <c r="K166" s="247" t="s">
        <v>219</v>
      </c>
      <c r="L166" s="252"/>
      <c r="M166" s="253"/>
      <c r="N166" s="254" t="s">
        <v>45</v>
      </c>
      <c r="O166" s="32"/>
      <c r="P166" s="225" t="n">
        <f aca="false">O166*H166</f>
        <v>0</v>
      </c>
      <c r="Q166" s="225" t="n">
        <v>1</v>
      </c>
      <c r="R166" s="225" t="n">
        <f aca="false">Q166*H166</f>
        <v>3</v>
      </c>
      <c r="S166" s="225" t="n">
        <v>0</v>
      </c>
      <c r="T166" s="226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837</v>
      </c>
    </row>
    <row r="167" s="30" customFormat="true" ht="22.5" hidden="false" customHeight="true" outlineLevel="0" collapsed="false">
      <c r="B167" s="31"/>
      <c r="C167" s="216" t="s">
        <v>447</v>
      </c>
      <c r="D167" s="216" t="s">
        <v>215</v>
      </c>
      <c r="E167" s="217" t="s">
        <v>839</v>
      </c>
      <c r="F167" s="218" t="s">
        <v>840</v>
      </c>
      <c r="G167" s="219" t="s">
        <v>229</v>
      </c>
      <c r="H167" s="220" t="n">
        <v>1918</v>
      </c>
      <c r="I167" s="221"/>
      <c r="J167" s="222" t="n">
        <f aca="false">ROUND(I167*H167,2)</f>
        <v>0</v>
      </c>
      <c r="K167" s="218" t="s">
        <v>219</v>
      </c>
      <c r="L167" s="57"/>
      <c r="M167" s="223"/>
      <c r="N167" s="224" t="s">
        <v>45</v>
      </c>
      <c r="O167" s="32"/>
      <c r="P167" s="225" t="n">
        <f aca="false">O167*H167</f>
        <v>0</v>
      </c>
      <c r="Q167" s="225" t="n">
        <v>0.000195514</v>
      </c>
      <c r="R167" s="225" t="n">
        <f aca="false">Q167*H167</f>
        <v>0.374995852</v>
      </c>
      <c r="S167" s="225" t="n">
        <v>0</v>
      </c>
      <c r="T167" s="226" t="n">
        <f aca="false">S167*H167</f>
        <v>0</v>
      </c>
      <c r="AR167" s="10" t="s">
        <v>165</v>
      </c>
      <c r="AT167" s="10" t="s">
        <v>215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1024</v>
      </c>
    </row>
    <row r="168" s="198" customFormat="true" ht="29.25" hidden="false" customHeight="true" outlineLevel="0" collapsed="false">
      <c r="B168" s="199"/>
      <c r="C168" s="200"/>
      <c r="D168" s="201" t="s">
        <v>73</v>
      </c>
      <c r="E168" s="279" t="s">
        <v>258</v>
      </c>
      <c r="F168" s="279" t="s">
        <v>413</v>
      </c>
      <c r="G168" s="200"/>
      <c r="H168" s="200"/>
      <c r="I168" s="203"/>
      <c r="J168" s="280" t="n">
        <f aca="false">BK168</f>
        <v>0</v>
      </c>
      <c r="K168" s="200"/>
      <c r="L168" s="205"/>
      <c r="M168" s="206"/>
      <c r="N168" s="207"/>
      <c r="O168" s="207"/>
      <c r="P168" s="208" t="n">
        <f aca="false">P169</f>
        <v>0</v>
      </c>
      <c r="Q168" s="207"/>
      <c r="R168" s="208" t="n">
        <f aca="false">R169</f>
        <v>0</v>
      </c>
      <c r="S168" s="207"/>
      <c r="T168" s="209" t="n">
        <f aca="false">T169</f>
        <v>0</v>
      </c>
      <c r="AR168" s="210" t="s">
        <v>23</v>
      </c>
      <c r="AT168" s="211" t="s">
        <v>73</v>
      </c>
      <c r="AU168" s="211" t="s">
        <v>23</v>
      </c>
      <c r="AY168" s="210" t="s">
        <v>213</v>
      </c>
      <c r="BK168" s="212" t="n">
        <f aca="false">BK169</f>
        <v>0</v>
      </c>
    </row>
    <row r="169" s="198" customFormat="true" ht="14.25" hidden="false" customHeight="true" outlineLevel="0" collapsed="false">
      <c r="B169" s="199"/>
      <c r="C169" s="200"/>
      <c r="D169" s="213" t="s">
        <v>73</v>
      </c>
      <c r="E169" s="214" t="s">
        <v>462</v>
      </c>
      <c r="F169" s="214" t="s">
        <v>463</v>
      </c>
      <c r="G169" s="200"/>
      <c r="H169" s="200"/>
      <c r="I169" s="203"/>
      <c r="J169" s="215" t="n">
        <f aca="false">BK169</f>
        <v>0</v>
      </c>
      <c r="K169" s="200"/>
      <c r="L169" s="205"/>
      <c r="M169" s="206"/>
      <c r="N169" s="207"/>
      <c r="O169" s="207"/>
      <c r="P169" s="208" t="n">
        <f aca="false">P170</f>
        <v>0</v>
      </c>
      <c r="Q169" s="207"/>
      <c r="R169" s="208" t="n">
        <f aca="false">R170</f>
        <v>0</v>
      </c>
      <c r="S169" s="207"/>
      <c r="T169" s="209" t="n">
        <f aca="false">T170</f>
        <v>0</v>
      </c>
      <c r="AR169" s="210" t="s">
        <v>23</v>
      </c>
      <c r="AT169" s="211" t="s">
        <v>73</v>
      </c>
      <c r="AU169" s="211" t="s">
        <v>84</v>
      </c>
      <c r="AY169" s="210" t="s">
        <v>213</v>
      </c>
      <c r="BK169" s="212" t="n">
        <f aca="false">BK170</f>
        <v>0</v>
      </c>
    </row>
    <row r="170" s="30" customFormat="true" ht="22.5" hidden="false" customHeight="true" outlineLevel="0" collapsed="false">
      <c r="B170" s="31"/>
      <c r="C170" s="216" t="s">
        <v>452</v>
      </c>
      <c r="D170" s="216" t="s">
        <v>215</v>
      </c>
      <c r="E170" s="217" t="s">
        <v>843</v>
      </c>
      <c r="F170" s="218" t="s">
        <v>844</v>
      </c>
      <c r="G170" s="219" t="s">
        <v>248</v>
      </c>
      <c r="H170" s="220" t="n">
        <v>1073.326</v>
      </c>
      <c r="I170" s="221"/>
      <c r="J170" s="222" t="n">
        <f aca="false">ROUND(I170*H170,2)</f>
        <v>0</v>
      </c>
      <c r="K170" s="218" t="s">
        <v>219</v>
      </c>
      <c r="L170" s="57"/>
      <c r="M170" s="223"/>
      <c r="N170" s="224" t="s">
        <v>45</v>
      </c>
      <c r="O170" s="32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10" t="s">
        <v>165</v>
      </c>
      <c r="AT170" s="10" t="s">
        <v>215</v>
      </c>
      <c r="AU170" s="10" t="s">
        <v>162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845</v>
      </c>
    </row>
    <row r="171" s="198" customFormat="true" ht="36.75" hidden="false" customHeight="true" outlineLevel="0" collapsed="false">
      <c r="B171" s="199"/>
      <c r="C171" s="200"/>
      <c r="D171" s="201" t="s">
        <v>73</v>
      </c>
      <c r="E171" s="202" t="s">
        <v>259</v>
      </c>
      <c r="F171" s="202" t="s">
        <v>1025</v>
      </c>
      <c r="G171" s="200"/>
      <c r="H171" s="200"/>
      <c r="I171" s="203"/>
      <c r="J171" s="204" t="n">
        <f aca="false">BK171</f>
        <v>0</v>
      </c>
      <c r="K171" s="200"/>
      <c r="L171" s="205"/>
      <c r="M171" s="206"/>
      <c r="N171" s="207"/>
      <c r="O171" s="207"/>
      <c r="P171" s="208" t="n">
        <f aca="false">P172</f>
        <v>0</v>
      </c>
      <c r="Q171" s="207"/>
      <c r="R171" s="208" t="n">
        <f aca="false">R172</f>
        <v>3.784996021</v>
      </c>
      <c r="S171" s="207"/>
      <c r="T171" s="209" t="n">
        <f aca="false">T172</f>
        <v>0</v>
      </c>
      <c r="AR171" s="210" t="s">
        <v>162</v>
      </c>
      <c r="AT171" s="211" t="s">
        <v>73</v>
      </c>
      <c r="AU171" s="211" t="s">
        <v>74</v>
      </c>
      <c r="AY171" s="210" t="s">
        <v>213</v>
      </c>
      <c r="BK171" s="212" t="n">
        <f aca="false">BK172</f>
        <v>0</v>
      </c>
    </row>
    <row r="172" s="198" customFormat="true" ht="19.5" hidden="false" customHeight="true" outlineLevel="0" collapsed="false">
      <c r="B172" s="199"/>
      <c r="C172" s="200"/>
      <c r="D172" s="213" t="s">
        <v>73</v>
      </c>
      <c r="E172" s="214" t="s">
        <v>1026</v>
      </c>
      <c r="F172" s="214" t="s">
        <v>1027</v>
      </c>
      <c r="G172" s="200"/>
      <c r="H172" s="200"/>
      <c r="I172" s="203"/>
      <c r="J172" s="215" t="n">
        <f aca="false">BK172</f>
        <v>0</v>
      </c>
      <c r="K172" s="200"/>
      <c r="L172" s="205"/>
      <c r="M172" s="206"/>
      <c r="N172" s="207"/>
      <c r="O172" s="207"/>
      <c r="P172" s="208" t="n">
        <f aca="false">SUM(P173:P184)</f>
        <v>0</v>
      </c>
      <c r="Q172" s="207"/>
      <c r="R172" s="208" t="n">
        <f aca="false">SUM(R173:R184)</f>
        <v>3.784996021</v>
      </c>
      <c r="S172" s="207"/>
      <c r="T172" s="209" t="n">
        <f aca="false">SUM(T173:T184)</f>
        <v>0</v>
      </c>
      <c r="AR172" s="210" t="s">
        <v>162</v>
      </c>
      <c r="AT172" s="211" t="s">
        <v>73</v>
      </c>
      <c r="AU172" s="211" t="s">
        <v>23</v>
      </c>
      <c r="AY172" s="210" t="s">
        <v>213</v>
      </c>
      <c r="BK172" s="212" t="n">
        <f aca="false">SUM(BK173:BK184)</f>
        <v>0</v>
      </c>
    </row>
    <row r="173" s="30" customFormat="true" ht="22.5" hidden="false" customHeight="true" outlineLevel="0" collapsed="false">
      <c r="B173" s="31"/>
      <c r="C173" s="216" t="s">
        <v>457</v>
      </c>
      <c r="D173" s="216" t="s">
        <v>215</v>
      </c>
      <c r="E173" s="217" t="s">
        <v>1028</v>
      </c>
      <c r="F173" s="218" t="s">
        <v>1029</v>
      </c>
      <c r="G173" s="219" t="s">
        <v>229</v>
      </c>
      <c r="H173" s="220" t="n">
        <v>60</v>
      </c>
      <c r="I173" s="221"/>
      <c r="J173" s="222" t="n">
        <f aca="false">ROUND(I173*H173,2)</f>
        <v>0</v>
      </c>
      <c r="K173" s="218" t="s">
        <v>219</v>
      </c>
      <c r="L173" s="57"/>
      <c r="M173" s="223"/>
      <c r="N173" s="224" t="s">
        <v>45</v>
      </c>
      <c r="O173" s="32"/>
      <c r="P173" s="225" t="n">
        <f aca="false">O173*H173</f>
        <v>0</v>
      </c>
      <c r="Q173" s="225" t="n">
        <v>6.7194E-005</v>
      </c>
      <c r="R173" s="225" t="n">
        <f aca="false">Q173*H173</f>
        <v>0.00403164</v>
      </c>
      <c r="S173" s="225" t="n">
        <v>0</v>
      </c>
      <c r="T173" s="226" t="n">
        <f aca="false">S173*H173</f>
        <v>0</v>
      </c>
      <c r="AR173" s="10" t="s">
        <v>771</v>
      </c>
      <c r="AT173" s="10" t="s">
        <v>215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771</v>
      </c>
      <c r="BM173" s="10" t="s">
        <v>1030</v>
      </c>
    </row>
    <row r="174" s="228" customFormat="true" ht="13.5" hidden="false" customHeight="false" outlineLevel="0" collapsed="false">
      <c r="B174" s="229"/>
      <c r="C174" s="230"/>
      <c r="D174" s="231" t="s">
        <v>221</v>
      </c>
      <c r="E174" s="232"/>
      <c r="F174" s="233" t="s">
        <v>1031</v>
      </c>
      <c r="G174" s="230"/>
      <c r="H174" s="234" t="n">
        <v>60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21</v>
      </c>
      <c r="AU174" s="240" t="s">
        <v>84</v>
      </c>
      <c r="AV174" s="228" t="s">
        <v>84</v>
      </c>
      <c r="AW174" s="228" t="s">
        <v>39</v>
      </c>
      <c r="AX174" s="228" t="s">
        <v>23</v>
      </c>
      <c r="AY174" s="240" t="s">
        <v>213</v>
      </c>
    </row>
    <row r="175" s="30" customFormat="true" ht="22.5" hidden="false" customHeight="true" outlineLevel="0" collapsed="false">
      <c r="B175" s="31"/>
      <c r="C175" s="245" t="s">
        <v>464</v>
      </c>
      <c r="D175" s="245" t="s">
        <v>259</v>
      </c>
      <c r="E175" s="246" t="s">
        <v>1032</v>
      </c>
      <c r="F175" s="247" t="s">
        <v>1033</v>
      </c>
      <c r="G175" s="248" t="s">
        <v>229</v>
      </c>
      <c r="H175" s="249" t="n">
        <v>60</v>
      </c>
      <c r="I175" s="250"/>
      <c r="J175" s="251" t="n">
        <f aca="false">ROUND(I175*H175,2)</f>
        <v>0</v>
      </c>
      <c r="K175" s="247"/>
      <c r="L175" s="252"/>
      <c r="M175" s="253"/>
      <c r="N175" s="254" t="s">
        <v>45</v>
      </c>
      <c r="O175" s="32"/>
      <c r="P175" s="225" t="n">
        <f aca="false">O175*H175</f>
        <v>0</v>
      </c>
      <c r="Q175" s="225" t="n">
        <v>0.0158</v>
      </c>
      <c r="R175" s="225" t="n">
        <f aca="false">Q175*H175</f>
        <v>0.948</v>
      </c>
      <c r="S175" s="225" t="n">
        <v>0</v>
      </c>
      <c r="T175" s="226" t="n">
        <f aca="false">S175*H175</f>
        <v>0</v>
      </c>
      <c r="AR175" s="10" t="s">
        <v>977</v>
      </c>
      <c r="AT175" s="10" t="s">
        <v>259</v>
      </c>
      <c r="AU175" s="10" t="s">
        <v>84</v>
      </c>
      <c r="AY175" s="10" t="s">
        <v>213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10" t="s">
        <v>23</v>
      </c>
      <c r="BK175" s="227" t="n">
        <f aca="false">ROUND(I175*H175,2)</f>
        <v>0</v>
      </c>
      <c r="BL175" s="10" t="s">
        <v>977</v>
      </c>
      <c r="BM175" s="10" t="s">
        <v>1034</v>
      </c>
    </row>
    <row r="176" s="30" customFormat="true" ht="27" hidden="false" customHeight="false" outlineLevel="0" collapsed="false">
      <c r="B176" s="31"/>
      <c r="C176" s="59"/>
      <c r="D176" s="241" t="s">
        <v>548</v>
      </c>
      <c r="E176" s="59"/>
      <c r="F176" s="274" t="s">
        <v>1035</v>
      </c>
      <c r="G176" s="59"/>
      <c r="H176" s="59"/>
      <c r="I176" s="183"/>
      <c r="J176" s="59"/>
      <c r="K176" s="59"/>
      <c r="L176" s="57"/>
      <c r="M176" s="275"/>
      <c r="N176" s="32"/>
      <c r="O176" s="32"/>
      <c r="P176" s="32"/>
      <c r="Q176" s="32"/>
      <c r="R176" s="32"/>
      <c r="S176" s="32"/>
      <c r="T176" s="79"/>
      <c r="AT176" s="10" t="s">
        <v>548</v>
      </c>
      <c r="AU176" s="10" t="s">
        <v>84</v>
      </c>
    </row>
    <row r="177" s="228" customFormat="true" ht="13.5" hidden="false" customHeight="false" outlineLevel="0" collapsed="false">
      <c r="B177" s="229"/>
      <c r="C177" s="230"/>
      <c r="D177" s="231" t="s">
        <v>221</v>
      </c>
      <c r="E177" s="232"/>
      <c r="F177" s="233" t="s">
        <v>1036</v>
      </c>
      <c r="G177" s="230"/>
      <c r="H177" s="234" t="n">
        <v>60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21</v>
      </c>
      <c r="AU177" s="240" t="s">
        <v>84</v>
      </c>
      <c r="AV177" s="228" t="s">
        <v>84</v>
      </c>
      <c r="AW177" s="228" t="s">
        <v>39</v>
      </c>
      <c r="AX177" s="228" t="s">
        <v>23</v>
      </c>
      <c r="AY177" s="240" t="s">
        <v>213</v>
      </c>
    </row>
    <row r="178" s="30" customFormat="true" ht="22.5" hidden="false" customHeight="true" outlineLevel="0" collapsed="false">
      <c r="B178" s="31"/>
      <c r="C178" s="216" t="s">
        <v>725</v>
      </c>
      <c r="D178" s="216" t="s">
        <v>215</v>
      </c>
      <c r="E178" s="217" t="s">
        <v>1037</v>
      </c>
      <c r="F178" s="218" t="s">
        <v>1038</v>
      </c>
      <c r="G178" s="219" t="s">
        <v>229</v>
      </c>
      <c r="H178" s="220" t="n">
        <v>40</v>
      </c>
      <c r="I178" s="221"/>
      <c r="J178" s="222" t="n">
        <f aca="false">ROUND(I178*H178,2)</f>
        <v>0</v>
      </c>
      <c r="K178" s="218" t="s">
        <v>219</v>
      </c>
      <c r="L178" s="57"/>
      <c r="M178" s="223"/>
      <c r="N178" s="224" t="s">
        <v>45</v>
      </c>
      <c r="O178" s="32"/>
      <c r="P178" s="225" t="n">
        <f aca="false">O178*H178</f>
        <v>0</v>
      </c>
      <c r="Q178" s="225" t="n">
        <v>0.000242984</v>
      </c>
      <c r="R178" s="225" t="n">
        <f aca="false">Q178*H178</f>
        <v>0.00971936</v>
      </c>
      <c r="S178" s="225" t="n">
        <v>0</v>
      </c>
      <c r="T178" s="226" t="n">
        <f aca="false">S178*H178</f>
        <v>0</v>
      </c>
      <c r="AR178" s="10" t="s">
        <v>771</v>
      </c>
      <c r="AT178" s="10" t="s">
        <v>215</v>
      </c>
      <c r="AU178" s="10" t="s">
        <v>84</v>
      </c>
      <c r="AY178" s="10" t="s">
        <v>213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10" t="s">
        <v>23</v>
      </c>
      <c r="BK178" s="227" t="n">
        <f aca="false">ROUND(I178*H178,2)</f>
        <v>0</v>
      </c>
      <c r="BL178" s="10" t="s">
        <v>771</v>
      </c>
      <c r="BM178" s="10" t="s">
        <v>1039</v>
      </c>
    </row>
    <row r="179" s="228" customFormat="true" ht="13.5" hidden="false" customHeight="false" outlineLevel="0" collapsed="false">
      <c r="B179" s="229"/>
      <c r="C179" s="230"/>
      <c r="D179" s="231" t="s">
        <v>221</v>
      </c>
      <c r="E179" s="232"/>
      <c r="F179" s="233" t="s">
        <v>1040</v>
      </c>
      <c r="G179" s="230"/>
      <c r="H179" s="234" t="n">
        <v>40</v>
      </c>
      <c r="I179" s="235"/>
      <c r="J179" s="230"/>
      <c r="K179" s="230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21</v>
      </c>
      <c r="AU179" s="240" t="s">
        <v>84</v>
      </c>
      <c r="AV179" s="228" t="s">
        <v>84</v>
      </c>
      <c r="AW179" s="228" t="s">
        <v>39</v>
      </c>
      <c r="AX179" s="228" t="s">
        <v>23</v>
      </c>
      <c r="AY179" s="240" t="s">
        <v>213</v>
      </c>
    </row>
    <row r="180" s="30" customFormat="true" ht="22.5" hidden="false" customHeight="true" outlineLevel="0" collapsed="false">
      <c r="B180" s="31"/>
      <c r="C180" s="245" t="s">
        <v>729</v>
      </c>
      <c r="D180" s="245" t="s">
        <v>259</v>
      </c>
      <c r="E180" s="246" t="s">
        <v>1041</v>
      </c>
      <c r="F180" s="247" t="s">
        <v>1042</v>
      </c>
      <c r="G180" s="248" t="s">
        <v>229</v>
      </c>
      <c r="H180" s="249" t="n">
        <v>40</v>
      </c>
      <c r="I180" s="250"/>
      <c r="J180" s="251" t="n">
        <f aca="false">ROUND(I180*H180,2)</f>
        <v>0</v>
      </c>
      <c r="K180" s="247"/>
      <c r="L180" s="252"/>
      <c r="M180" s="253"/>
      <c r="N180" s="254" t="s">
        <v>45</v>
      </c>
      <c r="O180" s="32"/>
      <c r="P180" s="225" t="n">
        <f aca="false">O180*H180</f>
        <v>0</v>
      </c>
      <c r="Q180" s="225" t="n">
        <v>0.0515</v>
      </c>
      <c r="R180" s="225" t="n">
        <f aca="false">Q180*H180</f>
        <v>2.06</v>
      </c>
      <c r="S180" s="225" t="n">
        <v>0</v>
      </c>
      <c r="T180" s="226" t="n">
        <f aca="false">S180*H180</f>
        <v>0</v>
      </c>
      <c r="AR180" s="10" t="s">
        <v>977</v>
      </c>
      <c r="AT180" s="10" t="s">
        <v>259</v>
      </c>
      <c r="AU180" s="10" t="s">
        <v>84</v>
      </c>
      <c r="AY180" s="10" t="s">
        <v>213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10" t="s">
        <v>23</v>
      </c>
      <c r="BK180" s="227" t="n">
        <f aca="false">ROUND(I180*H180,2)</f>
        <v>0</v>
      </c>
      <c r="BL180" s="10" t="s">
        <v>977</v>
      </c>
      <c r="BM180" s="10" t="s">
        <v>1043</v>
      </c>
    </row>
    <row r="181" s="30" customFormat="true" ht="27" hidden="false" customHeight="false" outlineLevel="0" collapsed="false">
      <c r="B181" s="31"/>
      <c r="C181" s="59"/>
      <c r="D181" s="241" t="s">
        <v>548</v>
      </c>
      <c r="E181" s="59"/>
      <c r="F181" s="274" t="s">
        <v>1044</v>
      </c>
      <c r="G181" s="59"/>
      <c r="H181" s="59"/>
      <c r="I181" s="183"/>
      <c r="J181" s="59"/>
      <c r="K181" s="59"/>
      <c r="L181" s="57"/>
      <c r="M181" s="275"/>
      <c r="N181" s="32"/>
      <c r="O181" s="32"/>
      <c r="P181" s="32"/>
      <c r="Q181" s="32"/>
      <c r="R181" s="32"/>
      <c r="S181" s="32"/>
      <c r="T181" s="79"/>
      <c r="AT181" s="10" t="s">
        <v>548</v>
      </c>
      <c r="AU181" s="10" t="s">
        <v>84</v>
      </c>
    </row>
    <row r="182" s="228" customFormat="true" ht="13.5" hidden="false" customHeight="false" outlineLevel="0" collapsed="false">
      <c r="B182" s="229"/>
      <c r="C182" s="230"/>
      <c r="D182" s="231" t="s">
        <v>221</v>
      </c>
      <c r="E182" s="232"/>
      <c r="F182" s="233" t="s">
        <v>1045</v>
      </c>
      <c r="G182" s="230"/>
      <c r="H182" s="234" t="n">
        <v>40</v>
      </c>
      <c r="I182" s="235"/>
      <c r="J182" s="230"/>
      <c r="K182" s="230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21</v>
      </c>
      <c r="AU182" s="240" t="s">
        <v>84</v>
      </c>
      <c r="AV182" s="228" t="s">
        <v>84</v>
      </c>
      <c r="AW182" s="228" t="s">
        <v>39</v>
      </c>
      <c r="AX182" s="228" t="s">
        <v>23</v>
      </c>
      <c r="AY182" s="240" t="s">
        <v>213</v>
      </c>
    </row>
    <row r="183" s="30" customFormat="true" ht="22.5" hidden="false" customHeight="true" outlineLevel="0" collapsed="false">
      <c r="B183" s="31"/>
      <c r="C183" s="216" t="s">
        <v>734</v>
      </c>
      <c r="D183" s="216" t="s">
        <v>215</v>
      </c>
      <c r="E183" s="217" t="s">
        <v>1046</v>
      </c>
      <c r="F183" s="218" t="s">
        <v>1047</v>
      </c>
      <c r="G183" s="219" t="s">
        <v>229</v>
      </c>
      <c r="H183" s="220" t="n">
        <v>154</v>
      </c>
      <c r="I183" s="221"/>
      <c r="J183" s="222" t="n">
        <f aca="false">ROUND(I183*H183,2)</f>
        <v>0</v>
      </c>
      <c r="K183" s="218" t="s">
        <v>219</v>
      </c>
      <c r="L183" s="57"/>
      <c r="M183" s="223"/>
      <c r="N183" s="224" t="s">
        <v>45</v>
      </c>
      <c r="O183" s="32"/>
      <c r="P183" s="225" t="n">
        <f aca="false">O183*H183</f>
        <v>0</v>
      </c>
      <c r="Q183" s="225" t="n">
        <v>0.0049561365</v>
      </c>
      <c r="R183" s="225" t="n">
        <f aca="false">Q183*H183</f>
        <v>0.763245021</v>
      </c>
      <c r="S183" s="225" t="n">
        <v>0</v>
      </c>
      <c r="T183" s="226" t="n">
        <f aca="false">S183*H183</f>
        <v>0</v>
      </c>
      <c r="AR183" s="10" t="s">
        <v>771</v>
      </c>
      <c r="AT183" s="10" t="s">
        <v>215</v>
      </c>
      <c r="AU183" s="10" t="s">
        <v>84</v>
      </c>
      <c r="AY183" s="10" t="s">
        <v>213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10" t="s">
        <v>23</v>
      </c>
      <c r="BK183" s="227" t="n">
        <f aca="false">ROUND(I183*H183,2)</f>
        <v>0</v>
      </c>
      <c r="BL183" s="10" t="s">
        <v>771</v>
      </c>
      <c r="BM183" s="10" t="s">
        <v>1048</v>
      </c>
    </row>
    <row r="184" s="228" customFormat="true" ht="13.5" hidden="false" customHeight="false" outlineLevel="0" collapsed="false">
      <c r="B184" s="229"/>
      <c r="C184" s="230"/>
      <c r="D184" s="241" t="s">
        <v>221</v>
      </c>
      <c r="E184" s="242"/>
      <c r="F184" s="243" t="s">
        <v>1049</v>
      </c>
      <c r="G184" s="230"/>
      <c r="H184" s="244" t="n">
        <v>154</v>
      </c>
      <c r="I184" s="235"/>
      <c r="J184" s="230"/>
      <c r="K184" s="230"/>
      <c r="L184" s="236"/>
      <c r="M184" s="276"/>
      <c r="N184" s="277"/>
      <c r="O184" s="277"/>
      <c r="P184" s="277"/>
      <c r="Q184" s="277"/>
      <c r="R184" s="277"/>
      <c r="S184" s="277"/>
      <c r="T184" s="278"/>
      <c r="AT184" s="240" t="s">
        <v>221</v>
      </c>
      <c r="AU184" s="240" t="s">
        <v>84</v>
      </c>
      <c r="AV184" s="228" t="s">
        <v>84</v>
      </c>
      <c r="AW184" s="228" t="s">
        <v>39</v>
      </c>
      <c r="AX184" s="228" t="s">
        <v>23</v>
      </c>
      <c r="AY184" s="240" t="s">
        <v>213</v>
      </c>
    </row>
    <row r="185" s="30" customFormat="true" ht="6.75" hidden="false" customHeight="true" outlineLevel="0" collapsed="false">
      <c r="B185" s="52"/>
      <c r="C185" s="53"/>
      <c r="D185" s="53"/>
      <c r="E185" s="53"/>
      <c r="F185" s="53"/>
      <c r="G185" s="53"/>
      <c r="H185" s="53"/>
      <c r="I185" s="158"/>
      <c r="J185" s="53"/>
      <c r="K185" s="53"/>
      <c r="L185" s="57"/>
    </row>
  </sheetData>
  <sheetProtection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937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1051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99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99:BE431), 2)</f>
        <v>0</v>
      </c>
      <c r="G32" s="32"/>
      <c r="H32" s="32"/>
      <c r="I32" s="153" t="n">
        <v>0.21</v>
      </c>
      <c r="J32" s="152" t="n">
        <f aca="false">ROUNDUP(ROUNDUP((SUM(BE99:BE43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99:BF431), 2)</f>
        <v>0</v>
      </c>
      <c r="G33" s="32"/>
      <c r="H33" s="32"/>
      <c r="I33" s="153" t="n">
        <v>0.15</v>
      </c>
      <c r="J33" s="152" t="n">
        <f aca="false">ROUNDUP(ROUNDUP((SUM(BF99:BF43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99:BG431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99:BH431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99:BI431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937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303a - Splašková kanalizace - Čerp. stanic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99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100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101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052</v>
      </c>
      <c r="E63" s="179"/>
      <c r="F63" s="179"/>
      <c r="G63" s="179"/>
      <c r="H63" s="179"/>
      <c r="I63" s="180"/>
      <c r="J63" s="181" t="n">
        <f aca="false">J141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559</v>
      </c>
      <c r="E64" s="179"/>
      <c r="F64" s="179"/>
      <c r="G64" s="179"/>
      <c r="H64" s="179"/>
      <c r="I64" s="180"/>
      <c r="J64" s="181" t="n">
        <f aca="false">J154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053</v>
      </c>
      <c r="E65" s="179"/>
      <c r="F65" s="179"/>
      <c r="G65" s="179"/>
      <c r="H65" s="179"/>
      <c r="I65" s="180"/>
      <c r="J65" s="181" t="n">
        <f aca="false">J165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94</v>
      </c>
      <c r="E66" s="179"/>
      <c r="F66" s="179"/>
      <c r="G66" s="179"/>
      <c r="H66" s="179"/>
      <c r="I66" s="180"/>
      <c r="J66" s="181" t="n">
        <f aca="false">J171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1054</v>
      </c>
      <c r="E67" s="179"/>
      <c r="F67" s="179"/>
      <c r="G67" s="179"/>
      <c r="H67" s="179"/>
      <c r="I67" s="180"/>
      <c r="J67" s="181" t="n">
        <f aca="false">J274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055</v>
      </c>
      <c r="E68" s="179"/>
      <c r="F68" s="179"/>
      <c r="G68" s="179"/>
      <c r="H68" s="179"/>
      <c r="I68" s="180"/>
      <c r="J68" s="181" t="n">
        <f aca="false">J296</f>
        <v>0</v>
      </c>
      <c r="K68" s="182"/>
    </row>
    <row r="69" s="167" customFormat="true" ht="24.75" hidden="false" customHeight="true" outlineLevel="0" collapsed="false">
      <c r="B69" s="168"/>
      <c r="C69" s="169"/>
      <c r="D69" s="170" t="s">
        <v>560</v>
      </c>
      <c r="E69" s="171"/>
      <c r="F69" s="171"/>
      <c r="G69" s="171"/>
      <c r="H69" s="171"/>
      <c r="I69" s="172"/>
      <c r="J69" s="173" t="n">
        <f aca="false">J298</f>
        <v>0</v>
      </c>
      <c r="K69" s="174"/>
    </row>
    <row r="70" s="175" customFormat="true" ht="19.5" hidden="false" customHeight="true" outlineLevel="0" collapsed="false">
      <c r="B70" s="176"/>
      <c r="C70" s="177"/>
      <c r="D70" s="178" t="s">
        <v>1056</v>
      </c>
      <c r="E70" s="179"/>
      <c r="F70" s="179"/>
      <c r="G70" s="179"/>
      <c r="H70" s="179"/>
      <c r="I70" s="180"/>
      <c r="J70" s="181" t="n">
        <f aca="false">J299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1057</v>
      </c>
      <c r="E71" s="179"/>
      <c r="F71" s="179"/>
      <c r="G71" s="179"/>
      <c r="H71" s="179"/>
      <c r="I71" s="180"/>
      <c r="J71" s="181" t="n">
        <f aca="false">J316</f>
        <v>0</v>
      </c>
      <c r="K71" s="182"/>
    </row>
    <row r="72" s="175" customFormat="true" ht="19.5" hidden="false" customHeight="true" outlineLevel="0" collapsed="false">
      <c r="B72" s="176"/>
      <c r="C72" s="177"/>
      <c r="D72" s="178" t="s">
        <v>1058</v>
      </c>
      <c r="E72" s="179"/>
      <c r="F72" s="179"/>
      <c r="G72" s="179"/>
      <c r="H72" s="179"/>
      <c r="I72" s="180"/>
      <c r="J72" s="181" t="n">
        <f aca="false">J342</f>
        <v>0</v>
      </c>
      <c r="K72" s="182"/>
    </row>
    <row r="73" s="167" customFormat="true" ht="24.75" hidden="false" customHeight="true" outlineLevel="0" collapsed="false">
      <c r="B73" s="168"/>
      <c r="C73" s="169"/>
      <c r="D73" s="170" t="s">
        <v>938</v>
      </c>
      <c r="E73" s="171"/>
      <c r="F73" s="171"/>
      <c r="G73" s="171"/>
      <c r="H73" s="171"/>
      <c r="I73" s="172"/>
      <c r="J73" s="173" t="n">
        <f aca="false">J348</f>
        <v>0</v>
      </c>
      <c r="K73" s="174"/>
    </row>
    <row r="74" s="175" customFormat="true" ht="19.5" hidden="false" customHeight="true" outlineLevel="0" collapsed="false">
      <c r="B74" s="176"/>
      <c r="C74" s="177"/>
      <c r="D74" s="178" t="s">
        <v>1059</v>
      </c>
      <c r="E74" s="179"/>
      <c r="F74" s="179"/>
      <c r="G74" s="179"/>
      <c r="H74" s="179"/>
      <c r="I74" s="180"/>
      <c r="J74" s="181" t="n">
        <f aca="false">J349</f>
        <v>0</v>
      </c>
      <c r="K74" s="182"/>
    </row>
    <row r="75" s="175" customFormat="true" ht="19.5" hidden="false" customHeight="true" outlineLevel="0" collapsed="false">
      <c r="B75" s="176"/>
      <c r="C75" s="177"/>
      <c r="D75" s="178" t="s">
        <v>939</v>
      </c>
      <c r="E75" s="179"/>
      <c r="F75" s="179"/>
      <c r="G75" s="179"/>
      <c r="H75" s="179"/>
      <c r="I75" s="180"/>
      <c r="J75" s="181" t="n">
        <f aca="false">J409</f>
        <v>0</v>
      </c>
      <c r="K75" s="182"/>
    </row>
    <row r="76" s="175" customFormat="true" ht="19.5" hidden="false" customHeight="true" outlineLevel="0" collapsed="false">
      <c r="B76" s="176"/>
      <c r="C76" s="177"/>
      <c r="D76" s="178" t="s">
        <v>1060</v>
      </c>
      <c r="E76" s="179"/>
      <c r="F76" s="179"/>
      <c r="G76" s="179"/>
      <c r="H76" s="179"/>
      <c r="I76" s="180"/>
      <c r="J76" s="181" t="n">
        <f aca="false">J423</f>
        <v>0</v>
      </c>
      <c r="K76" s="182"/>
    </row>
    <row r="77" s="167" customFormat="true" ht="24.75" hidden="false" customHeight="true" outlineLevel="0" collapsed="false">
      <c r="B77" s="168"/>
      <c r="C77" s="169"/>
      <c r="D77" s="170" t="s">
        <v>1061</v>
      </c>
      <c r="E77" s="171"/>
      <c r="F77" s="171"/>
      <c r="G77" s="171"/>
      <c r="H77" s="171"/>
      <c r="I77" s="172"/>
      <c r="J77" s="173" t="n">
        <f aca="false">J428</f>
        <v>0</v>
      </c>
      <c r="K77" s="174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39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58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61"/>
      <c r="J83" s="56"/>
      <c r="K83" s="56"/>
      <c r="L83" s="57"/>
    </row>
    <row r="84" s="30" customFormat="true" ht="36.75" hidden="false" customHeight="true" outlineLevel="0" collapsed="false">
      <c r="B84" s="31"/>
      <c r="C84" s="58" t="s">
        <v>197</v>
      </c>
      <c r="D84" s="59"/>
      <c r="E84" s="59"/>
      <c r="F84" s="59"/>
      <c r="G84" s="59"/>
      <c r="H84" s="59"/>
      <c r="I84" s="183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8</v>
      </c>
      <c r="D86" s="59"/>
      <c r="E86" s="59"/>
      <c r="F86" s="59"/>
      <c r="G86" s="59"/>
      <c r="H86" s="59"/>
      <c r="I86" s="183"/>
      <c r="J86" s="59"/>
      <c r="K86" s="59"/>
      <c r="L86" s="57"/>
    </row>
    <row r="87" s="30" customFormat="true" ht="22.5" hidden="false" customHeight="true" outlineLevel="0" collapsed="false">
      <c r="B87" s="31"/>
      <c r="C87" s="59"/>
      <c r="D87" s="59"/>
      <c r="E87" s="138" t="str">
        <f aca="false">E7</f>
        <v>Jezero Most-napojení na komunikace a IS - část I</v>
      </c>
      <c r="F87" s="138"/>
      <c r="G87" s="138"/>
      <c r="H87" s="138"/>
      <c r="I87" s="183"/>
      <c r="J87" s="59"/>
      <c r="K87" s="59"/>
      <c r="L87" s="57"/>
    </row>
    <row r="88" customFormat="false" ht="15" hidden="false" customHeight="false" outlineLevel="0" collapsed="false">
      <c r="B88" s="14"/>
      <c r="C88" s="62" t="s">
        <v>181</v>
      </c>
      <c r="D88" s="281"/>
      <c r="E88" s="281"/>
      <c r="F88" s="281"/>
      <c r="G88" s="281"/>
      <c r="H88" s="281"/>
      <c r="J88" s="281"/>
      <c r="K88" s="281"/>
      <c r="L88" s="282"/>
    </row>
    <row r="89" s="30" customFormat="true" ht="22.5" hidden="false" customHeight="true" outlineLevel="0" collapsed="false">
      <c r="B89" s="31"/>
      <c r="C89" s="59"/>
      <c r="D89" s="59"/>
      <c r="E89" s="138" t="s">
        <v>937</v>
      </c>
      <c r="F89" s="138"/>
      <c r="G89" s="138"/>
      <c r="H89" s="138"/>
      <c r="I89" s="183"/>
      <c r="J89" s="59"/>
      <c r="K89" s="59"/>
      <c r="L89" s="57"/>
    </row>
    <row r="90" s="30" customFormat="true" ht="14.25" hidden="false" customHeight="true" outlineLevel="0" collapsed="false">
      <c r="B90" s="31"/>
      <c r="C90" s="62" t="s">
        <v>1050</v>
      </c>
      <c r="D90" s="59"/>
      <c r="E90" s="59"/>
      <c r="F90" s="59"/>
      <c r="G90" s="59"/>
      <c r="H90" s="59"/>
      <c r="I90" s="183"/>
      <c r="J90" s="59"/>
      <c r="K90" s="59"/>
      <c r="L90" s="57"/>
    </row>
    <row r="91" s="30" customFormat="true" ht="23.25" hidden="false" customHeight="true" outlineLevel="0" collapsed="false">
      <c r="B91" s="31"/>
      <c r="C91" s="59"/>
      <c r="D91" s="59"/>
      <c r="E91" s="69" t="str">
        <f aca="false">E11</f>
        <v>SO 303a - Splašková kanalizace - Čerp. stanice</v>
      </c>
      <c r="F91" s="69"/>
      <c r="G91" s="69"/>
      <c r="H91" s="69"/>
      <c r="I91" s="183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3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4</v>
      </c>
      <c r="D93" s="59"/>
      <c r="E93" s="59"/>
      <c r="F93" s="184" t="str">
        <f aca="false">F14</f>
        <v> </v>
      </c>
      <c r="G93" s="59"/>
      <c r="H93" s="59"/>
      <c r="I93" s="185" t="s">
        <v>26</v>
      </c>
      <c r="J93" s="186" t="str">
        <f aca="false">IF(J14="","",J14)</f>
        <v>14. 10. 2016</v>
      </c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3"/>
      <c r="J94" s="59"/>
      <c r="K94" s="59"/>
      <c r="L94" s="57"/>
    </row>
    <row r="95" s="30" customFormat="true" ht="15" hidden="false" customHeight="false" outlineLevel="0" collapsed="false">
      <c r="B95" s="31"/>
      <c r="C95" s="62" t="s">
        <v>29</v>
      </c>
      <c r="D95" s="59"/>
      <c r="E95" s="59"/>
      <c r="F95" s="184" t="str">
        <f aca="false">E17</f>
        <v>ČR - Ministerstvo financí</v>
      </c>
      <c r="G95" s="59"/>
      <c r="H95" s="59"/>
      <c r="I95" s="185" t="s">
        <v>35</v>
      </c>
      <c r="J95" s="184" t="str">
        <f aca="false">E23</f>
        <v>Báňské projekty Teplice a.s.</v>
      </c>
      <c r="K95" s="59"/>
      <c r="L95" s="57"/>
    </row>
    <row r="96" s="30" customFormat="true" ht="14.25" hidden="false" customHeight="true" outlineLevel="0" collapsed="false">
      <c r="B96" s="31"/>
      <c r="C96" s="62" t="s">
        <v>33</v>
      </c>
      <c r="D96" s="59"/>
      <c r="E96" s="59"/>
      <c r="F96" s="184" t="str">
        <f aca="false">IF(E20="","",E20)</f>
        <v/>
      </c>
      <c r="G96" s="59"/>
      <c r="H96" s="59"/>
      <c r="I96" s="183"/>
      <c r="J96" s="59"/>
      <c r="K96" s="59"/>
      <c r="L96" s="57"/>
    </row>
    <row r="97" s="30" customFormat="true" ht="9.75" hidden="false" customHeight="true" outlineLevel="0" collapsed="false">
      <c r="B97" s="31"/>
      <c r="C97" s="59"/>
      <c r="D97" s="59"/>
      <c r="E97" s="59"/>
      <c r="F97" s="59"/>
      <c r="G97" s="59"/>
      <c r="H97" s="59"/>
      <c r="I97" s="183"/>
      <c r="J97" s="59"/>
      <c r="K97" s="59"/>
      <c r="L97" s="57"/>
    </row>
    <row r="98" s="187" customFormat="true" ht="29.25" hidden="false" customHeight="true" outlineLevel="0" collapsed="false">
      <c r="B98" s="188"/>
      <c r="C98" s="189" t="s">
        <v>198</v>
      </c>
      <c r="D98" s="190" t="s">
        <v>59</v>
      </c>
      <c r="E98" s="190" t="s">
        <v>55</v>
      </c>
      <c r="F98" s="190" t="s">
        <v>199</v>
      </c>
      <c r="G98" s="190" t="s">
        <v>200</v>
      </c>
      <c r="H98" s="190" t="s">
        <v>201</v>
      </c>
      <c r="I98" s="191" t="s">
        <v>202</v>
      </c>
      <c r="J98" s="190" t="s">
        <v>187</v>
      </c>
      <c r="K98" s="192" t="s">
        <v>203</v>
      </c>
      <c r="L98" s="193"/>
      <c r="M98" s="84" t="s">
        <v>204</v>
      </c>
      <c r="N98" s="85" t="s">
        <v>44</v>
      </c>
      <c r="O98" s="85" t="s">
        <v>205</v>
      </c>
      <c r="P98" s="85" t="s">
        <v>206</v>
      </c>
      <c r="Q98" s="85" t="s">
        <v>207</v>
      </c>
      <c r="R98" s="85" t="s">
        <v>208</v>
      </c>
      <c r="S98" s="85" t="s">
        <v>209</v>
      </c>
      <c r="T98" s="86" t="s">
        <v>210</v>
      </c>
    </row>
    <row r="99" s="30" customFormat="true" ht="29.25" hidden="false" customHeight="true" outlineLevel="0" collapsed="false">
      <c r="B99" s="31"/>
      <c r="C99" s="90" t="s">
        <v>188</v>
      </c>
      <c r="D99" s="59"/>
      <c r="E99" s="59"/>
      <c r="F99" s="59"/>
      <c r="G99" s="59"/>
      <c r="H99" s="59"/>
      <c r="I99" s="183"/>
      <c r="J99" s="194" t="n">
        <f aca="false">BK99</f>
        <v>0</v>
      </c>
      <c r="K99" s="59"/>
      <c r="L99" s="57"/>
      <c r="M99" s="87"/>
      <c r="N99" s="88"/>
      <c r="O99" s="88"/>
      <c r="P99" s="195" t="n">
        <f aca="false">P100+P298+P348+P428</f>
        <v>0</v>
      </c>
      <c r="Q99" s="88"/>
      <c r="R99" s="195" t="n">
        <f aca="false">R100+R298+R348+R428</f>
        <v>26.71773491768</v>
      </c>
      <c r="S99" s="88"/>
      <c r="T99" s="196" t="n">
        <f aca="false">T100+T298+T348+T428</f>
        <v>0.25512</v>
      </c>
      <c r="AT99" s="10" t="s">
        <v>73</v>
      </c>
      <c r="AU99" s="10" t="s">
        <v>189</v>
      </c>
      <c r="BK99" s="197" t="n">
        <f aca="false">BK100+BK298+BK348+BK428</f>
        <v>0</v>
      </c>
    </row>
    <row r="100" s="198" customFormat="true" ht="36.75" hidden="false" customHeight="true" outlineLevel="0" collapsed="false">
      <c r="B100" s="199"/>
      <c r="C100" s="200"/>
      <c r="D100" s="201" t="s">
        <v>73</v>
      </c>
      <c r="E100" s="202" t="s">
        <v>211</v>
      </c>
      <c r="F100" s="202" t="s">
        <v>212</v>
      </c>
      <c r="G100" s="200"/>
      <c r="H100" s="200"/>
      <c r="I100" s="203"/>
      <c r="J100" s="204" t="n">
        <f aca="false">BK100</f>
        <v>0</v>
      </c>
      <c r="K100" s="200"/>
      <c r="L100" s="205"/>
      <c r="M100" s="206"/>
      <c r="N100" s="207"/>
      <c r="O100" s="207"/>
      <c r="P100" s="208" t="n">
        <f aca="false">P101+P141+P154+P165+P171+P274+P296</f>
        <v>0</v>
      </c>
      <c r="Q100" s="207"/>
      <c r="R100" s="208" t="n">
        <f aca="false">R101+R141+R154+R165+R171+R274+R296</f>
        <v>7.57084218</v>
      </c>
      <c r="S100" s="207"/>
      <c r="T100" s="209" t="n">
        <f aca="false">T101+T141+T154+T165+T171+T274+T296</f>
        <v>0.25512</v>
      </c>
      <c r="AR100" s="210" t="s">
        <v>23</v>
      </c>
      <c r="AT100" s="211" t="s">
        <v>73</v>
      </c>
      <c r="AU100" s="211" t="s">
        <v>74</v>
      </c>
      <c r="AY100" s="210" t="s">
        <v>213</v>
      </c>
      <c r="BK100" s="212" t="n">
        <f aca="false">BK101+BK141+BK154+BK165+BK171+BK274+BK296</f>
        <v>0</v>
      </c>
    </row>
    <row r="101" s="198" customFormat="true" ht="19.5" hidden="false" customHeight="true" outlineLevel="0" collapsed="false">
      <c r="B101" s="199"/>
      <c r="C101" s="200"/>
      <c r="D101" s="213" t="s">
        <v>73</v>
      </c>
      <c r="E101" s="214" t="s">
        <v>23</v>
      </c>
      <c r="F101" s="214" t="s">
        <v>214</v>
      </c>
      <c r="G101" s="200"/>
      <c r="H101" s="200"/>
      <c r="I101" s="203"/>
      <c r="J101" s="215" t="n">
        <f aca="false">BK101</f>
        <v>0</v>
      </c>
      <c r="K101" s="200"/>
      <c r="L101" s="205"/>
      <c r="M101" s="206"/>
      <c r="N101" s="207"/>
      <c r="O101" s="207"/>
      <c r="P101" s="208" t="n">
        <f aca="false">SUM(P102:P140)</f>
        <v>0</v>
      </c>
      <c r="Q101" s="207"/>
      <c r="R101" s="208" t="n">
        <f aca="false">SUM(R102:R140)</f>
        <v>0</v>
      </c>
      <c r="S101" s="207"/>
      <c r="T101" s="209" t="n">
        <f aca="false">SUM(T102:T140)</f>
        <v>0</v>
      </c>
      <c r="AR101" s="210" t="s">
        <v>23</v>
      </c>
      <c r="AT101" s="211" t="s">
        <v>73</v>
      </c>
      <c r="AU101" s="211" t="s">
        <v>23</v>
      </c>
      <c r="AY101" s="210" t="s">
        <v>213</v>
      </c>
      <c r="BK101" s="212" t="n">
        <f aca="false">SUM(BK102:BK140)</f>
        <v>0</v>
      </c>
    </row>
    <row r="102" s="30" customFormat="true" ht="22.5" hidden="false" customHeight="true" outlineLevel="0" collapsed="false">
      <c r="B102" s="31"/>
      <c r="C102" s="216" t="s">
        <v>23</v>
      </c>
      <c r="D102" s="216" t="s">
        <v>215</v>
      </c>
      <c r="E102" s="217" t="s">
        <v>1062</v>
      </c>
      <c r="F102" s="218" t="s">
        <v>1063</v>
      </c>
      <c r="G102" s="219" t="s">
        <v>218</v>
      </c>
      <c r="H102" s="220" t="n">
        <v>48.853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1064</v>
      </c>
    </row>
    <row r="103" s="228" customFormat="true" ht="13.5" hidden="false" customHeight="false" outlineLevel="0" collapsed="false">
      <c r="B103" s="229"/>
      <c r="C103" s="230"/>
      <c r="D103" s="241" t="s">
        <v>221</v>
      </c>
      <c r="E103" s="242"/>
      <c r="F103" s="243" t="s">
        <v>1065</v>
      </c>
      <c r="G103" s="230"/>
      <c r="H103" s="244" t="n">
        <v>48.853125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74</v>
      </c>
      <c r="AY103" s="240" t="s">
        <v>213</v>
      </c>
    </row>
    <row r="104" s="259" customFormat="true" ht="13.5" hidden="false" customHeight="false" outlineLevel="0" collapsed="false">
      <c r="B104" s="260"/>
      <c r="C104" s="261"/>
      <c r="D104" s="231" t="s">
        <v>221</v>
      </c>
      <c r="E104" s="271"/>
      <c r="F104" s="272" t="s">
        <v>510</v>
      </c>
      <c r="G104" s="261"/>
      <c r="H104" s="273" t="n">
        <v>48.853125</v>
      </c>
      <c r="I104" s="265"/>
      <c r="J104" s="261"/>
      <c r="K104" s="261"/>
      <c r="L104" s="266"/>
      <c r="M104" s="267"/>
      <c r="N104" s="268"/>
      <c r="O104" s="268"/>
      <c r="P104" s="268"/>
      <c r="Q104" s="268"/>
      <c r="R104" s="268"/>
      <c r="S104" s="268"/>
      <c r="T104" s="269"/>
      <c r="AT104" s="270" t="s">
        <v>221</v>
      </c>
      <c r="AU104" s="270" t="s">
        <v>84</v>
      </c>
      <c r="AV104" s="259" t="s">
        <v>165</v>
      </c>
      <c r="AW104" s="259" t="s">
        <v>6</v>
      </c>
      <c r="AX104" s="259" t="s">
        <v>23</v>
      </c>
      <c r="AY104" s="270" t="s">
        <v>213</v>
      </c>
    </row>
    <row r="105" s="30" customFormat="true" ht="22.5" hidden="false" customHeight="true" outlineLevel="0" collapsed="false">
      <c r="B105" s="31"/>
      <c r="C105" s="216" t="s">
        <v>84</v>
      </c>
      <c r="D105" s="216" t="s">
        <v>215</v>
      </c>
      <c r="E105" s="217" t="s">
        <v>1066</v>
      </c>
      <c r="F105" s="218" t="s">
        <v>1067</v>
      </c>
      <c r="G105" s="219" t="s">
        <v>218</v>
      </c>
      <c r="H105" s="220" t="n">
        <v>1029.741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1068</v>
      </c>
    </row>
    <row r="106" s="228" customFormat="true" ht="13.5" hidden="false" customHeight="false" outlineLevel="0" collapsed="false">
      <c r="B106" s="229"/>
      <c r="C106" s="230"/>
      <c r="D106" s="241" t="s">
        <v>221</v>
      </c>
      <c r="E106" s="242"/>
      <c r="F106" s="243" t="s">
        <v>1069</v>
      </c>
      <c r="G106" s="230"/>
      <c r="H106" s="244" t="n">
        <v>1029.741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259" customFormat="true" ht="13.5" hidden="false" customHeight="false" outlineLevel="0" collapsed="false">
      <c r="B107" s="260"/>
      <c r="C107" s="261"/>
      <c r="D107" s="231" t="s">
        <v>221</v>
      </c>
      <c r="E107" s="271"/>
      <c r="F107" s="272" t="s">
        <v>510</v>
      </c>
      <c r="G107" s="261"/>
      <c r="H107" s="273" t="n">
        <v>1029.741</v>
      </c>
      <c r="I107" s="265"/>
      <c r="J107" s="261"/>
      <c r="K107" s="261"/>
      <c r="L107" s="266"/>
      <c r="M107" s="267"/>
      <c r="N107" s="268"/>
      <c r="O107" s="268"/>
      <c r="P107" s="268"/>
      <c r="Q107" s="268"/>
      <c r="R107" s="268"/>
      <c r="S107" s="268"/>
      <c r="T107" s="269"/>
      <c r="AT107" s="270" t="s">
        <v>221</v>
      </c>
      <c r="AU107" s="270" t="s">
        <v>84</v>
      </c>
      <c r="AV107" s="259" t="s">
        <v>165</v>
      </c>
      <c r="AW107" s="259" t="s">
        <v>6</v>
      </c>
      <c r="AX107" s="259" t="s">
        <v>23</v>
      </c>
      <c r="AY107" s="270" t="s">
        <v>213</v>
      </c>
    </row>
    <row r="108" s="30" customFormat="true" ht="22.5" hidden="false" customHeight="true" outlineLevel="0" collapsed="false">
      <c r="B108" s="31"/>
      <c r="C108" s="216" t="s">
        <v>162</v>
      </c>
      <c r="D108" s="216" t="s">
        <v>215</v>
      </c>
      <c r="E108" s="217" t="s">
        <v>1070</v>
      </c>
      <c r="F108" s="218" t="s">
        <v>1071</v>
      </c>
      <c r="G108" s="219" t="s">
        <v>218</v>
      </c>
      <c r="H108" s="220" t="n">
        <v>539.297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1072</v>
      </c>
    </row>
    <row r="109" s="228" customFormat="true" ht="13.5" hidden="false" customHeight="false" outlineLevel="0" collapsed="false">
      <c r="B109" s="229"/>
      <c r="C109" s="230"/>
      <c r="D109" s="241" t="s">
        <v>221</v>
      </c>
      <c r="E109" s="242"/>
      <c r="F109" s="243" t="s">
        <v>1073</v>
      </c>
      <c r="G109" s="230"/>
      <c r="H109" s="244" t="n">
        <v>539.297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74</v>
      </c>
      <c r="AY109" s="240" t="s">
        <v>213</v>
      </c>
    </row>
    <row r="110" s="259" customFormat="true" ht="13.5" hidden="false" customHeight="false" outlineLevel="0" collapsed="false">
      <c r="B110" s="260"/>
      <c r="C110" s="261"/>
      <c r="D110" s="231" t="s">
        <v>221</v>
      </c>
      <c r="E110" s="271"/>
      <c r="F110" s="272" t="s">
        <v>510</v>
      </c>
      <c r="G110" s="261"/>
      <c r="H110" s="273" t="n">
        <v>539.297</v>
      </c>
      <c r="I110" s="265"/>
      <c r="J110" s="261"/>
      <c r="K110" s="261"/>
      <c r="L110" s="266"/>
      <c r="M110" s="267"/>
      <c r="N110" s="268"/>
      <c r="O110" s="268"/>
      <c r="P110" s="268"/>
      <c r="Q110" s="268"/>
      <c r="R110" s="268"/>
      <c r="S110" s="268"/>
      <c r="T110" s="269"/>
      <c r="AT110" s="270" t="s">
        <v>221</v>
      </c>
      <c r="AU110" s="270" t="s">
        <v>84</v>
      </c>
      <c r="AV110" s="259" t="s">
        <v>165</v>
      </c>
      <c r="AW110" s="259" t="s">
        <v>6</v>
      </c>
      <c r="AX110" s="259" t="s">
        <v>23</v>
      </c>
      <c r="AY110" s="270" t="s">
        <v>213</v>
      </c>
    </row>
    <row r="111" s="30" customFormat="true" ht="22.5" hidden="false" customHeight="true" outlineLevel="0" collapsed="false">
      <c r="B111" s="31"/>
      <c r="C111" s="216" t="s">
        <v>165</v>
      </c>
      <c r="D111" s="216" t="s">
        <v>215</v>
      </c>
      <c r="E111" s="217" t="s">
        <v>551</v>
      </c>
      <c r="F111" s="218" t="s">
        <v>552</v>
      </c>
      <c r="G111" s="219" t="s">
        <v>218</v>
      </c>
      <c r="H111" s="220" t="n">
        <v>48.853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1074</v>
      </c>
    </row>
    <row r="112" s="228" customFormat="true" ht="13.5" hidden="false" customHeight="false" outlineLevel="0" collapsed="false">
      <c r="B112" s="229"/>
      <c r="C112" s="230"/>
      <c r="D112" s="241" t="s">
        <v>221</v>
      </c>
      <c r="E112" s="242"/>
      <c r="F112" s="243" t="s">
        <v>1075</v>
      </c>
      <c r="G112" s="230"/>
      <c r="H112" s="244" t="n">
        <v>48.853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74</v>
      </c>
      <c r="AY112" s="240" t="s">
        <v>213</v>
      </c>
    </row>
    <row r="113" s="259" customFormat="true" ht="13.5" hidden="false" customHeight="false" outlineLevel="0" collapsed="false">
      <c r="B113" s="260"/>
      <c r="C113" s="261"/>
      <c r="D113" s="231" t="s">
        <v>221</v>
      </c>
      <c r="E113" s="271"/>
      <c r="F113" s="272" t="s">
        <v>510</v>
      </c>
      <c r="G113" s="261"/>
      <c r="H113" s="273" t="n">
        <v>48.853</v>
      </c>
      <c r="I113" s="265"/>
      <c r="J113" s="261"/>
      <c r="K113" s="261"/>
      <c r="L113" s="266"/>
      <c r="M113" s="267"/>
      <c r="N113" s="268"/>
      <c r="O113" s="268"/>
      <c r="P113" s="268"/>
      <c r="Q113" s="268"/>
      <c r="R113" s="268"/>
      <c r="S113" s="268"/>
      <c r="T113" s="269"/>
      <c r="AT113" s="270" t="s">
        <v>221</v>
      </c>
      <c r="AU113" s="270" t="s">
        <v>84</v>
      </c>
      <c r="AV113" s="259" t="s">
        <v>165</v>
      </c>
      <c r="AW113" s="259" t="s">
        <v>6</v>
      </c>
      <c r="AX113" s="259" t="s">
        <v>23</v>
      </c>
      <c r="AY113" s="270" t="s">
        <v>213</v>
      </c>
    </row>
    <row r="114" s="30" customFormat="true" ht="22.5" hidden="false" customHeight="true" outlineLevel="0" collapsed="false">
      <c r="B114" s="31"/>
      <c r="C114" s="216" t="s">
        <v>168</v>
      </c>
      <c r="D114" s="216" t="s">
        <v>215</v>
      </c>
      <c r="E114" s="217" t="s">
        <v>1076</v>
      </c>
      <c r="F114" s="218" t="s">
        <v>1077</v>
      </c>
      <c r="G114" s="219" t="s">
        <v>218</v>
      </c>
      <c r="H114" s="220" t="n">
        <v>123.569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1078</v>
      </c>
    </row>
    <row r="115" s="228" customFormat="true" ht="13.5" hidden="false" customHeight="false" outlineLevel="0" collapsed="false">
      <c r="B115" s="229"/>
      <c r="C115" s="230"/>
      <c r="D115" s="241" t="s">
        <v>221</v>
      </c>
      <c r="E115" s="242"/>
      <c r="F115" s="243" t="s">
        <v>1079</v>
      </c>
      <c r="G115" s="230"/>
      <c r="H115" s="244" t="n">
        <v>123.56892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74</v>
      </c>
      <c r="AY115" s="240" t="s">
        <v>213</v>
      </c>
    </row>
    <row r="116" s="259" customFormat="true" ht="13.5" hidden="false" customHeight="false" outlineLevel="0" collapsed="false">
      <c r="B116" s="260"/>
      <c r="C116" s="261"/>
      <c r="D116" s="231" t="s">
        <v>221</v>
      </c>
      <c r="E116" s="271"/>
      <c r="F116" s="272" t="s">
        <v>510</v>
      </c>
      <c r="G116" s="261"/>
      <c r="H116" s="273" t="n">
        <v>123.56892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221</v>
      </c>
      <c r="AU116" s="270" t="s">
        <v>84</v>
      </c>
      <c r="AV116" s="259" t="s">
        <v>165</v>
      </c>
      <c r="AW116" s="259" t="s">
        <v>6</v>
      </c>
      <c r="AX116" s="259" t="s">
        <v>23</v>
      </c>
      <c r="AY116" s="270" t="s">
        <v>213</v>
      </c>
    </row>
    <row r="117" s="30" customFormat="true" ht="22.5" hidden="false" customHeight="true" outlineLevel="0" collapsed="false">
      <c r="B117" s="31"/>
      <c r="C117" s="216" t="s">
        <v>240</v>
      </c>
      <c r="D117" s="216" t="s">
        <v>215</v>
      </c>
      <c r="E117" s="217" t="s">
        <v>1080</v>
      </c>
      <c r="F117" s="218" t="s">
        <v>1081</v>
      </c>
      <c r="G117" s="219" t="s">
        <v>218</v>
      </c>
      <c r="H117" s="220" t="n">
        <v>1886.662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</v>
      </c>
      <c r="R117" s="225" t="n">
        <f aca="false">Q117*H117</f>
        <v>0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1082</v>
      </c>
    </row>
    <row r="118" s="228" customFormat="true" ht="13.5" hidden="false" customHeight="false" outlineLevel="0" collapsed="false">
      <c r="B118" s="229"/>
      <c r="C118" s="230"/>
      <c r="D118" s="241" t="s">
        <v>221</v>
      </c>
      <c r="E118" s="242"/>
      <c r="F118" s="243" t="s">
        <v>1083</v>
      </c>
      <c r="G118" s="230"/>
      <c r="H118" s="244" t="n">
        <v>1078.594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74</v>
      </c>
      <c r="AY118" s="240" t="s">
        <v>213</v>
      </c>
    </row>
    <row r="119" s="228" customFormat="true" ht="13.5" hidden="false" customHeight="false" outlineLevel="0" collapsed="false">
      <c r="B119" s="229"/>
      <c r="C119" s="230"/>
      <c r="D119" s="241" t="s">
        <v>221</v>
      </c>
      <c r="E119" s="242"/>
      <c r="F119" s="243" t="s">
        <v>1084</v>
      </c>
      <c r="G119" s="230"/>
      <c r="H119" s="244" t="n">
        <v>808.068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74</v>
      </c>
      <c r="AY119" s="240" t="s">
        <v>213</v>
      </c>
    </row>
    <row r="120" s="259" customFormat="true" ht="13.5" hidden="false" customHeight="false" outlineLevel="0" collapsed="false">
      <c r="B120" s="260"/>
      <c r="C120" s="261"/>
      <c r="D120" s="231" t="s">
        <v>221</v>
      </c>
      <c r="E120" s="271"/>
      <c r="F120" s="272" t="s">
        <v>510</v>
      </c>
      <c r="G120" s="261"/>
      <c r="H120" s="273" t="n">
        <v>1886.662</v>
      </c>
      <c r="I120" s="265"/>
      <c r="J120" s="261"/>
      <c r="K120" s="261"/>
      <c r="L120" s="266"/>
      <c r="M120" s="267"/>
      <c r="N120" s="268"/>
      <c r="O120" s="268"/>
      <c r="P120" s="268"/>
      <c r="Q120" s="268"/>
      <c r="R120" s="268"/>
      <c r="S120" s="268"/>
      <c r="T120" s="269"/>
      <c r="AT120" s="270" t="s">
        <v>221</v>
      </c>
      <c r="AU120" s="270" t="s">
        <v>84</v>
      </c>
      <c r="AV120" s="259" t="s">
        <v>165</v>
      </c>
      <c r="AW120" s="259" t="s">
        <v>6</v>
      </c>
      <c r="AX120" s="259" t="s">
        <v>23</v>
      </c>
      <c r="AY120" s="270" t="s">
        <v>213</v>
      </c>
    </row>
    <row r="121" s="30" customFormat="true" ht="22.5" hidden="false" customHeight="true" outlineLevel="0" collapsed="false">
      <c r="B121" s="31"/>
      <c r="C121" s="216" t="s">
        <v>245</v>
      </c>
      <c r="D121" s="216" t="s">
        <v>215</v>
      </c>
      <c r="E121" s="217" t="s">
        <v>232</v>
      </c>
      <c r="F121" s="218" t="s">
        <v>233</v>
      </c>
      <c r="G121" s="219" t="s">
        <v>218</v>
      </c>
      <c r="H121" s="220" t="n">
        <v>270.526</v>
      </c>
      <c r="I121" s="221"/>
      <c r="J121" s="222" t="n">
        <f aca="false">ROUND(I121*H121,2)</f>
        <v>0</v>
      </c>
      <c r="K121" s="218" t="s">
        <v>219</v>
      </c>
      <c r="L121" s="57"/>
      <c r="M121" s="223"/>
      <c r="N121" s="224" t="s">
        <v>45</v>
      </c>
      <c r="O121" s="32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1085</v>
      </c>
    </row>
    <row r="122" s="283" customFormat="true" ht="13.5" hidden="false" customHeight="false" outlineLevel="0" collapsed="false">
      <c r="B122" s="284"/>
      <c r="C122" s="285"/>
      <c r="D122" s="241" t="s">
        <v>221</v>
      </c>
      <c r="E122" s="286"/>
      <c r="F122" s="287" t="s">
        <v>1086</v>
      </c>
      <c r="G122" s="285"/>
      <c r="H122" s="286"/>
      <c r="I122" s="288"/>
      <c r="J122" s="285"/>
      <c r="K122" s="285"/>
      <c r="L122" s="289"/>
      <c r="M122" s="290"/>
      <c r="N122" s="291"/>
      <c r="O122" s="291"/>
      <c r="P122" s="291"/>
      <c r="Q122" s="291"/>
      <c r="R122" s="291"/>
      <c r="S122" s="291"/>
      <c r="T122" s="292"/>
      <c r="AT122" s="293" t="s">
        <v>221</v>
      </c>
      <c r="AU122" s="293" t="s">
        <v>84</v>
      </c>
      <c r="AV122" s="283" t="s">
        <v>23</v>
      </c>
      <c r="AW122" s="283" t="s">
        <v>39</v>
      </c>
      <c r="AX122" s="283" t="s">
        <v>74</v>
      </c>
      <c r="AY122" s="293" t="s">
        <v>213</v>
      </c>
    </row>
    <row r="123" s="228" customFormat="true" ht="13.5" hidden="false" customHeight="false" outlineLevel="0" collapsed="false">
      <c r="B123" s="229"/>
      <c r="C123" s="230"/>
      <c r="D123" s="241" t="s">
        <v>221</v>
      </c>
      <c r="E123" s="242"/>
      <c r="F123" s="243" t="s">
        <v>1087</v>
      </c>
      <c r="G123" s="230"/>
      <c r="H123" s="244" t="n">
        <v>21.279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228" customFormat="true" ht="13.5" hidden="false" customHeight="false" outlineLevel="0" collapsed="false">
      <c r="B124" s="229"/>
      <c r="C124" s="230"/>
      <c r="D124" s="241" t="s">
        <v>221</v>
      </c>
      <c r="E124" s="242"/>
      <c r="F124" s="243" t="s">
        <v>1088</v>
      </c>
      <c r="G124" s="230"/>
      <c r="H124" s="244" t="n">
        <v>0.444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21</v>
      </c>
      <c r="AU124" s="240" t="s">
        <v>84</v>
      </c>
      <c r="AV124" s="228" t="s">
        <v>84</v>
      </c>
      <c r="AW124" s="228" t="s">
        <v>39</v>
      </c>
      <c r="AX124" s="228" t="s">
        <v>74</v>
      </c>
      <c r="AY124" s="240" t="s">
        <v>213</v>
      </c>
    </row>
    <row r="125" s="228" customFormat="true" ht="27" hidden="false" customHeight="false" outlineLevel="0" collapsed="false">
      <c r="B125" s="229"/>
      <c r="C125" s="230"/>
      <c r="D125" s="241" t="s">
        <v>221</v>
      </c>
      <c r="E125" s="242"/>
      <c r="F125" s="243" t="s">
        <v>1089</v>
      </c>
      <c r="G125" s="230"/>
      <c r="H125" s="244" t="n">
        <v>216.5803696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74</v>
      </c>
      <c r="AY125" s="240" t="s">
        <v>213</v>
      </c>
    </row>
    <row r="126" s="228" customFormat="true" ht="13.5" hidden="false" customHeight="false" outlineLevel="0" collapsed="false">
      <c r="B126" s="229"/>
      <c r="C126" s="230"/>
      <c r="D126" s="241" t="s">
        <v>221</v>
      </c>
      <c r="E126" s="242"/>
      <c r="F126" s="243" t="s">
        <v>1090</v>
      </c>
      <c r="G126" s="230"/>
      <c r="H126" s="244" t="n">
        <v>15.472512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39</v>
      </c>
      <c r="AX126" s="228" t="s">
        <v>74</v>
      </c>
      <c r="AY126" s="240" t="s">
        <v>213</v>
      </c>
    </row>
    <row r="127" s="228" customFormat="true" ht="13.5" hidden="false" customHeight="false" outlineLevel="0" collapsed="false">
      <c r="B127" s="229"/>
      <c r="C127" s="230"/>
      <c r="D127" s="241" t="s">
        <v>221</v>
      </c>
      <c r="E127" s="242"/>
      <c r="F127" s="243" t="s">
        <v>1091</v>
      </c>
      <c r="G127" s="230"/>
      <c r="H127" s="244" t="n">
        <v>16.75001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74</v>
      </c>
      <c r="AY127" s="240" t="s">
        <v>213</v>
      </c>
    </row>
    <row r="128" s="259" customFormat="true" ht="13.5" hidden="false" customHeight="false" outlineLevel="0" collapsed="false">
      <c r="B128" s="260"/>
      <c r="C128" s="261"/>
      <c r="D128" s="231" t="s">
        <v>221</v>
      </c>
      <c r="E128" s="271"/>
      <c r="F128" s="272" t="s">
        <v>510</v>
      </c>
      <c r="G128" s="261"/>
      <c r="H128" s="273" t="n">
        <v>270.5258916</v>
      </c>
      <c r="I128" s="265"/>
      <c r="J128" s="261"/>
      <c r="K128" s="261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221</v>
      </c>
      <c r="AU128" s="270" t="s">
        <v>84</v>
      </c>
      <c r="AV128" s="259" t="s">
        <v>165</v>
      </c>
      <c r="AW128" s="259" t="s">
        <v>6</v>
      </c>
      <c r="AX128" s="259" t="s">
        <v>23</v>
      </c>
      <c r="AY128" s="270" t="s">
        <v>213</v>
      </c>
    </row>
    <row r="129" s="30" customFormat="true" ht="22.5" hidden="false" customHeight="true" outlineLevel="0" collapsed="false">
      <c r="B129" s="31"/>
      <c r="C129" s="216" t="s">
        <v>252</v>
      </c>
      <c r="D129" s="216" t="s">
        <v>215</v>
      </c>
      <c r="E129" s="217" t="s">
        <v>1092</v>
      </c>
      <c r="F129" s="218" t="s">
        <v>1093</v>
      </c>
      <c r="G129" s="219" t="s">
        <v>218</v>
      </c>
      <c r="H129" s="220" t="n">
        <v>1078.594</v>
      </c>
      <c r="I129" s="221"/>
      <c r="J129" s="222" t="n">
        <f aca="false">ROUND(I129*H129,2)</f>
        <v>0</v>
      </c>
      <c r="K129" s="218" t="s">
        <v>219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1094</v>
      </c>
    </row>
    <row r="130" s="228" customFormat="true" ht="13.5" hidden="false" customHeight="false" outlineLevel="0" collapsed="false">
      <c r="B130" s="229"/>
      <c r="C130" s="230"/>
      <c r="D130" s="241" t="s">
        <v>221</v>
      </c>
      <c r="E130" s="242"/>
      <c r="F130" s="243" t="s">
        <v>1095</v>
      </c>
      <c r="G130" s="230"/>
      <c r="H130" s="244" t="n">
        <v>1078.594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74</v>
      </c>
      <c r="AY130" s="240" t="s">
        <v>213</v>
      </c>
    </row>
    <row r="131" s="259" customFormat="true" ht="13.5" hidden="false" customHeight="false" outlineLevel="0" collapsed="false">
      <c r="B131" s="260"/>
      <c r="C131" s="261"/>
      <c r="D131" s="231" t="s">
        <v>221</v>
      </c>
      <c r="E131" s="271"/>
      <c r="F131" s="272" t="s">
        <v>510</v>
      </c>
      <c r="G131" s="261"/>
      <c r="H131" s="273" t="n">
        <v>1078.594</v>
      </c>
      <c r="I131" s="265"/>
      <c r="J131" s="261"/>
      <c r="K131" s="261"/>
      <c r="L131" s="266"/>
      <c r="M131" s="267"/>
      <c r="N131" s="268"/>
      <c r="O131" s="268"/>
      <c r="P131" s="268"/>
      <c r="Q131" s="268"/>
      <c r="R131" s="268"/>
      <c r="S131" s="268"/>
      <c r="T131" s="269"/>
      <c r="AT131" s="270" t="s">
        <v>221</v>
      </c>
      <c r="AU131" s="270" t="s">
        <v>84</v>
      </c>
      <c r="AV131" s="259" t="s">
        <v>165</v>
      </c>
      <c r="AW131" s="259" t="s">
        <v>6</v>
      </c>
      <c r="AX131" s="259" t="s">
        <v>23</v>
      </c>
      <c r="AY131" s="270" t="s">
        <v>213</v>
      </c>
    </row>
    <row r="132" s="30" customFormat="true" ht="22.5" hidden="false" customHeight="true" outlineLevel="0" collapsed="false">
      <c r="B132" s="31"/>
      <c r="C132" s="216" t="s">
        <v>258</v>
      </c>
      <c r="D132" s="216" t="s">
        <v>215</v>
      </c>
      <c r="E132" s="217" t="s">
        <v>246</v>
      </c>
      <c r="F132" s="218" t="s">
        <v>247</v>
      </c>
      <c r="G132" s="219" t="s">
        <v>248</v>
      </c>
      <c r="H132" s="220" t="n">
        <v>446.368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1096</v>
      </c>
    </row>
    <row r="133" s="228" customFormat="true" ht="13.5" hidden="false" customHeight="false" outlineLevel="0" collapsed="false">
      <c r="B133" s="229"/>
      <c r="C133" s="230"/>
      <c r="D133" s="231" t="s">
        <v>221</v>
      </c>
      <c r="E133" s="232"/>
      <c r="F133" s="233" t="s">
        <v>1097</v>
      </c>
      <c r="G133" s="230"/>
      <c r="H133" s="234" t="n">
        <v>446.3679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23</v>
      </c>
      <c r="AY133" s="240" t="s">
        <v>213</v>
      </c>
    </row>
    <row r="134" s="30" customFormat="true" ht="22.5" hidden="false" customHeight="true" outlineLevel="0" collapsed="false">
      <c r="B134" s="31"/>
      <c r="C134" s="216" t="s">
        <v>28</v>
      </c>
      <c r="D134" s="216" t="s">
        <v>215</v>
      </c>
      <c r="E134" s="217" t="s">
        <v>554</v>
      </c>
      <c r="F134" s="218" t="s">
        <v>555</v>
      </c>
      <c r="G134" s="219" t="s">
        <v>218</v>
      </c>
      <c r="H134" s="220" t="n">
        <v>808.068</v>
      </c>
      <c r="I134" s="221"/>
      <c r="J134" s="222" t="n">
        <f aca="false">ROUND(I134*H134,2)</f>
        <v>0</v>
      </c>
      <c r="K134" s="218" t="s">
        <v>219</v>
      </c>
      <c r="L134" s="57"/>
      <c r="M134" s="223"/>
      <c r="N134" s="224" t="s">
        <v>45</v>
      </c>
      <c r="O134" s="32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0" t="s">
        <v>165</v>
      </c>
      <c r="AT134" s="10" t="s">
        <v>215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1098</v>
      </c>
    </row>
    <row r="135" s="228" customFormat="true" ht="13.5" hidden="false" customHeight="false" outlineLevel="0" collapsed="false">
      <c r="B135" s="229"/>
      <c r="C135" s="230"/>
      <c r="D135" s="241" t="s">
        <v>221</v>
      </c>
      <c r="E135" s="242"/>
      <c r="F135" s="243" t="s">
        <v>1099</v>
      </c>
      <c r="G135" s="230"/>
      <c r="H135" s="244" t="n">
        <v>808.068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39</v>
      </c>
      <c r="AX135" s="228" t="s">
        <v>74</v>
      </c>
      <c r="AY135" s="240" t="s">
        <v>213</v>
      </c>
    </row>
    <row r="136" s="259" customFormat="true" ht="13.5" hidden="false" customHeight="false" outlineLevel="0" collapsed="false">
      <c r="B136" s="260"/>
      <c r="C136" s="261"/>
      <c r="D136" s="231" t="s">
        <v>221</v>
      </c>
      <c r="E136" s="271"/>
      <c r="F136" s="272" t="s">
        <v>510</v>
      </c>
      <c r="G136" s="261"/>
      <c r="H136" s="273" t="n">
        <v>808.068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221</v>
      </c>
      <c r="AU136" s="270" t="s">
        <v>84</v>
      </c>
      <c r="AV136" s="259" t="s">
        <v>165</v>
      </c>
      <c r="AW136" s="259" t="s">
        <v>6</v>
      </c>
      <c r="AX136" s="259" t="s">
        <v>23</v>
      </c>
      <c r="AY136" s="270" t="s">
        <v>213</v>
      </c>
    </row>
    <row r="137" s="30" customFormat="true" ht="31.5" hidden="false" customHeight="true" outlineLevel="0" collapsed="false">
      <c r="B137" s="31"/>
      <c r="C137" s="216" t="s">
        <v>269</v>
      </c>
      <c r="D137" s="216" t="s">
        <v>215</v>
      </c>
      <c r="E137" s="217" t="s">
        <v>1100</v>
      </c>
      <c r="F137" s="218" t="s">
        <v>1101</v>
      </c>
      <c r="G137" s="219" t="s">
        <v>218</v>
      </c>
      <c r="H137" s="220" t="n">
        <v>23.119</v>
      </c>
      <c r="I137" s="221"/>
      <c r="J137" s="222" t="n">
        <f aca="false">ROUND(I137*H137,2)</f>
        <v>0</v>
      </c>
      <c r="K137" s="218" t="s">
        <v>219</v>
      </c>
      <c r="L137" s="57"/>
      <c r="M137" s="223"/>
      <c r="N137" s="224" t="s">
        <v>45</v>
      </c>
      <c r="O137" s="32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10" t="s">
        <v>165</v>
      </c>
      <c r="AT137" s="10" t="s">
        <v>215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1102</v>
      </c>
    </row>
    <row r="138" s="228" customFormat="true" ht="27" hidden="false" customHeight="false" outlineLevel="0" collapsed="false">
      <c r="B138" s="229"/>
      <c r="C138" s="230"/>
      <c r="D138" s="241" t="s">
        <v>221</v>
      </c>
      <c r="E138" s="242"/>
      <c r="F138" s="243" t="s">
        <v>1103</v>
      </c>
      <c r="G138" s="230"/>
      <c r="H138" s="244" t="n">
        <v>23.119271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21</v>
      </c>
      <c r="AU138" s="240" t="s">
        <v>84</v>
      </c>
      <c r="AV138" s="228" t="s">
        <v>84</v>
      </c>
      <c r="AW138" s="228" t="s">
        <v>39</v>
      </c>
      <c r="AX138" s="228" t="s">
        <v>74</v>
      </c>
      <c r="AY138" s="240" t="s">
        <v>213</v>
      </c>
    </row>
    <row r="139" s="259" customFormat="true" ht="13.5" hidden="false" customHeight="false" outlineLevel="0" collapsed="false">
      <c r="B139" s="260"/>
      <c r="C139" s="261"/>
      <c r="D139" s="231" t="s">
        <v>221</v>
      </c>
      <c r="E139" s="271"/>
      <c r="F139" s="272" t="s">
        <v>510</v>
      </c>
      <c r="G139" s="261"/>
      <c r="H139" s="273" t="n">
        <v>23.119271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221</v>
      </c>
      <c r="AU139" s="270" t="s">
        <v>84</v>
      </c>
      <c r="AV139" s="259" t="s">
        <v>165</v>
      </c>
      <c r="AW139" s="259" t="s">
        <v>6</v>
      </c>
      <c r="AX139" s="259" t="s">
        <v>23</v>
      </c>
      <c r="AY139" s="270" t="s">
        <v>213</v>
      </c>
    </row>
    <row r="140" s="30" customFormat="true" ht="22.5" hidden="false" customHeight="true" outlineLevel="0" collapsed="false">
      <c r="B140" s="31"/>
      <c r="C140" s="216" t="s">
        <v>274</v>
      </c>
      <c r="D140" s="216" t="s">
        <v>215</v>
      </c>
      <c r="E140" s="217" t="s">
        <v>1104</v>
      </c>
      <c r="F140" s="218" t="s">
        <v>1105</v>
      </c>
      <c r="G140" s="219" t="s">
        <v>218</v>
      </c>
      <c r="H140" s="220" t="n">
        <v>23.119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1106</v>
      </c>
    </row>
    <row r="141" s="198" customFormat="true" ht="29.25" hidden="false" customHeight="true" outlineLevel="0" collapsed="false">
      <c r="B141" s="199"/>
      <c r="C141" s="200"/>
      <c r="D141" s="213" t="s">
        <v>73</v>
      </c>
      <c r="E141" s="214" t="s">
        <v>397</v>
      </c>
      <c r="F141" s="214" t="s">
        <v>1107</v>
      </c>
      <c r="G141" s="200"/>
      <c r="H141" s="200"/>
      <c r="I141" s="203"/>
      <c r="J141" s="215" t="n">
        <f aca="false">BK141</f>
        <v>0</v>
      </c>
      <c r="K141" s="200"/>
      <c r="L141" s="205"/>
      <c r="M141" s="206"/>
      <c r="N141" s="207"/>
      <c r="O141" s="207"/>
      <c r="P141" s="208" t="n">
        <f aca="false">SUM(P142:P153)</f>
        <v>0</v>
      </c>
      <c r="Q141" s="207"/>
      <c r="R141" s="208" t="n">
        <f aca="false">SUM(R142:R153)</f>
        <v>0</v>
      </c>
      <c r="S141" s="207"/>
      <c r="T141" s="209" t="n">
        <f aca="false">SUM(T142:T153)</f>
        <v>0</v>
      </c>
      <c r="AR141" s="210" t="s">
        <v>23</v>
      </c>
      <c r="AT141" s="211" t="s">
        <v>73</v>
      </c>
      <c r="AU141" s="211" t="s">
        <v>23</v>
      </c>
      <c r="AY141" s="210" t="s">
        <v>213</v>
      </c>
      <c r="BK141" s="212" t="n">
        <f aca="false">SUM(BK142:BK153)</f>
        <v>0</v>
      </c>
    </row>
    <row r="142" s="30" customFormat="true" ht="31.5" hidden="false" customHeight="true" outlineLevel="0" collapsed="false">
      <c r="B142" s="31"/>
      <c r="C142" s="216" t="s">
        <v>279</v>
      </c>
      <c r="D142" s="216" t="s">
        <v>215</v>
      </c>
      <c r="E142" s="217" t="s">
        <v>1108</v>
      </c>
      <c r="F142" s="218" t="s">
        <v>1109</v>
      </c>
      <c r="G142" s="219" t="s">
        <v>386</v>
      </c>
      <c r="H142" s="220" t="n">
        <v>1</v>
      </c>
      <c r="I142" s="221"/>
      <c r="J142" s="222" t="n">
        <f aca="false">ROUND(I142*H142,2)</f>
        <v>0</v>
      </c>
      <c r="K142" s="218"/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110</v>
      </c>
    </row>
    <row r="143" s="228" customFormat="true" ht="13.5" hidden="false" customHeight="false" outlineLevel="0" collapsed="false">
      <c r="B143" s="229"/>
      <c r="C143" s="230"/>
      <c r="D143" s="241" t="s">
        <v>221</v>
      </c>
      <c r="E143" s="242"/>
      <c r="F143" s="243" t="s">
        <v>1111</v>
      </c>
      <c r="G143" s="230"/>
      <c r="H143" s="244" t="n">
        <v>1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74</v>
      </c>
      <c r="AY143" s="240" t="s">
        <v>213</v>
      </c>
    </row>
    <row r="144" s="259" customFormat="true" ht="13.5" hidden="false" customHeight="false" outlineLevel="0" collapsed="false">
      <c r="B144" s="260"/>
      <c r="C144" s="261"/>
      <c r="D144" s="231" t="s">
        <v>221</v>
      </c>
      <c r="E144" s="271"/>
      <c r="F144" s="272" t="s">
        <v>510</v>
      </c>
      <c r="G144" s="261"/>
      <c r="H144" s="273" t="n">
        <v>1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221</v>
      </c>
      <c r="AU144" s="270" t="s">
        <v>84</v>
      </c>
      <c r="AV144" s="259" t="s">
        <v>165</v>
      </c>
      <c r="AW144" s="259" t="s">
        <v>6</v>
      </c>
      <c r="AX144" s="259" t="s">
        <v>23</v>
      </c>
      <c r="AY144" s="270" t="s">
        <v>213</v>
      </c>
    </row>
    <row r="145" s="30" customFormat="true" ht="31.5" hidden="false" customHeight="true" outlineLevel="0" collapsed="false">
      <c r="B145" s="31"/>
      <c r="C145" s="216" t="s">
        <v>284</v>
      </c>
      <c r="D145" s="216" t="s">
        <v>215</v>
      </c>
      <c r="E145" s="217" t="s">
        <v>1112</v>
      </c>
      <c r="F145" s="218" t="s">
        <v>1113</v>
      </c>
      <c r="G145" s="219" t="s">
        <v>386</v>
      </c>
      <c r="H145" s="220" t="n">
        <v>1</v>
      </c>
      <c r="I145" s="221"/>
      <c r="J145" s="222" t="n">
        <f aca="false">ROUND(I145*H145,2)</f>
        <v>0</v>
      </c>
      <c r="K145" s="218"/>
      <c r="L145" s="57"/>
      <c r="M145" s="223"/>
      <c r="N145" s="224" t="s">
        <v>45</v>
      </c>
      <c r="O145" s="32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1114</v>
      </c>
    </row>
    <row r="146" s="228" customFormat="true" ht="13.5" hidden="false" customHeight="false" outlineLevel="0" collapsed="false">
      <c r="B146" s="229"/>
      <c r="C146" s="230"/>
      <c r="D146" s="241" t="s">
        <v>221</v>
      </c>
      <c r="E146" s="242"/>
      <c r="F146" s="243" t="s">
        <v>1111</v>
      </c>
      <c r="G146" s="230"/>
      <c r="H146" s="244" t="n">
        <v>1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74</v>
      </c>
      <c r="AY146" s="240" t="s">
        <v>213</v>
      </c>
    </row>
    <row r="147" s="259" customFormat="true" ht="13.5" hidden="false" customHeight="false" outlineLevel="0" collapsed="false">
      <c r="B147" s="260"/>
      <c r="C147" s="261"/>
      <c r="D147" s="231" t="s">
        <v>221</v>
      </c>
      <c r="E147" s="271"/>
      <c r="F147" s="272" t="s">
        <v>510</v>
      </c>
      <c r="G147" s="261"/>
      <c r="H147" s="273" t="n">
        <v>1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221</v>
      </c>
      <c r="AU147" s="270" t="s">
        <v>84</v>
      </c>
      <c r="AV147" s="259" t="s">
        <v>165</v>
      </c>
      <c r="AW147" s="259" t="s">
        <v>6</v>
      </c>
      <c r="AX147" s="259" t="s">
        <v>23</v>
      </c>
      <c r="AY147" s="270" t="s">
        <v>213</v>
      </c>
    </row>
    <row r="148" s="30" customFormat="true" ht="31.5" hidden="false" customHeight="true" outlineLevel="0" collapsed="false">
      <c r="B148" s="31"/>
      <c r="C148" s="216" t="s">
        <v>10</v>
      </c>
      <c r="D148" s="216" t="s">
        <v>215</v>
      </c>
      <c r="E148" s="217" t="s">
        <v>1115</v>
      </c>
      <c r="F148" s="218" t="s">
        <v>1116</v>
      </c>
      <c r="G148" s="219" t="s">
        <v>386</v>
      </c>
      <c r="H148" s="220" t="n">
        <v>1</v>
      </c>
      <c r="I148" s="221"/>
      <c r="J148" s="222" t="n">
        <f aca="false">ROUND(I148*H148,2)</f>
        <v>0</v>
      </c>
      <c r="K148" s="218"/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1117</v>
      </c>
    </row>
    <row r="149" s="228" customFormat="true" ht="13.5" hidden="false" customHeight="false" outlineLevel="0" collapsed="false">
      <c r="B149" s="229"/>
      <c r="C149" s="230"/>
      <c r="D149" s="241" t="s">
        <v>221</v>
      </c>
      <c r="E149" s="242"/>
      <c r="F149" s="243" t="s">
        <v>1111</v>
      </c>
      <c r="G149" s="230"/>
      <c r="H149" s="244" t="n">
        <v>1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1</v>
      </c>
      <c r="AU149" s="240" t="s">
        <v>84</v>
      </c>
      <c r="AV149" s="228" t="s">
        <v>84</v>
      </c>
      <c r="AW149" s="228" t="s">
        <v>39</v>
      </c>
      <c r="AX149" s="228" t="s">
        <v>74</v>
      </c>
      <c r="AY149" s="240" t="s">
        <v>213</v>
      </c>
    </row>
    <row r="150" s="259" customFormat="true" ht="13.5" hidden="false" customHeight="false" outlineLevel="0" collapsed="false">
      <c r="B150" s="260"/>
      <c r="C150" s="261"/>
      <c r="D150" s="231" t="s">
        <v>221</v>
      </c>
      <c r="E150" s="271"/>
      <c r="F150" s="272" t="s">
        <v>510</v>
      </c>
      <c r="G150" s="261"/>
      <c r="H150" s="273" t="n">
        <v>1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221</v>
      </c>
      <c r="AU150" s="270" t="s">
        <v>84</v>
      </c>
      <c r="AV150" s="259" t="s">
        <v>165</v>
      </c>
      <c r="AW150" s="259" t="s">
        <v>6</v>
      </c>
      <c r="AX150" s="259" t="s">
        <v>23</v>
      </c>
      <c r="AY150" s="270" t="s">
        <v>213</v>
      </c>
    </row>
    <row r="151" s="30" customFormat="true" ht="31.5" hidden="false" customHeight="true" outlineLevel="0" collapsed="false">
      <c r="B151" s="31"/>
      <c r="C151" s="216" t="s">
        <v>294</v>
      </c>
      <c r="D151" s="216" t="s">
        <v>215</v>
      </c>
      <c r="E151" s="217" t="s">
        <v>1118</v>
      </c>
      <c r="F151" s="218" t="s">
        <v>1119</v>
      </c>
      <c r="G151" s="219" t="s">
        <v>386</v>
      </c>
      <c r="H151" s="220" t="n">
        <v>1</v>
      </c>
      <c r="I151" s="221"/>
      <c r="J151" s="222" t="n">
        <f aca="false">ROUND(I151*H151,2)</f>
        <v>0</v>
      </c>
      <c r="K151" s="218"/>
      <c r="L151" s="57"/>
      <c r="M151" s="223"/>
      <c r="N151" s="224" t="s">
        <v>45</v>
      </c>
      <c r="O151" s="32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120</v>
      </c>
    </row>
    <row r="152" s="228" customFormat="true" ht="13.5" hidden="false" customHeight="false" outlineLevel="0" collapsed="false">
      <c r="B152" s="229"/>
      <c r="C152" s="230"/>
      <c r="D152" s="241" t="s">
        <v>221</v>
      </c>
      <c r="E152" s="242"/>
      <c r="F152" s="243" t="s">
        <v>1111</v>
      </c>
      <c r="G152" s="230"/>
      <c r="H152" s="244" t="n">
        <v>1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21</v>
      </c>
      <c r="AU152" s="240" t="s">
        <v>84</v>
      </c>
      <c r="AV152" s="228" t="s">
        <v>84</v>
      </c>
      <c r="AW152" s="228" t="s">
        <v>39</v>
      </c>
      <c r="AX152" s="228" t="s">
        <v>74</v>
      </c>
      <c r="AY152" s="240" t="s">
        <v>213</v>
      </c>
    </row>
    <row r="153" s="259" customFormat="true" ht="13.5" hidden="false" customHeight="false" outlineLevel="0" collapsed="false">
      <c r="B153" s="260"/>
      <c r="C153" s="261"/>
      <c r="D153" s="241" t="s">
        <v>221</v>
      </c>
      <c r="E153" s="262"/>
      <c r="F153" s="263" t="s">
        <v>510</v>
      </c>
      <c r="G153" s="261"/>
      <c r="H153" s="264" t="n">
        <v>1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221</v>
      </c>
      <c r="AU153" s="270" t="s">
        <v>84</v>
      </c>
      <c r="AV153" s="259" t="s">
        <v>165</v>
      </c>
      <c r="AW153" s="259" t="s">
        <v>6</v>
      </c>
      <c r="AX153" s="259" t="s">
        <v>23</v>
      </c>
      <c r="AY153" s="270" t="s">
        <v>213</v>
      </c>
    </row>
    <row r="154" s="198" customFormat="true" ht="29.25" hidden="false" customHeight="true" outlineLevel="0" collapsed="false">
      <c r="B154" s="199"/>
      <c r="C154" s="200"/>
      <c r="D154" s="213" t="s">
        <v>73</v>
      </c>
      <c r="E154" s="214" t="s">
        <v>165</v>
      </c>
      <c r="F154" s="214" t="s">
        <v>604</v>
      </c>
      <c r="G154" s="200"/>
      <c r="H154" s="200"/>
      <c r="I154" s="203"/>
      <c r="J154" s="215" t="n">
        <f aca="false">BK154</f>
        <v>0</v>
      </c>
      <c r="K154" s="200"/>
      <c r="L154" s="205"/>
      <c r="M154" s="206"/>
      <c r="N154" s="207"/>
      <c r="O154" s="207"/>
      <c r="P154" s="208" t="n">
        <f aca="false">SUM(P155:P164)</f>
        <v>0</v>
      </c>
      <c r="Q154" s="207"/>
      <c r="R154" s="208" t="n">
        <f aca="false">SUM(R155:R164)</f>
        <v>0.0174447</v>
      </c>
      <c r="S154" s="207"/>
      <c r="T154" s="209" t="n">
        <f aca="false">SUM(T155:T164)</f>
        <v>0</v>
      </c>
      <c r="AR154" s="210" t="s">
        <v>23</v>
      </c>
      <c r="AT154" s="211" t="s">
        <v>73</v>
      </c>
      <c r="AU154" s="211" t="s">
        <v>23</v>
      </c>
      <c r="AY154" s="210" t="s">
        <v>213</v>
      </c>
      <c r="BK154" s="212" t="n">
        <f aca="false">SUM(BK155:BK164)</f>
        <v>0</v>
      </c>
    </row>
    <row r="155" s="30" customFormat="true" ht="22.5" hidden="false" customHeight="true" outlineLevel="0" collapsed="false">
      <c r="B155" s="31"/>
      <c r="C155" s="216" t="s">
        <v>299</v>
      </c>
      <c r="D155" s="216" t="s">
        <v>215</v>
      </c>
      <c r="E155" s="217" t="s">
        <v>605</v>
      </c>
      <c r="F155" s="218" t="s">
        <v>606</v>
      </c>
      <c r="G155" s="219" t="s">
        <v>218</v>
      </c>
      <c r="H155" s="220" t="n">
        <v>21.279</v>
      </c>
      <c r="I155" s="221"/>
      <c r="J155" s="222" t="n">
        <f aca="false">ROUND(I155*H155,2)</f>
        <v>0</v>
      </c>
      <c r="K155" s="218" t="s">
        <v>219</v>
      </c>
      <c r="L155" s="57"/>
      <c r="M155" s="223"/>
      <c r="N155" s="224" t="s">
        <v>45</v>
      </c>
      <c r="O155" s="32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1121</v>
      </c>
    </row>
    <row r="156" s="228" customFormat="true" ht="13.5" hidden="false" customHeight="false" outlineLevel="0" collapsed="false">
      <c r="B156" s="229"/>
      <c r="C156" s="230"/>
      <c r="D156" s="241" t="s">
        <v>221</v>
      </c>
      <c r="E156" s="242"/>
      <c r="F156" s="243" t="s">
        <v>1122</v>
      </c>
      <c r="G156" s="230"/>
      <c r="H156" s="244" t="n">
        <v>2.083725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21</v>
      </c>
      <c r="AU156" s="240" t="s">
        <v>84</v>
      </c>
      <c r="AV156" s="228" t="s">
        <v>84</v>
      </c>
      <c r="AW156" s="228" t="s">
        <v>39</v>
      </c>
      <c r="AX156" s="228" t="s">
        <v>74</v>
      </c>
      <c r="AY156" s="240" t="s">
        <v>213</v>
      </c>
    </row>
    <row r="157" s="228" customFormat="true" ht="13.5" hidden="false" customHeight="false" outlineLevel="0" collapsed="false">
      <c r="B157" s="229"/>
      <c r="C157" s="230"/>
      <c r="D157" s="241" t="s">
        <v>221</v>
      </c>
      <c r="E157" s="242"/>
      <c r="F157" s="243" t="s">
        <v>1123</v>
      </c>
      <c r="G157" s="230"/>
      <c r="H157" s="244" t="n">
        <v>19.195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39</v>
      </c>
      <c r="AX157" s="228" t="s">
        <v>74</v>
      </c>
      <c r="AY157" s="240" t="s">
        <v>213</v>
      </c>
    </row>
    <row r="158" s="259" customFormat="true" ht="13.5" hidden="false" customHeight="false" outlineLevel="0" collapsed="false">
      <c r="B158" s="260"/>
      <c r="C158" s="261"/>
      <c r="D158" s="231" t="s">
        <v>221</v>
      </c>
      <c r="E158" s="271"/>
      <c r="F158" s="272" t="s">
        <v>510</v>
      </c>
      <c r="G158" s="261"/>
      <c r="H158" s="273" t="n">
        <v>21.278725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21</v>
      </c>
      <c r="AU158" s="270" t="s">
        <v>84</v>
      </c>
      <c r="AV158" s="259" t="s">
        <v>165</v>
      </c>
      <c r="AW158" s="259" t="s">
        <v>6</v>
      </c>
      <c r="AX158" s="259" t="s">
        <v>23</v>
      </c>
      <c r="AY158" s="270" t="s">
        <v>213</v>
      </c>
    </row>
    <row r="159" s="30" customFormat="true" ht="22.5" hidden="false" customHeight="true" outlineLevel="0" collapsed="false">
      <c r="B159" s="31"/>
      <c r="C159" s="216" t="s">
        <v>304</v>
      </c>
      <c r="D159" s="216" t="s">
        <v>215</v>
      </c>
      <c r="E159" s="217" t="s">
        <v>1124</v>
      </c>
      <c r="F159" s="218" t="s">
        <v>1125</v>
      </c>
      <c r="G159" s="219" t="s">
        <v>218</v>
      </c>
      <c r="H159" s="220" t="n">
        <v>0.444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24" t="s">
        <v>45</v>
      </c>
      <c r="O159" s="32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1126</v>
      </c>
    </row>
    <row r="160" s="228" customFormat="true" ht="13.5" hidden="false" customHeight="false" outlineLevel="0" collapsed="false">
      <c r="B160" s="229"/>
      <c r="C160" s="230"/>
      <c r="D160" s="241" t="s">
        <v>221</v>
      </c>
      <c r="E160" s="242"/>
      <c r="F160" s="243" t="s">
        <v>1127</v>
      </c>
      <c r="G160" s="230"/>
      <c r="H160" s="244" t="n">
        <v>0.443625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21</v>
      </c>
      <c r="AU160" s="240" t="s">
        <v>84</v>
      </c>
      <c r="AV160" s="228" t="s">
        <v>84</v>
      </c>
      <c r="AW160" s="228" t="s">
        <v>39</v>
      </c>
      <c r="AX160" s="228" t="s">
        <v>74</v>
      </c>
      <c r="AY160" s="240" t="s">
        <v>213</v>
      </c>
    </row>
    <row r="161" s="259" customFormat="true" ht="13.5" hidden="false" customHeight="false" outlineLevel="0" collapsed="false">
      <c r="B161" s="260"/>
      <c r="C161" s="261"/>
      <c r="D161" s="231" t="s">
        <v>221</v>
      </c>
      <c r="E161" s="271"/>
      <c r="F161" s="272" t="s">
        <v>510</v>
      </c>
      <c r="G161" s="261"/>
      <c r="H161" s="273" t="n">
        <v>0.443625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21</v>
      </c>
      <c r="AU161" s="270" t="s">
        <v>84</v>
      </c>
      <c r="AV161" s="259" t="s">
        <v>165</v>
      </c>
      <c r="AW161" s="259" t="s">
        <v>6</v>
      </c>
      <c r="AX161" s="259" t="s">
        <v>23</v>
      </c>
      <c r="AY161" s="270" t="s">
        <v>213</v>
      </c>
    </row>
    <row r="162" s="30" customFormat="true" ht="22.5" hidden="false" customHeight="true" outlineLevel="0" collapsed="false">
      <c r="B162" s="31"/>
      <c r="C162" s="216" t="s">
        <v>309</v>
      </c>
      <c r="D162" s="216" t="s">
        <v>215</v>
      </c>
      <c r="E162" s="217" t="s">
        <v>1128</v>
      </c>
      <c r="F162" s="218" t="s">
        <v>1129</v>
      </c>
      <c r="G162" s="219" t="s">
        <v>255</v>
      </c>
      <c r="H162" s="220" t="n">
        <v>2.73</v>
      </c>
      <c r="I162" s="221"/>
      <c r="J162" s="222" t="n">
        <f aca="false">ROUND(I162*H162,2)</f>
        <v>0</v>
      </c>
      <c r="K162" s="218" t="s">
        <v>219</v>
      </c>
      <c r="L162" s="57"/>
      <c r="M162" s="223"/>
      <c r="N162" s="224" t="s">
        <v>45</v>
      </c>
      <c r="O162" s="32"/>
      <c r="P162" s="225" t="n">
        <f aca="false">O162*H162</f>
        <v>0</v>
      </c>
      <c r="Q162" s="225" t="n">
        <v>0.00639</v>
      </c>
      <c r="R162" s="225" t="n">
        <f aca="false">Q162*H162</f>
        <v>0.0174447</v>
      </c>
      <c r="S162" s="225" t="n">
        <v>0</v>
      </c>
      <c r="T162" s="226" t="n">
        <f aca="false">S162*H162</f>
        <v>0</v>
      </c>
      <c r="AR162" s="10" t="s">
        <v>165</v>
      </c>
      <c r="AT162" s="10" t="s">
        <v>215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1130</v>
      </c>
    </row>
    <row r="163" s="228" customFormat="true" ht="13.5" hidden="false" customHeight="false" outlineLevel="0" collapsed="false">
      <c r="B163" s="229"/>
      <c r="C163" s="230"/>
      <c r="D163" s="241" t="s">
        <v>221</v>
      </c>
      <c r="E163" s="242"/>
      <c r="F163" s="243" t="s">
        <v>1131</v>
      </c>
      <c r="G163" s="230"/>
      <c r="H163" s="244" t="n">
        <v>2.73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21</v>
      </c>
      <c r="AU163" s="240" t="s">
        <v>84</v>
      </c>
      <c r="AV163" s="228" t="s">
        <v>84</v>
      </c>
      <c r="AW163" s="228" t="s">
        <v>39</v>
      </c>
      <c r="AX163" s="228" t="s">
        <v>74</v>
      </c>
      <c r="AY163" s="240" t="s">
        <v>213</v>
      </c>
    </row>
    <row r="164" s="259" customFormat="true" ht="13.5" hidden="false" customHeight="false" outlineLevel="0" collapsed="false">
      <c r="B164" s="260"/>
      <c r="C164" s="261"/>
      <c r="D164" s="241" t="s">
        <v>221</v>
      </c>
      <c r="E164" s="262"/>
      <c r="F164" s="263" t="s">
        <v>510</v>
      </c>
      <c r="G164" s="261"/>
      <c r="H164" s="264" t="n">
        <v>2.73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221</v>
      </c>
      <c r="AU164" s="270" t="s">
        <v>84</v>
      </c>
      <c r="AV164" s="259" t="s">
        <v>165</v>
      </c>
      <c r="AW164" s="259" t="s">
        <v>6</v>
      </c>
      <c r="AX164" s="259" t="s">
        <v>23</v>
      </c>
      <c r="AY164" s="270" t="s">
        <v>213</v>
      </c>
    </row>
    <row r="165" s="198" customFormat="true" ht="29.25" hidden="false" customHeight="true" outlineLevel="0" collapsed="false">
      <c r="B165" s="199"/>
      <c r="C165" s="200"/>
      <c r="D165" s="213" t="s">
        <v>73</v>
      </c>
      <c r="E165" s="214" t="s">
        <v>240</v>
      </c>
      <c r="F165" s="214" t="s">
        <v>1132</v>
      </c>
      <c r="G165" s="200"/>
      <c r="H165" s="200"/>
      <c r="I165" s="203"/>
      <c r="J165" s="215" t="n">
        <f aca="false">BK165</f>
        <v>0</v>
      </c>
      <c r="K165" s="200"/>
      <c r="L165" s="205"/>
      <c r="M165" s="206"/>
      <c r="N165" s="207"/>
      <c r="O165" s="207"/>
      <c r="P165" s="208" t="n">
        <f aca="false">SUM(P166:P170)</f>
        <v>0</v>
      </c>
      <c r="Q165" s="207"/>
      <c r="R165" s="208" t="n">
        <f aca="false">SUM(R166:R170)</f>
        <v>2.54406173</v>
      </c>
      <c r="S165" s="207"/>
      <c r="T165" s="209" t="n">
        <f aca="false">SUM(T166:T170)</f>
        <v>0</v>
      </c>
      <c r="AR165" s="210" t="s">
        <v>23</v>
      </c>
      <c r="AT165" s="211" t="s">
        <v>73</v>
      </c>
      <c r="AU165" s="211" t="s">
        <v>23</v>
      </c>
      <c r="AY165" s="210" t="s">
        <v>213</v>
      </c>
      <c r="BK165" s="212" t="n">
        <f aca="false">SUM(BK166:BK170)</f>
        <v>0</v>
      </c>
    </row>
    <row r="166" s="30" customFormat="true" ht="31.5" hidden="false" customHeight="true" outlineLevel="0" collapsed="false">
      <c r="B166" s="31"/>
      <c r="C166" s="216" t="s">
        <v>312</v>
      </c>
      <c r="D166" s="216" t="s">
        <v>215</v>
      </c>
      <c r="E166" s="217" t="s">
        <v>1133</v>
      </c>
      <c r="F166" s="218" t="s">
        <v>1134</v>
      </c>
      <c r="G166" s="219" t="s">
        <v>218</v>
      </c>
      <c r="H166" s="220" t="n">
        <v>1.037</v>
      </c>
      <c r="I166" s="221"/>
      <c r="J166" s="222" t="n">
        <f aca="false">ROUND(I166*H166,2)</f>
        <v>0</v>
      </c>
      <c r="K166" s="218" t="s">
        <v>219</v>
      </c>
      <c r="L166" s="57"/>
      <c r="M166" s="223"/>
      <c r="N166" s="224" t="s">
        <v>45</v>
      </c>
      <c r="O166" s="32"/>
      <c r="P166" s="225" t="n">
        <f aca="false">O166*H166</f>
        <v>0</v>
      </c>
      <c r="Q166" s="225" t="n">
        <v>2.45329</v>
      </c>
      <c r="R166" s="225" t="n">
        <f aca="false">Q166*H166</f>
        <v>2.54406173</v>
      </c>
      <c r="S166" s="225" t="n">
        <v>0</v>
      </c>
      <c r="T166" s="226" t="n">
        <f aca="false">S166*H166</f>
        <v>0</v>
      </c>
      <c r="AR166" s="10" t="s">
        <v>165</v>
      </c>
      <c r="AT166" s="10" t="s">
        <v>215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1135</v>
      </c>
    </row>
    <row r="167" s="228" customFormat="true" ht="13.5" hidden="false" customHeight="false" outlineLevel="0" collapsed="false">
      <c r="B167" s="229"/>
      <c r="C167" s="230"/>
      <c r="D167" s="241" t="s">
        <v>221</v>
      </c>
      <c r="E167" s="242"/>
      <c r="F167" s="243" t="s">
        <v>1136</v>
      </c>
      <c r="G167" s="230"/>
      <c r="H167" s="244" t="n">
        <v>0.5184</v>
      </c>
      <c r="I167" s="235"/>
      <c r="J167" s="230"/>
      <c r="K167" s="230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221</v>
      </c>
      <c r="AU167" s="240" t="s">
        <v>84</v>
      </c>
      <c r="AV167" s="228" t="s">
        <v>84</v>
      </c>
      <c r="AW167" s="228" t="s">
        <v>39</v>
      </c>
      <c r="AX167" s="228" t="s">
        <v>74</v>
      </c>
      <c r="AY167" s="240" t="s">
        <v>213</v>
      </c>
    </row>
    <row r="168" s="228" customFormat="true" ht="13.5" hidden="false" customHeight="false" outlineLevel="0" collapsed="false">
      <c r="B168" s="229"/>
      <c r="C168" s="230"/>
      <c r="D168" s="241" t="s">
        <v>221</v>
      </c>
      <c r="E168" s="242"/>
      <c r="F168" s="243" t="s">
        <v>1137</v>
      </c>
      <c r="G168" s="230"/>
      <c r="H168" s="244" t="n">
        <v>0.5184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21</v>
      </c>
      <c r="AU168" s="240" t="s">
        <v>84</v>
      </c>
      <c r="AV168" s="228" t="s">
        <v>84</v>
      </c>
      <c r="AW168" s="228" t="s">
        <v>39</v>
      </c>
      <c r="AX168" s="228" t="s">
        <v>74</v>
      </c>
      <c r="AY168" s="240" t="s">
        <v>213</v>
      </c>
    </row>
    <row r="169" s="259" customFormat="true" ht="13.5" hidden="false" customHeight="false" outlineLevel="0" collapsed="false">
      <c r="B169" s="260"/>
      <c r="C169" s="261"/>
      <c r="D169" s="231" t="s">
        <v>221</v>
      </c>
      <c r="E169" s="271"/>
      <c r="F169" s="272" t="s">
        <v>510</v>
      </c>
      <c r="G169" s="261"/>
      <c r="H169" s="273" t="n">
        <v>1.0368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221</v>
      </c>
      <c r="AU169" s="270" t="s">
        <v>84</v>
      </c>
      <c r="AV169" s="259" t="s">
        <v>165</v>
      </c>
      <c r="AW169" s="259" t="s">
        <v>6</v>
      </c>
      <c r="AX169" s="259" t="s">
        <v>23</v>
      </c>
      <c r="AY169" s="270" t="s">
        <v>213</v>
      </c>
    </row>
    <row r="170" s="30" customFormat="true" ht="22.5" hidden="false" customHeight="true" outlineLevel="0" collapsed="false">
      <c r="B170" s="31"/>
      <c r="C170" s="216" t="s">
        <v>9</v>
      </c>
      <c r="D170" s="216" t="s">
        <v>215</v>
      </c>
      <c r="E170" s="217" t="s">
        <v>1138</v>
      </c>
      <c r="F170" s="218" t="s">
        <v>1139</v>
      </c>
      <c r="G170" s="219" t="s">
        <v>218</v>
      </c>
      <c r="H170" s="220" t="n">
        <v>1.036</v>
      </c>
      <c r="I170" s="221"/>
      <c r="J170" s="222" t="n">
        <f aca="false">ROUND(I170*H170,2)</f>
        <v>0</v>
      </c>
      <c r="K170" s="218" t="s">
        <v>219</v>
      </c>
      <c r="L170" s="57"/>
      <c r="M170" s="223"/>
      <c r="N170" s="224" t="s">
        <v>45</v>
      </c>
      <c r="O170" s="32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10" t="s">
        <v>165</v>
      </c>
      <c r="AT170" s="10" t="s">
        <v>215</v>
      </c>
      <c r="AU170" s="10" t="s">
        <v>84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1140</v>
      </c>
    </row>
    <row r="171" s="198" customFormat="true" ht="29.25" hidden="false" customHeight="true" outlineLevel="0" collapsed="false">
      <c r="B171" s="199"/>
      <c r="C171" s="200"/>
      <c r="D171" s="213" t="s">
        <v>73</v>
      </c>
      <c r="E171" s="214" t="s">
        <v>252</v>
      </c>
      <c r="F171" s="214" t="s">
        <v>382</v>
      </c>
      <c r="G171" s="200"/>
      <c r="H171" s="200"/>
      <c r="I171" s="203"/>
      <c r="J171" s="215" t="n">
        <f aca="false">BK171</f>
        <v>0</v>
      </c>
      <c r="K171" s="200"/>
      <c r="L171" s="205"/>
      <c r="M171" s="206"/>
      <c r="N171" s="207"/>
      <c r="O171" s="207"/>
      <c r="P171" s="208" t="n">
        <f aca="false">SUM(P172:P273)</f>
        <v>0</v>
      </c>
      <c r="Q171" s="207"/>
      <c r="R171" s="208" t="n">
        <f aca="false">SUM(R172:R273)</f>
        <v>4.89568575</v>
      </c>
      <c r="S171" s="207"/>
      <c r="T171" s="209" t="n">
        <f aca="false">SUM(T172:T273)</f>
        <v>0</v>
      </c>
      <c r="AR171" s="210" t="s">
        <v>23</v>
      </c>
      <c r="AT171" s="211" t="s">
        <v>73</v>
      </c>
      <c r="AU171" s="211" t="s">
        <v>23</v>
      </c>
      <c r="AY171" s="210" t="s">
        <v>213</v>
      </c>
      <c r="BK171" s="212" t="n">
        <f aca="false">SUM(BK172:BK273)</f>
        <v>0</v>
      </c>
    </row>
    <row r="172" s="30" customFormat="true" ht="22.5" hidden="false" customHeight="true" outlineLevel="0" collapsed="false">
      <c r="B172" s="31"/>
      <c r="C172" s="216" t="s">
        <v>320</v>
      </c>
      <c r="D172" s="216" t="s">
        <v>215</v>
      </c>
      <c r="E172" s="217" t="s">
        <v>613</v>
      </c>
      <c r="F172" s="218" t="s">
        <v>614</v>
      </c>
      <c r="G172" s="219" t="s">
        <v>386</v>
      </c>
      <c r="H172" s="220" t="n">
        <v>4</v>
      </c>
      <c r="I172" s="221"/>
      <c r="J172" s="222" t="n">
        <f aca="false">ROUND(I172*H172,2)</f>
        <v>0</v>
      </c>
      <c r="K172" s="218" t="s">
        <v>219</v>
      </c>
      <c r="L172" s="57"/>
      <c r="M172" s="223"/>
      <c r="N172" s="224" t="s">
        <v>45</v>
      </c>
      <c r="O172" s="32"/>
      <c r="P172" s="225" t="n">
        <f aca="false">O172*H172</f>
        <v>0</v>
      </c>
      <c r="Q172" s="225" t="n">
        <v>0.0008</v>
      </c>
      <c r="R172" s="225" t="n">
        <f aca="false">Q172*H172</f>
        <v>0.0032</v>
      </c>
      <c r="S172" s="225" t="n">
        <v>0</v>
      </c>
      <c r="T172" s="226" t="n">
        <f aca="false">S172*H172</f>
        <v>0</v>
      </c>
      <c r="AR172" s="10" t="s">
        <v>165</v>
      </c>
      <c r="AT172" s="10" t="s">
        <v>215</v>
      </c>
      <c r="AU172" s="10" t="s">
        <v>84</v>
      </c>
      <c r="AY172" s="10" t="s">
        <v>213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10" t="s">
        <v>23</v>
      </c>
      <c r="BK172" s="227" t="n">
        <f aca="false">ROUND(I172*H172,2)</f>
        <v>0</v>
      </c>
      <c r="BL172" s="10" t="s">
        <v>165</v>
      </c>
      <c r="BM172" s="10" t="s">
        <v>1141</v>
      </c>
    </row>
    <row r="173" s="30" customFormat="true" ht="22.5" hidden="false" customHeight="true" outlineLevel="0" collapsed="false">
      <c r="B173" s="31"/>
      <c r="C173" s="245" t="s">
        <v>324</v>
      </c>
      <c r="D173" s="245" t="s">
        <v>259</v>
      </c>
      <c r="E173" s="246" t="s">
        <v>1142</v>
      </c>
      <c r="F173" s="247" t="s">
        <v>1143</v>
      </c>
      <c r="G173" s="248" t="s">
        <v>386</v>
      </c>
      <c r="H173" s="249" t="n">
        <v>2</v>
      </c>
      <c r="I173" s="250"/>
      <c r="J173" s="251" t="n">
        <f aca="false">ROUND(I173*H173,2)</f>
        <v>0</v>
      </c>
      <c r="K173" s="247"/>
      <c r="L173" s="252"/>
      <c r="M173" s="253"/>
      <c r="N173" s="254" t="s">
        <v>45</v>
      </c>
      <c r="O173" s="32"/>
      <c r="P173" s="225" t="n">
        <f aca="false">O173*H173</f>
        <v>0</v>
      </c>
      <c r="Q173" s="225" t="n">
        <v>0.0099</v>
      </c>
      <c r="R173" s="225" t="n">
        <f aca="false">Q173*H173</f>
        <v>0.0198</v>
      </c>
      <c r="S173" s="225" t="n">
        <v>0</v>
      </c>
      <c r="T173" s="226" t="n">
        <f aca="false">S173*H173</f>
        <v>0</v>
      </c>
      <c r="AR173" s="10" t="s">
        <v>252</v>
      </c>
      <c r="AT173" s="10" t="s">
        <v>259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165</v>
      </c>
      <c r="BM173" s="10" t="s">
        <v>1144</v>
      </c>
    </row>
    <row r="174" s="228" customFormat="true" ht="13.5" hidden="false" customHeight="false" outlineLevel="0" collapsed="false">
      <c r="B174" s="229"/>
      <c r="C174" s="230"/>
      <c r="D174" s="241" t="s">
        <v>221</v>
      </c>
      <c r="E174" s="242"/>
      <c r="F174" s="243" t="s">
        <v>1145</v>
      </c>
      <c r="G174" s="230"/>
      <c r="H174" s="244" t="n">
        <v>2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21</v>
      </c>
      <c r="AU174" s="240" t="s">
        <v>84</v>
      </c>
      <c r="AV174" s="228" t="s">
        <v>84</v>
      </c>
      <c r="AW174" s="228" t="s">
        <v>39</v>
      </c>
      <c r="AX174" s="228" t="s">
        <v>74</v>
      </c>
      <c r="AY174" s="240" t="s">
        <v>213</v>
      </c>
    </row>
    <row r="175" s="259" customFormat="true" ht="13.5" hidden="false" customHeight="false" outlineLevel="0" collapsed="false">
      <c r="B175" s="260"/>
      <c r="C175" s="261"/>
      <c r="D175" s="231" t="s">
        <v>221</v>
      </c>
      <c r="E175" s="271"/>
      <c r="F175" s="272" t="s">
        <v>510</v>
      </c>
      <c r="G175" s="261"/>
      <c r="H175" s="273" t="n">
        <v>2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21</v>
      </c>
      <c r="AU175" s="270" t="s">
        <v>84</v>
      </c>
      <c r="AV175" s="259" t="s">
        <v>165</v>
      </c>
      <c r="AW175" s="259" t="s">
        <v>6</v>
      </c>
      <c r="AX175" s="259" t="s">
        <v>23</v>
      </c>
      <c r="AY175" s="270" t="s">
        <v>213</v>
      </c>
    </row>
    <row r="176" s="30" customFormat="true" ht="22.5" hidden="false" customHeight="true" outlineLevel="0" collapsed="false">
      <c r="B176" s="31"/>
      <c r="C176" s="245" t="s">
        <v>329</v>
      </c>
      <c r="D176" s="245" t="s">
        <v>259</v>
      </c>
      <c r="E176" s="246" t="s">
        <v>1146</v>
      </c>
      <c r="F176" s="247" t="s">
        <v>1147</v>
      </c>
      <c r="G176" s="248" t="s">
        <v>386</v>
      </c>
      <c r="H176" s="249" t="n">
        <v>1</v>
      </c>
      <c r="I176" s="250"/>
      <c r="J176" s="251" t="n">
        <f aca="false">ROUND(I176*H176,2)</f>
        <v>0</v>
      </c>
      <c r="K176" s="247"/>
      <c r="L176" s="252"/>
      <c r="M176" s="253"/>
      <c r="N176" s="254" t="s">
        <v>45</v>
      </c>
      <c r="O176" s="32"/>
      <c r="P176" s="225" t="n">
        <f aca="false">O176*H176</f>
        <v>0</v>
      </c>
      <c r="Q176" s="225" t="n">
        <v>0.0092</v>
      </c>
      <c r="R176" s="225" t="n">
        <f aca="false">Q176*H176</f>
        <v>0.0092</v>
      </c>
      <c r="S176" s="225" t="n">
        <v>0</v>
      </c>
      <c r="T176" s="226" t="n">
        <f aca="false">S176*H176</f>
        <v>0</v>
      </c>
      <c r="AR176" s="10" t="s">
        <v>252</v>
      </c>
      <c r="AT176" s="10" t="s">
        <v>259</v>
      </c>
      <c r="AU176" s="10" t="s">
        <v>84</v>
      </c>
      <c r="AY176" s="10" t="s">
        <v>213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10" t="s">
        <v>23</v>
      </c>
      <c r="BK176" s="227" t="n">
        <f aca="false">ROUND(I176*H176,2)</f>
        <v>0</v>
      </c>
      <c r="BL176" s="10" t="s">
        <v>165</v>
      </c>
      <c r="BM176" s="10" t="s">
        <v>1148</v>
      </c>
    </row>
    <row r="177" s="228" customFormat="true" ht="13.5" hidden="false" customHeight="false" outlineLevel="0" collapsed="false">
      <c r="B177" s="229"/>
      <c r="C177" s="230"/>
      <c r="D177" s="241" t="s">
        <v>221</v>
      </c>
      <c r="E177" s="242"/>
      <c r="F177" s="243" t="s">
        <v>1111</v>
      </c>
      <c r="G177" s="230"/>
      <c r="H177" s="244" t="n">
        <v>1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21</v>
      </c>
      <c r="AU177" s="240" t="s">
        <v>84</v>
      </c>
      <c r="AV177" s="228" t="s">
        <v>84</v>
      </c>
      <c r="AW177" s="228" t="s">
        <v>39</v>
      </c>
      <c r="AX177" s="228" t="s">
        <v>74</v>
      </c>
      <c r="AY177" s="240" t="s">
        <v>213</v>
      </c>
    </row>
    <row r="178" s="259" customFormat="true" ht="13.5" hidden="false" customHeight="false" outlineLevel="0" collapsed="false">
      <c r="B178" s="260"/>
      <c r="C178" s="261"/>
      <c r="D178" s="231" t="s">
        <v>221</v>
      </c>
      <c r="E178" s="271"/>
      <c r="F178" s="272" t="s">
        <v>510</v>
      </c>
      <c r="G178" s="261"/>
      <c r="H178" s="273" t="n">
        <v>1</v>
      </c>
      <c r="I178" s="265"/>
      <c r="J178" s="261"/>
      <c r="K178" s="261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221</v>
      </c>
      <c r="AU178" s="270" t="s">
        <v>84</v>
      </c>
      <c r="AV178" s="259" t="s">
        <v>165</v>
      </c>
      <c r="AW178" s="259" t="s">
        <v>6</v>
      </c>
      <c r="AX178" s="259" t="s">
        <v>23</v>
      </c>
      <c r="AY178" s="270" t="s">
        <v>213</v>
      </c>
    </row>
    <row r="179" s="30" customFormat="true" ht="22.5" hidden="false" customHeight="true" outlineLevel="0" collapsed="false">
      <c r="B179" s="31"/>
      <c r="C179" s="245" t="s">
        <v>333</v>
      </c>
      <c r="D179" s="245" t="s">
        <v>259</v>
      </c>
      <c r="E179" s="246" t="s">
        <v>1149</v>
      </c>
      <c r="F179" s="247" t="s">
        <v>1150</v>
      </c>
      <c r="G179" s="248" t="s">
        <v>386</v>
      </c>
      <c r="H179" s="249" t="n">
        <v>1</v>
      </c>
      <c r="I179" s="250"/>
      <c r="J179" s="251" t="n">
        <f aca="false">ROUND(I179*H179,2)</f>
        <v>0</v>
      </c>
      <c r="K179" s="247"/>
      <c r="L179" s="252"/>
      <c r="M179" s="253"/>
      <c r="N179" s="254" t="s">
        <v>45</v>
      </c>
      <c r="O179" s="32"/>
      <c r="P179" s="225" t="n">
        <f aca="false">O179*H179</f>
        <v>0</v>
      </c>
      <c r="Q179" s="225" t="n">
        <v>0.0095</v>
      </c>
      <c r="R179" s="225" t="n">
        <f aca="false">Q179*H179</f>
        <v>0.0095</v>
      </c>
      <c r="S179" s="225" t="n">
        <v>0</v>
      </c>
      <c r="T179" s="226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10" t="s">
        <v>23</v>
      </c>
      <c r="BK179" s="227" t="n">
        <f aca="false">ROUND(I179*H179,2)</f>
        <v>0</v>
      </c>
      <c r="BL179" s="10" t="s">
        <v>165</v>
      </c>
      <c r="BM179" s="10" t="s">
        <v>1151</v>
      </c>
    </row>
    <row r="180" s="228" customFormat="true" ht="13.5" hidden="false" customHeight="false" outlineLevel="0" collapsed="false">
      <c r="B180" s="229"/>
      <c r="C180" s="230"/>
      <c r="D180" s="241" t="s">
        <v>221</v>
      </c>
      <c r="E180" s="242"/>
      <c r="F180" s="243" t="s">
        <v>1111</v>
      </c>
      <c r="G180" s="230"/>
      <c r="H180" s="244" t="n">
        <v>1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21</v>
      </c>
      <c r="AU180" s="240" t="s">
        <v>84</v>
      </c>
      <c r="AV180" s="228" t="s">
        <v>84</v>
      </c>
      <c r="AW180" s="228" t="s">
        <v>39</v>
      </c>
      <c r="AX180" s="228" t="s">
        <v>74</v>
      </c>
      <c r="AY180" s="240" t="s">
        <v>213</v>
      </c>
    </row>
    <row r="181" s="259" customFormat="true" ht="13.5" hidden="false" customHeight="false" outlineLevel="0" collapsed="false">
      <c r="B181" s="260"/>
      <c r="C181" s="261"/>
      <c r="D181" s="231" t="s">
        <v>221</v>
      </c>
      <c r="E181" s="271"/>
      <c r="F181" s="272" t="s">
        <v>510</v>
      </c>
      <c r="G181" s="261"/>
      <c r="H181" s="273" t="n">
        <v>1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21</v>
      </c>
      <c r="AU181" s="270" t="s">
        <v>84</v>
      </c>
      <c r="AV181" s="259" t="s">
        <v>165</v>
      </c>
      <c r="AW181" s="259" t="s">
        <v>6</v>
      </c>
      <c r="AX181" s="259" t="s">
        <v>23</v>
      </c>
      <c r="AY181" s="270" t="s">
        <v>213</v>
      </c>
    </row>
    <row r="182" s="30" customFormat="true" ht="22.5" hidden="false" customHeight="true" outlineLevel="0" collapsed="false">
      <c r="B182" s="31"/>
      <c r="C182" s="216" t="s">
        <v>338</v>
      </c>
      <c r="D182" s="216" t="s">
        <v>215</v>
      </c>
      <c r="E182" s="217" t="s">
        <v>1152</v>
      </c>
      <c r="F182" s="218" t="s">
        <v>1153</v>
      </c>
      <c r="G182" s="219" t="s">
        <v>386</v>
      </c>
      <c r="H182" s="220" t="n">
        <v>2</v>
      </c>
      <c r="I182" s="221"/>
      <c r="J182" s="222" t="n">
        <f aca="false">ROUND(I182*H182,2)</f>
        <v>0</v>
      </c>
      <c r="K182" s="218" t="s">
        <v>219</v>
      </c>
      <c r="L182" s="57"/>
      <c r="M182" s="223"/>
      <c r="N182" s="224" t="s">
        <v>45</v>
      </c>
      <c r="O182" s="32"/>
      <c r="P182" s="225" t="n">
        <f aca="false">O182*H182</f>
        <v>0</v>
      </c>
      <c r="Q182" s="225" t="n">
        <v>0.0012</v>
      </c>
      <c r="R182" s="225" t="n">
        <f aca="false">Q182*H182</f>
        <v>0.0024</v>
      </c>
      <c r="S182" s="225" t="n">
        <v>0</v>
      </c>
      <c r="T182" s="226" t="n">
        <f aca="false">S182*H182</f>
        <v>0</v>
      </c>
      <c r="AR182" s="10" t="s">
        <v>165</v>
      </c>
      <c r="AT182" s="10" t="s">
        <v>215</v>
      </c>
      <c r="AU182" s="10" t="s">
        <v>84</v>
      </c>
      <c r="AY182" s="10" t="s">
        <v>21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10" t="s">
        <v>23</v>
      </c>
      <c r="BK182" s="227" t="n">
        <f aca="false">ROUND(I182*H182,2)</f>
        <v>0</v>
      </c>
      <c r="BL182" s="10" t="s">
        <v>165</v>
      </c>
      <c r="BM182" s="10" t="s">
        <v>1154</v>
      </c>
    </row>
    <row r="183" s="30" customFormat="true" ht="22.5" hidden="false" customHeight="true" outlineLevel="0" collapsed="false">
      <c r="B183" s="31"/>
      <c r="C183" s="245" t="s">
        <v>343</v>
      </c>
      <c r="D183" s="245" t="s">
        <v>259</v>
      </c>
      <c r="E183" s="246" t="s">
        <v>1155</v>
      </c>
      <c r="F183" s="247" t="s">
        <v>1156</v>
      </c>
      <c r="G183" s="248" t="s">
        <v>386</v>
      </c>
      <c r="H183" s="249" t="n">
        <v>2</v>
      </c>
      <c r="I183" s="250"/>
      <c r="J183" s="251" t="n">
        <f aca="false">ROUND(I183*H183,2)</f>
        <v>0</v>
      </c>
      <c r="K183" s="247"/>
      <c r="L183" s="252"/>
      <c r="M183" s="253"/>
      <c r="N183" s="254" t="s">
        <v>45</v>
      </c>
      <c r="O183" s="32"/>
      <c r="P183" s="225" t="n">
        <f aca="false">O183*H183</f>
        <v>0</v>
      </c>
      <c r="Q183" s="225" t="n">
        <v>0.016</v>
      </c>
      <c r="R183" s="225" t="n">
        <f aca="false">Q183*H183</f>
        <v>0.032</v>
      </c>
      <c r="S183" s="225" t="n">
        <v>0</v>
      </c>
      <c r="T183" s="226" t="n">
        <f aca="false">S183*H183</f>
        <v>0</v>
      </c>
      <c r="AR183" s="10" t="s">
        <v>252</v>
      </c>
      <c r="AT183" s="10" t="s">
        <v>259</v>
      </c>
      <c r="AU183" s="10" t="s">
        <v>84</v>
      </c>
      <c r="AY183" s="10" t="s">
        <v>213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10" t="s">
        <v>23</v>
      </c>
      <c r="BK183" s="227" t="n">
        <f aca="false">ROUND(I183*H183,2)</f>
        <v>0</v>
      </c>
      <c r="BL183" s="10" t="s">
        <v>165</v>
      </c>
      <c r="BM183" s="10" t="s">
        <v>1157</v>
      </c>
    </row>
    <row r="184" s="228" customFormat="true" ht="13.5" hidden="false" customHeight="false" outlineLevel="0" collapsed="false">
      <c r="B184" s="229"/>
      <c r="C184" s="230"/>
      <c r="D184" s="241" t="s">
        <v>221</v>
      </c>
      <c r="E184" s="242"/>
      <c r="F184" s="243" t="s">
        <v>1145</v>
      </c>
      <c r="G184" s="230"/>
      <c r="H184" s="244" t="n">
        <v>2</v>
      </c>
      <c r="I184" s="235"/>
      <c r="J184" s="230"/>
      <c r="K184" s="230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221</v>
      </c>
      <c r="AU184" s="240" t="s">
        <v>84</v>
      </c>
      <c r="AV184" s="228" t="s">
        <v>84</v>
      </c>
      <c r="AW184" s="228" t="s">
        <v>39</v>
      </c>
      <c r="AX184" s="228" t="s">
        <v>74</v>
      </c>
      <c r="AY184" s="240" t="s">
        <v>213</v>
      </c>
    </row>
    <row r="185" s="259" customFormat="true" ht="13.5" hidden="false" customHeight="false" outlineLevel="0" collapsed="false">
      <c r="B185" s="260"/>
      <c r="C185" s="261"/>
      <c r="D185" s="231" t="s">
        <v>221</v>
      </c>
      <c r="E185" s="271"/>
      <c r="F185" s="272" t="s">
        <v>510</v>
      </c>
      <c r="G185" s="261"/>
      <c r="H185" s="273" t="n">
        <v>2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221</v>
      </c>
      <c r="AU185" s="270" t="s">
        <v>84</v>
      </c>
      <c r="AV185" s="259" t="s">
        <v>165</v>
      </c>
      <c r="AW185" s="259" t="s">
        <v>6</v>
      </c>
      <c r="AX185" s="259" t="s">
        <v>23</v>
      </c>
      <c r="AY185" s="270" t="s">
        <v>213</v>
      </c>
    </row>
    <row r="186" s="30" customFormat="true" ht="22.5" hidden="false" customHeight="true" outlineLevel="0" collapsed="false">
      <c r="B186" s="31"/>
      <c r="C186" s="216" t="s">
        <v>349</v>
      </c>
      <c r="D186" s="216" t="s">
        <v>215</v>
      </c>
      <c r="E186" s="217" t="s">
        <v>632</v>
      </c>
      <c r="F186" s="218" t="s">
        <v>633</v>
      </c>
      <c r="G186" s="219" t="s">
        <v>386</v>
      </c>
      <c r="H186" s="220" t="n">
        <v>1</v>
      </c>
      <c r="I186" s="221"/>
      <c r="J186" s="222" t="n">
        <f aca="false">ROUND(I186*H186,2)</f>
        <v>0</v>
      </c>
      <c r="K186" s="218" t="s">
        <v>219</v>
      </c>
      <c r="L186" s="57"/>
      <c r="M186" s="223"/>
      <c r="N186" s="224" t="s">
        <v>45</v>
      </c>
      <c r="O186" s="32"/>
      <c r="P186" s="225" t="n">
        <f aca="false">O186*H186</f>
        <v>0</v>
      </c>
      <c r="Q186" s="225" t="n">
        <v>0.00163</v>
      </c>
      <c r="R186" s="225" t="n">
        <f aca="false">Q186*H186</f>
        <v>0.00163</v>
      </c>
      <c r="S186" s="225" t="n">
        <v>0</v>
      </c>
      <c r="T186" s="226" t="n">
        <f aca="false">S186*H186</f>
        <v>0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1158</v>
      </c>
    </row>
    <row r="187" s="30" customFormat="true" ht="22.5" hidden="false" customHeight="true" outlineLevel="0" collapsed="false">
      <c r="B187" s="31"/>
      <c r="C187" s="245" t="s">
        <v>353</v>
      </c>
      <c r="D187" s="245" t="s">
        <v>259</v>
      </c>
      <c r="E187" s="246" t="s">
        <v>1159</v>
      </c>
      <c r="F187" s="247" t="s">
        <v>1160</v>
      </c>
      <c r="G187" s="248" t="s">
        <v>386</v>
      </c>
      <c r="H187" s="249" t="n">
        <v>1</v>
      </c>
      <c r="I187" s="250"/>
      <c r="J187" s="251" t="n">
        <f aca="false">ROUND(I187*H187,2)</f>
        <v>0</v>
      </c>
      <c r="K187" s="247"/>
      <c r="L187" s="252"/>
      <c r="M187" s="253"/>
      <c r="N187" s="254" t="s">
        <v>45</v>
      </c>
      <c r="O187" s="32"/>
      <c r="P187" s="225" t="n">
        <f aca="false">O187*H187</f>
        <v>0</v>
      </c>
      <c r="Q187" s="225" t="n">
        <v>0.00603</v>
      </c>
      <c r="R187" s="225" t="n">
        <f aca="false">Q187*H187</f>
        <v>0.00603</v>
      </c>
      <c r="S187" s="225" t="n">
        <v>0</v>
      </c>
      <c r="T187" s="226" t="n">
        <f aca="false">S187*H187</f>
        <v>0</v>
      </c>
      <c r="AR187" s="10" t="s">
        <v>252</v>
      </c>
      <c r="AT187" s="10" t="s">
        <v>259</v>
      </c>
      <c r="AU187" s="10" t="s">
        <v>84</v>
      </c>
      <c r="AY187" s="10" t="s">
        <v>213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10" t="s">
        <v>23</v>
      </c>
      <c r="BK187" s="227" t="n">
        <f aca="false">ROUND(I187*H187,2)</f>
        <v>0</v>
      </c>
      <c r="BL187" s="10" t="s">
        <v>165</v>
      </c>
      <c r="BM187" s="10" t="s">
        <v>1161</v>
      </c>
    </row>
    <row r="188" s="228" customFormat="true" ht="13.5" hidden="false" customHeight="false" outlineLevel="0" collapsed="false">
      <c r="B188" s="229"/>
      <c r="C188" s="230"/>
      <c r="D188" s="241" t="s">
        <v>221</v>
      </c>
      <c r="E188" s="242"/>
      <c r="F188" s="243" t="s">
        <v>1111</v>
      </c>
      <c r="G188" s="230"/>
      <c r="H188" s="244" t="n">
        <v>1</v>
      </c>
      <c r="I188" s="235"/>
      <c r="J188" s="230"/>
      <c r="K188" s="230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221</v>
      </c>
      <c r="AU188" s="240" t="s">
        <v>84</v>
      </c>
      <c r="AV188" s="228" t="s">
        <v>84</v>
      </c>
      <c r="AW188" s="228" t="s">
        <v>39</v>
      </c>
      <c r="AX188" s="228" t="s">
        <v>74</v>
      </c>
      <c r="AY188" s="240" t="s">
        <v>213</v>
      </c>
    </row>
    <row r="189" s="259" customFormat="true" ht="13.5" hidden="false" customHeight="false" outlineLevel="0" collapsed="false">
      <c r="B189" s="260"/>
      <c r="C189" s="261"/>
      <c r="D189" s="231" t="s">
        <v>221</v>
      </c>
      <c r="E189" s="271"/>
      <c r="F189" s="272" t="s">
        <v>510</v>
      </c>
      <c r="G189" s="261"/>
      <c r="H189" s="273" t="n">
        <v>1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221</v>
      </c>
      <c r="AU189" s="270" t="s">
        <v>84</v>
      </c>
      <c r="AV189" s="259" t="s">
        <v>165</v>
      </c>
      <c r="AW189" s="259" t="s">
        <v>6</v>
      </c>
      <c r="AX189" s="259" t="s">
        <v>23</v>
      </c>
      <c r="AY189" s="270" t="s">
        <v>213</v>
      </c>
    </row>
    <row r="190" s="30" customFormat="true" ht="22.5" hidden="false" customHeight="true" outlineLevel="0" collapsed="false">
      <c r="B190" s="31"/>
      <c r="C190" s="216" t="s">
        <v>358</v>
      </c>
      <c r="D190" s="216" t="s">
        <v>215</v>
      </c>
      <c r="E190" s="217" t="s">
        <v>658</v>
      </c>
      <c r="F190" s="218" t="s">
        <v>659</v>
      </c>
      <c r="G190" s="219" t="s">
        <v>229</v>
      </c>
      <c r="H190" s="220" t="n">
        <v>1.5</v>
      </c>
      <c r="I190" s="221"/>
      <c r="J190" s="222" t="n">
        <f aca="false">ROUND(I190*H190,2)</f>
        <v>0</v>
      </c>
      <c r="K190" s="218" t="s">
        <v>219</v>
      </c>
      <c r="L190" s="57"/>
      <c r="M190" s="223"/>
      <c r="N190" s="224" t="s">
        <v>45</v>
      </c>
      <c r="O190" s="32"/>
      <c r="P190" s="225" t="n">
        <f aca="false">O190*H190</f>
        <v>0</v>
      </c>
      <c r="Q190" s="225" t="n">
        <v>0</v>
      </c>
      <c r="R190" s="225" t="n">
        <f aca="false">Q190*H190</f>
        <v>0</v>
      </c>
      <c r="S190" s="225" t="n">
        <v>0</v>
      </c>
      <c r="T190" s="226" t="n">
        <f aca="false">S190*H190</f>
        <v>0</v>
      </c>
      <c r="AR190" s="10" t="s">
        <v>165</v>
      </c>
      <c r="AT190" s="10" t="s">
        <v>215</v>
      </c>
      <c r="AU190" s="10" t="s">
        <v>84</v>
      </c>
      <c r="AY190" s="10" t="s">
        <v>213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10" t="s">
        <v>23</v>
      </c>
      <c r="BK190" s="227" t="n">
        <f aca="false">ROUND(I190*H190,2)</f>
        <v>0</v>
      </c>
      <c r="BL190" s="10" t="s">
        <v>165</v>
      </c>
      <c r="BM190" s="10" t="s">
        <v>1162</v>
      </c>
    </row>
    <row r="191" s="228" customFormat="true" ht="13.5" hidden="false" customHeight="false" outlineLevel="0" collapsed="false">
      <c r="B191" s="229"/>
      <c r="C191" s="230"/>
      <c r="D191" s="241" t="s">
        <v>221</v>
      </c>
      <c r="E191" s="242"/>
      <c r="F191" s="243" t="s">
        <v>1163</v>
      </c>
      <c r="G191" s="230"/>
      <c r="H191" s="244" t="n">
        <v>1.5</v>
      </c>
      <c r="I191" s="235"/>
      <c r="J191" s="230"/>
      <c r="K191" s="230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21</v>
      </c>
      <c r="AU191" s="240" t="s">
        <v>84</v>
      </c>
      <c r="AV191" s="228" t="s">
        <v>84</v>
      </c>
      <c r="AW191" s="228" t="s">
        <v>39</v>
      </c>
      <c r="AX191" s="228" t="s">
        <v>74</v>
      </c>
      <c r="AY191" s="240" t="s">
        <v>213</v>
      </c>
    </row>
    <row r="192" s="259" customFormat="true" ht="13.5" hidden="false" customHeight="false" outlineLevel="0" collapsed="false">
      <c r="B192" s="260"/>
      <c r="C192" s="261"/>
      <c r="D192" s="231" t="s">
        <v>221</v>
      </c>
      <c r="E192" s="271"/>
      <c r="F192" s="272" t="s">
        <v>510</v>
      </c>
      <c r="G192" s="261"/>
      <c r="H192" s="273" t="n">
        <v>1.5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221</v>
      </c>
      <c r="AU192" s="270" t="s">
        <v>84</v>
      </c>
      <c r="AV192" s="259" t="s">
        <v>165</v>
      </c>
      <c r="AW192" s="259" t="s">
        <v>6</v>
      </c>
      <c r="AX192" s="259" t="s">
        <v>23</v>
      </c>
      <c r="AY192" s="270" t="s">
        <v>213</v>
      </c>
    </row>
    <row r="193" s="30" customFormat="true" ht="22.5" hidden="false" customHeight="true" outlineLevel="0" collapsed="false">
      <c r="B193" s="31"/>
      <c r="C193" s="245" t="s">
        <v>362</v>
      </c>
      <c r="D193" s="245" t="s">
        <v>259</v>
      </c>
      <c r="E193" s="246" t="s">
        <v>1164</v>
      </c>
      <c r="F193" s="247" t="s">
        <v>1165</v>
      </c>
      <c r="G193" s="248" t="s">
        <v>229</v>
      </c>
      <c r="H193" s="249" t="n">
        <v>1.725</v>
      </c>
      <c r="I193" s="250"/>
      <c r="J193" s="251" t="n">
        <f aca="false">ROUND(I193*H193,2)</f>
        <v>0</v>
      </c>
      <c r="K193" s="247" t="s">
        <v>219</v>
      </c>
      <c r="L193" s="252"/>
      <c r="M193" s="253"/>
      <c r="N193" s="254" t="s">
        <v>45</v>
      </c>
      <c r="O193" s="32"/>
      <c r="P193" s="225" t="n">
        <f aca="false">O193*H193</f>
        <v>0</v>
      </c>
      <c r="Q193" s="225" t="n">
        <v>0.00067</v>
      </c>
      <c r="R193" s="225" t="n">
        <f aca="false">Q193*H193</f>
        <v>0.00115575</v>
      </c>
      <c r="S193" s="225" t="n">
        <v>0</v>
      </c>
      <c r="T193" s="226" t="n">
        <f aca="false">S193*H193</f>
        <v>0</v>
      </c>
      <c r="AR193" s="10" t="s">
        <v>252</v>
      </c>
      <c r="AT193" s="10" t="s">
        <v>259</v>
      </c>
      <c r="AU193" s="10" t="s">
        <v>84</v>
      </c>
      <c r="AY193" s="10" t="s">
        <v>213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10" t="s">
        <v>23</v>
      </c>
      <c r="BK193" s="227" t="n">
        <f aca="false">ROUND(I193*H193,2)</f>
        <v>0</v>
      </c>
      <c r="BL193" s="10" t="s">
        <v>165</v>
      </c>
      <c r="BM193" s="10" t="s">
        <v>1166</v>
      </c>
    </row>
    <row r="194" s="228" customFormat="true" ht="13.5" hidden="false" customHeight="false" outlineLevel="0" collapsed="false">
      <c r="B194" s="229"/>
      <c r="C194" s="230"/>
      <c r="D194" s="231" t="s">
        <v>221</v>
      </c>
      <c r="E194" s="232"/>
      <c r="F194" s="233" t="s">
        <v>1167</v>
      </c>
      <c r="G194" s="230"/>
      <c r="H194" s="234" t="n">
        <v>1.725</v>
      </c>
      <c r="I194" s="235"/>
      <c r="J194" s="230"/>
      <c r="K194" s="230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21</v>
      </c>
      <c r="AU194" s="240" t="s">
        <v>84</v>
      </c>
      <c r="AV194" s="228" t="s">
        <v>84</v>
      </c>
      <c r="AW194" s="228" t="s">
        <v>39</v>
      </c>
      <c r="AX194" s="228" t="s">
        <v>23</v>
      </c>
      <c r="AY194" s="240" t="s">
        <v>213</v>
      </c>
    </row>
    <row r="195" s="30" customFormat="true" ht="22.5" hidden="false" customHeight="true" outlineLevel="0" collapsed="false">
      <c r="B195" s="31"/>
      <c r="C195" s="216" t="s">
        <v>367</v>
      </c>
      <c r="D195" s="216" t="s">
        <v>215</v>
      </c>
      <c r="E195" s="217" t="s">
        <v>1168</v>
      </c>
      <c r="F195" s="218" t="s">
        <v>1169</v>
      </c>
      <c r="G195" s="219" t="s">
        <v>229</v>
      </c>
      <c r="H195" s="220" t="n">
        <v>9.5</v>
      </c>
      <c r="I195" s="221"/>
      <c r="J195" s="222" t="n">
        <f aca="false">ROUND(I195*H195,2)</f>
        <v>0</v>
      </c>
      <c r="K195" s="218" t="s">
        <v>219</v>
      </c>
      <c r="L195" s="57"/>
      <c r="M195" s="223"/>
      <c r="N195" s="224" t="s">
        <v>45</v>
      </c>
      <c r="O195" s="32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AR195" s="10" t="s">
        <v>165</v>
      </c>
      <c r="AT195" s="10" t="s">
        <v>215</v>
      </c>
      <c r="AU195" s="10" t="s">
        <v>84</v>
      </c>
      <c r="AY195" s="10" t="s">
        <v>213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10" t="s">
        <v>23</v>
      </c>
      <c r="BK195" s="227" t="n">
        <f aca="false">ROUND(I195*H195,2)</f>
        <v>0</v>
      </c>
      <c r="BL195" s="10" t="s">
        <v>165</v>
      </c>
      <c r="BM195" s="10" t="s">
        <v>1170</v>
      </c>
    </row>
    <row r="196" s="228" customFormat="true" ht="13.5" hidden="false" customHeight="false" outlineLevel="0" collapsed="false">
      <c r="B196" s="229"/>
      <c r="C196" s="230"/>
      <c r="D196" s="241" t="s">
        <v>221</v>
      </c>
      <c r="E196" s="242"/>
      <c r="F196" s="243" t="s">
        <v>1171</v>
      </c>
      <c r="G196" s="230"/>
      <c r="H196" s="244" t="n">
        <v>9.5</v>
      </c>
      <c r="I196" s="235"/>
      <c r="J196" s="230"/>
      <c r="K196" s="230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21</v>
      </c>
      <c r="AU196" s="240" t="s">
        <v>84</v>
      </c>
      <c r="AV196" s="228" t="s">
        <v>84</v>
      </c>
      <c r="AW196" s="228" t="s">
        <v>39</v>
      </c>
      <c r="AX196" s="228" t="s">
        <v>74</v>
      </c>
      <c r="AY196" s="240" t="s">
        <v>213</v>
      </c>
    </row>
    <row r="197" s="259" customFormat="true" ht="13.5" hidden="false" customHeight="false" outlineLevel="0" collapsed="false">
      <c r="B197" s="260"/>
      <c r="C197" s="261"/>
      <c r="D197" s="231" t="s">
        <v>221</v>
      </c>
      <c r="E197" s="271"/>
      <c r="F197" s="272" t="s">
        <v>510</v>
      </c>
      <c r="G197" s="261"/>
      <c r="H197" s="273" t="n">
        <v>9.5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21</v>
      </c>
      <c r="AU197" s="270" t="s">
        <v>84</v>
      </c>
      <c r="AV197" s="259" t="s">
        <v>165</v>
      </c>
      <c r="AW197" s="259" t="s">
        <v>6</v>
      </c>
      <c r="AX197" s="259" t="s">
        <v>23</v>
      </c>
      <c r="AY197" s="270" t="s">
        <v>213</v>
      </c>
    </row>
    <row r="198" s="30" customFormat="true" ht="22.5" hidden="false" customHeight="true" outlineLevel="0" collapsed="false">
      <c r="B198" s="31"/>
      <c r="C198" s="245" t="s">
        <v>372</v>
      </c>
      <c r="D198" s="245" t="s">
        <v>259</v>
      </c>
      <c r="E198" s="246" t="s">
        <v>1172</v>
      </c>
      <c r="F198" s="247" t="s">
        <v>1173</v>
      </c>
      <c r="G198" s="248" t="s">
        <v>386</v>
      </c>
      <c r="H198" s="249" t="n">
        <v>1</v>
      </c>
      <c r="I198" s="250"/>
      <c r="J198" s="251" t="n">
        <f aca="false">ROUND(I198*H198,2)</f>
        <v>0</v>
      </c>
      <c r="K198" s="247" t="s">
        <v>219</v>
      </c>
      <c r="L198" s="252"/>
      <c r="M198" s="253"/>
      <c r="N198" s="254" t="s">
        <v>45</v>
      </c>
      <c r="O198" s="32"/>
      <c r="P198" s="225" t="n">
        <f aca="false">O198*H198</f>
        <v>0</v>
      </c>
      <c r="Q198" s="225" t="n">
        <v>0.0087</v>
      </c>
      <c r="R198" s="225" t="n">
        <f aca="false">Q198*H198</f>
        <v>0.0087</v>
      </c>
      <c r="S198" s="225" t="n">
        <v>0</v>
      </c>
      <c r="T198" s="226" t="n">
        <f aca="false">S198*H198</f>
        <v>0</v>
      </c>
      <c r="AR198" s="10" t="s">
        <v>252</v>
      </c>
      <c r="AT198" s="10" t="s">
        <v>259</v>
      </c>
      <c r="AU198" s="10" t="s">
        <v>84</v>
      </c>
      <c r="AY198" s="10" t="s">
        <v>21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10" t="s">
        <v>23</v>
      </c>
      <c r="BK198" s="227" t="n">
        <f aca="false">ROUND(I198*H198,2)</f>
        <v>0</v>
      </c>
      <c r="BL198" s="10" t="s">
        <v>165</v>
      </c>
      <c r="BM198" s="10" t="s">
        <v>1174</v>
      </c>
    </row>
    <row r="199" s="30" customFormat="true" ht="22.5" hidden="false" customHeight="true" outlineLevel="0" collapsed="false">
      <c r="B199" s="31"/>
      <c r="C199" s="245" t="s">
        <v>377</v>
      </c>
      <c r="D199" s="245" t="s">
        <v>259</v>
      </c>
      <c r="E199" s="246" t="s">
        <v>1175</v>
      </c>
      <c r="F199" s="247" t="s">
        <v>1176</v>
      </c>
      <c r="G199" s="248" t="s">
        <v>386</v>
      </c>
      <c r="H199" s="249" t="n">
        <v>1</v>
      </c>
      <c r="I199" s="250"/>
      <c r="J199" s="251" t="n">
        <f aca="false">ROUND(I199*H199,2)</f>
        <v>0</v>
      </c>
      <c r="K199" s="247" t="s">
        <v>219</v>
      </c>
      <c r="L199" s="252"/>
      <c r="M199" s="253"/>
      <c r="N199" s="254" t="s">
        <v>45</v>
      </c>
      <c r="O199" s="32"/>
      <c r="P199" s="225" t="n">
        <f aca="false">O199*H199</f>
        <v>0</v>
      </c>
      <c r="Q199" s="225" t="n">
        <v>0.0174</v>
      </c>
      <c r="R199" s="225" t="n">
        <f aca="false">Q199*H199</f>
        <v>0.0174</v>
      </c>
      <c r="S199" s="225" t="n">
        <v>0</v>
      </c>
      <c r="T199" s="226" t="n">
        <f aca="false">S199*H199</f>
        <v>0</v>
      </c>
      <c r="AR199" s="10" t="s">
        <v>252</v>
      </c>
      <c r="AT199" s="10" t="s">
        <v>259</v>
      </c>
      <c r="AU199" s="10" t="s">
        <v>84</v>
      </c>
      <c r="AY199" s="10" t="s">
        <v>213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10" t="s">
        <v>23</v>
      </c>
      <c r="BK199" s="227" t="n">
        <f aca="false">ROUND(I199*H199,2)</f>
        <v>0</v>
      </c>
      <c r="BL199" s="10" t="s">
        <v>165</v>
      </c>
      <c r="BM199" s="10" t="s">
        <v>1177</v>
      </c>
    </row>
    <row r="200" s="30" customFormat="true" ht="22.5" hidden="false" customHeight="true" outlineLevel="0" collapsed="false">
      <c r="B200" s="31"/>
      <c r="C200" s="216" t="s">
        <v>383</v>
      </c>
      <c r="D200" s="216" t="s">
        <v>215</v>
      </c>
      <c r="E200" s="217" t="s">
        <v>1178</v>
      </c>
      <c r="F200" s="218" t="s">
        <v>1179</v>
      </c>
      <c r="G200" s="219" t="s">
        <v>229</v>
      </c>
      <c r="H200" s="220" t="n">
        <v>13.5</v>
      </c>
      <c r="I200" s="221"/>
      <c r="J200" s="222" t="n">
        <f aca="false">ROUND(I200*H200,2)</f>
        <v>0</v>
      </c>
      <c r="K200" s="218" t="s">
        <v>219</v>
      </c>
      <c r="L200" s="57"/>
      <c r="M200" s="223"/>
      <c r="N200" s="224" t="s">
        <v>45</v>
      </c>
      <c r="O200" s="32"/>
      <c r="P200" s="225" t="n">
        <f aca="false">O200*H200</f>
        <v>0</v>
      </c>
      <c r="Q200" s="225" t="n">
        <v>0</v>
      </c>
      <c r="R200" s="225" t="n">
        <f aca="false">Q200*H200</f>
        <v>0</v>
      </c>
      <c r="S200" s="225" t="n">
        <v>0</v>
      </c>
      <c r="T200" s="226" t="n">
        <f aca="false">S200*H200</f>
        <v>0</v>
      </c>
      <c r="AR200" s="10" t="s">
        <v>165</v>
      </c>
      <c r="AT200" s="10" t="s">
        <v>215</v>
      </c>
      <c r="AU200" s="10" t="s">
        <v>84</v>
      </c>
      <c r="AY200" s="10" t="s">
        <v>213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10" t="s">
        <v>23</v>
      </c>
      <c r="BK200" s="227" t="n">
        <f aca="false">ROUND(I200*H200,2)</f>
        <v>0</v>
      </c>
      <c r="BL200" s="10" t="s">
        <v>165</v>
      </c>
      <c r="BM200" s="10" t="s">
        <v>1180</v>
      </c>
    </row>
    <row r="201" s="228" customFormat="true" ht="13.5" hidden="false" customHeight="false" outlineLevel="0" collapsed="false">
      <c r="B201" s="229"/>
      <c r="C201" s="230"/>
      <c r="D201" s="241" t="s">
        <v>221</v>
      </c>
      <c r="E201" s="242"/>
      <c r="F201" s="243" t="s">
        <v>1181</v>
      </c>
      <c r="G201" s="230"/>
      <c r="H201" s="244" t="n">
        <v>4</v>
      </c>
      <c r="I201" s="235"/>
      <c r="J201" s="230"/>
      <c r="K201" s="230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221</v>
      </c>
      <c r="AU201" s="240" t="s">
        <v>84</v>
      </c>
      <c r="AV201" s="228" t="s">
        <v>84</v>
      </c>
      <c r="AW201" s="228" t="s">
        <v>39</v>
      </c>
      <c r="AX201" s="228" t="s">
        <v>74</v>
      </c>
      <c r="AY201" s="240" t="s">
        <v>213</v>
      </c>
    </row>
    <row r="202" s="228" customFormat="true" ht="13.5" hidden="false" customHeight="false" outlineLevel="0" collapsed="false">
      <c r="B202" s="229"/>
      <c r="C202" s="230"/>
      <c r="D202" s="241" t="s">
        <v>221</v>
      </c>
      <c r="E202" s="242"/>
      <c r="F202" s="243" t="s">
        <v>1182</v>
      </c>
      <c r="G202" s="230"/>
      <c r="H202" s="244" t="n">
        <v>9.5</v>
      </c>
      <c r="I202" s="235"/>
      <c r="J202" s="230"/>
      <c r="K202" s="230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221</v>
      </c>
      <c r="AU202" s="240" t="s">
        <v>84</v>
      </c>
      <c r="AV202" s="228" t="s">
        <v>84</v>
      </c>
      <c r="AW202" s="228" t="s">
        <v>39</v>
      </c>
      <c r="AX202" s="228" t="s">
        <v>74</v>
      </c>
      <c r="AY202" s="240" t="s">
        <v>213</v>
      </c>
    </row>
    <row r="203" s="259" customFormat="true" ht="13.5" hidden="false" customHeight="false" outlineLevel="0" collapsed="false">
      <c r="B203" s="260"/>
      <c r="C203" s="261"/>
      <c r="D203" s="231" t="s">
        <v>221</v>
      </c>
      <c r="E203" s="271"/>
      <c r="F203" s="272" t="s">
        <v>510</v>
      </c>
      <c r="G203" s="261"/>
      <c r="H203" s="273" t="n">
        <v>13.5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221</v>
      </c>
      <c r="AU203" s="270" t="s">
        <v>84</v>
      </c>
      <c r="AV203" s="259" t="s">
        <v>165</v>
      </c>
      <c r="AW203" s="259" t="s">
        <v>6</v>
      </c>
      <c r="AX203" s="259" t="s">
        <v>23</v>
      </c>
      <c r="AY203" s="270" t="s">
        <v>213</v>
      </c>
    </row>
    <row r="204" s="30" customFormat="true" ht="22.5" hidden="false" customHeight="true" outlineLevel="0" collapsed="false">
      <c r="B204" s="31"/>
      <c r="C204" s="245" t="s">
        <v>389</v>
      </c>
      <c r="D204" s="245" t="s">
        <v>259</v>
      </c>
      <c r="E204" s="246" t="s">
        <v>1183</v>
      </c>
      <c r="F204" s="247" t="s">
        <v>1184</v>
      </c>
      <c r="G204" s="248" t="s">
        <v>386</v>
      </c>
      <c r="H204" s="249" t="n">
        <v>6</v>
      </c>
      <c r="I204" s="250"/>
      <c r="J204" s="251" t="n">
        <f aca="false">ROUND(I204*H204,2)</f>
        <v>0</v>
      </c>
      <c r="K204" s="247" t="s">
        <v>219</v>
      </c>
      <c r="L204" s="252"/>
      <c r="M204" s="253"/>
      <c r="N204" s="254" t="s">
        <v>45</v>
      </c>
      <c r="O204" s="32"/>
      <c r="P204" s="225" t="n">
        <f aca="false">O204*H204</f>
        <v>0</v>
      </c>
      <c r="Q204" s="225" t="n">
        <v>0.0219</v>
      </c>
      <c r="R204" s="225" t="n">
        <f aca="false">Q204*H204</f>
        <v>0.1314</v>
      </c>
      <c r="S204" s="225" t="n">
        <v>0</v>
      </c>
      <c r="T204" s="226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10" t="s">
        <v>23</v>
      </c>
      <c r="BK204" s="227" t="n">
        <f aca="false">ROUND(I204*H204,2)</f>
        <v>0</v>
      </c>
      <c r="BL204" s="10" t="s">
        <v>165</v>
      </c>
      <c r="BM204" s="10" t="s">
        <v>1185</v>
      </c>
    </row>
    <row r="205" s="30" customFormat="true" ht="22.5" hidden="false" customHeight="true" outlineLevel="0" collapsed="false">
      <c r="B205" s="31"/>
      <c r="C205" s="216" t="s">
        <v>393</v>
      </c>
      <c r="D205" s="216" t="s">
        <v>215</v>
      </c>
      <c r="E205" s="217" t="s">
        <v>1186</v>
      </c>
      <c r="F205" s="218" t="s">
        <v>1187</v>
      </c>
      <c r="G205" s="219" t="s">
        <v>386</v>
      </c>
      <c r="H205" s="220" t="n">
        <v>4</v>
      </c>
      <c r="I205" s="221"/>
      <c r="J205" s="222" t="n">
        <f aca="false">ROUND(I205*H205,2)</f>
        <v>0</v>
      </c>
      <c r="K205" s="218" t="s">
        <v>219</v>
      </c>
      <c r="L205" s="57"/>
      <c r="M205" s="223"/>
      <c r="N205" s="224" t="s">
        <v>45</v>
      </c>
      <c r="O205" s="32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10" t="s">
        <v>23</v>
      </c>
      <c r="BK205" s="227" t="n">
        <f aca="false">ROUND(I205*H205,2)</f>
        <v>0</v>
      </c>
      <c r="BL205" s="10" t="s">
        <v>165</v>
      </c>
      <c r="BM205" s="10" t="s">
        <v>1188</v>
      </c>
    </row>
    <row r="206" s="30" customFormat="true" ht="22.5" hidden="false" customHeight="true" outlineLevel="0" collapsed="false">
      <c r="B206" s="31"/>
      <c r="C206" s="245" t="s">
        <v>397</v>
      </c>
      <c r="D206" s="245" t="s">
        <v>259</v>
      </c>
      <c r="E206" s="246" t="s">
        <v>1189</v>
      </c>
      <c r="F206" s="247" t="s">
        <v>1190</v>
      </c>
      <c r="G206" s="248" t="s">
        <v>386</v>
      </c>
      <c r="H206" s="249" t="n">
        <v>4</v>
      </c>
      <c r="I206" s="250"/>
      <c r="J206" s="251" t="n">
        <f aca="false">ROUND(I206*H206,2)</f>
        <v>0</v>
      </c>
      <c r="K206" s="247" t="s">
        <v>219</v>
      </c>
      <c r="L206" s="252"/>
      <c r="M206" s="253"/>
      <c r="N206" s="254" t="s">
        <v>45</v>
      </c>
      <c r="O206" s="32"/>
      <c r="P206" s="225" t="n">
        <f aca="false">O206*H206</f>
        <v>0</v>
      </c>
      <c r="Q206" s="225" t="n">
        <v>0.0035</v>
      </c>
      <c r="R206" s="225" t="n">
        <f aca="false">Q206*H206</f>
        <v>0.014</v>
      </c>
      <c r="S206" s="225" t="n">
        <v>0</v>
      </c>
      <c r="T206" s="226" t="n">
        <f aca="false">S206*H206</f>
        <v>0</v>
      </c>
      <c r="AR206" s="10" t="s">
        <v>252</v>
      </c>
      <c r="AT206" s="10" t="s">
        <v>259</v>
      </c>
      <c r="AU206" s="10" t="s">
        <v>84</v>
      </c>
      <c r="AY206" s="10" t="s">
        <v>213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10" t="s">
        <v>23</v>
      </c>
      <c r="BK206" s="227" t="n">
        <f aca="false">ROUND(I206*H206,2)</f>
        <v>0</v>
      </c>
      <c r="BL206" s="10" t="s">
        <v>165</v>
      </c>
      <c r="BM206" s="10" t="s">
        <v>1191</v>
      </c>
    </row>
    <row r="207" s="228" customFormat="true" ht="13.5" hidden="false" customHeight="false" outlineLevel="0" collapsed="false">
      <c r="B207" s="229"/>
      <c r="C207" s="230"/>
      <c r="D207" s="241" t="s">
        <v>221</v>
      </c>
      <c r="E207" s="242"/>
      <c r="F207" s="243" t="s">
        <v>1192</v>
      </c>
      <c r="G207" s="230"/>
      <c r="H207" s="244" t="n">
        <v>4</v>
      </c>
      <c r="I207" s="235"/>
      <c r="J207" s="230"/>
      <c r="K207" s="230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221</v>
      </c>
      <c r="AU207" s="240" t="s">
        <v>84</v>
      </c>
      <c r="AV207" s="228" t="s">
        <v>84</v>
      </c>
      <c r="AW207" s="228" t="s">
        <v>39</v>
      </c>
      <c r="AX207" s="228" t="s">
        <v>74</v>
      </c>
      <c r="AY207" s="240" t="s">
        <v>213</v>
      </c>
    </row>
    <row r="208" s="259" customFormat="true" ht="13.5" hidden="false" customHeight="false" outlineLevel="0" collapsed="false">
      <c r="B208" s="260"/>
      <c r="C208" s="261"/>
      <c r="D208" s="231" t="s">
        <v>221</v>
      </c>
      <c r="E208" s="271"/>
      <c r="F208" s="272" t="s">
        <v>510</v>
      </c>
      <c r="G208" s="261"/>
      <c r="H208" s="273" t="n">
        <v>4</v>
      </c>
      <c r="I208" s="265"/>
      <c r="J208" s="261"/>
      <c r="K208" s="261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221</v>
      </c>
      <c r="AU208" s="270" t="s">
        <v>84</v>
      </c>
      <c r="AV208" s="259" t="s">
        <v>165</v>
      </c>
      <c r="AW208" s="259" t="s">
        <v>6</v>
      </c>
      <c r="AX208" s="259" t="s">
        <v>23</v>
      </c>
      <c r="AY208" s="270" t="s">
        <v>213</v>
      </c>
    </row>
    <row r="209" s="30" customFormat="true" ht="22.5" hidden="false" customHeight="true" outlineLevel="0" collapsed="false">
      <c r="B209" s="31"/>
      <c r="C209" s="216" t="s">
        <v>401</v>
      </c>
      <c r="D209" s="216" t="s">
        <v>215</v>
      </c>
      <c r="E209" s="217" t="s">
        <v>1193</v>
      </c>
      <c r="F209" s="218" t="s">
        <v>1194</v>
      </c>
      <c r="G209" s="219" t="s">
        <v>386</v>
      </c>
      <c r="H209" s="220" t="n">
        <v>1</v>
      </c>
      <c r="I209" s="221"/>
      <c r="J209" s="222" t="n">
        <f aca="false">ROUND(I209*H209,2)</f>
        <v>0</v>
      </c>
      <c r="K209" s="218" t="s">
        <v>219</v>
      </c>
      <c r="L209" s="57"/>
      <c r="M209" s="223"/>
      <c r="N209" s="224" t="s">
        <v>45</v>
      </c>
      <c r="O209" s="32"/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</v>
      </c>
      <c r="T209" s="226" t="n">
        <f aca="false">S209*H209</f>
        <v>0</v>
      </c>
      <c r="AR209" s="10" t="s">
        <v>165</v>
      </c>
      <c r="AT209" s="10" t="s">
        <v>215</v>
      </c>
      <c r="AU209" s="10" t="s">
        <v>84</v>
      </c>
      <c r="AY209" s="10" t="s">
        <v>213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10" t="s">
        <v>23</v>
      </c>
      <c r="BK209" s="227" t="n">
        <f aca="false">ROUND(I209*H209,2)</f>
        <v>0</v>
      </c>
      <c r="BL209" s="10" t="s">
        <v>165</v>
      </c>
      <c r="BM209" s="10" t="s">
        <v>1195</v>
      </c>
    </row>
    <row r="210" s="30" customFormat="true" ht="22.5" hidden="false" customHeight="true" outlineLevel="0" collapsed="false">
      <c r="B210" s="31"/>
      <c r="C210" s="245" t="s">
        <v>405</v>
      </c>
      <c r="D210" s="245" t="s">
        <v>259</v>
      </c>
      <c r="E210" s="246" t="s">
        <v>1196</v>
      </c>
      <c r="F210" s="247" t="s">
        <v>1197</v>
      </c>
      <c r="G210" s="248" t="s">
        <v>386</v>
      </c>
      <c r="H210" s="249" t="n">
        <v>1</v>
      </c>
      <c r="I210" s="250"/>
      <c r="J210" s="251" t="n">
        <f aca="false">ROUND(I210*H210,2)</f>
        <v>0</v>
      </c>
      <c r="K210" s="247" t="s">
        <v>219</v>
      </c>
      <c r="L210" s="252"/>
      <c r="M210" s="253"/>
      <c r="N210" s="254" t="s">
        <v>45</v>
      </c>
      <c r="O210" s="32"/>
      <c r="P210" s="225" t="n">
        <f aca="false">O210*H210</f>
        <v>0</v>
      </c>
      <c r="Q210" s="225" t="n">
        <v>0.0041</v>
      </c>
      <c r="R210" s="225" t="n">
        <f aca="false">Q210*H210</f>
        <v>0.0041</v>
      </c>
      <c r="S210" s="225" t="n">
        <v>0</v>
      </c>
      <c r="T210" s="226" t="n">
        <f aca="false">S210*H210</f>
        <v>0</v>
      </c>
      <c r="AR210" s="10" t="s">
        <v>252</v>
      </c>
      <c r="AT210" s="10" t="s">
        <v>259</v>
      </c>
      <c r="AU210" s="10" t="s">
        <v>84</v>
      </c>
      <c r="AY210" s="10" t="s">
        <v>213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10" t="s">
        <v>23</v>
      </c>
      <c r="BK210" s="227" t="n">
        <f aca="false">ROUND(I210*H210,2)</f>
        <v>0</v>
      </c>
      <c r="BL210" s="10" t="s">
        <v>165</v>
      </c>
      <c r="BM210" s="10" t="s">
        <v>1198</v>
      </c>
    </row>
    <row r="211" s="228" customFormat="true" ht="13.5" hidden="false" customHeight="false" outlineLevel="0" collapsed="false">
      <c r="B211" s="229"/>
      <c r="C211" s="230"/>
      <c r="D211" s="241" t="s">
        <v>221</v>
      </c>
      <c r="E211" s="242"/>
      <c r="F211" s="243" t="s">
        <v>1111</v>
      </c>
      <c r="G211" s="230"/>
      <c r="H211" s="244" t="n">
        <v>1</v>
      </c>
      <c r="I211" s="235"/>
      <c r="J211" s="230"/>
      <c r="K211" s="230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221</v>
      </c>
      <c r="AU211" s="240" t="s">
        <v>84</v>
      </c>
      <c r="AV211" s="228" t="s">
        <v>84</v>
      </c>
      <c r="AW211" s="228" t="s">
        <v>39</v>
      </c>
      <c r="AX211" s="228" t="s">
        <v>74</v>
      </c>
      <c r="AY211" s="240" t="s">
        <v>213</v>
      </c>
    </row>
    <row r="212" s="259" customFormat="true" ht="13.5" hidden="false" customHeight="false" outlineLevel="0" collapsed="false">
      <c r="B212" s="260"/>
      <c r="C212" s="261"/>
      <c r="D212" s="231" t="s">
        <v>221</v>
      </c>
      <c r="E212" s="271"/>
      <c r="F212" s="272" t="s">
        <v>510</v>
      </c>
      <c r="G212" s="261"/>
      <c r="H212" s="273" t="n">
        <v>1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221</v>
      </c>
      <c r="AU212" s="270" t="s">
        <v>84</v>
      </c>
      <c r="AV212" s="259" t="s">
        <v>165</v>
      </c>
      <c r="AW212" s="259" t="s">
        <v>6</v>
      </c>
      <c r="AX212" s="259" t="s">
        <v>23</v>
      </c>
      <c r="AY212" s="270" t="s">
        <v>213</v>
      </c>
    </row>
    <row r="213" s="30" customFormat="true" ht="22.5" hidden="false" customHeight="true" outlineLevel="0" collapsed="false">
      <c r="B213" s="31"/>
      <c r="C213" s="216" t="s">
        <v>409</v>
      </c>
      <c r="D213" s="216" t="s">
        <v>215</v>
      </c>
      <c r="E213" s="217" t="s">
        <v>1199</v>
      </c>
      <c r="F213" s="218" t="s">
        <v>1200</v>
      </c>
      <c r="G213" s="219" t="s">
        <v>386</v>
      </c>
      <c r="H213" s="220" t="n">
        <v>1</v>
      </c>
      <c r="I213" s="221"/>
      <c r="J213" s="222" t="n">
        <f aca="false">ROUND(I213*H213,2)</f>
        <v>0</v>
      </c>
      <c r="K213" s="218" t="s">
        <v>219</v>
      </c>
      <c r="L213" s="57"/>
      <c r="M213" s="223"/>
      <c r="N213" s="224" t="s">
        <v>45</v>
      </c>
      <c r="O213" s="32"/>
      <c r="P213" s="225" t="n">
        <f aca="false">O213*H213</f>
        <v>0</v>
      </c>
      <c r="Q213" s="225" t="n">
        <v>2E-005</v>
      </c>
      <c r="R213" s="225" t="n">
        <f aca="false">Q213*H213</f>
        <v>2E-005</v>
      </c>
      <c r="S213" s="225" t="n">
        <v>0</v>
      </c>
      <c r="T213" s="226" t="n">
        <f aca="false">S213*H213</f>
        <v>0</v>
      </c>
      <c r="AR213" s="10" t="s">
        <v>165</v>
      </c>
      <c r="AT213" s="10" t="s">
        <v>215</v>
      </c>
      <c r="AU213" s="10" t="s">
        <v>84</v>
      </c>
      <c r="AY213" s="10" t="s">
        <v>213</v>
      </c>
      <c r="BE213" s="227" t="n">
        <f aca="false">IF(N213="základní",J213,0)</f>
        <v>0</v>
      </c>
      <c r="BF213" s="227" t="n">
        <f aca="false">IF(N213="snížená",J213,0)</f>
        <v>0</v>
      </c>
      <c r="BG213" s="227" t="n">
        <f aca="false">IF(N213="zákl. přenesená",J213,0)</f>
        <v>0</v>
      </c>
      <c r="BH213" s="227" t="n">
        <f aca="false">IF(N213="sníž. přenesená",J213,0)</f>
        <v>0</v>
      </c>
      <c r="BI213" s="227" t="n">
        <f aca="false">IF(N213="nulová",J213,0)</f>
        <v>0</v>
      </c>
      <c r="BJ213" s="10" t="s">
        <v>23</v>
      </c>
      <c r="BK213" s="227" t="n">
        <f aca="false">ROUND(I213*H213,2)</f>
        <v>0</v>
      </c>
      <c r="BL213" s="10" t="s">
        <v>165</v>
      </c>
      <c r="BM213" s="10" t="s">
        <v>1201</v>
      </c>
    </row>
    <row r="214" s="30" customFormat="true" ht="22.5" hidden="false" customHeight="true" outlineLevel="0" collapsed="false">
      <c r="B214" s="31"/>
      <c r="C214" s="245" t="s">
        <v>414</v>
      </c>
      <c r="D214" s="245" t="s">
        <v>259</v>
      </c>
      <c r="E214" s="246" t="s">
        <v>1202</v>
      </c>
      <c r="F214" s="247" t="s">
        <v>1203</v>
      </c>
      <c r="G214" s="248" t="s">
        <v>386</v>
      </c>
      <c r="H214" s="249" t="n">
        <v>1</v>
      </c>
      <c r="I214" s="250"/>
      <c r="J214" s="251" t="n">
        <f aca="false">ROUND(I214*H214,2)</f>
        <v>0</v>
      </c>
      <c r="K214" s="247"/>
      <c r="L214" s="252"/>
      <c r="M214" s="253"/>
      <c r="N214" s="254" t="s">
        <v>45</v>
      </c>
      <c r="O214" s="32"/>
      <c r="P214" s="225" t="n">
        <f aca="false">O214*H214</f>
        <v>0</v>
      </c>
      <c r="Q214" s="225" t="n">
        <v>0.0051</v>
      </c>
      <c r="R214" s="225" t="n">
        <f aca="false">Q214*H214</f>
        <v>0.0051</v>
      </c>
      <c r="S214" s="225" t="n">
        <v>0</v>
      </c>
      <c r="T214" s="226" t="n">
        <f aca="false">S214*H214</f>
        <v>0</v>
      </c>
      <c r="AR214" s="10" t="s">
        <v>252</v>
      </c>
      <c r="AT214" s="10" t="s">
        <v>259</v>
      </c>
      <c r="AU214" s="10" t="s">
        <v>84</v>
      </c>
      <c r="AY214" s="10" t="s">
        <v>21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10" t="s">
        <v>23</v>
      </c>
      <c r="BK214" s="227" t="n">
        <f aca="false">ROUND(I214*H214,2)</f>
        <v>0</v>
      </c>
      <c r="BL214" s="10" t="s">
        <v>165</v>
      </c>
      <c r="BM214" s="10" t="s">
        <v>1204</v>
      </c>
    </row>
    <row r="215" s="228" customFormat="true" ht="13.5" hidden="false" customHeight="false" outlineLevel="0" collapsed="false">
      <c r="B215" s="229"/>
      <c r="C215" s="230"/>
      <c r="D215" s="241" t="s">
        <v>221</v>
      </c>
      <c r="E215" s="242"/>
      <c r="F215" s="243" t="s">
        <v>1111</v>
      </c>
      <c r="G215" s="230"/>
      <c r="H215" s="244" t="n">
        <v>1</v>
      </c>
      <c r="I215" s="235"/>
      <c r="J215" s="230"/>
      <c r="K215" s="230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21</v>
      </c>
      <c r="AU215" s="240" t="s">
        <v>84</v>
      </c>
      <c r="AV215" s="228" t="s">
        <v>84</v>
      </c>
      <c r="AW215" s="228" t="s">
        <v>39</v>
      </c>
      <c r="AX215" s="228" t="s">
        <v>74</v>
      </c>
      <c r="AY215" s="240" t="s">
        <v>213</v>
      </c>
    </row>
    <row r="216" s="259" customFormat="true" ht="13.5" hidden="false" customHeight="false" outlineLevel="0" collapsed="false">
      <c r="B216" s="260"/>
      <c r="C216" s="261"/>
      <c r="D216" s="231" t="s">
        <v>221</v>
      </c>
      <c r="E216" s="271"/>
      <c r="F216" s="272" t="s">
        <v>510</v>
      </c>
      <c r="G216" s="261"/>
      <c r="H216" s="273" t="n">
        <v>1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221</v>
      </c>
      <c r="AU216" s="270" t="s">
        <v>84</v>
      </c>
      <c r="AV216" s="259" t="s">
        <v>165</v>
      </c>
      <c r="AW216" s="259" t="s">
        <v>6</v>
      </c>
      <c r="AX216" s="259" t="s">
        <v>23</v>
      </c>
      <c r="AY216" s="270" t="s">
        <v>213</v>
      </c>
    </row>
    <row r="217" s="30" customFormat="true" ht="22.5" hidden="false" customHeight="true" outlineLevel="0" collapsed="false">
      <c r="B217" s="31"/>
      <c r="C217" s="245" t="s">
        <v>419</v>
      </c>
      <c r="D217" s="245" t="s">
        <v>259</v>
      </c>
      <c r="E217" s="246" t="s">
        <v>1205</v>
      </c>
      <c r="F217" s="247" t="s">
        <v>1206</v>
      </c>
      <c r="G217" s="248" t="s">
        <v>386</v>
      </c>
      <c r="H217" s="249" t="n">
        <v>1</v>
      </c>
      <c r="I217" s="250"/>
      <c r="J217" s="251" t="n">
        <f aca="false">ROUND(I217*H217,2)</f>
        <v>0</v>
      </c>
      <c r="K217" s="247"/>
      <c r="L217" s="252"/>
      <c r="M217" s="253"/>
      <c r="N217" s="254" t="s">
        <v>45</v>
      </c>
      <c r="O217" s="32"/>
      <c r="P217" s="225" t="n">
        <f aca="false">O217*H217</f>
        <v>0</v>
      </c>
      <c r="Q217" s="225" t="n">
        <v>0.00028</v>
      </c>
      <c r="R217" s="225" t="n">
        <f aca="false">Q217*H217</f>
        <v>0.00028</v>
      </c>
      <c r="S217" s="225" t="n">
        <v>0</v>
      </c>
      <c r="T217" s="226" t="n">
        <f aca="false">S217*H217</f>
        <v>0</v>
      </c>
      <c r="AR217" s="10" t="s">
        <v>252</v>
      </c>
      <c r="AT217" s="10" t="s">
        <v>259</v>
      </c>
      <c r="AU217" s="10" t="s">
        <v>84</v>
      </c>
      <c r="AY217" s="10" t="s">
        <v>213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10" t="s">
        <v>23</v>
      </c>
      <c r="BK217" s="227" t="n">
        <f aca="false">ROUND(I217*H217,2)</f>
        <v>0</v>
      </c>
      <c r="BL217" s="10" t="s">
        <v>165</v>
      </c>
      <c r="BM217" s="10" t="s">
        <v>1207</v>
      </c>
    </row>
    <row r="218" s="228" customFormat="true" ht="13.5" hidden="false" customHeight="false" outlineLevel="0" collapsed="false">
      <c r="B218" s="229"/>
      <c r="C218" s="230"/>
      <c r="D218" s="241" t="s">
        <v>221</v>
      </c>
      <c r="E218" s="242"/>
      <c r="F218" s="243" t="s">
        <v>1111</v>
      </c>
      <c r="G218" s="230"/>
      <c r="H218" s="244" t="n">
        <v>1</v>
      </c>
      <c r="I218" s="235"/>
      <c r="J218" s="230"/>
      <c r="K218" s="230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21</v>
      </c>
      <c r="AU218" s="240" t="s">
        <v>84</v>
      </c>
      <c r="AV218" s="228" t="s">
        <v>84</v>
      </c>
      <c r="AW218" s="228" t="s">
        <v>39</v>
      </c>
      <c r="AX218" s="228" t="s">
        <v>74</v>
      </c>
      <c r="AY218" s="240" t="s">
        <v>213</v>
      </c>
    </row>
    <row r="219" s="259" customFormat="true" ht="13.5" hidden="false" customHeight="false" outlineLevel="0" collapsed="false">
      <c r="B219" s="260"/>
      <c r="C219" s="261"/>
      <c r="D219" s="231" t="s">
        <v>221</v>
      </c>
      <c r="E219" s="271"/>
      <c r="F219" s="272" t="s">
        <v>510</v>
      </c>
      <c r="G219" s="261"/>
      <c r="H219" s="273" t="n">
        <v>1</v>
      </c>
      <c r="I219" s="265"/>
      <c r="J219" s="261"/>
      <c r="K219" s="261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221</v>
      </c>
      <c r="AU219" s="270" t="s">
        <v>84</v>
      </c>
      <c r="AV219" s="259" t="s">
        <v>165</v>
      </c>
      <c r="AW219" s="259" t="s">
        <v>6</v>
      </c>
      <c r="AX219" s="259" t="s">
        <v>23</v>
      </c>
      <c r="AY219" s="270" t="s">
        <v>213</v>
      </c>
    </row>
    <row r="220" s="30" customFormat="true" ht="22.5" hidden="false" customHeight="true" outlineLevel="0" collapsed="false">
      <c r="B220" s="31"/>
      <c r="C220" s="245" t="s">
        <v>423</v>
      </c>
      <c r="D220" s="245" t="s">
        <v>259</v>
      </c>
      <c r="E220" s="246" t="s">
        <v>1208</v>
      </c>
      <c r="F220" s="247" t="s">
        <v>1209</v>
      </c>
      <c r="G220" s="248" t="s">
        <v>386</v>
      </c>
      <c r="H220" s="249" t="n">
        <v>1</v>
      </c>
      <c r="I220" s="250"/>
      <c r="J220" s="251" t="n">
        <f aca="false">ROUND(I220*H220,2)</f>
        <v>0</v>
      </c>
      <c r="K220" s="247"/>
      <c r="L220" s="252"/>
      <c r="M220" s="253"/>
      <c r="N220" s="254" t="s">
        <v>45</v>
      </c>
      <c r="O220" s="32"/>
      <c r="P220" s="225" t="n">
        <f aca="false">O220*H220</f>
        <v>0</v>
      </c>
      <c r="Q220" s="225" t="n">
        <v>0.00505</v>
      </c>
      <c r="R220" s="225" t="n">
        <f aca="false">Q220*H220</f>
        <v>0.00505</v>
      </c>
      <c r="S220" s="225" t="n">
        <v>0</v>
      </c>
      <c r="T220" s="226" t="n">
        <f aca="false">S220*H220</f>
        <v>0</v>
      </c>
      <c r="AR220" s="10" t="s">
        <v>252</v>
      </c>
      <c r="AT220" s="10" t="s">
        <v>259</v>
      </c>
      <c r="AU220" s="10" t="s">
        <v>84</v>
      </c>
      <c r="AY220" s="10" t="s">
        <v>213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10" t="s">
        <v>23</v>
      </c>
      <c r="BK220" s="227" t="n">
        <f aca="false">ROUND(I220*H220,2)</f>
        <v>0</v>
      </c>
      <c r="BL220" s="10" t="s">
        <v>165</v>
      </c>
      <c r="BM220" s="10" t="s">
        <v>1210</v>
      </c>
    </row>
    <row r="221" s="228" customFormat="true" ht="13.5" hidden="false" customHeight="false" outlineLevel="0" collapsed="false">
      <c r="B221" s="229"/>
      <c r="C221" s="230"/>
      <c r="D221" s="241" t="s">
        <v>221</v>
      </c>
      <c r="E221" s="242"/>
      <c r="F221" s="243" t="s">
        <v>1111</v>
      </c>
      <c r="G221" s="230"/>
      <c r="H221" s="244" t="n">
        <v>1</v>
      </c>
      <c r="I221" s="235"/>
      <c r="J221" s="230"/>
      <c r="K221" s="230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221</v>
      </c>
      <c r="AU221" s="240" t="s">
        <v>84</v>
      </c>
      <c r="AV221" s="228" t="s">
        <v>84</v>
      </c>
      <c r="AW221" s="228" t="s">
        <v>39</v>
      </c>
      <c r="AX221" s="228" t="s">
        <v>74</v>
      </c>
      <c r="AY221" s="240" t="s">
        <v>213</v>
      </c>
    </row>
    <row r="222" s="259" customFormat="true" ht="13.5" hidden="false" customHeight="false" outlineLevel="0" collapsed="false">
      <c r="B222" s="260"/>
      <c r="C222" s="261"/>
      <c r="D222" s="231" t="s">
        <v>221</v>
      </c>
      <c r="E222" s="271"/>
      <c r="F222" s="272" t="s">
        <v>510</v>
      </c>
      <c r="G222" s="261"/>
      <c r="H222" s="273" t="n">
        <v>1</v>
      </c>
      <c r="I222" s="265"/>
      <c r="J222" s="261"/>
      <c r="K222" s="261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221</v>
      </c>
      <c r="AU222" s="270" t="s">
        <v>84</v>
      </c>
      <c r="AV222" s="259" t="s">
        <v>165</v>
      </c>
      <c r="AW222" s="259" t="s">
        <v>6</v>
      </c>
      <c r="AX222" s="259" t="s">
        <v>23</v>
      </c>
      <c r="AY222" s="270" t="s">
        <v>213</v>
      </c>
    </row>
    <row r="223" s="30" customFormat="true" ht="22.5" hidden="false" customHeight="true" outlineLevel="0" collapsed="false">
      <c r="B223" s="31"/>
      <c r="C223" s="216" t="s">
        <v>428</v>
      </c>
      <c r="D223" s="216" t="s">
        <v>215</v>
      </c>
      <c r="E223" s="217" t="s">
        <v>721</v>
      </c>
      <c r="F223" s="218" t="s">
        <v>722</v>
      </c>
      <c r="G223" s="219" t="s">
        <v>386</v>
      </c>
      <c r="H223" s="220" t="n">
        <v>3</v>
      </c>
      <c r="I223" s="221"/>
      <c r="J223" s="222" t="n">
        <f aca="false">ROUND(I223*H223,2)</f>
        <v>0</v>
      </c>
      <c r="K223" s="218" t="s">
        <v>219</v>
      </c>
      <c r="L223" s="57"/>
      <c r="M223" s="223"/>
      <c r="N223" s="224" t="s">
        <v>45</v>
      </c>
      <c r="O223" s="32"/>
      <c r="P223" s="225" t="n">
        <f aca="false">O223*H223</f>
        <v>0</v>
      </c>
      <c r="Q223" s="225" t="n">
        <v>0.0008</v>
      </c>
      <c r="R223" s="225" t="n">
        <f aca="false">Q223*H223</f>
        <v>0.0024</v>
      </c>
      <c r="S223" s="225" t="n">
        <v>0</v>
      </c>
      <c r="T223" s="226" t="n">
        <f aca="false">S223*H223</f>
        <v>0</v>
      </c>
      <c r="AR223" s="10" t="s">
        <v>165</v>
      </c>
      <c r="AT223" s="10" t="s">
        <v>215</v>
      </c>
      <c r="AU223" s="10" t="s">
        <v>84</v>
      </c>
      <c r="AY223" s="10" t="s">
        <v>213</v>
      </c>
      <c r="BE223" s="227" t="n">
        <f aca="false">IF(N223="základní",J223,0)</f>
        <v>0</v>
      </c>
      <c r="BF223" s="227" t="n">
        <f aca="false">IF(N223="snížená",J223,0)</f>
        <v>0</v>
      </c>
      <c r="BG223" s="227" t="n">
        <f aca="false">IF(N223="zákl. přenesená",J223,0)</f>
        <v>0</v>
      </c>
      <c r="BH223" s="227" t="n">
        <f aca="false">IF(N223="sníž. přenesená",J223,0)</f>
        <v>0</v>
      </c>
      <c r="BI223" s="227" t="n">
        <f aca="false">IF(N223="nulová",J223,0)</f>
        <v>0</v>
      </c>
      <c r="BJ223" s="10" t="s">
        <v>23</v>
      </c>
      <c r="BK223" s="227" t="n">
        <f aca="false">ROUND(I223*H223,2)</f>
        <v>0</v>
      </c>
      <c r="BL223" s="10" t="s">
        <v>165</v>
      </c>
      <c r="BM223" s="10" t="s">
        <v>1211</v>
      </c>
    </row>
    <row r="224" s="30" customFormat="true" ht="22.5" hidden="false" customHeight="true" outlineLevel="0" collapsed="false">
      <c r="B224" s="31"/>
      <c r="C224" s="245" t="s">
        <v>432</v>
      </c>
      <c r="D224" s="245" t="s">
        <v>259</v>
      </c>
      <c r="E224" s="246" t="s">
        <v>1212</v>
      </c>
      <c r="F224" s="247" t="s">
        <v>1213</v>
      </c>
      <c r="G224" s="248" t="s">
        <v>386</v>
      </c>
      <c r="H224" s="249" t="n">
        <v>3</v>
      </c>
      <c r="I224" s="250"/>
      <c r="J224" s="251" t="n">
        <f aca="false">ROUND(I224*H224,2)</f>
        <v>0</v>
      </c>
      <c r="K224" s="247"/>
      <c r="L224" s="252"/>
      <c r="M224" s="253"/>
      <c r="N224" s="254" t="s">
        <v>45</v>
      </c>
      <c r="O224" s="32"/>
      <c r="P224" s="225" t="n">
        <f aca="false">O224*H224</f>
        <v>0</v>
      </c>
      <c r="Q224" s="225" t="n">
        <v>0.01847</v>
      </c>
      <c r="R224" s="225" t="n">
        <f aca="false">Q224*H224</f>
        <v>0.05541</v>
      </c>
      <c r="S224" s="225" t="n">
        <v>0</v>
      </c>
      <c r="T224" s="226" t="n">
        <f aca="false">S224*H224</f>
        <v>0</v>
      </c>
      <c r="AR224" s="10" t="s">
        <v>252</v>
      </c>
      <c r="AT224" s="10" t="s">
        <v>259</v>
      </c>
      <c r="AU224" s="10" t="s">
        <v>84</v>
      </c>
      <c r="AY224" s="10" t="s">
        <v>21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10" t="s">
        <v>23</v>
      </c>
      <c r="BK224" s="227" t="n">
        <f aca="false">ROUND(I224*H224,2)</f>
        <v>0</v>
      </c>
      <c r="BL224" s="10" t="s">
        <v>165</v>
      </c>
      <c r="BM224" s="10" t="s">
        <v>1214</v>
      </c>
    </row>
    <row r="225" s="228" customFormat="true" ht="13.5" hidden="false" customHeight="false" outlineLevel="0" collapsed="false">
      <c r="B225" s="229"/>
      <c r="C225" s="230"/>
      <c r="D225" s="241" t="s">
        <v>221</v>
      </c>
      <c r="E225" s="242"/>
      <c r="F225" s="243" t="s">
        <v>1215</v>
      </c>
      <c r="G225" s="230"/>
      <c r="H225" s="244" t="n">
        <v>3</v>
      </c>
      <c r="I225" s="235"/>
      <c r="J225" s="230"/>
      <c r="K225" s="230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21</v>
      </c>
      <c r="AU225" s="240" t="s">
        <v>84</v>
      </c>
      <c r="AV225" s="228" t="s">
        <v>84</v>
      </c>
      <c r="AW225" s="228" t="s">
        <v>39</v>
      </c>
      <c r="AX225" s="228" t="s">
        <v>74</v>
      </c>
      <c r="AY225" s="240" t="s">
        <v>213</v>
      </c>
    </row>
    <row r="226" s="259" customFormat="true" ht="13.5" hidden="false" customHeight="false" outlineLevel="0" collapsed="false">
      <c r="B226" s="260"/>
      <c r="C226" s="261"/>
      <c r="D226" s="231" t="s">
        <v>221</v>
      </c>
      <c r="E226" s="271"/>
      <c r="F226" s="272" t="s">
        <v>510</v>
      </c>
      <c r="G226" s="261"/>
      <c r="H226" s="273" t="n">
        <v>3</v>
      </c>
      <c r="I226" s="265"/>
      <c r="J226" s="261"/>
      <c r="K226" s="261"/>
      <c r="L226" s="266"/>
      <c r="M226" s="267"/>
      <c r="N226" s="268"/>
      <c r="O226" s="268"/>
      <c r="P226" s="268"/>
      <c r="Q226" s="268"/>
      <c r="R226" s="268"/>
      <c r="S226" s="268"/>
      <c r="T226" s="269"/>
      <c r="AT226" s="270" t="s">
        <v>221</v>
      </c>
      <c r="AU226" s="270" t="s">
        <v>84</v>
      </c>
      <c r="AV226" s="259" t="s">
        <v>165</v>
      </c>
      <c r="AW226" s="259" t="s">
        <v>6</v>
      </c>
      <c r="AX226" s="259" t="s">
        <v>23</v>
      </c>
      <c r="AY226" s="270" t="s">
        <v>213</v>
      </c>
    </row>
    <row r="227" s="30" customFormat="true" ht="22.5" hidden="false" customHeight="true" outlineLevel="0" collapsed="false">
      <c r="B227" s="31"/>
      <c r="C227" s="245" t="s">
        <v>437</v>
      </c>
      <c r="D227" s="245" t="s">
        <v>259</v>
      </c>
      <c r="E227" s="246" t="s">
        <v>726</v>
      </c>
      <c r="F227" s="247" t="s">
        <v>727</v>
      </c>
      <c r="G227" s="248" t="s">
        <v>386</v>
      </c>
      <c r="H227" s="249" t="n">
        <v>3</v>
      </c>
      <c r="I227" s="250"/>
      <c r="J227" s="251" t="n">
        <f aca="false">ROUND(I227*H227,2)</f>
        <v>0</v>
      </c>
      <c r="K227" s="247"/>
      <c r="L227" s="252"/>
      <c r="M227" s="253"/>
      <c r="N227" s="254" t="s">
        <v>45</v>
      </c>
      <c r="O227" s="32"/>
      <c r="P227" s="225" t="n">
        <f aca="false">O227*H227</f>
        <v>0</v>
      </c>
      <c r="Q227" s="225" t="n">
        <v>0.00105</v>
      </c>
      <c r="R227" s="225" t="n">
        <f aca="false">Q227*H227</f>
        <v>0.00315</v>
      </c>
      <c r="S227" s="225" t="n">
        <v>0</v>
      </c>
      <c r="T227" s="226" t="n">
        <f aca="false">S227*H227</f>
        <v>0</v>
      </c>
      <c r="AR227" s="10" t="s">
        <v>252</v>
      </c>
      <c r="AT227" s="10" t="s">
        <v>259</v>
      </c>
      <c r="AU227" s="10" t="s">
        <v>84</v>
      </c>
      <c r="AY227" s="10" t="s">
        <v>213</v>
      </c>
      <c r="BE227" s="227" t="n">
        <f aca="false">IF(N227="základní",J227,0)</f>
        <v>0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10" t="s">
        <v>23</v>
      </c>
      <c r="BK227" s="227" t="n">
        <f aca="false">ROUND(I227*H227,2)</f>
        <v>0</v>
      </c>
      <c r="BL227" s="10" t="s">
        <v>165</v>
      </c>
      <c r="BM227" s="10" t="s">
        <v>1216</v>
      </c>
    </row>
    <row r="228" s="30" customFormat="true" ht="22.5" hidden="false" customHeight="true" outlineLevel="0" collapsed="false">
      <c r="B228" s="31"/>
      <c r="C228" s="216" t="s">
        <v>442</v>
      </c>
      <c r="D228" s="216" t="s">
        <v>215</v>
      </c>
      <c r="E228" s="217" t="s">
        <v>997</v>
      </c>
      <c r="F228" s="218" t="s">
        <v>998</v>
      </c>
      <c r="G228" s="219" t="s">
        <v>386</v>
      </c>
      <c r="H228" s="220" t="n">
        <v>2</v>
      </c>
      <c r="I228" s="221"/>
      <c r="J228" s="222" t="n">
        <f aca="false">ROUND(I228*H228,2)</f>
        <v>0</v>
      </c>
      <c r="K228" s="218" t="s">
        <v>219</v>
      </c>
      <c r="L228" s="57"/>
      <c r="M228" s="223"/>
      <c r="N228" s="224" t="s">
        <v>45</v>
      </c>
      <c r="O228" s="32"/>
      <c r="P228" s="225" t="n">
        <f aca="false">O228*H228</f>
        <v>0</v>
      </c>
      <c r="Q228" s="225" t="n">
        <v>0.0008</v>
      </c>
      <c r="R228" s="225" t="n">
        <f aca="false">Q228*H228</f>
        <v>0.0016</v>
      </c>
      <c r="S228" s="225" t="n">
        <v>0</v>
      </c>
      <c r="T228" s="226" t="n">
        <f aca="false">S228*H228</f>
        <v>0</v>
      </c>
      <c r="AR228" s="10" t="s">
        <v>165</v>
      </c>
      <c r="AT228" s="10" t="s">
        <v>215</v>
      </c>
      <c r="AU228" s="10" t="s">
        <v>84</v>
      </c>
      <c r="AY228" s="10" t="s">
        <v>213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10" t="s">
        <v>23</v>
      </c>
      <c r="BK228" s="227" t="n">
        <f aca="false">ROUND(I228*H228,2)</f>
        <v>0</v>
      </c>
      <c r="BL228" s="10" t="s">
        <v>165</v>
      </c>
      <c r="BM228" s="10" t="s">
        <v>1217</v>
      </c>
    </row>
    <row r="229" s="30" customFormat="true" ht="22.5" hidden="false" customHeight="true" outlineLevel="0" collapsed="false">
      <c r="B229" s="31"/>
      <c r="C229" s="245" t="s">
        <v>447</v>
      </c>
      <c r="D229" s="245" t="s">
        <v>259</v>
      </c>
      <c r="E229" s="246" t="s">
        <v>1218</v>
      </c>
      <c r="F229" s="247" t="s">
        <v>1219</v>
      </c>
      <c r="G229" s="248" t="s">
        <v>386</v>
      </c>
      <c r="H229" s="249" t="n">
        <v>2</v>
      </c>
      <c r="I229" s="250"/>
      <c r="J229" s="251" t="n">
        <f aca="false">ROUND(I229*H229,2)</f>
        <v>0</v>
      </c>
      <c r="K229" s="247"/>
      <c r="L229" s="252"/>
      <c r="M229" s="253"/>
      <c r="N229" s="254" t="s">
        <v>45</v>
      </c>
      <c r="O229" s="32"/>
      <c r="P229" s="225" t="n">
        <f aca="false">O229*H229</f>
        <v>0</v>
      </c>
      <c r="Q229" s="225" t="n">
        <v>0.0143</v>
      </c>
      <c r="R229" s="225" t="n">
        <f aca="false">Q229*H229</f>
        <v>0.0286</v>
      </c>
      <c r="S229" s="225" t="n">
        <v>0</v>
      </c>
      <c r="T229" s="226" t="n">
        <f aca="false">S229*H229</f>
        <v>0</v>
      </c>
      <c r="AR229" s="10" t="s">
        <v>252</v>
      </c>
      <c r="AT229" s="10" t="s">
        <v>259</v>
      </c>
      <c r="AU229" s="10" t="s">
        <v>84</v>
      </c>
      <c r="AY229" s="10" t="s">
        <v>213</v>
      </c>
      <c r="BE229" s="227" t="n">
        <f aca="false">IF(N229="základní",J229,0)</f>
        <v>0</v>
      </c>
      <c r="BF229" s="227" t="n">
        <f aca="false">IF(N229="snížená",J229,0)</f>
        <v>0</v>
      </c>
      <c r="BG229" s="227" t="n">
        <f aca="false">IF(N229="zákl. přenesená",J229,0)</f>
        <v>0</v>
      </c>
      <c r="BH229" s="227" t="n">
        <f aca="false">IF(N229="sníž. přenesená",J229,0)</f>
        <v>0</v>
      </c>
      <c r="BI229" s="227" t="n">
        <f aca="false">IF(N229="nulová",J229,0)</f>
        <v>0</v>
      </c>
      <c r="BJ229" s="10" t="s">
        <v>23</v>
      </c>
      <c r="BK229" s="227" t="n">
        <f aca="false">ROUND(I229*H229,2)</f>
        <v>0</v>
      </c>
      <c r="BL229" s="10" t="s">
        <v>165</v>
      </c>
      <c r="BM229" s="10" t="s">
        <v>1220</v>
      </c>
    </row>
    <row r="230" s="228" customFormat="true" ht="13.5" hidden="false" customHeight="false" outlineLevel="0" collapsed="false">
      <c r="B230" s="229"/>
      <c r="C230" s="230"/>
      <c r="D230" s="241" t="s">
        <v>221</v>
      </c>
      <c r="E230" s="242"/>
      <c r="F230" s="243" t="s">
        <v>1145</v>
      </c>
      <c r="G230" s="230"/>
      <c r="H230" s="244" t="n">
        <v>2</v>
      </c>
      <c r="I230" s="235"/>
      <c r="J230" s="230"/>
      <c r="K230" s="230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221</v>
      </c>
      <c r="AU230" s="240" t="s">
        <v>84</v>
      </c>
      <c r="AV230" s="228" t="s">
        <v>84</v>
      </c>
      <c r="AW230" s="228" t="s">
        <v>39</v>
      </c>
      <c r="AX230" s="228" t="s">
        <v>74</v>
      </c>
      <c r="AY230" s="240" t="s">
        <v>213</v>
      </c>
    </row>
    <row r="231" s="259" customFormat="true" ht="13.5" hidden="false" customHeight="false" outlineLevel="0" collapsed="false">
      <c r="B231" s="260"/>
      <c r="C231" s="261"/>
      <c r="D231" s="231" t="s">
        <v>221</v>
      </c>
      <c r="E231" s="271"/>
      <c r="F231" s="272" t="s">
        <v>510</v>
      </c>
      <c r="G231" s="261"/>
      <c r="H231" s="273" t="n">
        <v>2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221</v>
      </c>
      <c r="AU231" s="270" t="s">
        <v>84</v>
      </c>
      <c r="AV231" s="259" t="s">
        <v>165</v>
      </c>
      <c r="AW231" s="259" t="s">
        <v>6</v>
      </c>
      <c r="AX231" s="259" t="s">
        <v>23</v>
      </c>
      <c r="AY231" s="270" t="s">
        <v>213</v>
      </c>
    </row>
    <row r="232" s="30" customFormat="true" ht="22.5" hidden="false" customHeight="true" outlineLevel="0" collapsed="false">
      <c r="B232" s="31"/>
      <c r="C232" s="216" t="s">
        <v>452</v>
      </c>
      <c r="D232" s="216" t="s">
        <v>215</v>
      </c>
      <c r="E232" s="217" t="s">
        <v>747</v>
      </c>
      <c r="F232" s="218" t="s">
        <v>748</v>
      </c>
      <c r="G232" s="219" t="s">
        <v>386</v>
      </c>
      <c r="H232" s="220" t="n">
        <v>1</v>
      </c>
      <c r="I232" s="221"/>
      <c r="J232" s="222" t="n">
        <f aca="false">ROUND(I232*H232,2)</f>
        <v>0</v>
      </c>
      <c r="K232" s="218" t="s">
        <v>219</v>
      </c>
      <c r="L232" s="57"/>
      <c r="M232" s="223"/>
      <c r="N232" s="224" t="s">
        <v>45</v>
      </c>
      <c r="O232" s="32"/>
      <c r="P232" s="225" t="n">
        <f aca="false">O232*H232</f>
        <v>0</v>
      </c>
      <c r="Q232" s="225" t="n">
        <v>0.0016</v>
      </c>
      <c r="R232" s="225" t="n">
        <f aca="false">Q232*H232</f>
        <v>0.0016</v>
      </c>
      <c r="S232" s="225" t="n">
        <v>0</v>
      </c>
      <c r="T232" s="226" t="n">
        <f aca="false">S232*H232</f>
        <v>0</v>
      </c>
      <c r="AR232" s="10" t="s">
        <v>165</v>
      </c>
      <c r="AT232" s="10" t="s">
        <v>215</v>
      </c>
      <c r="AU232" s="10" t="s">
        <v>84</v>
      </c>
      <c r="AY232" s="10" t="s">
        <v>213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10" t="s">
        <v>23</v>
      </c>
      <c r="BK232" s="227" t="n">
        <f aca="false">ROUND(I232*H232,2)</f>
        <v>0</v>
      </c>
      <c r="BL232" s="10" t="s">
        <v>165</v>
      </c>
      <c r="BM232" s="10" t="s">
        <v>1221</v>
      </c>
    </row>
    <row r="233" s="30" customFormat="true" ht="22.5" hidden="false" customHeight="true" outlineLevel="0" collapsed="false">
      <c r="B233" s="31"/>
      <c r="C233" s="245" t="s">
        <v>457</v>
      </c>
      <c r="D233" s="245" t="s">
        <v>259</v>
      </c>
      <c r="E233" s="246" t="s">
        <v>1222</v>
      </c>
      <c r="F233" s="247" t="s">
        <v>1223</v>
      </c>
      <c r="G233" s="248" t="s">
        <v>386</v>
      </c>
      <c r="H233" s="249" t="n">
        <v>1</v>
      </c>
      <c r="I233" s="250"/>
      <c r="J233" s="251" t="n">
        <f aca="false">ROUND(I233*H233,2)</f>
        <v>0</v>
      </c>
      <c r="K233" s="247"/>
      <c r="L233" s="252"/>
      <c r="M233" s="253"/>
      <c r="N233" s="254" t="s">
        <v>45</v>
      </c>
      <c r="O233" s="32"/>
      <c r="P233" s="225" t="n">
        <f aca="false">O233*H233</f>
        <v>0</v>
      </c>
      <c r="Q233" s="225" t="n">
        <v>0.02444</v>
      </c>
      <c r="R233" s="225" t="n">
        <f aca="false">Q233*H233</f>
        <v>0.02444</v>
      </c>
      <c r="S233" s="225" t="n">
        <v>0</v>
      </c>
      <c r="T233" s="226" t="n">
        <f aca="false">S233*H233</f>
        <v>0</v>
      </c>
      <c r="AR233" s="10" t="s">
        <v>252</v>
      </c>
      <c r="AT233" s="10" t="s">
        <v>259</v>
      </c>
      <c r="AU233" s="10" t="s">
        <v>84</v>
      </c>
      <c r="AY233" s="10" t="s">
        <v>213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10" t="s">
        <v>23</v>
      </c>
      <c r="BK233" s="227" t="n">
        <f aca="false">ROUND(I233*H233,2)</f>
        <v>0</v>
      </c>
      <c r="BL233" s="10" t="s">
        <v>165</v>
      </c>
      <c r="BM233" s="10" t="s">
        <v>1224</v>
      </c>
    </row>
    <row r="234" s="228" customFormat="true" ht="13.5" hidden="false" customHeight="false" outlineLevel="0" collapsed="false">
      <c r="B234" s="229"/>
      <c r="C234" s="230"/>
      <c r="D234" s="241" t="s">
        <v>221</v>
      </c>
      <c r="E234" s="242"/>
      <c r="F234" s="243" t="s">
        <v>1111</v>
      </c>
      <c r="G234" s="230"/>
      <c r="H234" s="244" t="n">
        <v>1</v>
      </c>
      <c r="I234" s="235"/>
      <c r="J234" s="230"/>
      <c r="K234" s="230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21</v>
      </c>
      <c r="AU234" s="240" t="s">
        <v>84</v>
      </c>
      <c r="AV234" s="228" t="s">
        <v>84</v>
      </c>
      <c r="AW234" s="228" t="s">
        <v>39</v>
      </c>
      <c r="AX234" s="228" t="s">
        <v>74</v>
      </c>
      <c r="AY234" s="240" t="s">
        <v>213</v>
      </c>
    </row>
    <row r="235" s="259" customFormat="true" ht="13.5" hidden="false" customHeight="false" outlineLevel="0" collapsed="false">
      <c r="B235" s="260"/>
      <c r="C235" s="261"/>
      <c r="D235" s="231" t="s">
        <v>221</v>
      </c>
      <c r="E235" s="271"/>
      <c r="F235" s="272" t="s">
        <v>510</v>
      </c>
      <c r="G235" s="261"/>
      <c r="H235" s="273" t="n">
        <v>1</v>
      </c>
      <c r="I235" s="265"/>
      <c r="J235" s="261"/>
      <c r="K235" s="261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221</v>
      </c>
      <c r="AU235" s="270" t="s">
        <v>84</v>
      </c>
      <c r="AV235" s="259" t="s">
        <v>165</v>
      </c>
      <c r="AW235" s="259" t="s">
        <v>6</v>
      </c>
      <c r="AX235" s="259" t="s">
        <v>23</v>
      </c>
      <c r="AY235" s="270" t="s">
        <v>213</v>
      </c>
    </row>
    <row r="236" s="30" customFormat="true" ht="22.5" hidden="false" customHeight="true" outlineLevel="0" collapsed="false">
      <c r="B236" s="31"/>
      <c r="C236" s="245" t="s">
        <v>464</v>
      </c>
      <c r="D236" s="245" t="s">
        <v>259</v>
      </c>
      <c r="E236" s="246" t="s">
        <v>756</v>
      </c>
      <c r="F236" s="247" t="s">
        <v>757</v>
      </c>
      <c r="G236" s="248" t="s">
        <v>386</v>
      </c>
      <c r="H236" s="249" t="n">
        <v>1</v>
      </c>
      <c r="I236" s="250"/>
      <c r="J236" s="251" t="n">
        <f aca="false">ROUND(I236*H236,2)</f>
        <v>0</v>
      </c>
      <c r="K236" s="247"/>
      <c r="L236" s="252"/>
      <c r="M236" s="253"/>
      <c r="N236" s="254" t="s">
        <v>45</v>
      </c>
      <c r="O236" s="32"/>
      <c r="P236" s="225" t="n">
        <f aca="false">O236*H236</f>
        <v>0</v>
      </c>
      <c r="Q236" s="225" t="n">
        <v>0.00145</v>
      </c>
      <c r="R236" s="225" t="n">
        <f aca="false">Q236*H236</f>
        <v>0.00145</v>
      </c>
      <c r="S236" s="225" t="n">
        <v>0</v>
      </c>
      <c r="T236" s="226" t="n">
        <f aca="false">S236*H236</f>
        <v>0</v>
      </c>
      <c r="AR236" s="10" t="s">
        <v>252</v>
      </c>
      <c r="AT236" s="10" t="s">
        <v>259</v>
      </c>
      <c r="AU236" s="10" t="s">
        <v>84</v>
      </c>
      <c r="AY236" s="10" t="s">
        <v>213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10" t="s">
        <v>23</v>
      </c>
      <c r="BK236" s="227" t="n">
        <f aca="false">ROUND(I236*H236,2)</f>
        <v>0</v>
      </c>
      <c r="BL236" s="10" t="s">
        <v>165</v>
      </c>
      <c r="BM236" s="10" t="s">
        <v>1225</v>
      </c>
    </row>
    <row r="237" s="30" customFormat="true" ht="22.5" hidden="false" customHeight="true" outlineLevel="0" collapsed="false">
      <c r="B237" s="31"/>
      <c r="C237" s="216" t="s">
        <v>725</v>
      </c>
      <c r="D237" s="216" t="s">
        <v>215</v>
      </c>
      <c r="E237" s="217" t="s">
        <v>1226</v>
      </c>
      <c r="F237" s="218" t="s">
        <v>1227</v>
      </c>
      <c r="G237" s="219" t="s">
        <v>386</v>
      </c>
      <c r="H237" s="220" t="n">
        <v>1</v>
      </c>
      <c r="I237" s="221"/>
      <c r="J237" s="222" t="n">
        <f aca="false">ROUND(I237*H237,2)</f>
        <v>0</v>
      </c>
      <c r="K237" s="218" t="s">
        <v>219</v>
      </c>
      <c r="L237" s="57"/>
      <c r="M237" s="223"/>
      <c r="N237" s="224" t="s">
        <v>45</v>
      </c>
      <c r="O237" s="32"/>
      <c r="P237" s="225" t="n">
        <f aca="false">O237*H237</f>
        <v>0</v>
      </c>
      <c r="Q237" s="225" t="n">
        <v>0.00063</v>
      </c>
      <c r="R237" s="225" t="n">
        <f aca="false">Q237*H237</f>
        <v>0.00063</v>
      </c>
      <c r="S237" s="225" t="n">
        <v>0</v>
      </c>
      <c r="T237" s="226" t="n">
        <f aca="false">S237*H237</f>
        <v>0</v>
      </c>
      <c r="AR237" s="10" t="s">
        <v>165</v>
      </c>
      <c r="AT237" s="10" t="s">
        <v>215</v>
      </c>
      <c r="AU237" s="10" t="s">
        <v>84</v>
      </c>
      <c r="AY237" s="10" t="s">
        <v>213</v>
      </c>
      <c r="BE237" s="227" t="n">
        <f aca="false">IF(N237="základní",J237,0)</f>
        <v>0</v>
      </c>
      <c r="BF237" s="227" t="n">
        <f aca="false">IF(N237="snížená",J237,0)</f>
        <v>0</v>
      </c>
      <c r="BG237" s="227" t="n">
        <f aca="false">IF(N237="zákl. přenesená",J237,0)</f>
        <v>0</v>
      </c>
      <c r="BH237" s="227" t="n">
        <f aca="false">IF(N237="sníž. přenesená",J237,0)</f>
        <v>0</v>
      </c>
      <c r="BI237" s="227" t="n">
        <f aca="false">IF(N237="nulová",J237,0)</f>
        <v>0</v>
      </c>
      <c r="BJ237" s="10" t="s">
        <v>23</v>
      </c>
      <c r="BK237" s="227" t="n">
        <f aca="false">ROUND(I237*H237,2)</f>
        <v>0</v>
      </c>
      <c r="BL237" s="10" t="s">
        <v>165</v>
      </c>
      <c r="BM237" s="10" t="s">
        <v>1228</v>
      </c>
    </row>
    <row r="238" s="30" customFormat="true" ht="22.5" hidden="false" customHeight="true" outlineLevel="0" collapsed="false">
      <c r="B238" s="31"/>
      <c r="C238" s="245" t="s">
        <v>729</v>
      </c>
      <c r="D238" s="245" t="s">
        <v>259</v>
      </c>
      <c r="E238" s="246" t="s">
        <v>1229</v>
      </c>
      <c r="F238" s="247" t="s">
        <v>1230</v>
      </c>
      <c r="G238" s="248" t="s">
        <v>386</v>
      </c>
      <c r="H238" s="249" t="n">
        <v>1</v>
      </c>
      <c r="I238" s="250"/>
      <c r="J238" s="251" t="n">
        <f aca="false">ROUND(I238*H238,2)</f>
        <v>0</v>
      </c>
      <c r="K238" s="247"/>
      <c r="L238" s="252"/>
      <c r="M238" s="253"/>
      <c r="N238" s="254" t="s">
        <v>45</v>
      </c>
      <c r="O238" s="32"/>
      <c r="P238" s="225" t="n">
        <f aca="false">O238*H238</f>
        <v>0</v>
      </c>
      <c r="Q238" s="225" t="n">
        <v>0</v>
      </c>
      <c r="R238" s="225" t="n">
        <f aca="false">Q238*H238</f>
        <v>0</v>
      </c>
      <c r="S238" s="225" t="n">
        <v>0</v>
      </c>
      <c r="T238" s="226" t="n">
        <f aca="false">S238*H238</f>
        <v>0</v>
      </c>
      <c r="AR238" s="10" t="s">
        <v>252</v>
      </c>
      <c r="AT238" s="10" t="s">
        <v>259</v>
      </c>
      <c r="AU238" s="10" t="s">
        <v>84</v>
      </c>
      <c r="AY238" s="10" t="s">
        <v>213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10" t="s">
        <v>23</v>
      </c>
      <c r="BK238" s="227" t="n">
        <f aca="false">ROUND(I238*H238,2)</f>
        <v>0</v>
      </c>
      <c r="BL238" s="10" t="s">
        <v>165</v>
      </c>
      <c r="BM238" s="10" t="s">
        <v>1231</v>
      </c>
    </row>
    <row r="239" s="228" customFormat="true" ht="13.5" hidden="false" customHeight="false" outlineLevel="0" collapsed="false">
      <c r="B239" s="229"/>
      <c r="C239" s="230"/>
      <c r="D239" s="241" t="s">
        <v>221</v>
      </c>
      <c r="E239" s="242"/>
      <c r="F239" s="243" t="s">
        <v>1232</v>
      </c>
      <c r="G239" s="230"/>
      <c r="H239" s="244" t="n">
        <v>1</v>
      </c>
      <c r="I239" s="235"/>
      <c r="J239" s="230"/>
      <c r="K239" s="230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221</v>
      </c>
      <c r="AU239" s="240" t="s">
        <v>84</v>
      </c>
      <c r="AV239" s="228" t="s">
        <v>84</v>
      </c>
      <c r="AW239" s="228" t="s">
        <v>39</v>
      </c>
      <c r="AX239" s="228" t="s">
        <v>74</v>
      </c>
      <c r="AY239" s="240" t="s">
        <v>213</v>
      </c>
    </row>
    <row r="240" s="259" customFormat="true" ht="13.5" hidden="false" customHeight="false" outlineLevel="0" collapsed="false">
      <c r="B240" s="260"/>
      <c r="C240" s="261"/>
      <c r="D240" s="231" t="s">
        <v>221</v>
      </c>
      <c r="E240" s="271"/>
      <c r="F240" s="272" t="s">
        <v>510</v>
      </c>
      <c r="G240" s="261"/>
      <c r="H240" s="273" t="n">
        <v>1</v>
      </c>
      <c r="I240" s="265"/>
      <c r="J240" s="261"/>
      <c r="K240" s="261"/>
      <c r="L240" s="266"/>
      <c r="M240" s="267"/>
      <c r="N240" s="268"/>
      <c r="O240" s="268"/>
      <c r="P240" s="268"/>
      <c r="Q240" s="268"/>
      <c r="R240" s="268"/>
      <c r="S240" s="268"/>
      <c r="T240" s="269"/>
      <c r="AT240" s="270" t="s">
        <v>221</v>
      </c>
      <c r="AU240" s="270" t="s">
        <v>84</v>
      </c>
      <c r="AV240" s="259" t="s">
        <v>165</v>
      </c>
      <c r="AW240" s="259" t="s">
        <v>6</v>
      </c>
      <c r="AX240" s="259" t="s">
        <v>23</v>
      </c>
      <c r="AY240" s="270" t="s">
        <v>213</v>
      </c>
    </row>
    <row r="241" s="30" customFormat="true" ht="22.5" hidden="false" customHeight="true" outlineLevel="0" collapsed="false">
      <c r="B241" s="31"/>
      <c r="C241" s="216" t="s">
        <v>734</v>
      </c>
      <c r="D241" s="216" t="s">
        <v>215</v>
      </c>
      <c r="E241" s="217" t="s">
        <v>1233</v>
      </c>
      <c r="F241" s="218" t="s">
        <v>1234</v>
      </c>
      <c r="G241" s="219" t="s">
        <v>386</v>
      </c>
      <c r="H241" s="220" t="n">
        <v>1</v>
      </c>
      <c r="I241" s="221"/>
      <c r="J241" s="222" t="n">
        <f aca="false">ROUND(I241*H241,2)</f>
        <v>0</v>
      </c>
      <c r="K241" s="218" t="s">
        <v>219</v>
      </c>
      <c r="L241" s="57"/>
      <c r="M241" s="223"/>
      <c r="N241" s="224" t="s">
        <v>45</v>
      </c>
      <c r="O241" s="32"/>
      <c r="P241" s="225" t="n">
        <f aca="false">O241*H241</f>
        <v>0</v>
      </c>
      <c r="Q241" s="225" t="n">
        <v>0.05034</v>
      </c>
      <c r="R241" s="225" t="n">
        <f aca="false">Q241*H241</f>
        <v>0.05034</v>
      </c>
      <c r="S241" s="225" t="n">
        <v>0</v>
      </c>
      <c r="T241" s="226" t="n">
        <f aca="false">S241*H241</f>
        <v>0</v>
      </c>
      <c r="AR241" s="10" t="s">
        <v>165</v>
      </c>
      <c r="AT241" s="10" t="s">
        <v>215</v>
      </c>
      <c r="AU241" s="10" t="s">
        <v>84</v>
      </c>
      <c r="AY241" s="10" t="s">
        <v>213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10" t="s">
        <v>23</v>
      </c>
      <c r="BK241" s="227" t="n">
        <f aca="false">ROUND(I241*H241,2)</f>
        <v>0</v>
      </c>
      <c r="BL241" s="10" t="s">
        <v>165</v>
      </c>
      <c r="BM241" s="10" t="s">
        <v>1235</v>
      </c>
    </row>
    <row r="242" s="30" customFormat="true" ht="22.5" hidden="false" customHeight="true" outlineLevel="0" collapsed="false">
      <c r="B242" s="31"/>
      <c r="C242" s="245" t="s">
        <v>738</v>
      </c>
      <c r="D242" s="245" t="s">
        <v>259</v>
      </c>
      <c r="E242" s="246" t="s">
        <v>1236</v>
      </c>
      <c r="F242" s="247" t="s">
        <v>1237</v>
      </c>
      <c r="G242" s="248" t="s">
        <v>386</v>
      </c>
      <c r="H242" s="249" t="n">
        <v>1</v>
      </c>
      <c r="I242" s="250"/>
      <c r="J242" s="251" t="n">
        <f aca="false">ROUND(I242*H242,2)</f>
        <v>0</v>
      </c>
      <c r="K242" s="247"/>
      <c r="L242" s="252"/>
      <c r="M242" s="253"/>
      <c r="N242" s="254" t="s">
        <v>45</v>
      </c>
      <c r="O242" s="32"/>
      <c r="P242" s="225" t="n">
        <f aca="false">O242*H242</f>
        <v>0</v>
      </c>
      <c r="Q242" s="225" t="n">
        <v>0.097</v>
      </c>
      <c r="R242" s="225" t="n">
        <f aca="false">Q242*H242</f>
        <v>0.097</v>
      </c>
      <c r="S242" s="225" t="n">
        <v>0</v>
      </c>
      <c r="T242" s="226" t="n">
        <f aca="false">S242*H242</f>
        <v>0</v>
      </c>
      <c r="AR242" s="10" t="s">
        <v>252</v>
      </c>
      <c r="AT242" s="10" t="s">
        <v>259</v>
      </c>
      <c r="AU242" s="10" t="s">
        <v>84</v>
      </c>
      <c r="AY242" s="10" t="s">
        <v>213</v>
      </c>
      <c r="BE242" s="227" t="n">
        <f aca="false">IF(N242="základní",J242,0)</f>
        <v>0</v>
      </c>
      <c r="BF242" s="227" t="n">
        <f aca="false">IF(N242="snížená",J242,0)</f>
        <v>0</v>
      </c>
      <c r="BG242" s="227" t="n">
        <f aca="false">IF(N242="zákl. přenesená",J242,0)</f>
        <v>0</v>
      </c>
      <c r="BH242" s="227" t="n">
        <f aca="false">IF(N242="sníž. přenesená",J242,0)</f>
        <v>0</v>
      </c>
      <c r="BI242" s="227" t="n">
        <f aca="false">IF(N242="nulová",J242,0)</f>
        <v>0</v>
      </c>
      <c r="BJ242" s="10" t="s">
        <v>23</v>
      </c>
      <c r="BK242" s="227" t="n">
        <f aca="false">ROUND(I242*H242,2)</f>
        <v>0</v>
      </c>
      <c r="BL242" s="10" t="s">
        <v>165</v>
      </c>
      <c r="BM242" s="10" t="s">
        <v>1238</v>
      </c>
    </row>
    <row r="243" s="228" customFormat="true" ht="13.5" hidden="false" customHeight="false" outlineLevel="0" collapsed="false">
      <c r="B243" s="229"/>
      <c r="C243" s="230"/>
      <c r="D243" s="241" t="s">
        <v>221</v>
      </c>
      <c r="E243" s="242"/>
      <c r="F243" s="243" t="s">
        <v>1111</v>
      </c>
      <c r="G243" s="230"/>
      <c r="H243" s="244" t="n">
        <v>1</v>
      </c>
      <c r="I243" s="235"/>
      <c r="J243" s="230"/>
      <c r="K243" s="230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21</v>
      </c>
      <c r="AU243" s="240" t="s">
        <v>84</v>
      </c>
      <c r="AV243" s="228" t="s">
        <v>84</v>
      </c>
      <c r="AW243" s="228" t="s">
        <v>39</v>
      </c>
      <c r="AX243" s="228" t="s">
        <v>74</v>
      </c>
      <c r="AY243" s="240" t="s">
        <v>213</v>
      </c>
    </row>
    <row r="244" s="259" customFormat="true" ht="13.5" hidden="false" customHeight="false" outlineLevel="0" collapsed="false">
      <c r="B244" s="260"/>
      <c r="C244" s="261"/>
      <c r="D244" s="231" t="s">
        <v>221</v>
      </c>
      <c r="E244" s="271"/>
      <c r="F244" s="272" t="s">
        <v>510</v>
      </c>
      <c r="G244" s="261"/>
      <c r="H244" s="273" t="n">
        <v>1</v>
      </c>
      <c r="I244" s="265"/>
      <c r="J244" s="261"/>
      <c r="K244" s="261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221</v>
      </c>
      <c r="AU244" s="270" t="s">
        <v>84</v>
      </c>
      <c r="AV244" s="259" t="s">
        <v>165</v>
      </c>
      <c r="AW244" s="259" t="s">
        <v>6</v>
      </c>
      <c r="AX244" s="259" t="s">
        <v>23</v>
      </c>
      <c r="AY244" s="270" t="s">
        <v>213</v>
      </c>
    </row>
    <row r="245" s="30" customFormat="true" ht="22.5" hidden="false" customHeight="true" outlineLevel="0" collapsed="false">
      <c r="B245" s="31"/>
      <c r="C245" s="245" t="s">
        <v>742</v>
      </c>
      <c r="D245" s="245" t="s">
        <v>259</v>
      </c>
      <c r="E245" s="246" t="s">
        <v>1239</v>
      </c>
      <c r="F245" s="247" t="s">
        <v>1240</v>
      </c>
      <c r="G245" s="248" t="s">
        <v>386</v>
      </c>
      <c r="H245" s="249" t="n">
        <v>1</v>
      </c>
      <c r="I245" s="250"/>
      <c r="J245" s="251" t="n">
        <f aca="false">ROUND(I245*H245,2)</f>
        <v>0</v>
      </c>
      <c r="K245" s="247"/>
      <c r="L245" s="252"/>
      <c r="M245" s="253"/>
      <c r="N245" s="254" t="s">
        <v>45</v>
      </c>
      <c r="O245" s="32"/>
      <c r="P245" s="225" t="n">
        <f aca="false">O245*H245</f>
        <v>0</v>
      </c>
      <c r="Q245" s="225" t="n">
        <v>0.012</v>
      </c>
      <c r="R245" s="225" t="n">
        <f aca="false">Q245*H245</f>
        <v>0.012</v>
      </c>
      <c r="S245" s="225" t="n">
        <v>0</v>
      </c>
      <c r="T245" s="226" t="n">
        <f aca="false">S245*H245</f>
        <v>0</v>
      </c>
      <c r="AR245" s="10" t="s">
        <v>252</v>
      </c>
      <c r="AT245" s="10" t="s">
        <v>259</v>
      </c>
      <c r="AU245" s="10" t="s">
        <v>84</v>
      </c>
      <c r="AY245" s="10" t="s">
        <v>213</v>
      </c>
      <c r="BE245" s="227" t="n">
        <f aca="false">IF(N245="základní",J245,0)</f>
        <v>0</v>
      </c>
      <c r="BF245" s="227" t="n">
        <f aca="false">IF(N245="snížená",J245,0)</f>
        <v>0</v>
      </c>
      <c r="BG245" s="227" t="n">
        <f aca="false">IF(N245="zákl. přenesená",J245,0)</f>
        <v>0</v>
      </c>
      <c r="BH245" s="227" t="n">
        <f aca="false">IF(N245="sníž. přenesená",J245,0)</f>
        <v>0</v>
      </c>
      <c r="BI245" s="227" t="n">
        <f aca="false">IF(N245="nulová",J245,0)</f>
        <v>0</v>
      </c>
      <c r="BJ245" s="10" t="s">
        <v>23</v>
      </c>
      <c r="BK245" s="227" t="n">
        <f aca="false">ROUND(I245*H245,2)</f>
        <v>0</v>
      </c>
      <c r="BL245" s="10" t="s">
        <v>165</v>
      </c>
      <c r="BM245" s="10" t="s">
        <v>1241</v>
      </c>
    </row>
    <row r="246" s="228" customFormat="true" ht="13.5" hidden="false" customHeight="false" outlineLevel="0" collapsed="false">
      <c r="B246" s="229"/>
      <c r="C246" s="230"/>
      <c r="D246" s="241" t="s">
        <v>221</v>
      </c>
      <c r="E246" s="242"/>
      <c r="F246" s="243" t="s">
        <v>1111</v>
      </c>
      <c r="G246" s="230"/>
      <c r="H246" s="244" t="n">
        <v>1</v>
      </c>
      <c r="I246" s="235"/>
      <c r="J246" s="230"/>
      <c r="K246" s="230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221</v>
      </c>
      <c r="AU246" s="240" t="s">
        <v>84</v>
      </c>
      <c r="AV246" s="228" t="s">
        <v>84</v>
      </c>
      <c r="AW246" s="228" t="s">
        <v>39</v>
      </c>
      <c r="AX246" s="228" t="s">
        <v>74</v>
      </c>
      <c r="AY246" s="240" t="s">
        <v>213</v>
      </c>
    </row>
    <row r="247" s="259" customFormat="true" ht="13.5" hidden="false" customHeight="false" outlineLevel="0" collapsed="false">
      <c r="B247" s="260"/>
      <c r="C247" s="261"/>
      <c r="D247" s="231" t="s">
        <v>221</v>
      </c>
      <c r="E247" s="271"/>
      <c r="F247" s="272" t="s">
        <v>510</v>
      </c>
      <c r="G247" s="261"/>
      <c r="H247" s="273" t="n">
        <v>1</v>
      </c>
      <c r="I247" s="265"/>
      <c r="J247" s="261"/>
      <c r="K247" s="261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221</v>
      </c>
      <c r="AU247" s="270" t="s">
        <v>84</v>
      </c>
      <c r="AV247" s="259" t="s">
        <v>165</v>
      </c>
      <c r="AW247" s="259" t="s">
        <v>6</v>
      </c>
      <c r="AX247" s="259" t="s">
        <v>23</v>
      </c>
      <c r="AY247" s="270" t="s">
        <v>213</v>
      </c>
    </row>
    <row r="248" s="30" customFormat="true" ht="31.5" hidden="false" customHeight="true" outlineLevel="0" collapsed="false">
      <c r="B248" s="31"/>
      <c r="C248" s="216" t="s">
        <v>746</v>
      </c>
      <c r="D248" s="216" t="s">
        <v>215</v>
      </c>
      <c r="E248" s="217" t="s">
        <v>1242</v>
      </c>
      <c r="F248" s="218" t="s">
        <v>1243</v>
      </c>
      <c r="G248" s="219" t="s">
        <v>218</v>
      </c>
      <c r="H248" s="220" t="n">
        <v>17.663</v>
      </c>
      <c r="I248" s="221"/>
      <c r="J248" s="222" t="n">
        <f aca="false">ROUND(I248*H248,2)</f>
        <v>0</v>
      </c>
      <c r="K248" s="218" t="s">
        <v>219</v>
      </c>
      <c r="L248" s="57"/>
      <c r="M248" s="223"/>
      <c r="N248" s="224" t="s">
        <v>45</v>
      </c>
      <c r="O248" s="32"/>
      <c r="P248" s="225" t="n">
        <f aca="false">O248*H248</f>
        <v>0</v>
      </c>
      <c r="Q248" s="225" t="n">
        <v>0</v>
      </c>
      <c r="R248" s="225" t="n">
        <f aca="false">Q248*H248</f>
        <v>0</v>
      </c>
      <c r="S248" s="225" t="n">
        <v>0</v>
      </c>
      <c r="T248" s="226" t="n">
        <f aca="false">S248*H248</f>
        <v>0</v>
      </c>
      <c r="AR248" s="10" t="s">
        <v>165</v>
      </c>
      <c r="AT248" s="10" t="s">
        <v>215</v>
      </c>
      <c r="AU248" s="10" t="s">
        <v>84</v>
      </c>
      <c r="AY248" s="10" t="s">
        <v>213</v>
      </c>
      <c r="BE248" s="227" t="n">
        <f aca="false">IF(N248="základní",J248,0)</f>
        <v>0</v>
      </c>
      <c r="BF248" s="227" t="n">
        <f aca="false">IF(N248="snížená",J248,0)</f>
        <v>0</v>
      </c>
      <c r="BG248" s="227" t="n">
        <f aca="false">IF(N248="zákl. přenesená",J248,0)</f>
        <v>0</v>
      </c>
      <c r="BH248" s="227" t="n">
        <f aca="false">IF(N248="sníž. přenesená",J248,0)</f>
        <v>0</v>
      </c>
      <c r="BI248" s="227" t="n">
        <f aca="false">IF(N248="nulová",J248,0)</f>
        <v>0</v>
      </c>
      <c r="BJ248" s="10" t="s">
        <v>23</v>
      </c>
      <c r="BK248" s="227" t="n">
        <f aca="false">ROUND(I248*H248,2)</f>
        <v>0</v>
      </c>
      <c r="BL248" s="10" t="s">
        <v>165</v>
      </c>
      <c r="BM248" s="10" t="s">
        <v>1244</v>
      </c>
    </row>
    <row r="249" s="228" customFormat="true" ht="13.5" hidden="false" customHeight="false" outlineLevel="0" collapsed="false">
      <c r="B249" s="229"/>
      <c r="C249" s="230"/>
      <c r="D249" s="241" t="s">
        <v>221</v>
      </c>
      <c r="E249" s="242"/>
      <c r="F249" s="243" t="s">
        <v>1245</v>
      </c>
      <c r="G249" s="230"/>
      <c r="H249" s="244" t="n">
        <v>17.6625</v>
      </c>
      <c r="I249" s="235"/>
      <c r="J249" s="230"/>
      <c r="K249" s="230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221</v>
      </c>
      <c r="AU249" s="240" t="s">
        <v>84</v>
      </c>
      <c r="AV249" s="228" t="s">
        <v>84</v>
      </c>
      <c r="AW249" s="228" t="s">
        <v>39</v>
      </c>
      <c r="AX249" s="228" t="s">
        <v>74</v>
      </c>
      <c r="AY249" s="240" t="s">
        <v>213</v>
      </c>
    </row>
    <row r="250" s="259" customFormat="true" ht="13.5" hidden="false" customHeight="false" outlineLevel="0" collapsed="false">
      <c r="B250" s="260"/>
      <c r="C250" s="261"/>
      <c r="D250" s="231" t="s">
        <v>221</v>
      </c>
      <c r="E250" s="271"/>
      <c r="F250" s="272" t="s">
        <v>510</v>
      </c>
      <c r="G250" s="261"/>
      <c r="H250" s="273" t="n">
        <v>17.6625</v>
      </c>
      <c r="I250" s="265"/>
      <c r="J250" s="261"/>
      <c r="K250" s="261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221</v>
      </c>
      <c r="AU250" s="270" t="s">
        <v>84</v>
      </c>
      <c r="AV250" s="259" t="s">
        <v>165</v>
      </c>
      <c r="AW250" s="259" t="s">
        <v>6</v>
      </c>
      <c r="AX250" s="259" t="s">
        <v>23</v>
      </c>
      <c r="AY250" s="270" t="s">
        <v>213</v>
      </c>
    </row>
    <row r="251" s="30" customFormat="true" ht="22.5" hidden="false" customHeight="true" outlineLevel="0" collapsed="false">
      <c r="B251" s="31"/>
      <c r="C251" s="216" t="s">
        <v>751</v>
      </c>
      <c r="D251" s="216" t="s">
        <v>215</v>
      </c>
      <c r="E251" s="217" t="s">
        <v>1246</v>
      </c>
      <c r="F251" s="218" t="s">
        <v>1247</v>
      </c>
      <c r="G251" s="219" t="s">
        <v>386</v>
      </c>
      <c r="H251" s="220" t="n">
        <v>8</v>
      </c>
      <c r="I251" s="221"/>
      <c r="J251" s="222" t="n">
        <f aca="false">ROUND(I251*H251,2)</f>
        <v>0</v>
      </c>
      <c r="K251" s="218" t="s">
        <v>219</v>
      </c>
      <c r="L251" s="57"/>
      <c r="M251" s="223"/>
      <c r="N251" s="224" t="s">
        <v>45</v>
      </c>
      <c r="O251" s="32"/>
      <c r="P251" s="225" t="n">
        <f aca="false">O251*H251</f>
        <v>0</v>
      </c>
      <c r="Q251" s="225" t="n">
        <v>0.00918</v>
      </c>
      <c r="R251" s="225" t="n">
        <f aca="false">Q251*H251</f>
        <v>0.07344</v>
      </c>
      <c r="S251" s="225" t="n">
        <v>0</v>
      </c>
      <c r="T251" s="226" t="n">
        <f aca="false">S251*H251</f>
        <v>0</v>
      </c>
      <c r="AR251" s="10" t="s">
        <v>165</v>
      </c>
      <c r="AT251" s="10" t="s">
        <v>215</v>
      </c>
      <c r="AU251" s="10" t="s">
        <v>84</v>
      </c>
      <c r="AY251" s="10" t="s">
        <v>213</v>
      </c>
      <c r="BE251" s="227" t="n">
        <f aca="false">IF(N251="základní",J251,0)</f>
        <v>0</v>
      </c>
      <c r="BF251" s="227" t="n">
        <f aca="false">IF(N251="snížená",J251,0)</f>
        <v>0</v>
      </c>
      <c r="BG251" s="227" t="n">
        <f aca="false">IF(N251="zákl. přenesená",J251,0)</f>
        <v>0</v>
      </c>
      <c r="BH251" s="227" t="n">
        <f aca="false">IF(N251="sníž. přenesená",J251,0)</f>
        <v>0</v>
      </c>
      <c r="BI251" s="227" t="n">
        <f aca="false">IF(N251="nulová",J251,0)</f>
        <v>0</v>
      </c>
      <c r="BJ251" s="10" t="s">
        <v>23</v>
      </c>
      <c r="BK251" s="227" t="n">
        <f aca="false">ROUND(I251*H251,2)</f>
        <v>0</v>
      </c>
      <c r="BL251" s="10" t="s">
        <v>165</v>
      </c>
      <c r="BM251" s="10" t="s">
        <v>1248</v>
      </c>
    </row>
    <row r="252" s="30" customFormat="true" ht="22.5" hidden="false" customHeight="true" outlineLevel="0" collapsed="false">
      <c r="B252" s="31"/>
      <c r="C252" s="245" t="s">
        <v>755</v>
      </c>
      <c r="D252" s="245" t="s">
        <v>259</v>
      </c>
      <c r="E252" s="246" t="s">
        <v>915</v>
      </c>
      <c r="F252" s="247" t="s">
        <v>916</v>
      </c>
      <c r="G252" s="248" t="s">
        <v>386</v>
      </c>
      <c r="H252" s="249" t="n">
        <v>4</v>
      </c>
      <c r="I252" s="250"/>
      <c r="J252" s="251" t="n">
        <f aca="false">ROUND(I252*H252,2)</f>
        <v>0</v>
      </c>
      <c r="K252" s="247" t="s">
        <v>219</v>
      </c>
      <c r="L252" s="252"/>
      <c r="M252" s="253"/>
      <c r="N252" s="254" t="s">
        <v>45</v>
      </c>
      <c r="O252" s="32"/>
      <c r="P252" s="225" t="n">
        <f aca="false">O252*H252</f>
        <v>0</v>
      </c>
      <c r="Q252" s="225" t="n">
        <v>0.5</v>
      </c>
      <c r="R252" s="225" t="n">
        <f aca="false">Q252*H252</f>
        <v>2</v>
      </c>
      <c r="S252" s="225" t="n">
        <v>0</v>
      </c>
      <c r="T252" s="226" t="n">
        <f aca="false">S252*H252</f>
        <v>0</v>
      </c>
      <c r="AR252" s="10" t="s">
        <v>252</v>
      </c>
      <c r="AT252" s="10" t="s">
        <v>259</v>
      </c>
      <c r="AU252" s="10" t="s">
        <v>84</v>
      </c>
      <c r="AY252" s="10" t="s">
        <v>213</v>
      </c>
      <c r="BE252" s="227" t="n">
        <f aca="false">IF(N252="základní",J252,0)</f>
        <v>0</v>
      </c>
      <c r="BF252" s="227" t="n">
        <f aca="false">IF(N252="snížená",J252,0)</f>
        <v>0</v>
      </c>
      <c r="BG252" s="227" t="n">
        <f aca="false">IF(N252="zákl. přenesená",J252,0)</f>
        <v>0</v>
      </c>
      <c r="BH252" s="227" t="n">
        <f aca="false">IF(N252="sníž. přenesená",J252,0)</f>
        <v>0</v>
      </c>
      <c r="BI252" s="227" t="n">
        <f aca="false">IF(N252="nulová",J252,0)</f>
        <v>0</v>
      </c>
      <c r="BJ252" s="10" t="s">
        <v>23</v>
      </c>
      <c r="BK252" s="227" t="n">
        <f aca="false">ROUND(I252*H252,2)</f>
        <v>0</v>
      </c>
      <c r="BL252" s="10" t="s">
        <v>165</v>
      </c>
      <c r="BM252" s="10" t="s">
        <v>1249</v>
      </c>
    </row>
    <row r="253" s="228" customFormat="true" ht="13.5" hidden="false" customHeight="false" outlineLevel="0" collapsed="false">
      <c r="B253" s="229"/>
      <c r="C253" s="230"/>
      <c r="D253" s="241" t="s">
        <v>221</v>
      </c>
      <c r="E253" s="242"/>
      <c r="F253" s="243" t="s">
        <v>1192</v>
      </c>
      <c r="G253" s="230"/>
      <c r="H253" s="244" t="n">
        <v>4</v>
      </c>
      <c r="I253" s="235"/>
      <c r="J253" s="230"/>
      <c r="K253" s="230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221</v>
      </c>
      <c r="AU253" s="240" t="s">
        <v>84</v>
      </c>
      <c r="AV253" s="228" t="s">
        <v>84</v>
      </c>
      <c r="AW253" s="228" t="s">
        <v>39</v>
      </c>
      <c r="AX253" s="228" t="s">
        <v>74</v>
      </c>
      <c r="AY253" s="240" t="s">
        <v>213</v>
      </c>
    </row>
    <row r="254" s="259" customFormat="true" ht="13.5" hidden="false" customHeight="false" outlineLevel="0" collapsed="false">
      <c r="B254" s="260"/>
      <c r="C254" s="261"/>
      <c r="D254" s="231" t="s">
        <v>221</v>
      </c>
      <c r="E254" s="271"/>
      <c r="F254" s="272" t="s">
        <v>510</v>
      </c>
      <c r="G254" s="261"/>
      <c r="H254" s="273" t="n">
        <v>4</v>
      </c>
      <c r="I254" s="265"/>
      <c r="J254" s="261"/>
      <c r="K254" s="261"/>
      <c r="L254" s="266"/>
      <c r="M254" s="267"/>
      <c r="N254" s="268"/>
      <c r="O254" s="268"/>
      <c r="P254" s="268"/>
      <c r="Q254" s="268"/>
      <c r="R254" s="268"/>
      <c r="S254" s="268"/>
      <c r="T254" s="269"/>
      <c r="AT254" s="270" t="s">
        <v>221</v>
      </c>
      <c r="AU254" s="270" t="s">
        <v>84</v>
      </c>
      <c r="AV254" s="259" t="s">
        <v>165</v>
      </c>
      <c r="AW254" s="259" t="s">
        <v>6</v>
      </c>
      <c r="AX254" s="259" t="s">
        <v>23</v>
      </c>
      <c r="AY254" s="270" t="s">
        <v>213</v>
      </c>
    </row>
    <row r="255" s="30" customFormat="true" ht="22.5" hidden="false" customHeight="true" outlineLevel="0" collapsed="false">
      <c r="B255" s="31"/>
      <c r="C255" s="245" t="s">
        <v>759</v>
      </c>
      <c r="D255" s="245" t="s">
        <v>259</v>
      </c>
      <c r="E255" s="246" t="s">
        <v>835</v>
      </c>
      <c r="F255" s="247" t="s">
        <v>836</v>
      </c>
      <c r="G255" s="248" t="s">
        <v>386</v>
      </c>
      <c r="H255" s="249" t="n">
        <v>2</v>
      </c>
      <c r="I255" s="250"/>
      <c r="J255" s="251" t="n">
        <f aca="false">ROUND(I255*H255,2)</f>
        <v>0</v>
      </c>
      <c r="K255" s="247" t="s">
        <v>219</v>
      </c>
      <c r="L255" s="252"/>
      <c r="M255" s="253"/>
      <c r="N255" s="254" t="s">
        <v>45</v>
      </c>
      <c r="O255" s="32"/>
      <c r="P255" s="225" t="n">
        <f aca="false">O255*H255</f>
        <v>0</v>
      </c>
      <c r="Q255" s="225" t="n">
        <v>1</v>
      </c>
      <c r="R255" s="225" t="n">
        <f aca="false">Q255*H255</f>
        <v>2</v>
      </c>
      <c r="S255" s="225" t="n">
        <v>0</v>
      </c>
      <c r="T255" s="226" t="n">
        <f aca="false">S255*H255</f>
        <v>0</v>
      </c>
      <c r="AR255" s="10" t="s">
        <v>252</v>
      </c>
      <c r="AT255" s="10" t="s">
        <v>259</v>
      </c>
      <c r="AU255" s="10" t="s">
        <v>84</v>
      </c>
      <c r="AY255" s="10" t="s">
        <v>213</v>
      </c>
      <c r="BE255" s="227" t="n">
        <f aca="false">IF(N255="základní",J255,0)</f>
        <v>0</v>
      </c>
      <c r="BF255" s="227" t="n">
        <f aca="false">IF(N255="snížená",J255,0)</f>
        <v>0</v>
      </c>
      <c r="BG255" s="227" t="n">
        <f aca="false">IF(N255="zákl. přenesená",J255,0)</f>
        <v>0</v>
      </c>
      <c r="BH255" s="227" t="n">
        <f aca="false">IF(N255="sníž. přenesená",J255,0)</f>
        <v>0</v>
      </c>
      <c r="BI255" s="227" t="n">
        <f aca="false">IF(N255="nulová",J255,0)</f>
        <v>0</v>
      </c>
      <c r="BJ255" s="10" t="s">
        <v>23</v>
      </c>
      <c r="BK255" s="227" t="n">
        <f aca="false">ROUND(I255*H255,2)</f>
        <v>0</v>
      </c>
      <c r="BL255" s="10" t="s">
        <v>165</v>
      </c>
      <c r="BM255" s="10" t="s">
        <v>1250</v>
      </c>
    </row>
    <row r="256" s="228" customFormat="true" ht="13.5" hidden="false" customHeight="false" outlineLevel="0" collapsed="false">
      <c r="B256" s="229"/>
      <c r="C256" s="230"/>
      <c r="D256" s="241" t="s">
        <v>221</v>
      </c>
      <c r="E256" s="242"/>
      <c r="F256" s="243" t="s">
        <v>1145</v>
      </c>
      <c r="G256" s="230"/>
      <c r="H256" s="244" t="n">
        <v>2</v>
      </c>
      <c r="I256" s="235"/>
      <c r="J256" s="230"/>
      <c r="K256" s="230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221</v>
      </c>
      <c r="AU256" s="240" t="s">
        <v>84</v>
      </c>
      <c r="AV256" s="228" t="s">
        <v>84</v>
      </c>
      <c r="AW256" s="228" t="s">
        <v>39</v>
      </c>
      <c r="AX256" s="228" t="s">
        <v>74</v>
      </c>
      <c r="AY256" s="240" t="s">
        <v>213</v>
      </c>
    </row>
    <row r="257" s="259" customFormat="true" ht="13.5" hidden="false" customHeight="false" outlineLevel="0" collapsed="false">
      <c r="B257" s="260"/>
      <c r="C257" s="261"/>
      <c r="D257" s="231" t="s">
        <v>221</v>
      </c>
      <c r="E257" s="271"/>
      <c r="F257" s="272" t="s">
        <v>510</v>
      </c>
      <c r="G257" s="261"/>
      <c r="H257" s="273" t="n">
        <v>2</v>
      </c>
      <c r="I257" s="265"/>
      <c r="J257" s="261"/>
      <c r="K257" s="261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221</v>
      </c>
      <c r="AU257" s="270" t="s">
        <v>84</v>
      </c>
      <c r="AV257" s="259" t="s">
        <v>165</v>
      </c>
      <c r="AW257" s="259" t="s">
        <v>6</v>
      </c>
      <c r="AX257" s="259" t="s">
        <v>23</v>
      </c>
      <c r="AY257" s="270" t="s">
        <v>213</v>
      </c>
    </row>
    <row r="258" s="30" customFormat="true" ht="22.5" hidden="false" customHeight="true" outlineLevel="0" collapsed="false">
      <c r="B258" s="31"/>
      <c r="C258" s="245" t="s">
        <v>763</v>
      </c>
      <c r="D258" s="245" t="s">
        <v>259</v>
      </c>
      <c r="E258" s="246" t="s">
        <v>1251</v>
      </c>
      <c r="F258" s="247" t="s">
        <v>1252</v>
      </c>
      <c r="G258" s="248"/>
      <c r="H258" s="249" t="n">
        <v>1</v>
      </c>
      <c r="I258" s="250"/>
      <c r="J258" s="251" t="n">
        <f aca="false">ROUND(I258*H258,2)</f>
        <v>0</v>
      </c>
      <c r="K258" s="247"/>
      <c r="L258" s="252"/>
      <c r="M258" s="253"/>
      <c r="N258" s="254" t="s">
        <v>45</v>
      </c>
      <c r="O258" s="32"/>
      <c r="P258" s="225" t="n">
        <f aca="false">O258*H258</f>
        <v>0</v>
      </c>
      <c r="Q258" s="225" t="n">
        <v>0</v>
      </c>
      <c r="R258" s="225" t="n">
        <f aca="false">Q258*H258</f>
        <v>0</v>
      </c>
      <c r="S258" s="225" t="n">
        <v>0</v>
      </c>
      <c r="T258" s="226" t="n">
        <f aca="false">S258*H258</f>
        <v>0</v>
      </c>
      <c r="AR258" s="10" t="s">
        <v>252</v>
      </c>
      <c r="AT258" s="10" t="s">
        <v>259</v>
      </c>
      <c r="AU258" s="10" t="s">
        <v>84</v>
      </c>
      <c r="AY258" s="10" t="s">
        <v>213</v>
      </c>
      <c r="BE258" s="227" t="n">
        <f aca="false">IF(N258="základní",J258,0)</f>
        <v>0</v>
      </c>
      <c r="BF258" s="227" t="n">
        <f aca="false">IF(N258="snížená",J258,0)</f>
        <v>0</v>
      </c>
      <c r="BG258" s="227" t="n">
        <f aca="false">IF(N258="zákl. přenesená",J258,0)</f>
        <v>0</v>
      </c>
      <c r="BH258" s="227" t="n">
        <f aca="false">IF(N258="sníž. přenesená",J258,0)</f>
        <v>0</v>
      </c>
      <c r="BI258" s="227" t="n">
        <f aca="false">IF(N258="nulová",J258,0)</f>
        <v>0</v>
      </c>
      <c r="BJ258" s="10" t="s">
        <v>23</v>
      </c>
      <c r="BK258" s="227" t="n">
        <f aca="false">ROUND(I258*H258,2)</f>
        <v>0</v>
      </c>
      <c r="BL258" s="10" t="s">
        <v>165</v>
      </c>
      <c r="BM258" s="10" t="s">
        <v>1253</v>
      </c>
    </row>
    <row r="259" s="228" customFormat="true" ht="13.5" hidden="false" customHeight="false" outlineLevel="0" collapsed="false">
      <c r="B259" s="229"/>
      <c r="C259" s="230"/>
      <c r="D259" s="241" t="s">
        <v>221</v>
      </c>
      <c r="E259" s="242"/>
      <c r="F259" s="243" t="s">
        <v>1111</v>
      </c>
      <c r="G259" s="230"/>
      <c r="H259" s="244" t="n">
        <v>1</v>
      </c>
      <c r="I259" s="235"/>
      <c r="J259" s="230"/>
      <c r="K259" s="230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221</v>
      </c>
      <c r="AU259" s="240" t="s">
        <v>84</v>
      </c>
      <c r="AV259" s="228" t="s">
        <v>84</v>
      </c>
      <c r="AW259" s="228" t="s">
        <v>39</v>
      </c>
      <c r="AX259" s="228" t="s">
        <v>74</v>
      </c>
      <c r="AY259" s="240" t="s">
        <v>213</v>
      </c>
    </row>
    <row r="260" s="259" customFormat="true" ht="13.5" hidden="false" customHeight="false" outlineLevel="0" collapsed="false">
      <c r="B260" s="260"/>
      <c r="C260" s="261"/>
      <c r="D260" s="231" t="s">
        <v>221</v>
      </c>
      <c r="E260" s="271"/>
      <c r="F260" s="272" t="s">
        <v>510</v>
      </c>
      <c r="G260" s="261"/>
      <c r="H260" s="273" t="n">
        <v>1</v>
      </c>
      <c r="I260" s="265"/>
      <c r="J260" s="261"/>
      <c r="K260" s="261"/>
      <c r="L260" s="266"/>
      <c r="M260" s="267"/>
      <c r="N260" s="268"/>
      <c r="O260" s="268"/>
      <c r="P260" s="268"/>
      <c r="Q260" s="268"/>
      <c r="R260" s="268"/>
      <c r="S260" s="268"/>
      <c r="T260" s="269"/>
      <c r="AT260" s="270" t="s">
        <v>221</v>
      </c>
      <c r="AU260" s="270" t="s">
        <v>84</v>
      </c>
      <c r="AV260" s="259" t="s">
        <v>165</v>
      </c>
      <c r="AW260" s="259" t="s">
        <v>6</v>
      </c>
      <c r="AX260" s="259" t="s">
        <v>23</v>
      </c>
      <c r="AY260" s="270" t="s">
        <v>213</v>
      </c>
    </row>
    <row r="261" s="30" customFormat="true" ht="22.5" hidden="false" customHeight="true" outlineLevel="0" collapsed="false">
      <c r="B261" s="31"/>
      <c r="C261" s="245" t="s">
        <v>767</v>
      </c>
      <c r="D261" s="245" t="s">
        <v>259</v>
      </c>
      <c r="E261" s="246" t="s">
        <v>1254</v>
      </c>
      <c r="F261" s="247" t="s">
        <v>1255</v>
      </c>
      <c r="G261" s="248"/>
      <c r="H261" s="249" t="n">
        <v>1</v>
      </c>
      <c r="I261" s="250"/>
      <c r="J261" s="251" t="n">
        <f aca="false">ROUND(I261*H261,2)</f>
        <v>0</v>
      </c>
      <c r="K261" s="247"/>
      <c r="L261" s="252"/>
      <c r="M261" s="253"/>
      <c r="N261" s="254" t="s">
        <v>45</v>
      </c>
      <c r="O261" s="32"/>
      <c r="P261" s="225" t="n">
        <f aca="false">O261*H261</f>
        <v>0</v>
      </c>
      <c r="Q261" s="225" t="n">
        <v>0</v>
      </c>
      <c r="R261" s="225" t="n">
        <f aca="false">Q261*H261</f>
        <v>0</v>
      </c>
      <c r="S261" s="225" t="n">
        <v>0</v>
      </c>
      <c r="T261" s="226" t="n">
        <f aca="false">S261*H261</f>
        <v>0</v>
      </c>
      <c r="AR261" s="10" t="s">
        <v>252</v>
      </c>
      <c r="AT261" s="10" t="s">
        <v>259</v>
      </c>
      <c r="AU261" s="10" t="s">
        <v>84</v>
      </c>
      <c r="AY261" s="10" t="s">
        <v>213</v>
      </c>
      <c r="BE261" s="227" t="n">
        <f aca="false">IF(N261="základní",J261,0)</f>
        <v>0</v>
      </c>
      <c r="BF261" s="227" t="n">
        <f aca="false">IF(N261="snížená",J261,0)</f>
        <v>0</v>
      </c>
      <c r="BG261" s="227" t="n">
        <f aca="false">IF(N261="zákl. přenesená",J261,0)</f>
        <v>0</v>
      </c>
      <c r="BH261" s="227" t="n">
        <f aca="false">IF(N261="sníž. přenesená",J261,0)</f>
        <v>0</v>
      </c>
      <c r="BI261" s="227" t="n">
        <f aca="false">IF(N261="nulová",J261,0)</f>
        <v>0</v>
      </c>
      <c r="BJ261" s="10" t="s">
        <v>23</v>
      </c>
      <c r="BK261" s="227" t="n">
        <f aca="false">ROUND(I261*H261,2)</f>
        <v>0</v>
      </c>
      <c r="BL261" s="10" t="s">
        <v>165</v>
      </c>
      <c r="BM261" s="10" t="s">
        <v>1256</v>
      </c>
    </row>
    <row r="262" s="228" customFormat="true" ht="13.5" hidden="false" customHeight="false" outlineLevel="0" collapsed="false">
      <c r="B262" s="229"/>
      <c r="C262" s="230"/>
      <c r="D262" s="241" t="s">
        <v>221</v>
      </c>
      <c r="E262" s="242"/>
      <c r="F262" s="243" t="s">
        <v>1111</v>
      </c>
      <c r="G262" s="230"/>
      <c r="H262" s="244" t="n">
        <v>1</v>
      </c>
      <c r="I262" s="235"/>
      <c r="J262" s="230"/>
      <c r="K262" s="230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221</v>
      </c>
      <c r="AU262" s="240" t="s">
        <v>84</v>
      </c>
      <c r="AV262" s="228" t="s">
        <v>84</v>
      </c>
      <c r="AW262" s="228" t="s">
        <v>39</v>
      </c>
      <c r="AX262" s="228" t="s">
        <v>74</v>
      </c>
      <c r="AY262" s="240" t="s">
        <v>213</v>
      </c>
    </row>
    <row r="263" s="259" customFormat="true" ht="13.5" hidden="false" customHeight="false" outlineLevel="0" collapsed="false">
      <c r="B263" s="260"/>
      <c r="C263" s="261"/>
      <c r="D263" s="231" t="s">
        <v>221</v>
      </c>
      <c r="E263" s="271"/>
      <c r="F263" s="272" t="s">
        <v>510</v>
      </c>
      <c r="G263" s="261"/>
      <c r="H263" s="273" t="n">
        <v>1</v>
      </c>
      <c r="I263" s="265"/>
      <c r="J263" s="261"/>
      <c r="K263" s="261"/>
      <c r="L263" s="266"/>
      <c r="M263" s="267"/>
      <c r="N263" s="268"/>
      <c r="O263" s="268"/>
      <c r="P263" s="268"/>
      <c r="Q263" s="268"/>
      <c r="R263" s="268"/>
      <c r="S263" s="268"/>
      <c r="T263" s="269"/>
      <c r="AT263" s="270" t="s">
        <v>221</v>
      </c>
      <c r="AU263" s="270" t="s">
        <v>84</v>
      </c>
      <c r="AV263" s="259" t="s">
        <v>165</v>
      </c>
      <c r="AW263" s="259" t="s">
        <v>6</v>
      </c>
      <c r="AX263" s="259" t="s">
        <v>23</v>
      </c>
      <c r="AY263" s="270" t="s">
        <v>213</v>
      </c>
    </row>
    <row r="264" s="30" customFormat="true" ht="22.5" hidden="false" customHeight="true" outlineLevel="0" collapsed="false">
      <c r="B264" s="31"/>
      <c r="C264" s="216" t="s">
        <v>771</v>
      </c>
      <c r="D264" s="216" t="s">
        <v>215</v>
      </c>
      <c r="E264" s="217" t="s">
        <v>813</v>
      </c>
      <c r="F264" s="218" t="s">
        <v>814</v>
      </c>
      <c r="G264" s="219" t="s">
        <v>386</v>
      </c>
      <c r="H264" s="220" t="n">
        <v>2</v>
      </c>
      <c r="I264" s="221"/>
      <c r="J264" s="222" t="n">
        <f aca="false">ROUND(I264*H264,2)</f>
        <v>0</v>
      </c>
      <c r="K264" s="218" t="s">
        <v>219</v>
      </c>
      <c r="L264" s="57"/>
      <c r="M264" s="223"/>
      <c r="N264" s="224" t="s">
        <v>45</v>
      </c>
      <c r="O264" s="32"/>
      <c r="P264" s="225" t="n">
        <f aca="false">O264*H264</f>
        <v>0</v>
      </c>
      <c r="Q264" s="225" t="n">
        <v>0.12303</v>
      </c>
      <c r="R264" s="225" t="n">
        <f aca="false">Q264*H264</f>
        <v>0.24606</v>
      </c>
      <c r="S264" s="225" t="n">
        <v>0</v>
      </c>
      <c r="T264" s="226" t="n">
        <f aca="false">S264*H264</f>
        <v>0</v>
      </c>
      <c r="AR264" s="10" t="s">
        <v>165</v>
      </c>
      <c r="AT264" s="10" t="s">
        <v>215</v>
      </c>
      <c r="AU264" s="10" t="s">
        <v>84</v>
      </c>
      <c r="AY264" s="10" t="s">
        <v>213</v>
      </c>
      <c r="BE264" s="227" t="n">
        <f aca="false">IF(N264="základní",J264,0)</f>
        <v>0</v>
      </c>
      <c r="BF264" s="227" t="n">
        <f aca="false">IF(N264="snížená",J264,0)</f>
        <v>0</v>
      </c>
      <c r="BG264" s="227" t="n">
        <f aca="false">IF(N264="zákl. přenesená",J264,0)</f>
        <v>0</v>
      </c>
      <c r="BH264" s="227" t="n">
        <f aca="false">IF(N264="sníž. přenesená",J264,0)</f>
        <v>0</v>
      </c>
      <c r="BI264" s="227" t="n">
        <f aca="false">IF(N264="nulová",J264,0)</f>
        <v>0</v>
      </c>
      <c r="BJ264" s="10" t="s">
        <v>23</v>
      </c>
      <c r="BK264" s="227" t="n">
        <f aca="false">ROUND(I264*H264,2)</f>
        <v>0</v>
      </c>
      <c r="BL264" s="10" t="s">
        <v>165</v>
      </c>
      <c r="BM264" s="10" t="s">
        <v>1257</v>
      </c>
    </row>
    <row r="265" s="30" customFormat="true" ht="22.5" hidden="false" customHeight="true" outlineLevel="0" collapsed="false">
      <c r="B265" s="31"/>
      <c r="C265" s="245" t="s">
        <v>775</v>
      </c>
      <c r="D265" s="245" t="s">
        <v>259</v>
      </c>
      <c r="E265" s="246" t="s">
        <v>817</v>
      </c>
      <c r="F265" s="247" t="s">
        <v>818</v>
      </c>
      <c r="G265" s="248" t="s">
        <v>386</v>
      </c>
      <c r="H265" s="249" t="n">
        <v>2</v>
      </c>
      <c r="I265" s="250"/>
      <c r="J265" s="251" t="n">
        <f aca="false">ROUND(I265*H265,2)</f>
        <v>0</v>
      </c>
      <c r="K265" s="247" t="s">
        <v>219</v>
      </c>
      <c r="L265" s="252"/>
      <c r="M265" s="253"/>
      <c r="N265" s="254" t="s">
        <v>45</v>
      </c>
      <c r="O265" s="32"/>
      <c r="P265" s="225" t="n">
        <f aca="false">O265*H265</f>
        <v>0</v>
      </c>
      <c r="Q265" s="225" t="n">
        <v>0.0133</v>
      </c>
      <c r="R265" s="225" t="n">
        <f aca="false">Q265*H265</f>
        <v>0.0266</v>
      </c>
      <c r="S265" s="225" t="n">
        <v>0</v>
      </c>
      <c r="T265" s="226" t="n">
        <f aca="false">S265*H265</f>
        <v>0</v>
      </c>
      <c r="AR265" s="10" t="s">
        <v>252</v>
      </c>
      <c r="AT265" s="10" t="s">
        <v>259</v>
      </c>
      <c r="AU265" s="10" t="s">
        <v>84</v>
      </c>
      <c r="AY265" s="10" t="s">
        <v>213</v>
      </c>
      <c r="BE265" s="227" t="n">
        <f aca="false">IF(N265="základní",J265,0)</f>
        <v>0</v>
      </c>
      <c r="BF265" s="227" t="n">
        <f aca="false">IF(N265="snížená",J265,0)</f>
        <v>0</v>
      </c>
      <c r="BG265" s="227" t="n">
        <f aca="false">IF(N265="zákl. přenesená",J265,0)</f>
        <v>0</v>
      </c>
      <c r="BH265" s="227" t="n">
        <f aca="false">IF(N265="sníž. přenesená",J265,0)</f>
        <v>0</v>
      </c>
      <c r="BI265" s="227" t="n">
        <f aca="false">IF(N265="nulová",J265,0)</f>
        <v>0</v>
      </c>
      <c r="BJ265" s="10" t="s">
        <v>23</v>
      </c>
      <c r="BK265" s="227" t="n">
        <f aca="false">ROUND(I265*H265,2)</f>
        <v>0</v>
      </c>
      <c r="BL265" s="10" t="s">
        <v>165</v>
      </c>
      <c r="BM265" s="10" t="s">
        <v>1258</v>
      </c>
    </row>
    <row r="266" s="228" customFormat="true" ht="13.5" hidden="false" customHeight="false" outlineLevel="0" collapsed="false">
      <c r="B266" s="229"/>
      <c r="C266" s="230"/>
      <c r="D266" s="241" t="s">
        <v>221</v>
      </c>
      <c r="E266" s="242"/>
      <c r="F266" s="243" t="s">
        <v>1259</v>
      </c>
      <c r="G266" s="230"/>
      <c r="H266" s="244" t="n">
        <v>2</v>
      </c>
      <c r="I266" s="235"/>
      <c r="J266" s="230"/>
      <c r="K266" s="230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221</v>
      </c>
      <c r="AU266" s="240" t="s">
        <v>84</v>
      </c>
      <c r="AV266" s="228" t="s">
        <v>84</v>
      </c>
      <c r="AW266" s="228" t="s">
        <v>39</v>
      </c>
      <c r="AX266" s="228" t="s">
        <v>74</v>
      </c>
      <c r="AY266" s="240" t="s">
        <v>213</v>
      </c>
    </row>
    <row r="267" s="259" customFormat="true" ht="13.5" hidden="false" customHeight="false" outlineLevel="0" collapsed="false">
      <c r="B267" s="260"/>
      <c r="C267" s="261"/>
      <c r="D267" s="231" t="s">
        <v>221</v>
      </c>
      <c r="E267" s="271"/>
      <c r="F267" s="272" t="s">
        <v>510</v>
      </c>
      <c r="G267" s="261"/>
      <c r="H267" s="273" t="n">
        <v>2</v>
      </c>
      <c r="I267" s="265"/>
      <c r="J267" s="261"/>
      <c r="K267" s="261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221</v>
      </c>
      <c r="AU267" s="270" t="s">
        <v>84</v>
      </c>
      <c r="AV267" s="259" t="s">
        <v>165</v>
      </c>
      <c r="AW267" s="259" t="s">
        <v>6</v>
      </c>
      <c r="AX267" s="259" t="s">
        <v>23</v>
      </c>
      <c r="AY267" s="270" t="s">
        <v>213</v>
      </c>
    </row>
    <row r="268" s="30" customFormat="true" ht="22.5" hidden="false" customHeight="true" outlineLevel="0" collapsed="false">
      <c r="B268" s="31"/>
      <c r="C268" s="216" t="s">
        <v>779</v>
      </c>
      <c r="D268" s="216" t="s">
        <v>215</v>
      </c>
      <c r="E268" s="217" t="s">
        <v>1260</v>
      </c>
      <c r="F268" s="218" t="s">
        <v>1261</v>
      </c>
      <c r="G268" s="219" t="s">
        <v>386</v>
      </c>
      <c r="H268" s="220" t="n">
        <v>4</v>
      </c>
      <c r="I268" s="221"/>
      <c r="J268" s="222" t="n">
        <f aca="false">ROUND(I268*H268,2)</f>
        <v>0</v>
      </c>
      <c r="K268" s="218"/>
      <c r="L268" s="57"/>
      <c r="M268" s="223"/>
      <c r="N268" s="224" t="s">
        <v>45</v>
      </c>
      <c r="O268" s="32"/>
      <c r="P268" s="225" t="n">
        <f aca="false">O268*H268</f>
        <v>0</v>
      </c>
      <c r="Q268" s="225" t="n">
        <v>0</v>
      </c>
      <c r="R268" s="225" t="n">
        <f aca="false">Q268*H268</f>
        <v>0</v>
      </c>
      <c r="S268" s="225" t="n">
        <v>0</v>
      </c>
      <c r="T268" s="226" t="n">
        <f aca="false">S268*H268</f>
        <v>0</v>
      </c>
      <c r="AR268" s="10" t="s">
        <v>165</v>
      </c>
      <c r="AT268" s="10" t="s">
        <v>215</v>
      </c>
      <c r="AU268" s="10" t="s">
        <v>84</v>
      </c>
      <c r="AY268" s="10" t="s">
        <v>213</v>
      </c>
      <c r="BE268" s="227" t="n">
        <f aca="false">IF(N268="základní",J268,0)</f>
        <v>0</v>
      </c>
      <c r="BF268" s="227" t="n">
        <f aca="false">IF(N268="snížená",J268,0)</f>
        <v>0</v>
      </c>
      <c r="BG268" s="227" t="n">
        <f aca="false">IF(N268="zákl. přenesená",J268,0)</f>
        <v>0</v>
      </c>
      <c r="BH268" s="227" t="n">
        <f aca="false">IF(N268="sníž. přenesená",J268,0)</f>
        <v>0</v>
      </c>
      <c r="BI268" s="227" t="n">
        <f aca="false">IF(N268="nulová",J268,0)</f>
        <v>0</v>
      </c>
      <c r="BJ268" s="10" t="s">
        <v>23</v>
      </c>
      <c r="BK268" s="227" t="n">
        <f aca="false">ROUND(I268*H268,2)</f>
        <v>0</v>
      </c>
      <c r="BL268" s="10" t="s">
        <v>165</v>
      </c>
      <c r="BM268" s="10" t="s">
        <v>1262</v>
      </c>
    </row>
    <row r="269" s="228" customFormat="true" ht="13.5" hidden="false" customHeight="false" outlineLevel="0" collapsed="false">
      <c r="B269" s="229"/>
      <c r="C269" s="230"/>
      <c r="D269" s="241" t="s">
        <v>221</v>
      </c>
      <c r="E269" s="242"/>
      <c r="F269" s="243" t="s">
        <v>1192</v>
      </c>
      <c r="G269" s="230"/>
      <c r="H269" s="244" t="n">
        <v>4</v>
      </c>
      <c r="I269" s="235"/>
      <c r="J269" s="230"/>
      <c r="K269" s="230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221</v>
      </c>
      <c r="AU269" s="240" t="s">
        <v>84</v>
      </c>
      <c r="AV269" s="228" t="s">
        <v>84</v>
      </c>
      <c r="AW269" s="228" t="s">
        <v>39</v>
      </c>
      <c r="AX269" s="228" t="s">
        <v>74</v>
      </c>
      <c r="AY269" s="240" t="s">
        <v>213</v>
      </c>
    </row>
    <row r="270" s="259" customFormat="true" ht="13.5" hidden="false" customHeight="false" outlineLevel="0" collapsed="false">
      <c r="B270" s="260"/>
      <c r="C270" s="261"/>
      <c r="D270" s="231" t="s">
        <v>221</v>
      </c>
      <c r="E270" s="271"/>
      <c r="F270" s="272" t="s">
        <v>510</v>
      </c>
      <c r="G270" s="261"/>
      <c r="H270" s="273" t="n">
        <v>4</v>
      </c>
      <c r="I270" s="265"/>
      <c r="J270" s="261"/>
      <c r="K270" s="261"/>
      <c r="L270" s="266"/>
      <c r="M270" s="267"/>
      <c r="N270" s="268"/>
      <c r="O270" s="268"/>
      <c r="P270" s="268"/>
      <c r="Q270" s="268"/>
      <c r="R270" s="268"/>
      <c r="S270" s="268"/>
      <c r="T270" s="269"/>
      <c r="AT270" s="270" t="s">
        <v>221</v>
      </c>
      <c r="AU270" s="270" t="s">
        <v>84</v>
      </c>
      <c r="AV270" s="259" t="s">
        <v>165</v>
      </c>
      <c r="AW270" s="259" t="s">
        <v>6</v>
      </c>
      <c r="AX270" s="259" t="s">
        <v>23</v>
      </c>
      <c r="AY270" s="270" t="s">
        <v>213</v>
      </c>
    </row>
    <row r="271" s="30" customFormat="true" ht="22.5" hidden="false" customHeight="true" outlineLevel="0" collapsed="false">
      <c r="B271" s="31"/>
      <c r="C271" s="216" t="s">
        <v>783</v>
      </c>
      <c r="D271" s="216" t="s">
        <v>215</v>
      </c>
      <c r="E271" s="217" t="s">
        <v>1263</v>
      </c>
      <c r="F271" s="218" t="s">
        <v>1264</v>
      </c>
      <c r="G271" s="219" t="s">
        <v>386</v>
      </c>
      <c r="H271" s="220" t="n">
        <v>1</v>
      </c>
      <c r="I271" s="221"/>
      <c r="J271" s="222" t="n">
        <f aca="false">ROUND(I271*H271,2)</f>
        <v>0</v>
      </c>
      <c r="K271" s="218"/>
      <c r="L271" s="57"/>
      <c r="M271" s="223"/>
      <c r="N271" s="224" t="s">
        <v>45</v>
      </c>
      <c r="O271" s="32"/>
      <c r="P271" s="225" t="n">
        <f aca="false">O271*H271</f>
        <v>0</v>
      </c>
      <c r="Q271" s="225" t="n">
        <v>0</v>
      </c>
      <c r="R271" s="225" t="n">
        <f aca="false">Q271*H271</f>
        <v>0</v>
      </c>
      <c r="S271" s="225" t="n">
        <v>0</v>
      </c>
      <c r="T271" s="226" t="n">
        <f aca="false">S271*H271</f>
        <v>0</v>
      </c>
      <c r="AR271" s="10" t="s">
        <v>165</v>
      </c>
      <c r="AT271" s="10" t="s">
        <v>215</v>
      </c>
      <c r="AU271" s="10" t="s">
        <v>84</v>
      </c>
      <c r="AY271" s="10" t="s">
        <v>213</v>
      </c>
      <c r="BE271" s="227" t="n">
        <f aca="false">IF(N271="základní",J271,0)</f>
        <v>0</v>
      </c>
      <c r="BF271" s="227" t="n">
        <f aca="false">IF(N271="snížená",J271,0)</f>
        <v>0</v>
      </c>
      <c r="BG271" s="227" t="n">
        <f aca="false">IF(N271="zákl. přenesená",J271,0)</f>
        <v>0</v>
      </c>
      <c r="BH271" s="227" t="n">
        <f aca="false">IF(N271="sníž. přenesená",J271,0)</f>
        <v>0</v>
      </c>
      <c r="BI271" s="227" t="n">
        <f aca="false">IF(N271="nulová",J271,0)</f>
        <v>0</v>
      </c>
      <c r="BJ271" s="10" t="s">
        <v>23</v>
      </c>
      <c r="BK271" s="227" t="n">
        <f aca="false">ROUND(I271*H271,2)</f>
        <v>0</v>
      </c>
      <c r="BL271" s="10" t="s">
        <v>165</v>
      </c>
      <c r="BM271" s="10" t="s">
        <v>1265</v>
      </c>
    </row>
    <row r="272" s="228" customFormat="true" ht="13.5" hidden="false" customHeight="false" outlineLevel="0" collapsed="false">
      <c r="B272" s="229"/>
      <c r="C272" s="230"/>
      <c r="D272" s="241" t="s">
        <v>221</v>
      </c>
      <c r="E272" s="242"/>
      <c r="F272" s="243" t="s">
        <v>1111</v>
      </c>
      <c r="G272" s="230"/>
      <c r="H272" s="244" t="n">
        <v>1</v>
      </c>
      <c r="I272" s="235"/>
      <c r="J272" s="230"/>
      <c r="K272" s="230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221</v>
      </c>
      <c r="AU272" s="240" t="s">
        <v>84</v>
      </c>
      <c r="AV272" s="228" t="s">
        <v>84</v>
      </c>
      <c r="AW272" s="228" t="s">
        <v>39</v>
      </c>
      <c r="AX272" s="228" t="s">
        <v>74</v>
      </c>
      <c r="AY272" s="240" t="s">
        <v>213</v>
      </c>
    </row>
    <row r="273" s="259" customFormat="true" ht="13.5" hidden="false" customHeight="false" outlineLevel="0" collapsed="false">
      <c r="B273" s="260"/>
      <c r="C273" s="261"/>
      <c r="D273" s="241" t="s">
        <v>221</v>
      </c>
      <c r="E273" s="262"/>
      <c r="F273" s="263" t="s">
        <v>510</v>
      </c>
      <c r="G273" s="261"/>
      <c r="H273" s="264" t="n">
        <v>1</v>
      </c>
      <c r="I273" s="265"/>
      <c r="J273" s="261"/>
      <c r="K273" s="261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221</v>
      </c>
      <c r="AU273" s="270" t="s">
        <v>84</v>
      </c>
      <c r="AV273" s="259" t="s">
        <v>165</v>
      </c>
      <c r="AW273" s="259" t="s">
        <v>6</v>
      </c>
      <c r="AX273" s="259" t="s">
        <v>23</v>
      </c>
      <c r="AY273" s="270" t="s">
        <v>213</v>
      </c>
    </row>
    <row r="274" s="198" customFormat="true" ht="29.25" hidden="false" customHeight="true" outlineLevel="0" collapsed="false">
      <c r="B274" s="199"/>
      <c r="C274" s="200"/>
      <c r="D274" s="213" t="s">
        <v>73</v>
      </c>
      <c r="E274" s="214" t="s">
        <v>258</v>
      </c>
      <c r="F274" s="214" t="s">
        <v>1266</v>
      </c>
      <c r="G274" s="200"/>
      <c r="H274" s="200"/>
      <c r="I274" s="203"/>
      <c r="J274" s="215" t="n">
        <f aca="false">BK274</f>
        <v>0</v>
      </c>
      <c r="K274" s="200"/>
      <c r="L274" s="205"/>
      <c r="M274" s="206"/>
      <c r="N274" s="207"/>
      <c r="O274" s="207"/>
      <c r="P274" s="208" t="n">
        <f aca="false">SUM(P275:P295)</f>
        <v>0</v>
      </c>
      <c r="Q274" s="207"/>
      <c r="R274" s="208" t="n">
        <f aca="false">SUM(R275:R295)</f>
        <v>0.11365</v>
      </c>
      <c r="S274" s="207"/>
      <c r="T274" s="209" t="n">
        <f aca="false">SUM(T275:T295)</f>
        <v>0.25512</v>
      </c>
      <c r="AR274" s="210" t="s">
        <v>23</v>
      </c>
      <c r="AT274" s="211" t="s">
        <v>73</v>
      </c>
      <c r="AU274" s="211" t="s">
        <v>23</v>
      </c>
      <c r="AY274" s="210" t="s">
        <v>213</v>
      </c>
      <c r="BK274" s="212" t="n">
        <f aca="false">SUM(BK275:BK295)</f>
        <v>0</v>
      </c>
    </row>
    <row r="275" s="30" customFormat="true" ht="22.5" hidden="false" customHeight="true" outlineLevel="0" collapsed="false">
      <c r="B275" s="31"/>
      <c r="C275" s="216" t="s">
        <v>787</v>
      </c>
      <c r="D275" s="216" t="s">
        <v>215</v>
      </c>
      <c r="E275" s="217" t="s">
        <v>1267</v>
      </c>
      <c r="F275" s="218" t="s">
        <v>1268</v>
      </c>
      <c r="G275" s="219" t="s">
        <v>229</v>
      </c>
      <c r="H275" s="220" t="n">
        <v>0.4</v>
      </c>
      <c r="I275" s="221"/>
      <c r="J275" s="222" t="n">
        <f aca="false">ROUND(I275*H275,2)</f>
        <v>0</v>
      </c>
      <c r="K275" s="218" t="s">
        <v>219</v>
      </c>
      <c r="L275" s="57"/>
      <c r="M275" s="223"/>
      <c r="N275" s="224" t="s">
        <v>45</v>
      </c>
      <c r="O275" s="32"/>
      <c r="P275" s="225" t="n">
        <f aca="false">O275*H275</f>
        <v>0</v>
      </c>
      <c r="Q275" s="225" t="n">
        <v>0.00074</v>
      </c>
      <c r="R275" s="225" t="n">
        <f aca="false">Q275*H275</f>
        <v>0.000296</v>
      </c>
      <c r="S275" s="225" t="n">
        <v>0.008</v>
      </c>
      <c r="T275" s="226" t="n">
        <f aca="false">S275*H275</f>
        <v>0.0032</v>
      </c>
      <c r="AR275" s="10" t="s">
        <v>165</v>
      </c>
      <c r="AT275" s="10" t="s">
        <v>215</v>
      </c>
      <c r="AU275" s="10" t="s">
        <v>84</v>
      </c>
      <c r="AY275" s="10" t="s">
        <v>213</v>
      </c>
      <c r="BE275" s="227" t="n">
        <f aca="false">IF(N275="základní",J275,0)</f>
        <v>0</v>
      </c>
      <c r="BF275" s="227" t="n">
        <f aca="false">IF(N275="snížená",J275,0)</f>
        <v>0</v>
      </c>
      <c r="BG275" s="227" t="n">
        <f aca="false">IF(N275="zákl. přenesená",J275,0)</f>
        <v>0</v>
      </c>
      <c r="BH275" s="227" t="n">
        <f aca="false">IF(N275="sníž. přenesená",J275,0)</f>
        <v>0</v>
      </c>
      <c r="BI275" s="227" t="n">
        <f aca="false">IF(N275="nulová",J275,0)</f>
        <v>0</v>
      </c>
      <c r="BJ275" s="10" t="s">
        <v>23</v>
      </c>
      <c r="BK275" s="227" t="n">
        <f aca="false">ROUND(I275*H275,2)</f>
        <v>0</v>
      </c>
      <c r="BL275" s="10" t="s">
        <v>165</v>
      </c>
      <c r="BM275" s="10" t="s">
        <v>1269</v>
      </c>
    </row>
    <row r="276" s="228" customFormat="true" ht="13.5" hidden="false" customHeight="false" outlineLevel="0" collapsed="false">
      <c r="B276" s="229"/>
      <c r="C276" s="230"/>
      <c r="D276" s="241" t="s">
        <v>221</v>
      </c>
      <c r="E276" s="242"/>
      <c r="F276" s="243" t="s">
        <v>1270</v>
      </c>
      <c r="G276" s="230"/>
      <c r="H276" s="244" t="n">
        <v>0.4</v>
      </c>
      <c r="I276" s="235"/>
      <c r="J276" s="230"/>
      <c r="K276" s="230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221</v>
      </c>
      <c r="AU276" s="240" t="s">
        <v>84</v>
      </c>
      <c r="AV276" s="228" t="s">
        <v>84</v>
      </c>
      <c r="AW276" s="228" t="s">
        <v>39</v>
      </c>
      <c r="AX276" s="228" t="s">
        <v>74</v>
      </c>
      <c r="AY276" s="240" t="s">
        <v>213</v>
      </c>
    </row>
    <row r="277" s="259" customFormat="true" ht="13.5" hidden="false" customHeight="false" outlineLevel="0" collapsed="false">
      <c r="B277" s="260"/>
      <c r="C277" s="261"/>
      <c r="D277" s="231" t="s">
        <v>221</v>
      </c>
      <c r="E277" s="271"/>
      <c r="F277" s="272" t="s">
        <v>510</v>
      </c>
      <c r="G277" s="261"/>
      <c r="H277" s="273" t="n">
        <v>0.4</v>
      </c>
      <c r="I277" s="265"/>
      <c r="J277" s="261"/>
      <c r="K277" s="261"/>
      <c r="L277" s="266"/>
      <c r="M277" s="267"/>
      <c r="N277" s="268"/>
      <c r="O277" s="268"/>
      <c r="P277" s="268"/>
      <c r="Q277" s="268"/>
      <c r="R277" s="268"/>
      <c r="S277" s="268"/>
      <c r="T277" s="269"/>
      <c r="AT277" s="270" t="s">
        <v>221</v>
      </c>
      <c r="AU277" s="270" t="s">
        <v>84</v>
      </c>
      <c r="AV277" s="259" t="s">
        <v>165</v>
      </c>
      <c r="AW277" s="259" t="s">
        <v>6</v>
      </c>
      <c r="AX277" s="259" t="s">
        <v>23</v>
      </c>
      <c r="AY277" s="270" t="s">
        <v>213</v>
      </c>
    </row>
    <row r="278" s="30" customFormat="true" ht="22.5" hidden="false" customHeight="true" outlineLevel="0" collapsed="false">
      <c r="B278" s="31"/>
      <c r="C278" s="216" t="s">
        <v>791</v>
      </c>
      <c r="D278" s="216" t="s">
        <v>215</v>
      </c>
      <c r="E278" s="217" t="s">
        <v>1271</v>
      </c>
      <c r="F278" s="218" t="s">
        <v>1272</v>
      </c>
      <c r="G278" s="219" t="s">
        <v>229</v>
      </c>
      <c r="H278" s="220" t="n">
        <v>1.2</v>
      </c>
      <c r="I278" s="221"/>
      <c r="J278" s="222" t="n">
        <f aca="false">ROUND(I278*H278,2)</f>
        <v>0</v>
      </c>
      <c r="K278" s="218" t="s">
        <v>219</v>
      </c>
      <c r="L278" s="57"/>
      <c r="M278" s="223"/>
      <c r="N278" s="224" t="s">
        <v>45</v>
      </c>
      <c r="O278" s="32"/>
      <c r="P278" s="225" t="n">
        <f aca="false">O278*H278</f>
        <v>0</v>
      </c>
      <c r="Q278" s="225" t="n">
        <v>0.00084</v>
      </c>
      <c r="R278" s="225" t="n">
        <f aca="false">Q278*H278</f>
        <v>0.001008</v>
      </c>
      <c r="S278" s="225" t="n">
        <v>0.02</v>
      </c>
      <c r="T278" s="226" t="n">
        <f aca="false">S278*H278</f>
        <v>0.024</v>
      </c>
      <c r="AR278" s="10" t="s">
        <v>165</v>
      </c>
      <c r="AT278" s="10" t="s">
        <v>215</v>
      </c>
      <c r="AU278" s="10" t="s">
        <v>84</v>
      </c>
      <c r="AY278" s="10" t="s">
        <v>213</v>
      </c>
      <c r="BE278" s="227" t="n">
        <f aca="false">IF(N278="základní",J278,0)</f>
        <v>0</v>
      </c>
      <c r="BF278" s="227" t="n">
        <f aca="false">IF(N278="snížená",J278,0)</f>
        <v>0</v>
      </c>
      <c r="BG278" s="227" t="n">
        <f aca="false">IF(N278="zákl. přenesená",J278,0)</f>
        <v>0</v>
      </c>
      <c r="BH278" s="227" t="n">
        <f aca="false">IF(N278="sníž. přenesená",J278,0)</f>
        <v>0</v>
      </c>
      <c r="BI278" s="227" t="n">
        <f aca="false">IF(N278="nulová",J278,0)</f>
        <v>0</v>
      </c>
      <c r="BJ278" s="10" t="s">
        <v>23</v>
      </c>
      <c r="BK278" s="227" t="n">
        <f aca="false">ROUND(I278*H278,2)</f>
        <v>0</v>
      </c>
      <c r="BL278" s="10" t="s">
        <v>165</v>
      </c>
      <c r="BM278" s="10" t="s">
        <v>1273</v>
      </c>
    </row>
    <row r="279" s="228" customFormat="true" ht="13.5" hidden="false" customHeight="false" outlineLevel="0" collapsed="false">
      <c r="B279" s="229"/>
      <c r="C279" s="230"/>
      <c r="D279" s="241" t="s">
        <v>221</v>
      </c>
      <c r="E279" s="242"/>
      <c r="F279" s="243" t="s">
        <v>1274</v>
      </c>
      <c r="G279" s="230"/>
      <c r="H279" s="244" t="n">
        <v>1.2</v>
      </c>
      <c r="I279" s="235"/>
      <c r="J279" s="230"/>
      <c r="K279" s="230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221</v>
      </c>
      <c r="AU279" s="240" t="s">
        <v>84</v>
      </c>
      <c r="AV279" s="228" t="s">
        <v>84</v>
      </c>
      <c r="AW279" s="228" t="s">
        <v>39</v>
      </c>
      <c r="AX279" s="228" t="s">
        <v>74</v>
      </c>
      <c r="AY279" s="240" t="s">
        <v>213</v>
      </c>
    </row>
    <row r="280" s="259" customFormat="true" ht="13.5" hidden="false" customHeight="false" outlineLevel="0" collapsed="false">
      <c r="B280" s="260"/>
      <c r="C280" s="261"/>
      <c r="D280" s="231" t="s">
        <v>221</v>
      </c>
      <c r="E280" s="271"/>
      <c r="F280" s="272" t="s">
        <v>510</v>
      </c>
      <c r="G280" s="261"/>
      <c r="H280" s="273" t="n">
        <v>1.2</v>
      </c>
      <c r="I280" s="265"/>
      <c r="J280" s="261"/>
      <c r="K280" s="261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221</v>
      </c>
      <c r="AU280" s="270" t="s">
        <v>84</v>
      </c>
      <c r="AV280" s="259" t="s">
        <v>165</v>
      </c>
      <c r="AW280" s="259" t="s">
        <v>6</v>
      </c>
      <c r="AX280" s="259" t="s">
        <v>23</v>
      </c>
      <c r="AY280" s="270" t="s">
        <v>213</v>
      </c>
    </row>
    <row r="281" s="30" customFormat="true" ht="22.5" hidden="false" customHeight="true" outlineLevel="0" collapsed="false">
      <c r="B281" s="31"/>
      <c r="C281" s="216" t="s">
        <v>797</v>
      </c>
      <c r="D281" s="216" t="s">
        <v>215</v>
      </c>
      <c r="E281" s="217" t="s">
        <v>1275</v>
      </c>
      <c r="F281" s="218" t="s">
        <v>1276</v>
      </c>
      <c r="G281" s="219" t="s">
        <v>229</v>
      </c>
      <c r="H281" s="220" t="n">
        <v>0.12</v>
      </c>
      <c r="I281" s="221"/>
      <c r="J281" s="222" t="n">
        <f aca="false">ROUND(I281*H281,2)</f>
        <v>0</v>
      </c>
      <c r="K281" s="218" t="s">
        <v>219</v>
      </c>
      <c r="L281" s="57"/>
      <c r="M281" s="223"/>
      <c r="N281" s="224" t="s">
        <v>45</v>
      </c>
      <c r="O281" s="32"/>
      <c r="P281" s="225" t="n">
        <f aca="false">O281*H281</f>
        <v>0</v>
      </c>
      <c r="Q281" s="225" t="n">
        <v>0.00122</v>
      </c>
      <c r="R281" s="225" t="n">
        <f aca="false">Q281*H281</f>
        <v>0.0001464</v>
      </c>
      <c r="S281" s="225" t="n">
        <v>0.07</v>
      </c>
      <c r="T281" s="226" t="n">
        <f aca="false">S281*H281</f>
        <v>0.0084</v>
      </c>
      <c r="AR281" s="10" t="s">
        <v>165</v>
      </c>
      <c r="AT281" s="10" t="s">
        <v>215</v>
      </c>
      <c r="AU281" s="10" t="s">
        <v>84</v>
      </c>
      <c r="AY281" s="10" t="s">
        <v>213</v>
      </c>
      <c r="BE281" s="227" t="n">
        <f aca="false">IF(N281="základní",J281,0)</f>
        <v>0</v>
      </c>
      <c r="BF281" s="227" t="n">
        <f aca="false">IF(N281="snížená",J281,0)</f>
        <v>0</v>
      </c>
      <c r="BG281" s="227" t="n">
        <f aca="false">IF(N281="zákl. přenesená",J281,0)</f>
        <v>0</v>
      </c>
      <c r="BH281" s="227" t="n">
        <f aca="false">IF(N281="sníž. přenesená",J281,0)</f>
        <v>0</v>
      </c>
      <c r="BI281" s="227" t="n">
        <f aca="false">IF(N281="nulová",J281,0)</f>
        <v>0</v>
      </c>
      <c r="BJ281" s="10" t="s">
        <v>23</v>
      </c>
      <c r="BK281" s="227" t="n">
        <f aca="false">ROUND(I281*H281,2)</f>
        <v>0</v>
      </c>
      <c r="BL281" s="10" t="s">
        <v>165</v>
      </c>
      <c r="BM281" s="10" t="s">
        <v>1277</v>
      </c>
    </row>
    <row r="282" s="228" customFormat="true" ht="13.5" hidden="false" customHeight="false" outlineLevel="0" collapsed="false">
      <c r="B282" s="229"/>
      <c r="C282" s="230"/>
      <c r="D282" s="241" t="s">
        <v>221</v>
      </c>
      <c r="E282" s="242"/>
      <c r="F282" s="243" t="s">
        <v>1278</v>
      </c>
      <c r="G282" s="230"/>
      <c r="H282" s="244" t="n">
        <v>0.12</v>
      </c>
      <c r="I282" s="235"/>
      <c r="J282" s="230"/>
      <c r="K282" s="230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221</v>
      </c>
      <c r="AU282" s="240" t="s">
        <v>84</v>
      </c>
      <c r="AV282" s="228" t="s">
        <v>84</v>
      </c>
      <c r="AW282" s="228" t="s">
        <v>39</v>
      </c>
      <c r="AX282" s="228" t="s">
        <v>74</v>
      </c>
      <c r="AY282" s="240" t="s">
        <v>213</v>
      </c>
    </row>
    <row r="283" s="259" customFormat="true" ht="13.5" hidden="false" customHeight="false" outlineLevel="0" collapsed="false">
      <c r="B283" s="260"/>
      <c r="C283" s="261"/>
      <c r="D283" s="231" t="s">
        <v>221</v>
      </c>
      <c r="E283" s="271"/>
      <c r="F283" s="272" t="s">
        <v>510</v>
      </c>
      <c r="G283" s="261"/>
      <c r="H283" s="273" t="n">
        <v>0.12</v>
      </c>
      <c r="I283" s="265"/>
      <c r="J283" s="261"/>
      <c r="K283" s="261"/>
      <c r="L283" s="266"/>
      <c r="M283" s="267"/>
      <c r="N283" s="268"/>
      <c r="O283" s="268"/>
      <c r="P283" s="268"/>
      <c r="Q283" s="268"/>
      <c r="R283" s="268"/>
      <c r="S283" s="268"/>
      <c r="T283" s="269"/>
      <c r="AT283" s="270" t="s">
        <v>221</v>
      </c>
      <c r="AU283" s="270" t="s">
        <v>84</v>
      </c>
      <c r="AV283" s="259" t="s">
        <v>165</v>
      </c>
      <c r="AW283" s="259" t="s">
        <v>6</v>
      </c>
      <c r="AX283" s="259" t="s">
        <v>23</v>
      </c>
      <c r="AY283" s="270" t="s">
        <v>213</v>
      </c>
    </row>
    <row r="284" s="30" customFormat="true" ht="22.5" hidden="false" customHeight="true" outlineLevel="0" collapsed="false">
      <c r="B284" s="31"/>
      <c r="C284" s="216" t="s">
        <v>802</v>
      </c>
      <c r="D284" s="216" t="s">
        <v>215</v>
      </c>
      <c r="E284" s="217" t="s">
        <v>1279</v>
      </c>
      <c r="F284" s="218" t="s">
        <v>1280</v>
      </c>
      <c r="G284" s="219" t="s">
        <v>229</v>
      </c>
      <c r="H284" s="220" t="n">
        <v>1.12</v>
      </c>
      <c r="I284" s="221"/>
      <c r="J284" s="222" t="n">
        <f aca="false">ROUND(I284*H284,2)</f>
        <v>0</v>
      </c>
      <c r="K284" s="218" t="s">
        <v>219</v>
      </c>
      <c r="L284" s="57"/>
      <c r="M284" s="223"/>
      <c r="N284" s="224" t="s">
        <v>45</v>
      </c>
      <c r="O284" s="32"/>
      <c r="P284" s="225" t="n">
        <f aca="false">O284*H284</f>
        <v>0</v>
      </c>
      <c r="Q284" s="225" t="n">
        <v>0.00363</v>
      </c>
      <c r="R284" s="225" t="n">
        <f aca="false">Q284*H284</f>
        <v>0.0040656</v>
      </c>
      <c r="S284" s="225" t="n">
        <v>0.196</v>
      </c>
      <c r="T284" s="226" t="n">
        <f aca="false">S284*H284</f>
        <v>0.21952</v>
      </c>
      <c r="AR284" s="10" t="s">
        <v>165</v>
      </c>
      <c r="AT284" s="10" t="s">
        <v>215</v>
      </c>
      <c r="AU284" s="10" t="s">
        <v>84</v>
      </c>
      <c r="AY284" s="10" t="s">
        <v>213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10" t="s">
        <v>23</v>
      </c>
      <c r="BK284" s="227" t="n">
        <f aca="false">ROUND(I284*H284,2)</f>
        <v>0</v>
      </c>
      <c r="BL284" s="10" t="s">
        <v>165</v>
      </c>
      <c r="BM284" s="10" t="s">
        <v>1281</v>
      </c>
    </row>
    <row r="285" s="228" customFormat="true" ht="13.5" hidden="false" customHeight="false" outlineLevel="0" collapsed="false">
      <c r="B285" s="229"/>
      <c r="C285" s="230"/>
      <c r="D285" s="241" t="s">
        <v>221</v>
      </c>
      <c r="E285" s="242"/>
      <c r="F285" s="243" t="s">
        <v>1282</v>
      </c>
      <c r="G285" s="230"/>
      <c r="H285" s="244" t="n">
        <v>1.12</v>
      </c>
      <c r="I285" s="235"/>
      <c r="J285" s="230"/>
      <c r="K285" s="230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221</v>
      </c>
      <c r="AU285" s="240" t="s">
        <v>84</v>
      </c>
      <c r="AV285" s="228" t="s">
        <v>84</v>
      </c>
      <c r="AW285" s="228" t="s">
        <v>39</v>
      </c>
      <c r="AX285" s="228" t="s">
        <v>74</v>
      </c>
      <c r="AY285" s="240" t="s">
        <v>213</v>
      </c>
    </row>
    <row r="286" s="259" customFormat="true" ht="13.5" hidden="false" customHeight="false" outlineLevel="0" collapsed="false">
      <c r="B286" s="260"/>
      <c r="C286" s="261"/>
      <c r="D286" s="231" t="s">
        <v>221</v>
      </c>
      <c r="E286" s="271"/>
      <c r="F286" s="272" t="s">
        <v>510</v>
      </c>
      <c r="G286" s="261"/>
      <c r="H286" s="273" t="n">
        <v>1.12</v>
      </c>
      <c r="I286" s="265"/>
      <c r="J286" s="261"/>
      <c r="K286" s="261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221</v>
      </c>
      <c r="AU286" s="270" t="s">
        <v>84</v>
      </c>
      <c r="AV286" s="259" t="s">
        <v>165</v>
      </c>
      <c r="AW286" s="259" t="s">
        <v>6</v>
      </c>
      <c r="AX286" s="259" t="s">
        <v>23</v>
      </c>
      <c r="AY286" s="270" t="s">
        <v>213</v>
      </c>
    </row>
    <row r="287" s="30" customFormat="true" ht="22.5" hidden="false" customHeight="true" outlineLevel="0" collapsed="false">
      <c r="B287" s="31"/>
      <c r="C287" s="216" t="s">
        <v>806</v>
      </c>
      <c r="D287" s="216" t="s">
        <v>215</v>
      </c>
      <c r="E287" s="217" t="s">
        <v>1283</v>
      </c>
      <c r="F287" s="218" t="s">
        <v>1284</v>
      </c>
      <c r="G287" s="219" t="s">
        <v>255</v>
      </c>
      <c r="H287" s="220" t="n">
        <v>216.268</v>
      </c>
      <c r="I287" s="221"/>
      <c r="J287" s="222" t="n">
        <f aca="false">ROUND(I287*H287,2)</f>
        <v>0</v>
      </c>
      <c r="K287" s="218" t="s">
        <v>219</v>
      </c>
      <c r="L287" s="57"/>
      <c r="M287" s="223"/>
      <c r="N287" s="224" t="s">
        <v>45</v>
      </c>
      <c r="O287" s="32"/>
      <c r="P287" s="225" t="n">
        <f aca="false">O287*H287</f>
        <v>0</v>
      </c>
      <c r="Q287" s="225" t="n">
        <v>0.0005</v>
      </c>
      <c r="R287" s="225" t="n">
        <f aca="false">Q287*H287</f>
        <v>0.108134</v>
      </c>
      <c r="S287" s="225" t="n">
        <v>0</v>
      </c>
      <c r="T287" s="226" t="n">
        <f aca="false">S287*H287</f>
        <v>0</v>
      </c>
      <c r="AR287" s="10" t="s">
        <v>165</v>
      </c>
      <c r="AT287" s="10" t="s">
        <v>215</v>
      </c>
      <c r="AU287" s="10" t="s">
        <v>84</v>
      </c>
      <c r="AY287" s="10" t="s">
        <v>213</v>
      </c>
      <c r="BE287" s="227" t="n">
        <f aca="false">IF(N287="základní",J287,0)</f>
        <v>0</v>
      </c>
      <c r="BF287" s="227" t="n">
        <f aca="false">IF(N287="snížená",J287,0)</f>
        <v>0</v>
      </c>
      <c r="BG287" s="227" t="n">
        <f aca="false">IF(N287="zákl. přenesená",J287,0)</f>
        <v>0</v>
      </c>
      <c r="BH287" s="227" t="n">
        <f aca="false">IF(N287="sníž. přenesená",J287,0)</f>
        <v>0</v>
      </c>
      <c r="BI287" s="227" t="n">
        <f aca="false">IF(N287="nulová",J287,0)</f>
        <v>0</v>
      </c>
      <c r="BJ287" s="10" t="s">
        <v>23</v>
      </c>
      <c r="BK287" s="227" t="n">
        <f aca="false">ROUND(I287*H287,2)</f>
        <v>0</v>
      </c>
      <c r="BL287" s="10" t="s">
        <v>165</v>
      </c>
      <c r="BM287" s="10" t="s">
        <v>1285</v>
      </c>
    </row>
    <row r="288" s="228" customFormat="true" ht="13.5" hidden="false" customHeight="false" outlineLevel="0" collapsed="false">
      <c r="B288" s="229"/>
      <c r="C288" s="230"/>
      <c r="D288" s="241" t="s">
        <v>221</v>
      </c>
      <c r="E288" s="242"/>
      <c r="F288" s="243" t="s">
        <v>1286</v>
      </c>
      <c r="G288" s="230"/>
      <c r="H288" s="244" t="n">
        <v>167.205</v>
      </c>
      <c r="I288" s="235"/>
      <c r="J288" s="230"/>
      <c r="K288" s="230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221</v>
      </c>
      <c r="AU288" s="240" t="s">
        <v>84</v>
      </c>
      <c r="AV288" s="228" t="s">
        <v>84</v>
      </c>
      <c r="AW288" s="228" t="s">
        <v>39</v>
      </c>
      <c r="AX288" s="228" t="s">
        <v>74</v>
      </c>
      <c r="AY288" s="240" t="s">
        <v>213</v>
      </c>
    </row>
    <row r="289" s="228" customFormat="true" ht="13.5" hidden="false" customHeight="false" outlineLevel="0" collapsed="false">
      <c r="B289" s="229"/>
      <c r="C289" s="230"/>
      <c r="D289" s="241" t="s">
        <v>221</v>
      </c>
      <c r="E289" s="242"/>
      <c r="F289" s="243" t="s">
        <v>1287</v>
      </c>
      <c r="G289" s="230"/>
      <c r="H289" s="244" t="n">
        <v>49.0625</v>
      </c>
      <c r="I289" s="235"/>
      <c r="J289" s="230"/>
      <c r="K289" s="230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221</v>
      </c>
      <c r="AU289" s="240" t="s">
        <v>84</v>
      </c>
      <c r="AV289" s="228" t="s">
        <v>84</v>
      </c>
      <c r="AW289" s="228" t="s">
        <v>39</v>
      </c>
      <c r="AX289" s="228" t="s">
        <v>74</v>
      </c>
      <c r="AY289" s="240" t="s">
        <v>213</v>
      </c>
    </row>
    <row r="290" s="259" customFormat="true" ht="13.5" hidden="false" customHeight="false" outlineLevel="0" collapsed="false">
      <c r="B290" s="260"/>
      <c r="C290" s="261"/>
      <c r="D290" s="231" t="s">
        <v>221</v>
      </c>
      <c r="E290" s="271"/>
      <c r="F290" s="272" t="s">
        <v>510</v>
      </c>
      <c r="G290" s="261"/>
      <c r="H290" s="273" t="n">
        <v>216.2675</v>
      </c>
      <c r="I290" s="265"/>
      <c r="J290" s="261"/>
      <c r="K290" s="261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221</v>
      </c>
      <c r="AU290" s="270" t="s">
        <v>84</v>
      </c>
      <c r="AV290" s="259" t="s">
        <v>165</v>
      </c>
      <c r="AW290" s="259" t="s">
        <v>6</v>
      </c>
      <c r="AX290" s="259" t="s">
        <v>23</v>
      </c>
      <c r="AY290" s="270" t="s">
        <v>213</v>
      </c>
    </row>
    <row r="291" s="30" customFormat="true" ht="22.5" hidden="false" customHeight="true" outlineLevel="0" collapsed="false">
      <c r="B291" s="31"/>
      <c r="C291" s="216" t="s">
        <v>809</v>
      </c>
      <c r="D291" s="216" t="s">
        <v>215</v>
      </c>
      <c r="E291" s="217" t="s">
        <v>1288</v>
      </c>
      <c r="F291" s="218" t="s">
        <v>1289</v>
      </c>
      <c r="G291" s="219" t="s">
        <v>386</v>
      </c>
      <c r="H291" s="220" t="n">
        <v>2</v>
      </c>
      <c r="I291" s="221"/>
      <c r="J291" s="222" t="n">
        <f aca="false">ROUND(I291*H291,2)</f>
        <v>0</v>
      </c>
      <c r="K291" s="218"/>
      <c r="L291" s="57"/>
      <c r="M291" s="223"/>
      <c r="N291" s="224" t="s">
        <v>45</v>
      </c>
      <c r="O291" s="32"/>
      <c r="P291" s="225" t="n">
        <f aca="false">O291*H291</f>
        <v>0</v>
      </c>
      <c r="Q291" s="225" t="n">
        <v>0</v>
      </c>
      <c r="R291" s="225" t="n">
        <f aca="false">Q291*H291</f>
        <v>0</v>
      </c>
      <c r="S291" s="225" t="n">
        <v>0</v>
      </c>
      <c r="T291" s="226" t="n">
        <f aca="false">S291*H291</f>
        <v>0</v>
      </c>
      <c r="AR291" s="10" t="s">
        <v>165</v>
      </c>
      <c r="AT291" s="10" t="s">
        <v>215</v>
      </c>
      <c r="AU291" s="10" t="s">
        <v>84</v>
      </c>
      <c r="AY291" s="10" t="s">
        <v>213</v>
      </c>
      <c r="BE291" s="227" t="n">
        <f aca="false">IF(N291="základní",J291,0)</f>
        <v>0</v>
      </c>
      <c r="BF291" s="227" t="n">
        <f aca="false">IF(N291="snížená",J291,0)</f>
        <v>0</v>
      </c>
      <c r="BG291" s="227" t="n">
        <f aca="false">IF(N291="zákl. přenesená",J291,0)</f>
        <v>0</v>
      </c>
      <c r="BH291" s="227" t="n">
        <f aca="false">IF(N291="sníž. přenesená",J291,0)</f>
        <v>0</v>
      </c>
      <c r="BI291" s="227" t="n">
        <f aca="false">IF(N291="nulová",J291,0)</f>
        <v>0</v>
      </c>
      <c r="BJ291" s="10" t="s">
        <v>23</v>
      </c>
      <c r="BK291" s="227" t="n">
        <f aca="false">ROUND(I291*H291,2)</f>
        <v>0</v>
      </c>
      <c r="BL291" s="10" t="s">
        <v>165</v>
      </c>
      <c r="BM291" s="10" t="s">
        <v>1290</v>
      </c>
    </row>
    <row r="292" s="30" customFormat="true" ht="22.5" hidden="false" customHeight="true" outlineLevel="0" collapsed="false">
      <c r="B292" s="31"/>
      <c r="C292" s="216" t="s">
        <v>812</v>
      </c>
      <c r="D292" s="216" t="s">
        <v>215</v>
      </c>
      <c r="E292" s="217" t="s">
        <v>1291</v>
      </c>
      <c r="F292" s="218" t="s">
        <v>1292</v>
      </c>
      <c r="G292" s="219" t="s">
        <v>386</v>
      </c>
      <c r="H292" s="220" t="n">
        <v>6</v>
      </c>
      <c r="I292" s="221"/>
      <c r="J292" s="222" t="n">
        <f aca="false">ROUND(I292*H292,2)</f>
        <v>0</v>
      </c>
      <c r="K292" s="218"/>
      <c r="L292" s="57"/>
      <c r="M292" s="223"/>
      <c r="N292" s="224" t="s">
        <v>45</v>
      </c>
      <c r="O292" s="32"/>
      <c r="P292" s="225" t="n">
        <f aca="false">O292*H292</f>
        <v>0</v>
      </c>
      <c r="Q292" s="225" t="n">
        <v>0</v>
      </c>
      <c r="R292" s="225" t="n">
        <f aca="false">Q292*H292</f>
        <v>0</v>
      </c>
      <c r="S292" s="225" t="n">
        <v>0</v>
      </c>
      <c r="T292" s="226" t="n">
        <f aca="false">S292*H292</f>
        <v>0</v>
      </c>
      <c r="AR292" s="10" t="s">
        <v>165</v>
      </c>
      <c r="AT292" s="10" t="s">
        <v>215</v>
      </c>
      <c r="AU292" s="10" t="s">
        <v>84</v>
      </c>
      <c r="AY292" s="10" t="s">
        <v>213</v>
      </c>
      <c r="BE292" s="227" t="n">
        <f aca="false">IF(N292="základní",J292,0)</f>
        <v>0</v>
      </c>
      <c r="BF292" s="227" t="n">
        <f aca="false">IF(N292="snížená",J292,0)</f>
        <v>0</v>
      </c>
      <c r="BG292" s="227" t="n">
        <f aca="false">IF(N292="zákl. přenesená",J292,0)</f>
        <v>0</v>
      </c>
      <c r="BH292" s="227" t="n">
        <f aca="false">IF(N292="sníž. přenesená",J292,0)</f>
        <v>0</v>
      </c>
      <c r="BI292" s="227" t="n">
        <f aca="false">IF(N292="nulová",J292,0)</f>
        <v>0</v>
      </c>
      <c r="BJ292" s="10" t="s">
        <v>23</v>
      </c>
      <c r="BK292" s="227" t="n">
        <f aca="false">ROUND(I292*H292,2)</f>
        <v>0</v>
      </c>
      <c r="BL292" s="10" t="s">
        <v>165</v>
      </c>
      <c r="BM292" s="10" t="s">
        <v>1293</v>
      </c>
    </row>
    <row r="293" s="30" customFormat="true" ht="22.5" hidden="false" customHeight="true" outlineLevel="0" collapsed="false">
      <c r="B293" s="31"/>
      <c r="C293" s="216" t="s">
        <v>816</v>
      </c>
      <c r="D293" s="216" t="s">
        <v>215</v>
      </c>
      <c r="E293" s="217" t="s">
        <v>1294</v>
      </c>
      <c r="F293" s="218" t="s">
        <v>1295</v>
      </c>
      <c r="G293" s="219" t="s">
        <v>386</v>
      </c>
      <c r="H293" s="220" t="n">
        <v>1</v>
      </c>
      <c r="I293" s="221"/>
      <c r="J293" s="222" t="n">
        <f aca="false">ROUND(I293*H293,2)</f>
        <v>0</v>
      </c>
      <c r="K293" s="218"/>
      <c r="L293" s="57"/>
      <c r="M293" s="223"/>
      <c r="N293" s="224" t="s">
        <v>45</v>
      </c>
      <c r="O293" s="32"/>
      <c r="P293" s="225" t="n">
        <f aca="false">O293*H293</f>
        <v>0</v>
      </c>
      <c r="Q293" s="225" t="n">
        <v>0</v>
      </c>
      <c r="R293" s="225" t="n">
        <f aca="false">Q293*H293</f>
        <v>0</v>
      </c>
      <c r="S293" s="225" t="n">
        <v>0</v>
      </c>
      <c r="T293" s="226" t="n">
        <f aca="false">S293*H293</f>
        <v>0</v>
      </c>
      <c r="AR293" s="10" t="s">
        <v>165</v>
      </c>
      <c r="AT293" s="10" t="s">
        <v>215</v>
      </c>
      <c r="AU293" s="10" t="s">
        <v>84</v>
      </c>
      <c r="AY293" s="10" t="s">
        <v>213</v>
      </c>
      <c r="BE293" s="227" t="n">
        <f aca="false">IF(N293="základní",J293,0)</f>
        <v>0</v>
      </c>
      <c r="BF293" s="227" t="n">
        <f aca="false">IF(N293="snížená",J293,0)</f>
        <v>0</v>
      </c>
      <c r="BG293" s="227" t="n">
        <f aca="false">IF(N293="zákl. přenesená",J293,0)</f>
        <v>0</v>
      </c>
      <c r="BH293" s="227" t="n">
        <f aca="false">IF(N293="sníž. přenesená",J293,0)</f>
        <v>0</v>
      </c>
      <c r="BI293" s="227" t="n">
        <f aca="false">IF(N293="nulová",J293,0)</f>
        <v>0</v>
      </c>
      <c r="BJ293" s="10" t="s">
        <v>23</v>
      </c>
      <c r="BK293" s="227" t="n">
        <f aca="false">ROUND(I293*H293,2)</f>
        <v>0</v>
      </c>
      <c r="BL293" s="10" t="s">
        <v>165</v>
      </c>
      <c r="BM293" s="10" t="s">
        <v>1296</v>
      </c>
    </row>
    <row r="294" s="30" customFormat="true" ht="22.5" hidden="false" customHeight="true" outlineLevel="0" collapsed="false">
      <c r="B294" s="31"/>
      <c r="C294" s="216" t="s">
        <v>820</v>
      </c>
      <c r="D294" s="216" t="s">
        <v>215</v>
      </c>
      <c r="E294" s="217" t="s">
        <v>1297</v>
      </c>
      <c r="F294" s="218" t="s">
        <v>1298</v>
      </c>
      <c r="G294" s="219" t="s">
        <v>386</v>
      </c>
      <c r="H294" s="220" t="n">
        <v>1</v>
      </c>
      <c r="I294" s="221"/>
      <c r="J294" s="222" t="n">
        <f aca="false">ROUND(I294*H294,2)</f>
        <v>0</v>
      </c>
      <c r="K294" s="218"/>
      <c r="L294" s="57"/>
      <c r="M294" s="223"/>
      <c r="N294" s="224" t="s">
        <v>45</v>
      </c>
      <c r="O294" s="32"/>
      <c r="P294" s="225" t="n">
        <f aca="false">O294*H294</f>
        <v>0</v>
      </c>
      <c r="Q294" s="225" t="n">
        <v>0</v>
      </c>
      <c r="R294" s="225" t="n">
        <f aca="false">Q294*H294</f>
        <v>0</v>
      </c>
      <c r="S294" s="225" t="n">
        <v>0</v>
      </c>
      <c r="T294" s="226" t="n">
        <f aca="false">S294*H294</f>
        <v>0</v>
      </c>
      <c r="AR294" s="10" t="s">
        <v>165</v>
      </c>
      <c r="AT294" s="10" t="s">
        <v>215</v>
      </c>
      <c r="AU294" s="10" t="s">
        <v>84</v>
      </c>
      <c r="AY294" s="10" t="s">
        <v>213</v>
      </c>
      <c r="BE294" s="227" t="n">
        <f aca="false">IF(N294="základní",J294,0)</f>
        <v>0</v>
      </c>
      <c r="BF294" s="227" t="n">
        <f aca="false">IF(N294="snížená",J294,0)</f>
        <v>0</v>
      </c>
      <c r="BG294" s="227" t="n">
        <f aca="false">IF(N294="zákl. přenesená",J294,0)</f>
        <v>0</v>
      </c>
      <c r="BH294" s="227" t="n">
        <f aca="false">IF(N294="sníž. přenesená",J294,0)</f>
        <v>0</v>
      </c>
      <c r="BI294" s="227" t="n">
        <f aca="false">IF(N294="nulová",J294,0)</f>
        <v>0</v>
      </c>
      <c r="BJ294" s="10" t="s">
        <v>23</v>
      </c>
      <c r="BK294" s="227" t="n">
        <f aca="false">ROUND(I294*H294,2)</f>
        <v>0</v>
      </c>
      <c r="BL294" s="10" t="s">
        <v>165</v>
      </c>
      <c r="BM294" s="10" t="s">
        <v>1299</v>
      </c>
    </row>
    <row r="295" s="30" customFormat="true" ht="22.5" hidden="false" customHeight="true" outlineLevel="0" collapsed="false">
      <c r="B295" s="31"/>
      <c r="C295" s="216" t="s">
        <v>825</v>
      </c>
      <c r="D295" s="216" t="s">
        <v>215</v>
      </c>
      <c r="E295" s="217" t="s">
        <v>1300</v>
      </c>
      <c r="F295" s="218" t="s">
        <v>1301</v>
      </c>
      <c r="G295" s="219" t="s">
        <v>386</v>
      </c>
      <c r="H295" s="220" t="n">
        <v>5</v>
      </c>
      <c r="I295" s="221"/>
      <c r="J295" s="222" t="n">
        <f aca="false">ROUND(I295*H295,2)</f>
        <v>0</v>
      </c>
      <c r="K295" s="218"/>
      <c r="L295" s="57"/>
      <c r="M295" s="223"/>
      <c r="N295" s="224" t="s">
        <v>45</v>
      </c>
      <c r="O295" s="32"/>
      <c r="P295" s="225" t="n">
        <f aca="false">O295*H295</f>
        <v>0</v>
      </c>
      <c r="Q295" s="225" t="n">
        <v>0</v>
      </c>
      <c r="R295" s="225" t="n">
        <f aca="false">Q295*H295</f>
        <v>0</v>
      </c>
      <c r="S295" s="225" t="n">
        <v>0</v>
      </c>
      <c r="T295" s="226" t="n">
        <f aca="false">S295*H295</f>
        <v>0</v>
      </c>
      <c r="AR295" s="10" t="s">
        <v>165</v>
      </c>
      <c r="AT295" s="10" t="s">
        <v>215</v>
      </c>
      <c r="AU295" s="10" t="s">
        <v>84</v>
      </c>
      <c r="AY295" s="10" t="s">
        <v>213</v>
      </c>
      <c r="BE295" s="227" t="n">
        <f aca="false">IF(N295="základní",J295,0)</f>
        <v>0</v>
      </c>
      <c r="BF295" s="227" t="n">
        <f aca="false">IF(N295="snížená",J295,0)</f>
        <v>0</v>
      </c>
      <c r="BG295" s="227" t="n">
        <f aca="false">IF(N295="zákl. přenesená",J295,0)</f>
        <v>0</v>
      </c>
      <c r="BH295" s="227" t="n">
        <f aca="false">IF(N295="sníž. přenesená",J295,0)</f>
        <v>0</v>
      </c>
      <c r="BI295" s="227" t="n">
        <f aca="false">IF(N295="nulová",J295,0)</f>
        <v>0</v>
      </c>
      <c r="BJ295" s="10" t="s">
        <v>23</v>
      </c>
      <c r="BK295" s="227" t="n">
        <f aca="false">ROUND(I295*H295,2)</f>
        <v>0</v>
      </c>
      <c r="BL295" s="10" t="s">
        <v>165</v>
      </c>
      <c r="BM295" s="10" t="s">
        <v>1302</v>
      </c>
    </row>
    <row r="296" s="198" customFormat="true" ht="29.25" hidden="false" customHeight="true" outlineLevel="0" collapsed="false">
      <c r="B296" s="199"/>
      <c r="C296" s="200"/>
      <c r="D296" s="213" t="s">
        <v>73</v>
      </c>
      <c r="E296" s="214" t="s">
        <v>1303</v>
      </c>
      <c r="F296" s="214" t="s">
        <v>463</v>
      </c>
      <c r="G296" s="200"/>
      <c r="H296" s="200"/>
      <c r="I296" s="203"/>
      <c r="J296" s="215" t="n">
        <f aca="false">BK296</f>
        <v>0</v>
      </c>
      <c r="K296" s="200"/>
      <c r="L296" s="205"/>
      <c r="M296" s="206"/>
      <c r="N296" s="207"/>
      <c r="O296" s="207"/>
      <c r="P296" s="208" t="n">
        <f aca="false">P297</f>
        <v>0</v>
      </c>
      <c r="Q296" s="207"/>
      <c r="R296" s="208" t="n">
        <f aca="false">R297</f>
        <v>0</v>
      </c>
      <c r="S296" s="207"/>
      <c r="T296" s="209" t="n">
        <f aca="false">T297</f>
        <v>0</v>
      </c>
      <c r="AR296" s="210" t="s">
        <v>23</v>
      </c>
      <c r="AT296" s="211" t="s">
        <v>73</v>
      </c>
      <c r="AU296" s="211" t="s">
        <v>23</v>
      </c>
      <c r="AY296" s="210" t="s">
        <v>213</v>
      </c>
      <c r="BK296" s="212" t="n">
        <f aca="false">BK297</f>
        <v>0</v>
      </c>
    </row>
    <row r="297" s="30" customFormat="true" ht="22.5" hidden="false" customHeight="true" outlineLevel="0" collapsed="false">
      <c r="B297" s="31"/>
      <c r="C297" s="216" t="s">
        <v>829</v>
      </c>
      <c r="D297" s="216" t="s">
        <v>215</v>
      </c>
      <c r="E297" s="217" t="s">
        <v>1304</v>
      </c>
      <c r="F297" s="218" t="s">
        <v>1305</v>
      </c>
      <c r="G297" s="219" t="s">
        <v>248</v>
      </c>
      <c r="H297" s="220" t="n">
        <v>7.568</v>
      </c>
      <c r="I297" s="221"/>
      <c r="J297" s="222" t="n">
        <f aca="false">ROUND(I297*H297,2)</f>
        <v>0</v>
      </c>
      <c r="K297" s="218" t="s">
        <v>219</v>
      </c>
      <c r="L297" s="57"/>
      <c r="M297" s="223"/>
      <c r="N297" s="224" t="s">
        <v>45</v>
      </c>
      <c r="O297" s="32"/>
      <c r="P297" s="225" t="n">
        <f aca="false">O297*H297</f>
        <v>0</v>
      </c>
      <c r="Q297" s="225" t="n">
        <v>0</v>
      </c>
      <c r="R297" s="225" t="n">
        <f aca="false">Q297*H297</f>
        <v>0</v>
      </c>
      <c r="S297" s="225" t="n">
        <v>0</v>
      </c>
      <c r="T297" s="226" t="n">
        <f aca="false">S297*H297</f>
        <v>0</v>
      </c>
      <c r="AR297" s="10" t="s">
        <v>165</v>
      </c>
      <c r="AT297" s="10" t="s">
        <v>215</v>
      </c>
      <c r="AU297" s="10" t="s">
        <v>84</v>
      </c>
      <c r="AY297" s="10" t="s">
        <v>213</v>
      </c>
      <c r="BE297" s="227" t="n">
        <f aca="false">IF(N297="základní",J297,0)</f>
        <v>0</v>
      </c>
      <c r="BF297" s="227" t="n">
        <f aca="false">IF(N297="snížená",J297,0)</f>
        <v>0</v>
      </c>
      <c r="BG297" s="227" t="n">
        <f aca="false">IF(N297="zákl. přenesená",J297,0)</f>
        <v>0</v>
      </c>
      <c r="BH297" s="227" t="n">
        <f aca="false">IF(N297="sníž. přenesená",J297,0)</f>
        <v>0</v>
      </c>
      <c r="BI297" s="227" t="n">
        <f aca="false">IF(N297="nulová",J297,0)</f>
        <v>0</v>
      </c>
      <c r="BJ297" s="10" t="s">
        <v>23</v>
      </c>
      <c r="BK297" s="227" t="n">
        <f aca="false">ROUND(I297*H297,2)</f>
        <v>0</v>
      </c>
      <c r="BL297" s="10" t="s">
        <v>165</v>
      </c>
      <c r="BM297" s="10" t="s">
        <v>1306</v>
      </c>
    </row>
    <row r="298" s="198" customFormat="true" ht="36.75" hidden="false" customHeight="true" outlineLevel="0" collapsed="false">
      <c r="B298" s="199"/>
      <c r="C298" s="200"/>
      <c r="D298" s="201" t="s">
        <v>73</v>
      </c>
      <c r="E298" s="202" t="s">
        <v>846</v>
      </c>
      <c r="F298" s="202" t="s">
        <v>847</v>
      </c>
      <c r="G298" s="200"/>
      <c r="H298" s="200"/>
      <c r="I298" s="203"/>
      <c r="J298" s="204" t="n">
        <f aca="false">BK298</f>
        <v>0</v>
      </c>
      <c r="K298" s="200"/>
      <c r="L298" s="205"/>
      <c r="M298" s="206"/>
      <c r="N298" s="207"/>
      <c r="O298" s="207"/>
      <c r="P298" s="208" t="n">
        <f aca="false">P299+P316+P342</f>
        <v>0</v>
      </c>
      <c r="Q298" s="207"/>
      <c r="R298" s="208" t="n">
        <f aca="false">R299+R316+R342</f>
        <v>1.774979</v>
      </c>
      <c r="S298" s="207"/>
      <c r="T298" s="209" t="n">
        <f aca="false">T299+T316+T342</f>
        <v>0</v>
      </c>
      <c r="AR298" s="210" t="s">
        <v>84</v>
      </c>
      <c r="AT298" s="211" t="s">
        <v>73</v>
      </c>
      <c r="AU298" s="211" t="s">
        <v>74</v>
      </c>
      <c r="AY298" s="210" t="s">
        <v>213</v>
      </c>
      <c r="BK298" s="212" t="n">
        <f aca="false">BK299+BK316+BK342</f>
        <v>0</v>
      </c>
    </row>
    <row r="299" s="198" customFormat="true" ht="19.5" hidden="false" customHeight="true" outlineLevel="0" collapsed="false">
      <c r="B299" s="199"/>
      <c r="C299" s="200"/>
      <c r="D299" s="213" t="s">
        <v>73</v>
      </c>
      <c r="E299" s="214" t="s">
        <v>1307</v>
      </c>
      <c r="F299" s="214" t="s">
        <v>1308</v>
      </c>
      <c r="G299" s="200"/>
      <c r="H299" s="200"/>
      <c r="I299" s="203"/>
      <c r="J299" s="215" t="n">
        <f aca="false">BK299</f>
        <v>0</v>
      </c>
      <c r="K299" s="200"/>
      <c r="L299" s="205"/>
      <c r="M299" s="206"/>
      <c r="N299" s="207"/>
      <c r="O299" s="207"/>
      <c r="P299" s="208" t="n">
        <f aca="false">SUM(P300:P315)</f>
        <v>0</v>
      </c>
      <c r="Q299" s="207"/>
      <c r="R299" s="208" t="n">
        <f aca="false">SUM(R300:R315)</f>
        <v>1.763556</v>
      </c>
      <c r="S299" s="207"/>
      <c r="T299" s="209" t="n">
        <f aca="false">SUM(T300:T315)</f>
        <v>0</v>
      </c>
      <c r="AR299" s="210" t="s">
        <v>84</v>
      </c>
      <c r="AT299" s="211" t="s">
        <v>73</v>
      </c>
      <c r="AU299" s="211" t="s">
        <v>23</v>
      </c>
      <c r="AY299" s="210" t="s">
        <v>213</v>
      </c>
      <c r="BK299" s="212" t="n">
        <f aca="false">SUM(BK300:BK315)</f>
        <v>0</v>
      </c>
    </row>
    <row r="300" s="30" customFormat="true" ht="22.5" hidden="false" customHeight="true" outlineLevel="0" collapsed="false">
      <c r="B300" s="31"/>
      <c r="C300" s="216" t="s">
        <v>834</v>
      </c>
      <c r="D300" s="216" t="s">
        <v>215</v>
      </c>
      <c r="E300" s="217" t="s">
        <v>1309</v>
      </c>
      <c r="F300" s="218" t="s">
        <v>1310</v>
      </c>
      <c r="G300" s="219" t="s">
        <v>255</v>
      </c>
      <c r="H300" s="220" t="n">
        <v>286.82</v>
      </c>
      <c r="I300" s="221"/>
      <c r="J300" s="222" t="n">
        <f aca="false">ROUND(I300*H300,2)</f>
        <v>0</v>
      </c>
      <c r="K300" s="218" t="s">
        <v>219</v>
      </c>
      <c r="L300" s="57"/>
      <c r="M300" s="223"/>
      <c r="N300" s="224" t="s">
        <v>45</v>
      </c>
      <c r="O300" s="32"/>
      <c r="P300" s="225" t="n">
        <f aca="false">O300*H300</f>
        <v>0</v>
      </c>
      <c r="Q300" s="225" t="n">
        <v>0</v>
      </c>
      <c r="R300" s="225" t="n">
        <f aca="false">Q300*H300</f>
        <v>0</v>
      </c>
      <c r="S300" s="225" t="n">
        <v>0</v>
      </c>
      <c r="T300" s="226" t="n">
        <f aca="false">S300*H300</f>
        <v>0</v>
      </c>
      <c r="AR300" s="10" t="s">
        <v>294</v>
      </c>
      <c r="AT300" s="10" t="s">
        <v>215</v>
      </c>
      <c r="AU300" s="10" t="s">
        <v>84</v>
      </c>
      <c r="AY300" s="10" t="s">
        <v>213</v>
      </c>
      <c r="BE300" s="227" t="n">
        <f aca="false">IF(N300="základní",J300,0)</f>
        <v>0</v>
      </c>
      <c r="BF300" s="227" t="n">
        <f aca="false">IF(N300="snížená",J300,0)</f>
        <v>0</v>
      </c>
      <c r="BG300" s="227" t="n">
        <f aca="false">IF(N300="zákl. přenesená",J300,0)</f>
        <v>0</v>
      </c>
      <c r="BH300" s="227" t="n">
        <f aca="false">IF(N300="sníž. přenesená",J300,0)</f>
        <v>0</v>
      </c>
      <c r="BI300" s="227" t="n">
        <f aca="false">IF(N300="nulová",J300,0)</f>
        <v>0</v>
      </c>
      <c r="BJ300" s="10" t="s">
        <v>23</v>
      </c>
      <c r="BK300" s="227" t="n">
        <f aca="false">ROUND(I300*H300,2)</f>
        <v>0</v>
      </c>
      <c r="BL300" s="10" t="s">
        <v>294</v>
      </c>
      <c r="BM300" s="10" t="s">
        <v>1311</v>
      </c>
    </row>
    <row r="301" s="228" customFormat="true" ht="27" hidden="false" customHeight="false" outlineLevel="0" collapsed="false">
      <c r="B301" s="229"/>
      <c r="C301" s="230"/>
      <c r="D301" s="241" t="s">
        <v>221</v>
      </c>
      <c r="E301" s="242"/>
      <c r="F301" s="243" t="s">
        <v>1312</v>
      </c>
      <c r="G301" s="230"/>
      <c r="H301" s="244" t="n">
        <v>213.611688</v>
      </c>
      <c r="I301" s="235"/>
      <c r="J301" s="230"/>
      <c r="K301" s="230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221</v>
      </c>
      <c r="AU301" s="240" t="s">
        <v>84</v>
      </c>
      <c r="AV301" s="228" t="s">
        <v>84</v>
      </c>
      <c r="AW301" s="228" t="s">
        <v>39</v>
      </c>
      <c r="AX301" s="228" t="s">
        <v>74</v>
      </c>
      <c r="AY301" s="240" t="s">
        <v>213</v>
      </c>
    </row>
    <row r="302" s="228" customFormat="true" ht="27" hidden="false" customHeight="false" outlineLevel="0" collapsed="false">
      <c r="B302" s="229"/>
      <c r="C302" s="230"/>
      <c r="D302" s="241" t="s">
        <v>221</v>
      </c>
      <c r="E302" s="242"/>
      <c r="F302" s="243" t="s">
        <v>1313</v>
      </c>
      <c r="G302" s="230"/>
      <c r="H302" s="244" t="n">
        <v>41.356264</v>
      </c>
      <c r="I302" s="235"/>
      <c r="J302" s="230"/>
      <c r="K302" s="230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221</v>
      </c>
      <c r="AU302" s="240" t="s">
        <v>84</v>
      </c>
      <c r="AV302" s="228" t="s">
        <v>84</v>
      </c>
      <c r="AW302" s="228" t="s">
        <v>39</v>
      </c>
      <c r="AX302" s="228" t="s">
        <v>74</v>
      </c>
      <c r="AY302" s="240" t="s">
        <v>213</v>
      </c>
    </row>
    <row r="303" s="228" customFormat="true" ht="27" hidden="false" customHeight="false" outlineLevel="0" collapsed="false">
      <c r="B303" s="229"/>
      <c r="C303" s="230"/>
      <c r="D303" s="241" t="s">
        <v>221</v>
      </c>
      <c r="E303" s="242"/>
      <c r="F303" s="243" t="s">
        <v>1314</v>
      </c>
      <c r="G303" s="230"/>
      <c r="H303" s="244" t="n">
        <v>31.852264</v>
      </c>
      <c r="I303" s="235"/>
      <c r="J303" s="230"/>
      <c r="K303" s="230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221</v>
      </c>
      <c r="AU303" s="240" t="s">
        <v>84</v>
      </c>
      <c r="AV303" s="228" t="s">
        <v>84</v>
      </c>
      <c r="AW303" s="228" t="s">
        <v>39</v>
      </c>
      <c r="AX303" s="228" t="s">
        <v>74</v>
      </c>
      <c r="AY303" s="240" t="s">
        <v>213</v>
      </c>
    </row>
    <row r="304" s="259" customFormat="true" ht="13.5" hidden="false" customHeight="false" outlineLevel="0" collapsed="false">
      <c r="B304" s="260"/>
      <c r="C304" s="261"/>
      <c r="D304" s="231" t="s">
        <v>221</v>
      </c>
      <c r="E304" s="271"/>
      <c r="F304" s="272" t="s">
        <v>510</v>
      </c>
      <c r="G304" s="261"/>
      <c r="H304" s="273" t="n">
        <v>286.820216</v>
      </c>
      <c r="I304" s="265"/>
      <c r="J304" s="261"/>
      <c r="K304" s="261"/>
      <c r="L304" s="266"/>
      <c r="M304" s="267"/>
      <c r="N304" s="268"/>
      <c r="O304" s="268"/>
      <c r="P304" s="268"/>
      <c r="Q304" s="268"/>
      <c r="R304" s="268"/>
      <c r="S304" s="268"/>
      <c r="T304" s="269"/>
      <c r="AT304" s="270" t="s">
        <v>221</v>
      </c>
      <c r="AU304" s="270" t="s">
        <v>84</v>
      </c>
      <c r="AV304" s="259" t="s">
        <v>165</v>
      </c>
      <c r="AW304" s="259" t="s">
        <v>6</v>
      </c>
      <c r="AX304" s="259" t="s">
        <v>23</v>
      </c>
      <c r="AY304" s="270" t="s">
        <v>213</v>
      </c>
    </row>
    <row r="305" s="30" customFormat="true" ht="22.5" hidden="false" customHeight="true" outlineLevel="0" collapsed="false">
      <c r="B305" s="31"/>
      <c r="C305" s="245" t="s">
        <v>838</v>
      </c>
      <c r="D305" s="245" t="s">
        <v>259</v>
      </c>
      <c r="E305" s="246" t="s">
        <v>1315</v>
      </c>
      <c r="F305" s="247" t="s">
        <v>1316</v>
      </c>
      <c r="G305" s="248" t="s">
        <v>248</v>
      </c>
      <c r="H305" s="249" t="n">
        <v>0.1</v>
      </c>
      <c r="I305" s="250"/>
      <c r="J305" s="251" t="n">
        <f aca="false">ROUND(I305*H305,2)</f>
        <v>0</v>
      </c>
      <c r="K305" s="247" t="s">
        <v>219</v>
      </c>
      <c r="L305" s="252"/>
      <c r="M305" s="253"/>
      <c r="N305" s="254" t="s">
        <v>45</v>
      </c>
      <c r="O305" s="32"/>
      <c r="P305" s="225" t="n">
        <f aca="false">O305*H305</f>
        <v>0</v>
      </c>
      <c r="Q305" s="225" t="n">
        <v>1</v>
      </c>
      <c r="R305" s="225" t="n">
        <f aca="false">Q305*H305</f>
        <v>0.1</v>
      </c>
      <c r="S305" s="225" t="n">
        <v>0</v>
      </c>
      <c r="T305" s="226" t="n">
        <f aca="false">S305*H305</f>
        <v>0</v>
      </c>
      <c r="AR305" s="10" t="s">
        <v>367</v>
      </c>
      <c r="AT305" s="10" t="s">
        <v>259</v>
      </c>
      <c r="AU305" s="10" t="s">
        <v>84</v>
      </c>
      <c r="AY305" s="10" t="s">
        <v>213</v>
      </c>
      <c r="BE305" s="227" t="n">
        <f aca="false">IF(N305="základní",J305,0)</f>
        <v>0</v>
      </c>
      <c r="BF305" s="227" t="n">
        <f aca="false">IF(N305="snížená",J305,0)</f>
        <v>0</v>
      </c>
      <c r="BG305" s="227" t="n">
        <f aca="false">IF(N305="zákl. přenesená",J305,0)</f>
        <v>0</v>
      </c>
      <c r="BH305" s="227" t="n">
        <f aca="false">IF(N305="sníž. přenesená",J305,0)</f>
        <v>0</v>
      </c>
      <c r="BI305" s="227" t="n">
        <f aca="false">IF(N305="nulová",J305,0)</f>
        <v>0</v>
      </c>
      <c r="BJ305" s="10" t="s">
        <v>23</v>
      </c>
      <c r="BK305" s="227" t="n">
        <f aca="false">ROUND(I305*H305,2)</f>
        <v>0</v>
      </c>
      <c r="BL305" s="10" t="s">
        <v>294</v>
      </c>
      <c r="BM305" s="10" t="s">
        <v>1317</v>
      </c>
    </row>
    <row r="306" s="30" customFormat="true" ht="27" hidden="false" customHeight="false" outlineLevel="0" collapsed="false">
      <c r="B306" s="31"/>
      <c r="C306" s="59"/>
      <c r="D306" s="241" t="s">
        <v>548</v>
      </c>
      <c r="E306" s="59"/>
      <c r="F306" s="274" t="s">
        <v>1318</v>
      </c>
      <c r="G306" s="59"/>
      <c r="H306" s="59"/>
      <c r="I306" s="183"/>
      <c r="J306" s="59"/>
      <c r="K306" s="59"/>
      <c r="L306" s="57"/>
      <c r="M306" s="275"/>
      <c r="N306" s="32"/>
      <c r="O306" s="32"/>
      <c r="P306" s="32"/>
      <c r="Q306" s="32"/>
      <c r="R306" s="32"/>
      <c r="S306" s="32"/>
      <c r="T306" s="79"/>
      <c r="AT306" s="10" t="s">
        <v>548</v>
      </c>
      <c r="AU306" s="10" t="s">
        <v>84</v>
      </c>
    </row>
    <row r="307" s="228" customFormat="true" ht="13.5" hidden="false" customHeight="false" outlineLevel="0" collapsed="false">
      <c r="B307" s="229"/>
      <c r="C307" s="230"/>
      <c r="D307" s="231" t="s">
        <v>221</v>
      </c>
      <c r="E307" s="232"/>
      <c r="F307" s="233" t="s">
        <v>1319</v>
      </c>
      <c r="G307" s="230"/>
      <c r="H307" s="234" t="n">
        <v>0.100387</v>
      </c>
      <c r="I307" s="235"/>
      <c r="J307" s="230"/>
      <c r="K307" s="230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221</v>
      </c>
      <c r="AU307" s="240" t="s">
        <v>84</v>
      </c>
      <c r="AV307" s="228" t="s">
        <v>84</v>
      </c>
      <c r="AW307" s="228" t="s">
        <v>39</v>
      </c>
      <c r="AX307" s="228" t="s">
        <v>23</v>
      </c>
      <c r="AY307" s="240" t="s">
        <v>213</v>
      </c>
    </row>
    <row r="308" s="30" customFormat="true" ht="22.5" hidden="false" customHeight="true" outlineLevel="0" collapsed="false">
      <c r="B308" s="31"/>
      <c r="C308" s="216" t="s">
        <v>842</v>
      </c>
      <c r="D308" s="216" t="s">
        <v>215</v>
      </c>
      <c r="E308" s="217" t="s">
        <v>1320</v>
      </c>
      <c r="F308" s="218" t="s">
        <v>1321</v>
      </c>
      <c r="G308" s="219" t="s">
        <v>255</v>
      </c>
      <c r="H308" s="220" t="n">
        <v>286.82</v>
      </c>
      <c r="I308" s="221"/>
      <c r="J308" s="222" t="n">
        <f aca="false">ROUND(I308*H308,2)</f>
        <v>0</v>
      </c>
      <c r="K308" s="218" t="s">
        <v>219</v>
      </c>
      <c r="L308" s="57"/>
      <c r="M308" s="223"/>
      <c r="N308" s="224" t="s">
        <v>45</v>
      </c>
      <c r="O308" s="32"/>
      <c r="P308" s="225" t="n">
        <f aca="false">O308*H308</f>
        <v>0</v>
      </c>
      <c r="Q308" s="225" t="n">
        <v>0.0004</v>
      </c>
      <c r="R308" s="225" t="n">
        <f aca="false">Q308*H308</f>
        <v>0.114728</v>
      </c>
      <c r="S308" s="225" t="n">
        <v>0</v>
      </c>
      <c r="T308" s="226" t="n">
        <f aca="false">S308*H308</f>
        <v>0</v>
      </c>
      <c r="AR308" s="10" t="s">
        <v>294</v>
      </c>
      <c r="AT308" s="10" t="s">
        <v>215</v>
      </c>
      <c r="AU308" s="10" t="s">
        <v>84</v>
      </c>
      <c r="AY308" s="10" t="s">
        <v>213</v>
      </c>
      <c r="BE308" s="227" t="n">
        <f aca="false">IF(N308="základní",J308,0)</f>
        <v>0</v>
      </c>
      <c r="BF308" s="227" t="n">
        <f aca="false">IF(N308="snížená",J308,0)</f>
        <v>0</v>
      </c>
      <c r="BG308" s="227" t="n">
        <f aca="false">IF(N308="zákl. přenesená",J308,0)</f>
        <v>0</v>
      </c>
      <c r="BH308" s="227" t="n">
        <f aca="false">IF(N308="sníž. přenesená",J308,0)</f>
        <v>0</v>
      </c>
      <c r="BI308" s="227" t="n">
        <f aca="false">IF(N308="nulová",J308,0)</f>
        <v>0</v>
      </c>
      <c r="BJ308" s="10" t="s">
        <v>23</v>
      </c>
      <c r="BK308" s="227" t="n">
        <f aca="false">ROUND(I308*H308,2)</f>
        <v>0</v>
      </c>
      <c r="BL308" s="10" t="s">
        <v>294</v>
      </c>
      <c r="BM308" s="10" t="s">
        <v>1322</v>
      </c>
    </row>
    <row r="309" s="228" customFormat="true" ht="27" hidden="false" customHeight="false" outlineLevel="0" collapsed="false">
      <c r="B309" s="229"/>
      <c r="C309" s="230"/>
      <c r="D309" s="241" t="s">
        <v>221</v>
      </c>
      <c r="E309" s="242"/>
      <c r="F309" s="243" t="s">
        <v>1312</v>
      </c>
      <c r="G309" s="230"/>
      <c r="H309" s="244" t="n">
        <v>213.611688</v>
      </c>
      <c r="I309" s="235"/>
      <c r="J309" s="230"/>
      <c r="K309" s="230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221</v>
      </c>
      <c r="AU309" s="240" t="s">
        <v>84</v>
      </c>
      <c r="AV309" s="228" t="s">
        <v>84</v>
      </c>
      <c r="AW309" s="228" t="s">
        <v>39</v>
      </c>
      <c r="AX309" s="228" t="s">
        <v>74</v>
      </c>
      <c r="AY309" s="240" t="s">
        <v>213</v>
      </c>
    </row>
    <row r="310" s="228" customFormat="true" ht="27" hidden="false" customHeight="false" outlineLevel="0" collapsed="false">
      <c r="B310" s="229"/>
      <c r="C310" s="230"/>
      <c r="D310" s="241" t="s">
        <v>221</v>
      </c>
      <c r="E310" s="242"/>
      <c r="F310" s="243" t="s">
        <v>1313</v>
      </c>
      <c r="G310" s="230"/>
      <c r="H310" s="244" t="n">
        <v>41.356264</v>
      </c>
      <c r="I310" s="235"/>
      <c r="J310" s="230"/>
      <c r="K310" s="230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221</v>
      </c>
      <c r="AU310" s="240" t="s">
        <v>84</v>
      </c>
      <c r="AV310" s="228" t="s">
        <v>84</v>
      </c>
      <c r="AW310" s="228" t="s">
        <v>39</v>
      </c>
      <c r="AX310" s="228" t="s">
        <v>74</v>
      </c>
      <c r="AY310" s="240" t="s">
        <v>213</v>
      </c>
    </row>
    <row r="311" s="228" customFormat="true" ht="27" hidden="false" customHeight="false" outlineLevel="0" collapsed="false">
      <c r="B311" s="229"/>
      <c r="C311" s="230"/>
      <c r="D311" s="241" t="s">
        <v>221</v>
      </c>
      <c r="E311" s="242"/>
      <c r="F311" s="243" t="s">
        <v>1314</v>
      </c>
      <c r="G311" s="230"/>
      <c r="H311" s="244" t="n">
        <v>31.852264</v>
      </c>
      <c r="I311" s="235"/>
      <c r="J311" s="230"/>
      <c r="K311" s="230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221</v>
      </c>
      <c r="AU311" s="240" t="s">
        <v>84</v>
      </c>
      <c r="AV311" s="228" t="s">
        <v>84</v>
      </c>
      <c r="AW311" s="228" t="s">
        <v>39</v>
      </c>
      <c r="AX311" s="228" t="s">
        <v>74</v>
      </c>
      <c r="AY311" s="240" t="s">
        <v>213</v>
      </c>
    </row>
    <row r="312" s="259" customFormat="true" ht="13.5" hidden="false" customHeight="false" outlineLevel="0" collapsed="false">
      <c r="B312" s="260"/>
      <c r="C312" s="261"/>
      <c r="D312" s="231" t="s">
        <v>221</v>
      </c>
      <c r="E312" s="271"/>
      <c r="F312" s="272" t="s">
        <v>510</v>
      </c>
      <c r="G312" s="261"/>
      <c r="H312" s="273" t="n">
        <v>286.820216</v>
      </c>
      <c r="I312" s="265"/>
      <c r="J312" s="261"/>
      <c r="K312" s="261"/>
      <c r="L312" s="266"/>
      <c r="M312" s="267"/>
      <c r="N312" s="268"/>
      <c r="O312" s="268"/>
      <c r="P312" s="268"/>
      <c r="Q312" s="268"/>
      <c r="R312" s="268"/>
      <c r="S312" s="268"/>
      <c r="T312" s="269"/>
      <c r="AT312" s="270" t="s">
        <v>221</v>
      </c>
      <c r="AU312" s="270" t="s">
        <v>84</v>
      </c>
      <c r="AV312" s="259" t="s">
        <v>165</v>
      </c>
      <c r="AW312" s="259" t="s">
        <v>6</v>
      </c>
      <c r="AX312" s="259" t="s">
        <v>23</v>
      </c>
      <c r="AY312" s="270" t="s">
        <v>213</v>
      </c>
    </row>
    <row r="313" s="30" customFormat="true" ht="22.5" hidden="false" customHeight="true" outlineLevel="0" collapsed="false">
      <c r="B313" s="31"/>
      <c r="C313" s="245" t="s">
        <v>850</v>
      </c>
      <c r="D313" s="245" t="s">
        <v>259</v>
      </c>
      <c r="E313" s="246" t="s">
        <v>1323</v>
      </c>
      <c r="F313" s="247" t="s">
        <v>1324</v>
      </c>
      <c r="G313" s="248" t="s">
        <v>255</v>
      </c>
      <c r="H313" s="249" t="n">
        <v>344.184</v>
      </c>
      <c r="I313" s="250"/>
      <c r="J313" s="251" t="n">
        <f aca="false">ROUND(I313*H313,2)</f>
        <v>0</v>
      </c>
      <c r="K313" s="247" t="s">
        <v>219</v>
      </c>
      <c r="L313" s="252"/>
      <c r="M313" s="253"/>
      <c r="N313" s="254" t="s">
        <v>45</v>
      </c>
      <c r="O313" s="32"/>
      <c r="P313" s="225" t="n">
        <f aca="false">O313*H313</f>
        <v>0</v>
      </c>
      <c r="Q313" s="225" t="n">
        <v>0.0045</v>
      </c>
      <c r="R313" s="225" t="n">
        <f aca="false">Q313*H313</f>
        <v>1.548828</v>
      </c>
      <c r="S313" s="225" t="n">
        <v>0</v>
      </c>
      <c r="T313" s="226" t="n">
        <f aca="false">S313*H313</f>
        <v>0</v>
      </c>
      <c r="AR313" s="10" t="s">
        <v>367</v>
      </c>
      <c r="AT313" s="10" t="s">
        <v>259</v>
      </c>
      <c r="AU313" s="10" t="s">
        <v>84</v>
      </c>
      <c r="AY313" s="10" t="s">
        <v>213</v>
      </c>
      <c r="BE313" s="227" t="n">
        <f aca="false">IF(N313="základní",J313,0)</f>
        <v>0</v>
      </c>
      <c r="BF313" s="227" t="n">
        <f aca="false">IF(N313="snížená",J313,0)</f>
        <v>0</v>
      </c>
      <c r="BG313" s="227" t="n">
        <f aca="false">IF(N313="zákl. přenesená",J313,0)</f>
        <v>0</v>
      </c>
      <c r="BH313" s="227" t="n">
        <f aca="false">IF(N313="sníž. přenesená",J313,0)</f>
        <v>0</v>
      </c>
      <c r="BI313" s="227" t="n">
        <f aca="false">IF(N313="nulová",J313,0)</f>
        <v>0</v>
      </c>
      <c r="BJ313" s="10" t="s">
        <v>23</v>
      </c>
      <c r="BK313" s="227" t="n">
        <f aca="false">ROUND(I313*H313,2)</f>
        <v>0</v>
      </c>
      <c r="BL313" s="10" t="s">
        <v>294</v>
      </c>
      <c r="BM313" s="10" t="s">
        <v>1325</v>
      </c>
    </row>
    <row r="314" s="228" customFormat="true" ht="13.5" hidden="false" customHeight="false" outlineLevel="0" collapsed="false">
      <c r="B314" s="229"/>
      <c r="C314" s="230"/>
      <c r="D314" s="231" t="s">
        <v>221</v>
      </c>
      <c r="E314" s="232"/>
      <c r="F314" s="233" t="s">
        <v>1326</v>
      </c>
      <c r="G314" s="230"/>
      <c r="H314" s="234" t="n">
        <v>344.184</v>
      </c>
      <c r="I314" s="235"/>
      <c r="J314" s="230"/>
      <c r="K314" s="230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221</v>
      </c>
      <c r="AU314" s="240" t="s">
        <v>84</v>
      </c>
      <c r="AV314" s="228" t="s">
        <v>84</v>
      </c>
      <c r="AW314" s="228" t="s">
        <v>39</v>
      </c>
      <c r="AX314" s="228" t="s">
        <v>23</v>
      </c>
      <c r="AY314" s="240" t="s">
        <v>213</v>
      </c>
    </row>
    <row r="315" s="30" customFormat="true" ht="22.5" hidden="false" customHeight="true" outlineLevel="0" collapsed="false">
      <c r="B315" s="31"/>
      <c r="C315" s="216" t="s">
        <v>855</v>
      </c>
      <c r="D315" s="216" t="s">
        <v>215</v>
      </c>
      <c r="E315" s="217" t="s">
        <v>1327</v>
      </c>
      <c r="F315" s="218" t="s">
        <v>1328</v>
      </c>
      <c r="G315" s="219" t="s">
        <v>1329</v>
      </c>
      <c r="H315" s="294"/>
      <c r="I315" s="221"/>
      <c r="J315" s="222" t="n">
        <f aca="false">ROUND(I315*H315,2)</f>
        <v>0</v>
      </c>
      <c r="K315" s="218" t="s">
        <v>219</v>
      </c>
      <c r="L315" s="57"/>
      <c r="M315" s="223"/>
      <c r="N315" s="224" t="s">
        <v>45</v>
      </c>
      <c r="O315" s="32"/>
      <c r="P315" s="225" t="n">
        <f aca="false">O315*H315</f>
        <v>0</v>
      </c>
      <c r="Q315" s="225" t="n">
        <v>0</v>
      </c>
      <c r="R315" s="225" t="n">
        <f aca="false">Q315*H315</f>
        <v>0</v>
      </c>
      <c r="S315" s="225" t="n">
        <v>0</v>
      </c>
      <c r="T315" s="226" t="n">
        <f aca="false">S315*H315</f>
        <v>0</v>
      </c>
      <c r="AR315" s="10" t="s">
        <v>294</v>
      </c>
      <c r="AT315" s="10" t="s">
        <v>215</v>
      </c>
      <c r="AU315" s="10" t="s">
        <v>84</v>
      </c>
      <c r="AY315" s="10" t="s">
        <v>213</v>
      </c>
      <c r="BE315" s="227" t="n">
        <f aca="false">IF(N315="základní",J315,0)</f>
        <v>0</v>
      </c>
      <c r="BF315" s="227" t="n">
        <f aca="false">IF(N315="snížená",J315,0)</f>
        <v>0</v>
      </c>
      <c r="BG315" s="227" t="n">
        <f aca="false">IF(N315="zákl. přenesená",J315,0)</f>
        <v>0</v>
      </c>
      <c r="BH315" s="227" t="n">
        <f aca="false">IF(N315="sníž. přenesená",J315,0)</f>
        <v>0</v>
      </c>
      <c r="BI315" s="227" t="n">
        <f aca="false">IF(N315="nulová",J315,0)</f>
        <v>0</v>
      </c>
      <c r="BJ315" s="10" t="s">
        <v>23</v>
      </c>
      <c r="BK315" s="227" t="n">
        <f aca="false">ROUND(I315*H315,2)</f>
        <v>0</v>
      </c>
      <c r="BL315" s="10" t="s">
        <v>294</v>
      </c>
      <c r="BM315" s="10" t="s">
        <v>1330</v>
      </c>
    </row>
    <row r="316" s="198" customFormat="true" ht="29.25" hidden="false" customHeight="true" outlineLevel="0" collapsed="false">
      <c r="B316" s="199"/>
      <c r="C316" s="200"/>
      <c r="D316" s="213" t="s">
        <v>73</v>
      </c>
      <c r="E316" s="214" t="s">
        <v>1331</v>
      </c>
      <c r="F316" s="214" t="s">
        <v>1332</v>
      </c>
      <c r="G316" s="200"/>
      <c r="H316" s="200"/>
      <c r="I316" s="203"/>
      <c r="J316" s="215" t="n">
        <f aca="false">BK316</f>
        <v>0</v>
      </c>
      <c r="K316" s="200"/>
      <c r="L316" s="205"/>
      <c r="M316" s="206"/>
      <c r="N316" s="207"/>
      <c r="O316" s="207"/>
      <c r="P316" s="208" t="n">
        <f aca="false">SUM(P317:P341)</f>
        <v>0</v>
      </c>
      <c r="Q316" s="207"/>
      <c r="R316" s="208" t="n">
        <f aca="false">SUM(R317:R341)</f>
        <v>0.001055</v>
      </c>
      <c r="S316" s="207"/>
      <c r="T316" s="209" t="n">
        <f aca="false">SUM(T317:T341)</f>
        <v>0</v>
      </c>
      <c r="AR316" s="210" t="s">
        <v>84</v>
      </c>
      <c r="AT316" s="211" t="s">
        <v>73</v>
      </c>
      <c r="AU316" s="211" t="s">
        <v>23</v>
      </c>
      <c r="AY316" s="210" t="s">
        <v>213</v>
      </c>
      <c r="BK316" s="212" t="n">
        <f aca="false">SUM(BK317:BK341)</f>
        <v>0</v>
      </c>
    </row>
    <row r="317" s="30" customFormat="true" ht="22.5" hidden="false" customHeight="true" outlineLevel="0" collapsed="false">
      <c r="B317" s="31"/>
      <c r="C317" s="216" t="s">
        <v>861</v>
      </c>
      <c r="D317" s="216" t="s">
        <v>215</v>
      </c>
      <c r="E317" s="217" t="s">
        <v>1333</v>
      </c>
      <c r="F317" s="218" t="s">
        <v>1334</v>
      </c>
      <c r="G317" s="219" t="s">
        <v>229</v>
      </c>
      <c r="H317" s="220" t="n">
        <v>21.1</v>
      </c>
      <c r="I317" s="221"/>
      <c r="J317" s="222" t="n">
        <f aca="false">ROUND(I317*H317,2)</f>
        <v>0</v>
      </c>
      <c r="K317" s="218" t="s">
        <v>219</v>
      </c>
      <c r="L317" s="57"/>
      <c r="M317" s="223"/>
      <c r="N317" s="224" t="s">
        <v>45</v>
      </c>
      <c r="O317" s="32"/>
      <c r="P317" s="225" t="n">
        <f aca="false">O317*H317</f>
        <v>0</v>
      </c>
      <c r="Q317" s="225" t="n">
        <v>5E-005</v>
      </c>
      <c r="R317" s="225" t="n">
        <f aca="false">Q317*H317</f>
        <v>0.001055</v>
      </c>
      <c r="S317" s="225" t="n">
        <v>0</v>
      </c>
      <c r="T317" s="226" t="n">
        <f aca="false">S317*H317</f>
        <v>0</v>
      </c>
      <c r="AR317" s="10" t="s">
        <v>294</v>
      </c>
      <c r="AT317" s="10" t="s">
        <v>215</v>
      </c>
      <c r="AU317" s="10" t="s">
        <v>84</v>
      </c>
      <c r="AY317" s="10" t="s">
        <v>213</v>
      </c>
      <c r="BE317" s="227" t="n">
        <f aca="false">IF(N317="základní",J317,0)</f>
        <v>0</v>
      </c>
      <c r="BF317" s="227" t="n">
        <f aca="false">IF(N317="snížená",J317,0)</f>
        <v>0</v>
      </c>
      <c r="BG317" s="227" t="n">
        <f aca="false">IF(N317="zákl. přenesená",J317,0)</f>
        <v>0</v>
      </c>
      <c r="BH317" s="227" t="n">
        <f aca="false">IF(N317="sníž. přenesená",J317,0)</f>
        <v>0</v>
      </c>
      <c r="BI317" s="227" t="n">
        <f aca="false">IF(N317="nulová",J317,0)</f>
        <v>0</v>
      </c>
      <c r="BJ317" s="10" t="s">
        <v>23</v>
      </c>
      <c r="BK317" s="227" t="n">
        <f aca="false">ROUND(I317*H317,2)</f>
        <v>0</v>
      </c>
      <c r="BL317" s="10" t="s">
        <v>294</v>
      </c>
      <c r="BM317" s="10" t="s">
        <v>1335</v>
      </c>
    </row>
    <row r="318" s="228" customFormat="true" ht="13.5" hidden="false" customHeight="false" outlineLevel="0" collapsed="false">
      <c r="B318" s="229"/>
      <c r="C318" s="230"/>
      <c r="D318" s="241" t="s">
        <v>221</v>
      </c>
      <c r="E318" s="242"/>
      <c r="F318" s="243" t="s">
        <v>1336</v>
      </c>
      <c r="G318" s="230"/>
      <c r="H318" s="244" t="n">
        <v>21.1</v>
      </c>
      <c r="I318" s="235"/>
      <c r="J318" s="230"/>
      <c r="K318" s="230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221</v>
      </c>
      <c r="AU318" s="240" t="s">
        <v>84</v>
      </c>
      <c r="AV318" s="228" t="s">
        <v>84</v>
      </c>
      <c r="AW318" s="228" t="s">
        <v>39</v>
      </c>
      <c r="AX318" s="228" t="s">
        <v>74</v>
      </c>
      <c r="AY318" s="240" t="s">
        <v>213</v>
      </c>
    </row>
    <row r="319" s="259" customFormat="true" ht="13.5" hidden="false" customHeight="false" outlineLevel="0" collapsed="false">
      <c r="B319" s="260"/>
      <c r="C319" s="261"/>
      <c r="D319" s="231" t="s">
        <v>221</v>
      </c>
      <c r="E319" s="271"/>
      <c r="F319" s="272" t="s">
        <v>510</v>
      </c>
      <c r="G319" s="261"/>
      <c r="H319" s="273" t="n">
        <v>21.1</v>
      </c>
      <c r="I319" s="265"/>
      <c r="J319" s="261"/>
      <c r="K319" s="261"/>
      <c r="L319" s="266"/>
      <c r="M319" s="267"/>
      <c r="N319" s="268"/>
      <c r="O319" s="268"/>
      <c r="P319" s="268"/>
      <c r="Q319" s="268"/>
      <c r="R319" s="268"/>
      <c r="S319" s="268"/>
      <c r="T319" s="269"/>
      <c r="AT319" s="270" t="s">
        <v>221</v>
      </c>
      <c r="AU319" s="270" t="s">
        <v>84</v>
      </c>
      <c r="AV319" s="259" t="s">
        <v>165</v>
      </c>
      <c r="AW319" s="259" t="s">
        <v>6</v>
      </c>
      <c r="AX319" s="259" t="s">
        <v>23</v>
      </c>
      <c r="AY319" s="270" t="s">
        <v>213</v>
      </c>
    </row>
    <row r="320" s="30" customFormat="true" ht="31.5" hidden="false" customHeight="true" outlineLevel="0" collapsed="false">
      <c r="B320" s="31"/>
      <c r="C320" s="245" t="s">
        <v>866</v>
      </c>
      <c r="D320" s="245" t="s">
        <v>259</v>
      </c>
      <c r="E320" s="246" t="s">
        <v>1337</v>
      </c>
      <c r="F320" s="247" t="s">
        <v>1338</v>
      </c>
      <c r="G320" s="248" t="s">
        <v>386</v>
      </c>
      <c r="H320" s="249" t="n">
        <v>1</v>
      </c>
      <c r="I320" s="250"/>
      <c r="J320" s="251" t="n">
        <f aca="false">ROUND(I320*H320,2)</f>
        <v>0</v>
      </c>
      <c r="K320" s="247"/>
      <c r="L320" s="252"/>
      <c r="M320" s="253"/>
      <c r="N320" s="254" t="s">
        <v>45</v>
      </c>
      <c r="O320" s="32"/>
      <c r="P320" s="225" t="n">
        <f aca="false">O320*H320</f>
        <v>0</v>
      </c>
      <c r="Q320" s="225" t="n">
        <v>0</v>
      </c>
      <c r="R320" s="225" t="n">
        <f aca="false">Q320*H320</f>
        <v>0</v>
      </c>
      <c r="S320" s="225" t="n">
        <v>0</v>
      </c>
      <c r="T320" s="226" t="n">
        <f aca="false">S320*H320</f>
        <v>0</v>
      </c>
      <c r="AR320" s="10" t="s">
        <v>367</v>
      </c>
      <c r="AT320" s="10" t="s">
        <v>259</v>
      </c>
      <c r="AU320" s="10" t="s">
        <v>84</v>
      </c>
      <c r="AY320" s="10" t="s">
        <v>213</v>
      </c>
      <c r="BE320" s="227" t="n">
        <f aca="false">IF(N320="základní",J320,0)</f>
        <v>0</v>
      </c>
      <c r="BF320" s="227" t="n">
        <f aca="false">IF(N320="snížená",J320,0)</f>
        <v>0</v>
      </c>
      <c r="BG320" s="227" t="n">
        <f aca="false">IF(N320="zákl. přenesená",J320,0)</f>
        <v>0</v>
      </c>
      <c r="BH320" s="227" t="n">
        <f aca="false">IF(N320="sníž. přenesená",J320,0)</f>
        <v>0</v>
      </c>
      <c r="BI320" s="227" t="n">
        <f aca="false">IF(N320="nulová",J320,0)</f>
        <v>0</v>
      </c>
      <c r="BJ320" s="10" t="s">
        <v>23</v>
      </c>
      <c r="BK320" s="227" t="n">
        <f aca="false">ROUND(I320*H320,2)</f>
        <v>0</v>
      </c>
      <c r="BL320" s="10" t="s">
        <v>294</v>
      </c>
      <c r="BM320" s="10" t="s">
        <v>1339</v>
      </c>
    </row>
    <row r="321" s="228" customFormat="true" ht="13.5" hidden="false" customHeight="false" outlineLevel="0" collapsed="false">
      <c r="B321" s="229"/>
      <c r="C321" s="230"/>
      <c r="D321" s="241" t="s">
        <v>221</v>
      </c>
      <c r="E321" s="242"/>
      <c r="F321" s="243" t="s">
        <v>1340</v>
      </c>
      <c r="G321" s="230"/>
      <c r="H321" s="244" t="n">
        <v>1</v>
      </c>
      <c r="I321" s="235"/>
      <c r="J321" s="230"/>
      <c r="K321" s="230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221</v>
      </c>
      <c r="AU321" s="240" t="s">
        <v>84</v>
      </c>
      <c r="AV321" s="228" t="s">
        <v>84</v>
      </c>
      <c r="AW321" s="228" t="s">
        <v>39</v>
      </c>
      <c r="AX321" s="228" t="s">
        <v>74</v>
      </c>
      <c r="AY321" s="240" t="s">
        <v>213</v>
      </c>
    </row>
    <row r="322" s="259" customFormat="true" ht="13.5" hidden="false" customHeight="false" outlineLevel="0" collapsed="false">
      <c r="B322" s="260"/>
      <c r="C322" s="261"/>
      <c r="D322" s="231" t="s">
        <v>221</v>
      </c>
      <c r="E322" s="271"/>
      <c r="F322" s="272" t="s">
        <v>510</v>
      </c>
      <c r="G322" s="261"/>
      <c r="H322" s="273" t="n">
        <v>1</v>
      </c>
      <c r="I322" s="265"/>
      <c r="J322" s="261"/>
      <c r="K322" s="261"/>
      <c r="L322" s="266"/>
      <c r="M322" s="267"/>
      <c r="N322" s="268"/>
      <c r="O322" s="268"/>
      <c r="P322" s="268"/>
      <c r="Q322" s="268"/>
      <c r="R322" s="268"/>
      <c r="S322" s="268"/>
      <c r="T322" s="269"/>
      <c r="AT322" s="270" t="s">
        <v>221</v>
      </c>
      <c r="AU322" s="270" t="s">
        <v>84</v>
      </c>
      <c r="AV322" s="259" t="s">
        <v>165</v>
      </c>
      <c r="AW322" s="259" t="s">
        <v>6</v>
      </c>
      <c r="AX322" s="259" t="s">
        <v>23</v>
      </c>
      <c r="AY322" s="270" t="s">
        <v>213</v>
      </c>
    </row>
    <row r="323" s="30" customFormat="true" ht="31.5" hidden="false" customHeight="true" outlineLevel="0" collapsed="false">
      <c r="B323" s="31"/>
      <c r="C323" s="245" t="s">
        <v>1341</v>
      </c>
      <c r="D323" s="245" t="s">
        <v>259</v>
      </c>
      <c r="E323" s="246" t="s">
        <v>1342</v>
      </c>
      <c r="F323" s="247" t="s">
        <v>1343</v>
      </c>
      <c r="G323" s="248" t="s">
        <v>386</v>
      </c>
      <c r="H323" s="249" t="n">
        <v>1</v>
      </c>
      <c r="I323" s="250"/>
      <c r="J323" s="251" t="n">
        <f aca="false">ROUND(I323*H323,2)</f>
        <v>0</v>
      </c>
      <c r="K323" s="247"/>
      <c r="L323" s="252"/>
      <c r="M323" s="253"/>
      <c r="N323" s="254" t="s">
        <v>45</v>
      </c>
      <c r="O323" s="32"/>
      <c r="P323" s="225" t="n">
        <f aca="false">O323*H323</f>
        <v>0</v>
      </c>
      <c r="Q323" s="225" t="n">
        <v>0</v>
      </c>
      <c r="R323" s="225" t="n">
        <f aca="false">Q323*H323</f>
        <v>0</v>
      </c>
      <c r="S323" s="225" t="n">
        <v>0</v>
      </c>
      <c r="T323" s="226" t="n">
        <f aca="false">S323*H323</f>
        <v>0</v>
      </c>
      <c r="AR323" s="10" t="s">
        <v>367</v>
      </c>
      <c r="AT323" s="10" t="s">
        <v>259</v>
      </c>
      <c r="AU323" s="10" t="s">
        <v>84</v>
      </c>
      <c r="AY323" s="10" t="s">
        <v>213</v>
      </c>
      <c r="BE323" s="227" t="n">
        <f aca="false">IF(N323="základní",J323,0)</f>
        <v>0</v>
      </c>
      <c r="BF323" s="227" t="n">
        <f aca="false">IF(N323="snížená",J323,0)</f>
        <v>0</v>
      </c>
      <c r="BG323" s="227" t="n">
        <f aca="false">IF(N323="zákl. přenesená",J323,0)</f>
        <v>0</v>
      </c>
      <c r="BH323" s="227" t="n">
        <f aca="false">IF(N323="sníž. přenesená",J323,0)</f>
        <v>0</v>
      </c>
      <c r="BI323" s="227" t="n">
        <f aca="false">IF(N323="nulová",J323,0)</f>
        <v>0</v>
      </c>
      <c r="BJ323" s="10" t="s">
        <v>23</v>
      </c>
      <c r="BK323" s="227" t="n">
        <f aca="false">ROUND(I323*H323,2)</f>
        <v>0</v>
      </c>
      <c r="BL323" s="10" t="s">
        <v>294</v>
      </c>
      <c r="BM323" s="10" t="s">
        <v>1344</v>
      </c>
    </row>
    <row r="324" s="228" customFormat="true" ht="13.5" hidden="false" customHeight="false" outlineLevel="0" collapsed="false">
      <c r="B324" s="229"/>
      <c r="C324" s="230"/>
      <c r="D324" s="241" t="s">
        <v>221</v>
      </c>
      <c r="E324" s="242"/>
      <c r="F324" s="243" t="s">
        <v>1345</v>
      </c>
      <c r="G324" s="230"/>
      <c r="H324" s="244" t="n">
        <v>1</v>
      </c>
      <c r="I324" s="235"/>
      <c r="J324" s="230"/>
      <c r="K324" s="230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221</v>
      </c>
      <c r="AU324" s="240" t="s">
        <v>84</v>
      </c>
      <c r="AV324" s="228" t="s">
        <v>84</v>
      </c>
      <c r="AW324" s="228" t="s">
        <v>39</v>
      </c>
      <c r="AX324" s="228" t="s">
        <v>74</v>
      </c>
      <c r="AY324" s="240" t="s">
        <v>213</v>
      </c>
    </row>
    <row r="325" s="259" customFormat="true" ht="13.5" hidden="false" customHeight="false" outlineLevel="0" collapsed="false">
      <c r="B325" s="260"/>
      <c r="C325" s="261"/>
      <c r="D325" s="231" t="s">
        <v>221</v>
      </c>
      <c r="E325" s="271"/>
      <c r="F325" s="272" t="s">
        <v>510</v>
      </c>
      <c r="G325" s="261"/>
      <c r="H325" s="273" t="n">
        <v>1</v>
      </c>
      <c r="I325" s="265"/>
      <c r="J325" s="261"/>
      <c r="K325" s="261"/>
      <c r="L325" s="266"/>
      <c r="M325" s="267"/>
      <c r="N325" s="268"/>
      <c r="O325" s="268"/>
      <c r="P325" s="268"/>
      <c r="Q325" s="268"/>
      <c r="R325" s="268"/>
      <c r="S325" s="268"/>
      <c r="T325" s="269"/>
      <c r="AT325" s="270" t="s">
        <v>221</v>
      </c>
      <c r="AU325" s="270" t="s">
        <v>84</v>
      </c>
      <c r="AV325" s="259" t="s">
        <v>165</v>
      </c>
      <c r="AW325" s="259" t="s">
        <v>6</v>
      </c>
      <c r="AX325" s="259" t="s">
        <v>23</v>
      </c>
      <c r="AY325" s="270" t="s">
        <v>213</v>
      </c>
    </row>
    <row r="326" s="30" customFormat="true" ht="31.5" hidden="false" customHeight="true" outlineLevel="0" collapsed="false">
      <c r="B326" s="31"/>
      <c r="C326" s="245" t="s">
        <v>1346</v>
      </c>
      <c r="D326" s="245" t="s">
        <v>259</v>
      </c>
      <c r="E326" s="246" t="s">
        <v>1347</v>
      </c>
      <c r="F326" s="247" t="s">
        <v>1348</v>
      </c>
      <c r="G326" s="248" t="s">
        <v>386</v>
      </c>
      <c r="H326" s="249" t="n">
        <v>1</v>
      </c>
      <c r="I326" s="250"/>
      <c r="J326" s="251" t="n">
        <f aca="false">ROUND(I326*H326,2)</f>
        <v>0</v>
      </c>
      <c r="K326" s="247"/>
      <c r="L326" s="252"/>
      <c r="M326" s="253"/>
      <c r="N326" s="254" t="s">
        <v>45</v>
      </c>
      <c r="O326" s="32"/>
      <c r="P326" s="225" t="n">
        <f aca="false">O326*H326</f>
        <v>0</v>
      </c>
      <c r="Q326" s="225" t="n">
        <v>0</v>
      </c>
      <c r="R326" s="225" t="n">
        <f aca="false">Q326*H326</f>
        <v>0</v>
      </c>
      <c r="S326" s="225" t="n">
        <v>0</v>
      </c>
      <c r="T326" s="226" t="n">
        <f aca="false">S326*H326</f>
        <v>0</v>
      </c>
      <c r="AR326" s="10" t="s">
        <v>367</v>
      </c>
      <c r="AT326" s="10" t="s">
        <v>259</v>
      </c>
      <c r="AU326" s="10" t="s">
        <v>84</v>
      </c>
      <c r="AY326" s="10" t="s">
        <v>213</v>
      </c>
      <c r="BE326" s="227" t="n">
        <f aca="false">IF(N326="základní",J326,0)</f>
        <v>0</v>
      </c>
      <c r="BF326" s="227" t="n">
        <f aca="false">IF(N326="snížená",J326,0)</f>
        <v>0</v>
      </c>
      <c r="BG326" s="227" t="n">
        <f aca="false">IF(N326="zákl. přenesená",J326,0)</f>
        <v>0</v>
      </c>
      <c r="BH326" s="227" t="n">
        <f aca="false">IF(N326="sníž. přenesená",J326,0)</f>
        <v>0</v>
      </c>
      <c r="BI326" s="227" t="n">
        <f aca="false">IF(N326="nulová",J326,0)</f>
        <v>0</v>
      </c>
      <c r="BJ326" s="10" t="s">
        <v>23</v>
      </c>
      <c r="BK326" s="227" t="n">
        <f aca="false">ROUND(I326*H326,2)</f>
        <v>0</v>
      </c>
      <c r="BL326" s="10" t="s">
        <v>294</v>
      </c>
      <c r="BM326" s="10" t="s">
        <v>1349</v>
      </c>
    </row>
    <row r="327" s="228" customFormat="true" ht="13.5" hidden="false" customHeight="false" outlineLevel="0" collapsed="false">
      <c r="B327" s="229"/>
      <c r="C327" s="230"/>
      <c r="D327" s="241" t="s">
        <v>221</v>
      </c>
      <c r="E327" s="242"/>
      <c r="F327" s="243" t="s">
        <v>1350</v>
      </c>
      <c r="G327" s="230"/>
      <c r="H327" s="244" t="n">
        <v>1</v>
      </c>
      <c r="I327" s="235"/>
      <c r="J327" s="230"/>
      <c r="K327" s="230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221</v>
      </c>
      <c r="AU327" s="240" t="s">
        <v>84</v>
      </c>
      <c r="AV327" s="228" t="s">
        <v>84</v>
      </c>
      <c r="AW327" s="228" t="s">
        <v>39</v>
      </c>
      <c r="AX327" s="228" t="s">
        <v>74</v>
      </c>
      <c r="AY327" s="240" t="s">
        <v>213</v>
      </c>
    </row>
    <row r="328" s="259" customFormat="true" ht="13.5" hidden="false" customHeight="false" outlineLevel="0" collapsed="false">
      <c r="B328" s="260"/>
      <c r="C328" s="261"/>
      <c r="D328" s="231" t="s">
        <v>221</v>
      </c>
      <c r="E328" s="271"/>
      <c r="F328" s="272" t="s">
        <v>510</v>
      </c>
      <c r="G328" s="261"/>
      <c r="H328" s="273" t="n">
        <v>1</v>
      </c>
      <c r="I328" s="265"/>
      <c r="J328" s="261"/>
      <c r="K328" s="261"/>
      <c r="L328" s="266"/>
      <c r="M328" s="267"/>
      <c r="N328" s="268"/>
      <c r="O328" s="268"/>
      <c r="P328" s="268"/>
      <c r="Q328" s="268"/>
      <c r="R328" s="268"/>
      <c r="S328" s="268"/>
      <c r="T328" s="269"/>
      <c r="AT328" s="270" t="s">
        <v>221</v>
      </c>
      <c r="AU328" s="270" t="s">
        <v>84</v>
      </c>
      <c r="AV328" s="259" t="s">
        <v>165</v>
      </c>
      <c r="AW328" s="259" t="s">
        <v>6</v>
      </c>
      <c r="AX328" s="259" t="s">
        <v>23</v>
      </c>
      <c r="AY328" s="270" t="s">
        <v>213</v>
      </c>
    </row>
    <row r="329" s="30" customFormat="true" ht="31.5" hidden="false" customHeight="true" outlineLevel="0" collapsed="false">
      <c r="B329" s="31"/>
      <c r="C329" s="245" t="s">
        <v>1351</v>
      </c>
      <c r="D329" s="245" t="s">
        <v>259</v>
      </c>
      <c r="E329" s="246" t="s">
        <v>1352</v>
      </c>
      <c r="F329" s="247" t="s">
        <v>1353</v>
      </c>
      <c r="G329" s="248" t="s">
        <v>386</v>
      </c>
      <c r="H329" s="249" t="n">
        <v>1</v>
      </c>
      <c r="I329" s="250"/>
      <c r="J329" s="251" t="n">
        <f aca="false">ROUND(I329*H329,2)</f>
        <v>0</v>
      </c>
      <c r="K329" s="247"/>
      <c r="L329" s="252"/>
      <c r="M329" s="253"/>
      <c r="N329" s="254" t="s">
        <v>45</v>
      </c>
      <c r="O329" s="32"/>
      <c r="P329" s="225" t="n">
        <f aca="false">O329*H329</f>
        <v>0</v>
      </c>
      <c r="Q329" s="225" t="n">
        <v>0</v>
      </c>
      <c r="R329" s="225" t="n">
        <f aca="false">Q329*H329</f>
        <v>0</v>
      </c>
      <c r="S329" s="225" t="n">
        <v>0</v>
      </c>
      <c r="T329" s="226" t="n">
        <f aca="false">S329*H329</f>
        <v>0</v>
      </c>
      <c r="AR329" s="10" t="s">
        <v>367</v>
      </c>
      <c r="AT329" s="10" t="s">
        <v>259</v>
      </c>
      <c r="AU329" s="10" t="s">
        <v>84</v>
      </c>
      <c r="AY329" s="10" t="s">
        <v>213</v>
      </c>
      <c r="BE329" s="227" t="n">
        <f aca="false">IF(N329="základní",J329,0)</f>
        <v>0</v>
      </c>
      <c r="BF329" s="227" t="n">
        <f aca="false">IF(N329="snížená",J329,0)</f>
        <v>0</v>
      </c>
      <c r="BG329" s="227" t="n">
        <f aca="false">IF(N329="zákl. přenesená",J329,0)</f>
        <v>0</v>
      </c>
      <c r="BH329" s="227" t="n">
        <f aca="false">IF(N329="sníž. přenesená",J329,0)</f>
        <v>0</v>
      </c>
      <c r="BI329" s="227" t="n">
        <f aca="false">IF(N329="nulová",J329,0)</f>
        <v>0</v>
      </c>
      <c r="BJ329" s="10" t="s">
        <v>23</v>
      </c>
      <c r="BK329" s="227" t="n">
        <f aca="false">ROUND(I329*H329,2)</f>
        <v>0</v>
      </c>
      <c r="BL329" s="10" t="s">
        <v>294</v>
      </c>
      <c r="BM329" s="10" t="s">
        <v>1354</v>
      </c>
    </row>
    <row r="330" s="228" customFormat="true" ht="13.5" hidden="false" customHeight="false" outlineLevel="0" collapsed="false">
      <c r="B330" s="229"/>
      <c r="C330" s="230"/>
      <c r="D330" s="241" t="s">
        <v>221</v>
      </c>
      <c r="E330" s="242"/>
      <c r="F330" s="243" t="s">
        <v>1350</v>
      </c>
      <c r="G330" s="230"/>
      <c r="H330" s="244" t="n">
        <v>1</v>
      </c>
      <c r="I330" s="235"/>
      <c r="J330" s="230"/>
      <c r="K330" s="230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221</v>
      </c>
      <c r="AU330" s="240" t="s">
        <v>84</v>
      </c>
      <c r="AV330" s="228" t="s">
        <v>84</v>
      </c>
      <c r="AW330" s="228" t="s">
        <v>39</v>
      </c>
      <c r="AX330" s="228" t="s">
        <v>74</v>
      </c>
      <c r="AY330" s="240" t="s">
        <v>213</v>
      </c>
    </row>
    <row r="331" s="259" customFormat="true" ht="13.5" hidden="false" customHeight="false" outlineLevel="0" collapsed="false">
      <c r="B331" s="260"/>
      <c r="C331" s="261"/>
      <c r="D331" s="231" t="s">
        <v>221</v>
      </c>
      <c r="E331" s="271"/>
      <c r="F331" s="272" t="s">
        <v>510</v>
      </c>
      <c r="G331" s="261"/>
      <c r="H331" s="273" t="n">
        <v>1</v>
      </c>
      <c r="I331" s="265"/>
      <c r="J331" s="261"/>
      <c r="K331" s="261"/>
      <c r="L331" s="266"/>
      <c r="M331" s="267"/>
      <c r="N331" s="268"/>
      <c r="O331" s="268"/>
      <c r="P331" s="268"/>
      <c r="Q331" s="268"/>
      <c r="R331" s="268"/>
      <c r="S331" s="268"/>
      <c r="T331" s="269"/>
      <c r="AT331" s="270" t="s">
        <v>221</v>
      </c>
      <c r="AU331" s="270" t="s">
        <v>84</v>
      </c>
      <c r="AV331" s="259" t="s">
        <v>165</v>
      </c>
      <c r="AW331" s="259" t="s">
        <v>6</v>
      </c>
      <c r="AX331" s="259" t="s">
        <v>23</v>
      </c>
      <c r="AY331" s="270" t="s">
        <v>213</v>
      </c>
    </row>
    <row r="332" s="30" customFormat="true" ht="31.5" hidden="false" customHeight="true" outlineLevel="0" collapsed="false">
      <c r="B332" s="31"/>
      <c r="C332" s="245" t="s">
        <v>1355</v>
      </c>
      <c r="D332" s="245" t="s">
        <v>259</v>
      </c>
      <c r="E332" s="246" t="s">
        <v>1356</v>
      </c>
      <c r="F332" s="247" t="s">
        <v>1357</v>
      </c>
      <c r="G332" s="248" t="s">
        <v>386</v>
      </c>
      <c r="H332" s="249" t="n">
        <v>1</v>
      </c>
      <c r="I332" s="250"/>
      <c r="J332" s="251" t="n">
        <f aca="false">ROUND(I332*H332,2)</f>
        <v>0</v>
      </c>
      <c r="K332" s="247"/>
      <c r="L332" s="252"/>
      <c r="M332" s="253"/>
      <c r="N332" s="254" t="s">
        <v>45</v>
      </c>
      <c r="O332" s="32"/>
      <c r="P332" s="225" t="n">
        <f aca="false">O332*H332</f>
        <v>0</v>
      </c>
      <c r="Q332" s="225" t="n">
        <v>0</v>
      </c>
      <c r="R332" s="225" t="n">
        <f aca="false">Q332*H332</f>
        <v>0</v>
      </c>
      <c r="S332" s="225" t="n">
        <v>0</v>
      </c>
      <c r="T332" s="226" t="n">
        <f aca="false">S332*H332</f>
        <v>0</v>
      </c>
      <c r="AR332" s="10" t="s">
        <v>367</v>
      </c>
      <c r="AT332" s="10" t="s">
        <v>259</v>
      </c>
      <c r="AU332" s="10" t="s">
        <v>84</v>
      </c>
      <c r="AY332" s="10" t="s">
        <v>213</v>
      </c>
      <c r="BE332" s="227" t="n">
        <f aca="false">IF(N332="základní",J332,0)</f>
        <v>0</v>
      </c>
      <c r="BF332" s="227" t="n">
        <f aca="false">IF(N332="snížená",J332,0)</f>
        <v>0</v>
      </c>
      <c r="BG332" s="227" t="n">
        <f aca="false">IF(N332="zákl. přenesená",J332,0)</f>
        <v>0</v>
      </c>
      <c r="BH332" s="227" t="n">
        <f aca="false">IF(N332="sníž. přenesená",J332,0)</f>
        <v>0</v>
      </c>
      <c r="BI332" s="227" t="n">
        <f aca="false">IF(N332="nulová",J332,0)</f>
        <v>0</v>
      </c>
      <c r="BJ332" s="10" t="s">
        <v>23</v>
      </c>
      <c r="BK332" s="227" t="n">
        <f aca="false">ROUND(I332*H332,2)</f>
        <v>0</v>
      </c>
      <c r="BL332" s="10" t="s">
        <v>294</v>
      </c>
      <c r="BM332" s="10" t="s">
        <v>1358</v>
      </c>
    </row>
    <row r="333" s="228" customFormat="true" ht="13.5" hidden="false" customHeight="false" outlineLevel="0" collapsed="false">
      <c r="B333" s="229"/>
      <c r="C333" s="230"/>
      <c r="D333" s="241" t="s">
        <v>221</v>
      </c>
      <c r="E333" s="242"/>
      <c r="F333" s="243" t="s">
        <v>1350</v>
      </c>
      <c r="G333" s="230"/>
      <c r="H333" s="244" t="n">
        <v>1</v>
      </c>
      <c r="I333" s="235"/>
      <c r="J333" s="230"/>
      <c r="K333" s="230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221</v>
      </c>
      <c r="AU333" s="240" t="s">
        <v>84</v>
      </c>
      <c r="AV333" s="228" t="s">
        <v>84</v>
      </c>
      <c r="AW333" s="228" t="s">
        <v>39</v>
      </c>
      <c r="AX333" s="228" t="s">
        <v>74</v>
      </c>
      <c r="AY333" s="240" t="s">
        <v>213</v>
      </c>
    </row>
    <row r="334" s="259" customFormat="true" ht="13.5" hidden="false" customHeight="false" outlineLevel="0" collapsed="false">
      <c r="B334" s="260"/>
      <c r="C334" s="261"/>
      <c r="D334" s="231" t="s">
        <v>221</v>
      </c>
      <c r="E334" s="271"/>
      <c r="F334" s="272" t="s">
        <v>510</v>
      </c>
      <c r="G334" s="261"/>
      <c r="H334" s="273" t="n">
        <v>1</v>
      </c>
      <c r="I334" s="265"/>
      <c r="J334" s="261"/>
      <c r="K334" s="261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221</v>
      </c>
      <c r="AU334" s="270" t="s">
        <v>84</v>
      </c>
      <c r="AV334" s="259" t="s">
        <v>165</v>
      </c>
      <c r="AW334" s="259" t="s">
        <v>6</v>
      </c>
      <c r="AX334" s="259" t="s">
        <v>23</v>
      </c>
      <c r="AY334" s="270" t="s">
        <v>213</v>
      </c>
    </row>
    <row r="335" s="30" customFormat="true" ht="22.5" hidden="false" customHeight="true" outlineLevel="0" collapsed="false">
      <c r="B335" s="31"/>
      <c r="C335" s="216" t="s">
        <v>1359</v>
      </c>
      <c r="D335" s="216" t="s">
        <v>215</v>
      </c>
      <c r="E335" s="217" t="s">
        <v>1360</v>
      </c>
      <c r="F335" s="218" t="s">
        <v>1361</v>
      </c>
      <c r="G335" s="219" t="s">
        <v>1329</v>
      </c>
      <c r="H335" s="294"/>
      <c r="I335" s="221"/>
      <c r="J335" s="222" t="n">
        <f aca="false">ROUND(I335*H335,2)</f>
        <v>0</v>
      </c>
      <c r="K335" s="218" t="s">
        <v>219</v>
      </c>
      <c r="L335" s="57"/>
      <c r="M335" s="223"/>
      <c r="N335" s="224" t="s">
        <v>45</v>
      </c>
      <c r="O335" s="32"/>
      <c r="P335" s="225" t="n">
        <f aca="false">O335*H335</f>
        <v>0</v>
      </c>
      <c r="Q335" s="225" t="n">
        <v>0</v>
      </c>
      <c r="R335" s="225" t="n">
        <f aca="false">Q335*H335</f>
        <v>0</v>
      </c>
      <c r="S335" s="225" t="n">
        <v>0</v>
      </c>
      <c r="T335" s="226" t="n">
        <f aca="false">S335*H335</f>
        <v>0</v>
      </c>
      <c r="AR335" s="10" t="s">
        <v>294</v>
      </c>
      <c r="AT335" s="10" t="s">
        <v>215</v>
      </c>
      <c r="AU335" s="10" t="s">
        <v>84</v>
      </c>
      <c r="AY335" s="10" t="s">
        <v>213</v>
      </c>
      <c r="BE335" s="227" t="n">
        <f aca="false">IF(N335="základní",J335,0)</f>
        <v>0</v>
      </c>
      <c r="BF335" s="227" t="n">
        <f aca="false">IF(N335="snížená",J335,0)</f>
        <v>0</v>
      </c>
      <c r="BG335" s="227" t="n">
        <f aca="false">IF(N335="zákl. přenesená",J335,0)</f>
        <v>0</v>
      </c>
      <c r="BH335" s="227" t="n">
        <f aca="false">IF(N335="sníž. přenesená",J335,0)</f>
        <v>0</v>
      </c>
      <c r="BI335" s="227" t="n">
        <f aca="false">IF(N335="nulová",J335,0)</f>
        <v>0</v>
      </c>
      <c r="BJ335" s="10" t="s">
        <v>23</v>
      </c>
      <c r="BK335" s="227" t="n">
        <f aca="false">ROUND(I335*H335,2)</f>
        <v>0</v>
      </c>
      <c r="BL335" s="10" t="s">
        <v>294</v>
      </c>
      <c r="BM335" s="10" t="s">
        <v>1362</v>
      </c>
    </row>
    <row r="336" s="30" customFormat="true" ht="22.5" hidden="false" customHeight="true" outlineLevel="0" collapsed="false">
      <c r="B336" s="31"/>
      <c r="C336" s="216" t="s">
        <v>1363</v>
      </c>
      <c r="D336" s="216" t="s">
        <v>215</v>
      </c>
      <c r="E336" s="217" t="s">
        <v>1364</v>
      </c>
      <c r="F336" s="218" t="s">
        <v>1365</v>
      </c>
      <c r="G336" s="219" t="s">
        <v>386</v>
      </c>
      <c r="H336" s="220" t="n">
        <v>1</v>
      </c>
      <c r="I336" s="221"/>
      <c r="J336" s="222" t="n">
        <f aca="false">ROUND(I336*H336,2)</f>
        <v>0</v>
      </c>
      <c r="K336" s="218"/>
      <c r="L336" s="57"/>
      <c r="M336" s="223"/>
      <c r="N336" s="224" t="s">
        <v>45</v>
      </c>
      <c r="O336" s="32"/>
      <c r="P336" s="225" t="n">
        <f aca="false">O336*H336</f>
        <v>0</v>
      </c>
      <c r="Q336" s="225" t="n">
        <v>0</v>
      </c>
      <c r="R336" s="225" t="n">
        <f aca="false">Q336*H336</f>
        <v>0</v>
      </c>
      <c r="S336" s="225" t="n">
        <v>0</v>
      </c>
      <c r="T336" s="226" t="n">
        <f aca="false">S336*H336</f>
        <v>0</v>
      </c>
      <c r="AR336" s="10" t="s">
        <v>294</v>
      </c>
      <c r="AT336" s="10" t="s">
        <v>215</v>
      </c>
      <c r="AU336" s="10" t="s">
        <v>84</v>
      </c>
      <c r="AY336" s="10" t="s">
        <v>213</v>
      </c>
      <c r="BE336" s="227" t="n">
        <f aca="false">IF(N336="základní",J336,0)</f>
        <v>0</v>
      </c>
      <c r="BF336" s="227" t="n">
        <f aca="false">IF(N336="snížená",J336,0)</f>
        <v>0</v>
      </c>
      <c r="BG336" s="227" t="n">
        <f aca="false">IF(N336="zákl. přenesená",J336,0)</f>
        <v>0</v>
      </c>
      <c r="BH336" s="227" t="n">
        <f aca="false">IF(N336="sníž. přenesená",J336,0)</f>
        <v>0</v>
      </c>
      <c r="BI336" s="227" t="n">
        <f aca="false">IF(N336="nulová",J336,0)</f>
        <v>0</v>
      </c>
      <c r="BJ336" s="10" t="s">
        <v>23</v>
      </c>
      <c r="BK336" s="227" t="n">
        <f aca="false">ROUND(I336*H336,2)</f>
        <v>0</v>
      </c>
      <c r="BL336" s="10" t="s">
        <v>294</v>
      </c>
      <c r="BM336" s="10" t="s">
        <v>1366</v>
      </c>
    </row>
    <row r="337" s="228" customFormat="true" ht="13.5" hidden="false" customHeight="false" outlineLevel="0" collapsed="false">
      <c r="B337" s="229"/>
      <c r="C337" s="230"/>
      <c r="D337" s="241" t="s">
        <v>221</v>
      </c>
      <c r="E337" s="242"/>
      <c r="F337" s="243" t="s">
        <v>1111</v>
      </c>
      <c r="G337" s="230"/>
      <c r="H337" s="244" t="n">
        <v>1</v>
      </c>
      <c r="I337" s="235"/>
      <c r="J337" s="230"/>
      <c r="K337" s="230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221</v>
      </c>
      <c r="AU337" s="240" t="s">
        <v>84</v>
      </c>
      <c r="AV337" s="228" t="s">
        <v>84</v>
      </c>
      <c r="AW337" s="228" t="s">
        <v>39</v>
      </c>
      <c r="AX337" s="228" t="s">
        <v>74</v>
      </c>
      <c r="AY337" s="240" t="s">
        <v>213</v>
      </c>
    </row>
    <row r="338" s="259" customFormat="true" ht="13.5" hidden="false" customHeight="false" outlineLevel="0" collapsed="false">
      <c r="B338" s="260"/>
      <c r="C338" s="261"/>
      <c r="D338" s="231" t="s">
        <v>221</v>
      </c>
      <c r="E338" s="271"/>
      <c r="F338" s="272" t="s">
        <v>510</v>
      </c>
      <c r="G338" s="261"/>
      <c r="H338" s="273" t="n">
        <v>1</v>
      </c>
      <c r="I338" s="265"/>
      <c r="J338" s="261"/>
      <c r="K338" s="261"/>
      <c r="L338" s="266"/>
      <c r="M338" s="267"/>
      <c r="N338" s="268"/>
      <c r="O338" s="268"/>
      <c r="P338" s="268"/>
      <c r="Q338" s="268"/>
      <c r="R338" s="268"/>
      <c r="S338" s="268"/>
      <c r="T338" s="269"/>
      <c r="AT338" s="270" t="s">
        <v>221</v>
      </c>
      <c r="AU338" s="270" t="s">
        <v>84</v>
      </c>
      <c r="AV338" s="259" t="s">
        <v>165</v>
      </c>
      <c r="AW338" s="259" t="s">
        <v>6</v>
      </c>
      <c r="AX338" s="259" t="s">
        <v>23</v>
      </c>
      <c r="AY338" s="270" t="s">
        <v>213</v>
      </c>
    </row>
    <row r="339" s="30" customFormat="true" ht="22.5" hidden="false" customHeight="true" outlineLevel="0" collapsed="false">
      <c r="B339" s="31"/>
      <c r="C339" s="216" t="s">
        <v>1367</v>
      </c>
      <c r="D339" s="216" t="s">
        <v>215</v>
      </c>
      <c r="E339" s="217" t="s">
        <v>1368</v>
      </c>
      <c r="F339" s="218" t="s">
        <v>1369</v>
      </c>
      <c r="G339" s="219" t="s">
        <v>386</v>
      </c>
      <c r="H339" s="220" t="n">
        <v>1</v>
      </c>
      <c r="I339" s="221"/>
      <c r="J339" s="222" t="n">
        <f aca="false">ROUND(I339*H339,2)</f>
        <v>0</v>
      </c>
      <c r="K339" s="218"/>
      <c r="L339" s="57"/>
      <c r="M339" s="223"/>
      <c r="N339" s="224" t="s">
        <v>45</v>
      </c>
      <c r="O339" s="32"/>
      <c r="P339" s="225" t="n">
        <f aca="false">O339*H339</f>
        <v>0</v>
      </c>
      <c r="Q339" s="225" t="n">
        <v>0</v>
      </c>
      <c r="R339" s="225" t="n">
        <f aca="false">Q339*H339</f>
        <v>0</v>
      </c>
      <c r="S339" s="225" t="n">
        <v>0</v>
      </c>
      <c r="T339" s="226" t="n">
        <f aca="false">S339*H339</f>
        <v>0</v>
      </c>
      <c r="AR339" s="10" t="s">
        <v>294</v>
      </c>
      <c r="AT339" s="10" t="s">
        <v>215</v>
      </c>
      <c r="AU339" s="10" t="s">
        <v>84</v>
      </c>
      <c r="AY339" s="10" t="s">
        <v>213</v>
      </c>
      <c r="BE339" s="227" t="n">
        <f aca="false">IF(N339="základní",J339,0)</f>
        <v>0</v>
      </c>
      <c r="BF339" s="227" t="n">
        <f aca="false">IF(N339="snížená",J339,0)</f>
        <v>0</v>
      </c>
      <c r="BG339" s="227" t="n">
        <f aca="false">IF(N339="zákl. přenesená",J339,0)</f>
        <v>0</v>
      </c>
      <c r="BH339" s="227" t="n">
        <f aca="false">IF(N339="sníž. přenesená",J339,0)</f>
        <v>0</v>
      </c>
      <c r="BI339" s="227" t="n">
        <f aca="false">IF(N339="nulová",J339,0)</f>
        <v>0</v>
      </c>
      <c r="BJ339" s="10" t="s">
        <v>23</v>
      </c>
      <c r="BK339" s="227" t="n">
        <f aca="false">ROUND(I339*H339,2)</f>
        <v>0</v>
      </c>
      <c r="BL339" s="10" t="s">
        <v>294</v>
      </c>
      <c r="BM339" s="10" t="s">
        <v>1370</v>
      </c>
    </row>
    <row r="340" s="228" customFormat="true" ht="13.5" hidden="false" customHeight="false" outlineLevel="0" collapsed="false">
      <c r="B340" s="229"/>
      <c r="C340" s="230"/>
      <c r="D340" s="241" t="s">
        <v>221</v>
      </c>
      <c r="E340" s="242"/>
      <c r="F340" s="243" t="s">
        <v>1111</v>
      </c>
      <c r="G340" s="230"/>
      <c r="H340" s="244" t="n">
        <v>1</v>
      </c>
      <c r="I340" s="235"/>
      <c r="J340" s="230"/>
      <c r="K340" s="230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221</v>
      </c>
      <c r="AU340" s="240" t="s">
        <v>84</v>
      </c>
      <c r="AV340" s="228" t="s">
        <v>84</v>
      </c>
      <c r="AW340" s="228" t="s">
        <v>39</v>
      </c>
      <c r="AX340" s="228" t="s">
        <v>74</v>
      </c>
      <c r="AY340" s="240" t="s">
        <v>213</v>
      </c>
    </row>
    <row r="341" s="259" customFormat="true" ht="13.5" hidden="false" customHeight="false" outlineLevel="0" collapsed="false">
      <c r="B341" s="260"/>
      <c r="C341" s="261"/>
      <c r="D341" s="241" t="s">
        <v>221</v>
      </c>
      <c r="E341" s="262"/>
      <c r="F341" s="263" t="s">
        <v>510</v>
      </c>
      <c r="G341" s="261"/>
      <c r="H341" s="264" t="n">
        <v>1</v>
      </c>
      <c r="I341" s="265"/>
      <c r="J341" s="261"/>
      <c r="K341" s="261"/>
      <c r="L341" s="266"/>
      <c r="M341" s="267"/>
      <c r="N341" s="268"/>
      <c r="O341" s="268"/>
      <c r="P341" s="268"/>
      <c r="Q341" s="268"/>
      <c r="R341" s="268"/>
      <c r="S341" s="268"/>
      <c r="T341" s="269"/>
      <c r="AT341" s="270" t="s">
        <v>221</v>
      </c>
      <c r="AU341" s="270" t="s">
        <v>84</v>
      </c>
      <c r="AV341" s="259" t="s">
        <v>165</v>
      </c>
      <c r="AW341" s="259" t="s">
        <v>6</v>
      </c>
      <c r="AX341" s="259" t="s">
        <v>23</v>
      </c>
      <c r="AY341" s="270" t="s">
        <v>213</v>
      </c>
    </row>
    <row r="342" s="198" customFormat="true" ht="29.25" hidden="false" customHeight="true" outlineLevel="0" collapsed="false">
      <c r="B342" s="199"/>
      <c r="C342" s="200"/>
      <c r="D342" s="213" t="s">
        <v>73</v>
      </c>
      <c r="E342" s="214" t="s">
        <v>1371</v>
      </c>
      <c r="F342" s="214" t="s">
        <v>1372</v>
      </c>
      <c r="G342" s="200"/>
      <c r="H342" s="200"/>
      <c r="I342" s="203"/>
      <c r="J342" s="215" t="n">
        <f aca="false">BK342</f>
        <v>0</v>
      </c>
      <c r="K342" s="200"/>
      <c r="L342" s="205"/>
      <c r="M342" s="206"/>
      <c r="N342" s="207"/>
      <c r="O342" s="207"/>
      <c r="P342" s="208" t="n">
        <f aca="false">SUM(P343:P347)</f>
        <v>0</v>
      </c>
      <c r="Q342" s="207"/>
      <c r="R342" s="208" t="n">
        <f aca="false">SUM(R343:R347)</f>
        <v>0.010368</v>
      </c>
      <c r="S342" s="207"/>
      <c r="T342" s="209" t="n">
        <f aca="false">SUM(T343:T347)</f>
        <v>0</v>
      </c>
      <c r="AR342" s="210" t="s">
        <v>84</v>
      </c>
      <c r="AT342" s="211" t="s">
        <v>73</v>
      </c>
      <c r="AU342" s="211" t="s">
        <v>23</v>
      </c>
      <c r="AY342" s="210" t="s">
        <v>213</v>
      </c>
      <c r="BK342" s="212" t="n">
        <f aca="false">SUM(BK343:BK347)</f>
        <v>0</v>
      </c>
    </row>
    <row r="343" s="30" customFormat="true" ht="31.5" hidden="false" customHeight="true" outlineLevel="0" collapsed="false">
      <c r="B343" s="31"/>
      <c r="C343" s="216" t="s">
        <v>1373</v>
      </c>
      <c r="D343" s="216" t="s">
        <v>215</v>
      </c>
      <c r="E343" s="217" t="s">
        <v>1374</v>
      </c>
      <c r="F343" s="218" t="s">
        <v>1375</v>
      </c>
      <c r="G343" s="219" t="s">
        <v>255</v>
      </c>
      <c r="H343" s="220" t="n">
        <v>11.52</v>
      </c>
      <c r="I343" s="221"/>
      <c r="J343" s="222" t="n">
        <f aca="false">ROUND(I343*H343,2)</f>
        <v>0</v>
      </c>
      <c r="K343" s="218" t="s">
        <v>219</v>
      </c>
      <c r="L343" s="57"/>
      <c r="M343" s="223"/>
      <c r="N343" s="224" t="s">
        <v>45</v>
      </c>
      <c r="O343" s="32"/>
      <c r="P343" s="225" t="n">
        <f aca="false">O343*H343</f>
        <v>0</v>
      </c>
      <c r="Q343" s="225" t="n">
        <v>0.0009</v>
      </c>
      <c r="R343" s="225" t="n">
        <f aca="false">Q343*H343</f>
        <v>0.010368</v>
      </c>
      <c r="S343" s="225" t="n">
        <v>0</v>
      </c>
      <c r="T343" s="226" t="n">
        <f aca="false">S343*H343</f>
        <v>0</v>
      </c>
      <c r="AR343" s="10" t="s">
        <v>294</v>
      </c>
      <c r="AT343" s="10" t="s">
        <v>215</v>
      </c>
      <c r="AU343" s="10" t="s">
        <v>84</v>
      </c>
      <c r="AY343" s="10" t="s">
        <v>213</v>
      </c>
      <c r="BE343" s="227" t="n">
        <f aca="false">IF(N343="základní",J343,0)</f>
        <v>0</v>
      </c>
      <c r="BF343" s="227" t="n">
        <f aca="false">IF(N343="snížená",J343,0)</f>
        <v>0</v>
      </c>
      <c r="BG343" s="227" t="n">
        <f aca="false">IF(N343="zákl. přenesená",J343,0)</f>
        <v>0</v>
      </c>
      <c r="BH343" s="227" t="n">
        <f aca="false">IF(N343="sníž. přenesená",J343,0)</f>
        <v>0</v>
      </c>
      <c r="BI343" s="227" t="n">
        <f aca="false">IF(N343="nulová",J343,0)</f>
        <v>0</v>
      </c>
      <c r="BJ343" s="10" t="s">
        <v>23</v>
      </c>
      <c r="BK343" s="227" t="n">
        <f aca="false">ROUND(I343*H343,2)</f>
        <v>0</v>
      </c>
      <c r="BL343" s="10" t="s">
        <v>294</v>
      </c>
      <c r="BM343" s="10" t="s">
        <v>1376</v>
      </c>
    </row>
    <row r="344" s="228" customFormat="true" ht="13.5" hidden="false" customHeight="false" outlineLevel="0" collapsed="false">
      <c r="B344" s="229"/>
      <c r="C344" s="230"/>
      <c r="D344" s="241" t="s">
        <v>221</v>
      </c>
      <c r="E344" s="242"/>
      <c r="F344" s="243" t="s">
        <v>1377</v>
      </c>
      <c r="G344" s="230"/>
      <c r="H344" s="244" t="n">
        <v>5.76</v>
      </c>
      <c r="I344" s="235"/>
      <c r="J344" s="230"/>
      <c r="K344" s="230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221</v>
      </c>
      <c r="AU344" s="240" t="s">
        <v>84</v>
      </c>
      <c r="AV344" s="228" t="s">
        <v>84</v>
      </c>
      <c r="AW344" s="228" t="s">
        <v>39</v>
      </c>
      <c r="AX344" s="228" t="s">
        <v>74</v>
      </c>
      <c r="AY344" s="240" t="s">
        <v>213</v>
      </c>
    </row>
    <row r="345" s="228" customFormat="true" ht="13.5" hidden="false" customHeight="false" outlineLevel="0" collapsed="false">
      <c r="B345" s="229"/>
      <c r="C345" s="230"/>
      <c r="D345" s="241" t="s">
        <v>221</v>
      </c>
      <c r="E345" s="242"/>
      <c r="F345" s="243" t="s">
        <v>1378</v>
      </c>
      <c r="G345" s="230"/>
      <c r="H345" s="244" t="n">
        <v>5.76</v>
      </c>
      <c r="I345" s="235"/>
      <c r="J345" s="230"/>
      <c r="K345" s="230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221</v>
      </c>
      <c r="AU345" s="240" t="s">
        <v>84</v>
      </c>
      <c r="AV345" s="228" t="s">
        <v>84</v>
      </c>
      <c r="AW345" s="228" t="s">
        <v>39</v>
      </c>
      <c r="AX345" s="228" t="s">
        <v>74</v>
      </c>
      <c r="AY345" s="240" t="s">
        <v>213</v>
      </c>
    </row>
    <row r="346" s="259" customFormat="true" ht="13.5" hidden="false" customHeight="false" outlineLevel="0" collapsed="false">
      <c r="B346" s="260"/>
      <c r="C346" s="261"/>
      <c r="D346" s="231" t="s">
        <v>221</v>
      </c>
      <c r="E346" s="271"/>
      <c r="F346" s="272" t="s">
        <v>510</v>
      </c>
      <c r="G346" s="261"/>
      <c r="H346" s="273" t="n">
        <v>11.52</v>
      </c>
      <c r="I346" s="265"/>
      <c r="J346" s="261"/>
      <c r="K346" s="261"/>
      <c r="L346" s="266"/>
      <c r="M346" s="267"/>
      <c r="N346" s="268"/>
      <c r="O346" s="268"/>
      <c r="P346" s="268"/>
      <c r="Q346" s="268"/>
      <c r="R346" s="268"/>
      <c r="S346" s="268"/>
      <c r="T346" s="269"/>
      <c r="AT346" s="270" t="s">
        <v>221</v>
      </c>
      <c r="AU346" s="270" t="s">
        <v>84</v>
      </c>
      <c r="AV346" s="259" t="s">
        <v>165</v>
      </c>
      <c r="AW346" s="259" t="s">
        <v>6</v>
      </c>
      <c r="AX346" s="259" t="s">
        <v>23</v>
      </c>
      <c r="AY346" s="270" t="s">
        <v>213</v>
      </c>
    </row>
    <row r="347" s="30" customFormat="true" ht="22.5" hidden="false" customHeight="true" outlineLevel="0" collapsed="false">
      <c r="B347" s="31"/>
      <c r="C347" s="216" t="s">
        <v>1379</v>
      </c>
      <c r="D347" s="216" t="s">
        <v>215</v>
      </c>
      <c r="E347" s="217" t="s">
        <v>1380</v>
      </c>
      <c r="F347" s="218" t="s">
        <v>1381</v>
      </c>
      <c r="G347" s="219" t="s">
        <v>1329</v>
      </c>
      <c r="H347" s="294"/>
      <c r="I347" s="221"/>
      <c r="J347" s="222" t="n">
        <f aca="false">ROUND(I347*H347,2)</f>
        <v>0</v>
      </c>
      <c r="K347" s="218" t="s">
        <v>219</v>
      </c>
      <c r="L347" s="57"/>
      <c r="M347" s="223"/>
      <c r="N347" s="224" t="s">
        <v>45</v>
      </c>
      <c r="O347" s="32"/>
      <c r="P347" s="225" t="n">
        <f aca="false">O347*H347</f>
        <v>0</v>
      </c>
      <c r="Q347" s="225" t="n">
        <v>0</v>
      </c>
      <c r="R347" s="225" t="n">
        <f aca="false">Q347*H347</f>
        <v>0</v>
      </c>
      <c r="S347" s="225" t="n">
        <v>0</v>
      </c>
      <c r="T347" s="226" t="n">
        <f aca="false">S347*H347</f>
        <v>0</v>
      </c>
      <c r="AR347" s="10" t="s">
        <v>294</v>
      </c>
      <c r="AT347" s="10" t="s">
        <v>215</v>
      </c>
      <c r="AU347" s="10" t="s">
        <v>84</v>
      </c>
      <c r="AY347" s="10" t="s">
        <v>213</v>
      </c>
      <c r="BE347" s="227" t="n">
        <f aca="false">IF(N347="základní",J347,0)</f>
        <v>0</v>
      </c>
      <c r="BF347" s="227" t="n">
        <f aca="false">IF(N347="snížená",J347,0)</f>
        <v>0</v>
      </c>
      <c r="BG347" s="227" t="n">
        <f aca="false">IF(N347="zákl. přenesená",J347,0)</f>
        <v>0</v>
      </c>
      <c r="BH347" s="227" t="n">
        <f aca="false">IF(N347="sníž. přenesená",J347,0)</f>
        <v>0</v>
      </c>
      <c r="BI347" s="227" t="n">
        <f aca="false">IF(N347="nulová",J347,0)</f>
        <v>0</v>
      </c>
      <c r="BJ347" s="10" t="s">
        <v>23</v>
      </c>
      <c r="BK347" s="227" t="n">
        <f aca="false">ROUND(I347*H347,2)</f>
        <v>0</v>
      </c>
      <c r="BL347" s="10" t="s">
        <v>294</v>
      </c>
      <c r="BM347" s="10" t="s">
        <v>1382</v>
      </c>
    </row>
    <row r="348" s="198" customFormat="true" ht="36.75" hidden="false" customHeight="true" outlineLevel="0" collapsed="false">
      <c r="B348" s="199"/>
      <c r="C348" s="200"/>
      <c r="D348" s="201" t="s">
        <v>73</v>
      </c>
      <c r="E348" s="202" t="s">
        <v>259</v>
      </c>
      <c r="F348" s="202" t="s">
        <v>1025</v>
      </c>
      <c r="G348" s="200"/>
      <c r="H348" s="200"/>
      <c r="I348" s="203"/>
      <c r="J348" s="204" t="n">
        <f aca="false">BK348</f>
        <v>0</v>
      </c>
      <c r="K348" s="200"/>
      <c r="L348" s="205"/>
      <c r="M348" s="206"/>
      <c r="N348" s="207"/>
      <c r="O348" s="207"/>
      <c r="P348" s="208" t="n">
        <f aca="false">P349+P409+P423</f>
        <v>0</v>
      </c>
      <c r="Q348" s="207"/>
      <c r="R348" s="208" t="n">
        <f aca="false">R349+R409+R423</f>
        <v>17.37191373768</v>
      </c>
      <c r="S348" s="207"/>
      <c r="T348" s="209" t="n">
        <f aca="false">T349+T409+T423</f>
        <v>0</v>
      </c>
      <c r="AR348" s="210" t="s">
        <v>162</v>
      </c>
      <c r="AT348" s="211" t="s">
        <v>73</v>
      </c>
      <c r="AU348" s="211" t="s">
        <v>74</v>
      </c>
      <c r="AY348" s="210" t="s">
        <v>213</v>
      </c>
      <c r="BK348" s="212" t="n">
        <f aca="false">BK349+BK409+BK423</f>
        <v>0</v>
      </c>
    </row>
    <row r="349" s="198" customFormat="true" ht="19.5" hidden="false" customHeight="true" outlineLevel="0" collapsed="false">
      <c r="B349" s="199"/>
      <c r="C349" s="200"/>
      <c r="D349" s="213" t="s">
        <v>73</v>
      </c>
      <c r="E349" s="214" t="s">
        <v>1383</v>
      </c>
      <c r="F349" s="214" t="s">
        <v>1384</v>
      </c>
      <c r="G349" s="200"/>
      <c r="H349" s="200"/>
      <c r="I349" s="203"/>
      <c r="J349" s="215" t="n">
        <f aca="false">BK349</f>
        <v>0</v>
      </c>
      <c r="K349" s="200"/>
      <c r="L349" s="205"/>
      <c r="M349" s="206"/>
      <c r="N349" s="207"/>
      <c r="O349" s="207"/>
      <c r="P349" s="208" t="n">
        <f aca="false">SUM(P350:P408)</f>
        <v>0</v>
      </c>
      <c r="Q349" s="207"/>
      <c r="R349" s="208" t="n">
        <f aca="false">SUM(R350:R408)</f>
        <v>17.37128423768</v>
      </c>
      <c r="S349" s="207"/>
      <c r="T349" s="209" t="n">
        <f aca="false">SUM(T350:T408)</f>
        <v>0</v>
      </c>
      <c r="AR349" s="210" t="s">
        <v>162</v>
      </c>
      <c r="AT349" s="211" t="s">
        <v>73</v>
      </c>
      <c r="AU349" s="211" t="s">
        <v>23</v>
      </c>
      <c r="AY349" s="210" t="s">
        <v>213</v>
      </c>
      <c r="BK349" s="212" t="n">
        <f aca="false">SUM(BK350:BK408)</f>
        <v>0</v>
      </c>
    </row>
    <row r="350" s="30" customFormat="true" ht="22.5" hidden="false" customHeight="true" outlineLevel="0" collapsed="false">
      <c r="B350" s="31"/>
      <c r="C350" s="216" t="s">
        <v>1385</v>
      </c>
      <c r="D350" s="216" t="s">
        <v>215</v>
      </c>
      <c r="E350" s="217" t="s">
        <v>1386</v>
      </c>
      <c r="F350" s="218" t="s">
        <v>1387</v>
      </c>
      <c r="G350" s="219" t="s">
        <v>255</v>
      </c>
      <c r="H350" s="220" t="n">
        <v>2.64</v>
      </c>
      <c r="I350" s="221"/>
      <c r="J350" s="222" t="n">
        <f aca="false">ROUND(I350*H350,2)</f>
        <v>0</v>
      </c>
      <c r="K350" s="218" t="s">
        <v>219</v>
      </c>
      <c r="L350" s="57"/>
      <c r="M350" s="223"/>
      <c r="N350" s="224" t="s">
        <v>45</v>
      </c>
      <c r="O350" s="32"/>
      <c r="P350" s="225" t="n">
        <f aca="false">O350*H350</f>
        <v>0</v>
      </c>
      <c r="Q350" s="225" t="n">
        <v>0.211720432</v>
      </c>
      <c r="R350" s="225" t="n">
        <f aca="false">Q350*H350</f>
        <v>0.55894194048</v>
      </c>
      <c r="S350" s="225" t="n">
        <v>0</v>
      </c>
      <c r="T350" s="226" t="n">
        <f aca="false">S350*H350</f>
        <v>0</v>
      </c>
      <c r="AR350" s="10" t="s">
        <v>165</v>
      </c>
      <c r="AT350" s="10" t="s">
        <v>215</v>
      </c>
      <c r="AU350" s="10" t="s">
        <v>84</v>
      </c>
      <c r="AY350" s="10" t="s">
        <v>213</v>
      </c>
      <c r="BE350" s="227" t="n">
        <f aca="false">IF(N350="základní",J350,0)</f>
        <v>0</v>
      </c>
      <c r="BF350" s="227" t="n">
        <f aca="false">IF(N350="snížená",J350,0)</f>
        <v>0</v>
      </c>
      <c r="BG350" s="227" t="n">
        <f aca="false">IF(N350="zákl. přenesená",J350,0)</f>
        <v>0</v>
      </c>
      <c r="BH350" s="227" t="n">
        <f aca="false">IF(N350="sníž. přenesená",J350,0)</f>
        <v>0</v>
      </c>
      <c r="BI350" s="227" t="n">
        <f aca="false">IF(N350="nulová",J350,0)</f>
        <v>0</v>
      </c>
      <c r="BJ350" s="10" t="s">
        <v>23</v>
      </c>
      <c r="BK350" s="227" t="n">
        <f aca="false">ROUND(I350*H350,2)</f>
        <v>0</v>
      </c>
      <c r="BL350" s="10" t="s">
        <v>165</v>
      </c>
      <c r="BM350" s="10" t="s">
        <v>1388</v>
      </c>
    </row>
    <row r="351" s="228" customFormat="true" ht="13.5" hidden="false" customHeight="false" outlineLevel="0" collapsed="false">
      <c r="B351" s="229"/>
      <c r="C351" s="230"/>
      <c r="D351" s="231" t="s">
        <v>221</v>
      </c>
      <c r="E351" s="232"/>
      <c r="F351" s="233" t="s">
        <v>1389</v>
      </c>
      <c r="G351" s="230"/>
      <c r="H351" s="234" t="n">
        <v>2.64</v>
      </c>
      <c r="I351" s="235"/>
      <c r="J351" s="230"/>
      <c r="K351" s="230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221</v>
      </c>
      <c r="AU351" s="240" t="s">
        <v>84</v>
      </c>
      <c r="AV351" s="228" t="s">
        <v>84</v>
      </c>
      <c r="AW351" s="228" t="s">
        <v>39</v>
      </c>
      <c r="AX351" s="228" t="s">
        <v>74</v>
      </c>
      <c r="AY351" s="240" t="s">
        <v>213</v>
      </c>
    </row>
    <row r="352" s="30" customFormat="true" ht="22.5" hidden="false" customHeight="true" outlineLevel="0" collapsed="false">
      <c r="B352" s="31"/>
      <c r="C352" s="216" t="s">
        <v>1390</v>
      </c>
      <c r="D352" s="216" t="s">
        <v>215</v>
      </c>
      <c r="E352" s="217" t="s">
        <v>1391</v>
      </c>
      <c r="F352" s="218" t="s">
        <v>1392</v>
      </c>
      <c r="G352" s="219" t="s">
        <v>218</v>
      </c>
      <c r="H352" s="220" t="n">
        <v>3.319</v>
      </c>
      <c r="I352" s="221"/>
      <c r="J352" s="222" t="n">
        <f aca="false">ROUND(I352*H352,2)</f>
        <v>0</v>
      </c>
      <c r="K352" s="218" t="s">
        <v>219</v>
      </c>
      <c r="L352" s="57"/>
      <c r="M352" s="223"/>
      <c r="N352" s="224" t="s">
        <v>45</v>
      </c>
      <c r="O352" s="32"/>
      <c r="P352" s="225" t="n">
        <f aca="false">O352*H352</f>
        <v>0</v>
      </c>
      <c r="Q352" s="225" t="n">
        <v>1.76882</v>
      </c>
      <c r="R352" s="225" t="n">
        <f aca="false">Q352*H352</f>
        <v>5.87071358</v>
      </c>
      <c r="S352" s="225" t="n">
        <v>0</v>
      </c>
      <c r="T352" s="226" t="n">
        <f aca="false">S352*H352</f>
        <v>0</v>
      </c>
      <c r="AR352" s="10" t="s">
        <v>165</v>
      </c>
      <c r="AT352" s="10" t="s">
        <v>215</v>
      </c>
      <c r="AU352" s="10" t="s">
        <v>84</v>
      </c>
      <c r="AY352" s="10" t="s">
        <v>213</v>
      </c>
      <c r="BE352" s="227" t="n">
        <f aca="false">IF(N352="základní",J352,0)</f>
        <v>0</v>
      </c>
      <c r="BF352" s="227" t="n">
        <f aca="false">IF(N352="snížená",J352,0)</f>
        <v>0</v>
      </c>
      <c r="BG352" s="227" t="n">
        <f aca="false">IF(N352="zákl. přenesená",J352,0)</f>
        <v>0</v>
      </c>
      <c r="BH352" s="227" t="n">
        <f aca="false">IF(N352="sníž. přenesená",J352,0)</f>
        <v>0</v>
      </c>
      <c r="BI352" s="227" t="n">
        <f aca="false">IF(N352="nulová",J352,0)</f>
        <v>0</v>
      </c>
      <c r="BJ352" s="10" t="s">
        <v>23</v>
      </c>
      <c r="BK352" s="227" t="n">
        <f aca="false">ROUND(I352*H352,2)</f>
        <v>0</v>
      </c>
      <c r="BL352" s="10" t="s">
        <v>165</v>
      </c>
      <c r="BM352" s="10" t="s">
        <v>1393</v>
      </c>
    </row>
    <row r="353" s="228" customFormat="true" ht="13.5" hidden="false" customHeight="false" outlineLevel="0" collapsed="false">
      <c r="B353" s="229"/>
      <c r="C353" s="230"/>
      <c r="D353" s="241" t="s">
        <v>221</v>
      </c>
      <c r="E353" s="242"/>
      <c r="F353" s="243" t="s">
        <v>1394</v>
      </c>
      <c r="G353" s="230"/>
      <c r="H353" s="244" t="n">
        <v>4.35456</v>
      </c>
      <c r="I353" s="235"/>
      <c r="J353" s="230"/>
      <c r="K353" s="230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221</v>
      </c>
      <c r="AU353" s="240" t="s">
        <v>84</v>
      </c>
      <c r="AV353" s="228" t="s">
        <v>84</v>
      </c>
      <c r="AW353" s="228" t="s">
        <v>39</v>
      </c>
      <c r="AX353" s="228" t="s">
        <v>74</v>
      </c>
      <c r="AY353" s="240" t="s">
        <v>213</v>
      </c>
    </row>
    <row r="354" s="228" customFormat="true" ht="13.5" hidden="false" customHeight="false" outlineLevel="0" collapsed="false">
      <c r="B354" s="229"/>
      <c r="C354" s="230"/>
      <c r="D354" s="231" t="s">
        <v>221</v>
      </c>
      <c r="E354" s="232"/>
      <c r="F354" s="233" t="s">
        <v>1395</v>
      </c>
      <c r="G354" s="230"/>
      <c r="H354" s="234" t="n">
        <v>-1.0357875</v>
      </c>
      <c r="I354" s="235"/>
      <c r="J354" s="230"/>
      <c r="K354" s="230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221</v>
      </c>
      <c r="AU354" s="240" t="s">
        <v>84</v>
      </c>
      <c r="AV354" s="228" t="s">
        <v>84</v>
      </c>
      <c r="AW354" s="228" t="s">
        <v>39</v>
      </c>
      <c r="AX354" s="228" t="s">
        <v>74</v>
      </c>
      <c r="AY354" s="240" t="s">
        <v>213</v>
      </c>
    </row>
    <row r="355" s="30" customFormat="true" ht="22.5" hidden="false" customHeight="true" outlineLevel="0" collapsed="false">
      <c r="B355" s="31"/>
      <c r="C355" s="216" t="s">
        <v>1396</v>
      </c>
      <c r="D355" s="216" t="s">
        <v>215</v>
      </c>
      <c r="E355" s="217" t="s">
        <v>1397</v>
      </c>
      <c r="F355" s="218" t="s">
        <v>1398</v>
      </c>
      <c r="G355" s="219" t="s">
        <v>255</v>
      </c>
      <c r="H355" s="220" t="n">
        <v>12.974</v>
      </c>
      <c r="I355" s="221"/>
      <c r="J355" s="222" t="n">
        <f aca="false">ROUND(I355*H355,2)</f>
        <v>0</v>
      </c>
      <c r="K355" s="218" t="s">
        <v>219</v>
      </c>
      <c r="L355" s="57"/>
      <c r="M355" s="223"/>
      <c r="N355" s="224" t="s">
        <v>45</v>
      </c>
      <c r="O355" s="32"/>
      <c r="P355" s="225" t="n">
        <f aca="false">O355*H355</f>
        <v>0</v>
      </c>
      <c r="Q355" s="225" t="n">
        <v>0.0027</v>
      </c>
      <c r="R355" s="225" t="n">
        <f aca="false">Q355*H355</f>
        <v>0.0350298</v>
      </c>
      <c r="S355" s="225" t="n">
        <v>0</v>
      </c>
      <c r="T355" s="226" t="n">
        <f aca="false">S355*H355</f>
        <v>0</v>
      </c>
      <c r="AR355" s="10" t="s">
        <v>165</v>
      </c>
      <c r="AT355" s="10" t="s">
        <v>215</v>
      </c>
      <c r="AU355" s="10" t="s">
        <v>84</v>
      </c>
      <c r="AY355" s="10" t="s">
        <v>213</v>
      </c>
      <c r="BE355" s="227" t="n">
        <f aca="false">IF(N355="základní",J355,0)</f>
        <v>0</v>
      </c>
      <c r="BF355" s="227" t="n">
        <f aca="false">IF(N355="snížená",J355,0)</f>
        <v>0</v>
      </c>
      <c r="BG355" s="227" t="n">
        <f aca="false">IF(N355="zákl. přenesená",J355,0)</f>
        <v>0</v>
      </c>
      <c r="BH355" s="227" t="n">
        <f aca="false">IF(N355="sníž. přenesená",J355,0)</f>
        <v>0</v>
      </c>
      <c r="BI355" s="227" t="n">
        <f aca="false">IF(N355="nulová",J355,0)</f>
        <v>0</v>
      </c>
      <c r="BJ355" s="10" t="s">
        <v>23</v>
      </c>
      <c r="BK355" s="227" t="n">
        <f aca="false">ROUND(I355*H355,2)</f>
        <v>0</v>
      </c>
      <c r="BL355" s="10" t="s">
        <v>165</v>
      </c>
      <c r="BM355" s="10" t="s">
        <v>1399</v>
      </c>
    </row>
    <row r="356" s="228" customFormat="true" ht="13.5" hidden="false" customHeight="false" outlineLevel="0" collapsed="false">
      <c r="B356" s="229"/>
      <c r="C356" s="230"/>
      <c r="D356" s="241" t="s">
        <v>221</v>
      </c>
      <c r="E356" s="242"/>
      <c r="F356" s="243" t="s">
        <v>1400</v>
      </c>
      <c r="G356" s="230"/>
      <c r="H356" s="244" t="n">
        <v>15.4656</v>
      </c>
      <c r="I356" s="235"/>
      <c r="J356" s="230"/>
      <c r="K356" s="230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221</v>
      </c>
      <c r="AU356" s="240" t="s">
        <v>84</v>
      </c>
      <c r="AV356" s="228" t="s">
        <v>84</v>
      </c>
      <c r="AW356" s="228" t="s">
        <v>39</v>
      </c>
      <c r="AX356" s="228" t="s">
        <v>74</v>
      </c>
      <c r="AY356" s="240" t="s">
        <v>213</v>
      </c>
    </row>
    <row r="357" s="228" customFormat="true" ht="13.5" hidden="false" customHeight="false" outlineLevel="0" collapsed="false">
      <c r="B357" s="229"/>
      <c r="C357" s="230"/>
      <c r="D357" s="231" t="s">
        <v>221</v>
      </c>
      <c r="E357" s="232"/>
      <c r="F357" s="233" t="s">
        <v>1401</v>
      </c>
      <c r="G357" s="230"/>
      <c r="H357" s="234" t="n">
        <v>-2.49195</v>
      </c>
      <c r="I357" s="235"/>
      <c r="J357" s="230"/>
      <c r="K357" s="230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221</v>
      </c>
      <c r="AU357" s="240" t="s">
        <v>84</v>
      </c>
      <c r="AV357" s="228" t="s">
        <v>84</v>
      </c>
      <c r="AW357" s="228" t="s">
        <v>39</v>
      </c>
      <c r="AX357" s="228" t="s">
        <v>74</v>
      </c>
      <c r="AY357" s="240" t="s">
        <v>213</v>
      </c>
    </row>
    <row r="358" s="30" customFormat="true" ht="22.5" hidden="false" customHeight="true" outlineLevel="0" collapsed="false">
      <c r="B358" s="31"/>
      <c r="C358" s="216" t="s">
        <v>1402</v>
      </c>
      <c r="D358" s="216" t="s">
        <v>215</v>
      </c>
      <c r="E358" s="217" t="s">
        <v>1403</v>
      </c>
      <c r="F358" s="218" t="s">
        <v>1404</v>
      </c>
      <c r="G358" s="219" t="s">
        <v>248</v>
      </c>
      <c r="H358" s="220" t="n">
        <v>6.465</v>
      </c>
      <c r="I358" s="221"/>
      <c r="J358" s="222" t="n">
        <f aca="false">ROUND(I358*H358,2)</f>
        <v>0</v>
      </c>
      <c r="K358" s="218" t="s">
        <v>219</v>
      </c>
      <c r="L358" s="57"/>
      <c r="M358" s="223"/>
      <c r="N358" s="224" t="s">
        <v>45</v>
      </c>
      <c r="O358" s="32"/>
      <c r="P358" s="225" t="n">
        <f aca="false">O358*H358</f>
        <v>0</v>
      </c>
      <c r="Q358" s="225" t="n">
        <v>0</v>
      </c>
      <c r="R358" s="225" t="n">
        <f aca="false">Q358*H358</f>
        <v>0</v>
      </c>
      <c r="S358" s="225" t="n">
        <v>0</v>
      </c>
      <c r="T358" s="226" t="n">
        <f aca="false">S358*H358</f>
        <v>0</v>
      </c>
      <c r="AR358" s="10" t="s">
        <v>165</v>
      </c>
      <c r="AT358" s="10" t="s">
        <v>215</v>
      </c>
      <c r="AU358" s="10" t="s">
        <v>84</v>
      </c>
      <c r="AY358" s="10" t="s">
        <v>213</v>
      </c>
      <c r="BE358" s="227" t="n">
        <f aca="false">IF(N358="základní",J358,0)</f>
        <v>0</v>
      </c>
      <c r="BF358" s="227" t="n">
        <f aca="false">IF(N358="snížená",J358,0)</f>
        <v>0</v>
      </c>
      <c r="BG358" s="227" t="n">
        <f aca="false">IF(N358="zákl. přenesená",J358,0)</f>
        <v>0</v>
      </c>
      <c r="BH358" s="227" t="n">
        <f aca="false">IF(N358="sníž. přenesená",J358,0)</f>
        <v>0</v>
      </c>
      <c r="BI358" s="227" t="n">
        <f aca="false">IF(N358="nulová",J358,0)</f>
        <v>0</v>
      </c>
      <c r="BJ358" s="10" t="s">
        <v>23</v>
      </c>
      <c r="BK358" s="227" t="n">
        <f aca="false">ROUND(I358*H358,2)</f>
        <v>0</v>
      </c>
      <c r="BL358" s="10" t="s">
        <v>165</v>
      </c>
      <c r="BM358" s="10" t="s">
        <v>1405</v>
      </c>
    </row>
    <row r="359" s="30" customFormat="true" ht="22.5" hidden="false" customHeight="true" outlineLevel="0" collapsed="false">
      <c r="B359" s="31"/>
      <c r="C359" s="216" t="s">
        <v>462</v>
      </c>
      <c r="D359" s="216" t="s">
        <v>215</v>
      </c>
      <c r="E359" s="217" t="s">
        <v>1406</v>
      </c>
      <c r="F359" s="218" t="s">
        <v>1407</v>
      </c>
      <c r="G359" s="219" t="s">
        <v>386</v>
      </c>
      <c r="H359" s="220" t="n">
        <v>1</v>
      </c>
      <c r="I359" s="221"/>
      <c r="J359" s="222" t="n">
        <f aca="false">ROUND(I359*H359,2)</f>
        <v>0</v>
      </c>
      <c r="K359" s="218" t="s">
        <v>219</v>
      </c>
      <c r="L359" s="57"/>
      <c r="M359" s="223"/>
      <c r="N359" s="224" t="s">
        <v>45</v>
      </c>
      <c r="O359" s="32"/>
      <c r="P359" s="225" t="n">
        <f aca="false">O359*H359</f>
        <v>0</v>
      </c>
      <c r="Q359" s="225" t="n">
        <v>0</v>
      </c>
      <c r="R359" s="225" t="n">
        <f aca="false">Q359*H359</f>
        <v>0</v>
      </c>
      <c r="S359" s="225" t="n">
        <v>0</v>
      </c>
      <c r="T359" s="226" t="n">
        <f aca="false">S359*H359</f>
        <v>0</v>
      </c>
      <c r="AR359" s="10" t="s">
        <v>294</v>
      </c>
      <c r="AT359" s="10" t="s">
        <v>215</v>
      </c>
      <c r="AU359" s="10" t="s">
        <v>84</v>
      </c>
      <c r="AY359" s="10" t="s">
        <v>213</v>
      </c>
      <c r="BE359" s="227" t="n">
        <f aca="false">IF(N359="základní",J359,0)</f>
        <v>0</v>
      </c>
      <c r="BF359" s="227" t="n">
        <f aca="false">IF(N359="snížená",J359,0)</f>
        <v>0</v>
      </c>
      <c r="BG359" s="227" t="n">
        <f aca="false">IF(N359="zákl. přenesená",J359,0)</f>
        <v>0</v>
      </c>
      <c r="BH359" s="227" t="n">
        <f aca="false">IF(N359="sníž. přenesená",J359,0)</f>
        <v>0</v>
      </c>
      <c r="BI359" s="227" t="n">
        <f aca="false">IF(N359="nulová",J359,0)</f>
        <v>0</v>
      </c>
      <c r="BJ359" s="10" t="s">
        <v>23</v>
      </c>
      <c r="BK359" s="227" t="n">
        <f aca="false">ROUND(I359*H359,2)</f>
        <v>0</v>
      </c>
      <c r="BL359" s="10" t="s">
        <v>294</v>
      </c>
      <c r="BM359" s="10" t="s">
        <v>1408</v>
      </c>
    </row>
    <row r="360" s="30" customFormat="true" ht="22.5" hidden="false" customHeight="true" outlineLevel="0" collapsed="false">
      <c r="B360" s="31"/>
      <c r="C360" s="216" t="s">
        <v>1409</v>
      </c>
      <c r="D360" s="216" t="s">
        <v>215</v>
      </c>
      <c r="E360" s="217" t="s">
        <v>1410</v>
      </c>
      <c r="F360" s="218" t="s">
        <v>1411</v>
      </c>
      <c r="G360" s="219" t="s">
        <v>386</v>
      </c>
      <c r="H360" s="220" t="n">
        <v>1</v>
      </c>
      <c r="I360" s="221"/>
      <c r="J360" s="222" t="n">
        <f aca="false">ROUND(I360*H360,2)</f>
        <v>0</v>
      </c>
      <c r="K360" s="218" t="s">
        <v>219</v>
      </c>
      <c r="L360" s="57"/>
      <c r="M360" s="223"/>
      <c r="N360" s="224" t="s">
        <v>45</v>
      </c>
      <c r="O360" s="32"/>
      <c r="P360" s="225" t="n">
        <f aca="false">O360*H360</f>
        <v>0</v>
      </c>
      <c r="Q360" s="225" t="n">
        <v>0</v>
      </c>
      <c r="R360" s="225" t="n">
        <f aca="false">Q360*H360</f>
        <v>0</v>
      </c>
      <c r="S360" s="225" t="n">
        <v>0</v>
      </c>
      <c r="T360" s="226" t="n">
        <f aca="false">S360*H360</f>
        <v>0</v>
      </c>
      <c r="AR360" s="10" t="s">
        <v>294</v>
      </c>
      <c r="AT360" s="10" t="s">
        <v>215</v>
      </c>
      <c r="AU360" s="10" t="s">
        <v>84</v>
      </c>
      <c r="AY360" s="10" t="s">
        <v>213</v>
      </c>
      <c r="BE360" s="227" t="n">
        <f aca="false">IF(N360="základní",J360,0)</f>
        <v>0</v>
      </c>
      <c r="BF360" s="227" t="n">
        <f aca="false">IF(N360="snížená",J360,0)</f>
        <v>0</v>
      </c>
      <c r="BG360" s="227" t="n">
        <f aca="false">IF(N360="zákl. přenesená",J360,0)</f>
        <v>0</v>
      </c>
      <c r="BH360" s="227" t="n">
        <f aca="false">IF(N360="sníž. přenesená",J360,0)</f>
        <v>0</v>
      </c>
      <c r="BI360" s="227" t="n">
        <f aca="false">IF(N360="nulová",J360,0)</f>
        <v>0</v>
      </c>
      <c r="BJ360" s="10" t="s">
        <v>23</v>
      </c>
      <c r="BK360" s="227" t="n">
        <f aca="false">ROUND(I360*H360,2)</f>
        <v>0</v>
      </c>
      <c r="BL360" s="10" t="s">
        <v>294</v>
      </c>
      <c r="BM360" s="10" t="s">
        <v>1412</v>
      </c>
    </row>
    <row r="361" s="30" customFormat="true" ht="31.5" hidden="false" customHeight="true" outlineLevel="0" collapsed="false">
      <c r="B361" s="31"/>
      <c r="C361" s="245" t="s">
        <v>1413</v>
      </c>
      <c r="D361" s="245" t="s">
        <v>259</v>
      </c>
      <c r="E361" s="246" t="s">
        <v>1414</v>
      </c>
      <c r="F361" s="247" t="s">
        <v>1415</v>
      </c>
      <c r="G361" s="248" t="s">
        <v>386</v>
      </c>
      <c r="H361" s="249" t="n">
        <v>1</v>
      </c>
      <c r="I361" s="250"/>
      <c r="J361" s="251" t="n">
        <f aca="false">ROUND(I361*H361,2)</f>
        <v>0</v>
      </c>
      <c r="K361" s="247"/>
      <c r="L361" s="252"/>
      <c r="M361" s="253"/>
      <c r="N361" s="254" t="s">
        <v>45</v>
      </c>
      <c r="O361" s="32"/>
      <c r="P361" s="225" t="n">
        <f aca="false">O361*H361</f>
        <v>0</v>
      </c>
      <c r="Q361" s="225" t="n">
        <v>0</v>
      </c>
      <c r="R361" s="225" t="n">
        <f aca="false">Q361*H361</f>
        <v>0</v>
      </c>
      <c r="S361" s="225" t="n">
        <v>0</v>
      </c>
      <c r="T361" s="226" t="n">
        <f aca="false">S361*H361</f>
        <v>0</v>
      </c>
      <c r="AR361" s="10" t="s">
        <v>367</v>
      </c>
      <c r="AT361" s="10" t="s">
        <v>259</v>
      </c>
      <c r="AU361" s="10" t="s">
        <v>84</v>
      </c>
      <c r="AY361" s="10" t="s">
        <v>213</v>
      </c>
      <c r="BE361" s="227" t="n">
        <f aca="false">IF(N361="základní",J361,0)</f>
        <v>0</v>
      </c>
      <c r="BF361" s="227" t="n">
        <f aca="false">IF(N361="snížená",J361,0)</f>
        <v>0</v>
      </c>
      <c r="BG361" s="227" t="n">
        <f aca="false">IF(N361="zákl. přenesená",J361,0)</f>
        <v>0</v>
      </c>
      <c r="BH361" s="227" t="n">
        <f aca="false">IF(N361="sníž. přenesená",J361,0)</f>
        <v>0</v>
      </c>
      <c r="BI361" s="227" t="n">
        <f aca="false">IF(N361="nulová",J361,0)</f>
        <v>0</v>
      </c>
      <c r="BJ361" s="10" t="s">
        <v>23</v>
      </c>
      <c r="BK361" s="227" t="n">
        <f aca="false">ROUND(I361*H361,2)</f>
        <v>0</v>
      </c>
      <c r="BL361" s="10" t="s">
        <v>294</v>
      </c>
      <c r="BM361" s="10" t="s">
        <v>1416</v>
      </c>
    </row>
    <row r="362" s="228" customFormat="true" ht="13.5" hidden="false" customHeight="false" outlineLevel="0" collapsed="false">
      <c r="B362" s="229"/>
      <c r="C362" s="230"/>
      <c r="D362" s="231" t="s">
        <v>221</v>
      </c>
      <c r="E362" s="232"/>
      <c r="F362" s="233" t="s">
        <v>1111</v>
      </c>
      <c r="G362" s="230"/>
      <c r="H362" s="234" t="n">
        <v>1</v>
      </c>
      <c r="I362" s="235"/>
      <c r="J362" s="230"/>
      <c r="K362" s="230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221</v>
      </c>
      <c r="AU362" s="240" t="s">
        <v>84</v>
      </c>
      <c r="AV362" s="228" t="s">
        <v>84</v>
      </c>
      <c r="AW362" s="228" t="s">
        <v>39</v>
      </c>
      <c r="AX362" s="228" t="s">
        <v>74</v>
      </c>
      <c r="AY362" s="240" t="s">
        <v>213</v>
      </c>
    </row>
    <row r="363" s="30" customFormat="true" ht="22.5" hidden="false" customHeight="true" outlineLevel="0" collapsed="false">
      <c r="B363" s="31"/>
      <c r="C363" s="216" t="s">
        <v>1417</v>
      </c>
      <c r="D363" s="216" t="s">
        <v>215</v>
      </c>
      <c r="E363" s="217" t="s">
        <v>1418</v>
      </c>
      <c r="F363" s="218" t="s">
        <v>1419</v>
      </c>
      <c r="G363" s="219" t="s">
        <v>386</v>
      </c>
      <c r="H363" s="220" t="n">
        <v>1</v>
      </c>
      <c r="I363" s="221"/>
      <c r="J363" s="222" t="n">
        <f aca="false">ROUND(I363*H363,2)</f>
        <v>0</v>
      </c>
      <c r="K363" s="218"/>
      <c r="L363" s="57"/>
      <c r="M363" s="223"/>
      <c r="N363" s="224" t="s">
        <v>45</v>
      </c>
      <c r="O363" s="32"/>
      <c r="P363" s="225" t="n">
        <f aca="false">O363*H363</f>
        <v>0</v>
      </c>
      <c r="Q363" s="225" t="n">
        <v>0</v>
      </c>
      <c r="R363" s="225" t="n">
        <f aca="false">Q363*H363</f>
        <v>0</v>
      </c>
      <c r="S363" s="225" t="n">
        <v>0</v>
      </c>
      <c r="T363" s="226" t="n">
        <f aca="false">S363*H363</f>
        <v>0</v>
      </c>
      <c r="AR363" s="10" t="s">
        <v>294</v>
      </c>
      <c r="AT363" s="10" t="s">
        <v>215</v>
      </c>
      <c r="AU363" s="10" t="s">
        <v>84</v>
      </c>
      <c r="AY363" s="10" t="s">
        <v>213</v>
      </c>
      <c r="BE363" s="227" t="n">
        <f aca="false">IF(N363="základní",J363,0)</f>
        <v>0</v>
      </c>
      <c r="BF363" s="227" t="n">
        <f aca="false">IF(N363="snížená",J363,0)</f>
        <v>0</v>
      </c>
      <c r="BG363" s="227" t="n">
        <f aca="false">IF(N363="zákl. přenesená",J363,0)</f>
        <v>0</v>
      </c>
      <c r="BH363" s="227" t="n">
        <f aca="false">IF(N363="sníž. přenesená",J363,0)</f>
        <v>0</v>
      </c>
      <c r="BI363" s="227" t="n">
        <f aca="false">IF(N363="nulová",J363,0)</f>
        <v>0</v>
      </c>
      <c r="BJ363" s="10" t="s">
        <v>23</v>
      </c>
      <c r="BK363" s="227" t="n">
        <f aca="false">ROUND(I363*H363,2)</f>
        <v>0</v>
      </c>
      <c r="BL363" s="10" t="s">
        <v>294</v>
      </c>
      <c r="BM363" s="10" t="s">
        <v>1420</v>
      </c>
    </row>
    <row r="364" s="30" customFormat="true" ht="22.5" hidden="false" customHeight="true" outlineLevel="0" collapsed="false">
      <c r="B364" s="31"/>
      <c r="C364" s="216" t="s">
        <v>1421</v>
      </c>
      <c r="D364" s="216" t="s">
        <v>215</v>
      </c>
      <c r="E364" s="217" t="s">
        <v>1422</v>
      </c>
      <c r="F364" s="218" t="s">
        <v>1423</v>
      </c>
      <c r="G364" s="219" t="s">
        <v>386</v>
      </c>
      <c r="H364" s="220" t="n">
        <v>1</v>
      </c>
      <c r="I364" s="221"/>
      <c r="J364" s="222" t="n">
        <f aca="false">ROUND(I364*H364,2)</f>
        <v>0</v>
      </c>
      <c r="K364" s="218" t="s">
        <v>219</v>
      </c>
      <c r="L364" s="57"/>
      <c r="M364" s="223"/>
      <c r="N364" s="224" t="s">
        <v>45</v>
      </c>
      <c r="O364" s="32"/>
      <c r="P364" s="225" t="n">
        <f aca="false">O364*H364</f>
        <v>0</v>
      </c>
      <c r="Q364" s="225" t="n">
        <v>0</v>
      </c>
      <c r="R364" s="225" t="n">
        <f aca="false">Q364*H364</f>
        <v>0</v>
      </c>
      <c r="S364" s="225" t="n">
        <v>0</v>
      </c>
      <c r="T364" s="226" t="n">
        <f aca="false">S364*H364</f>
        <v>0</v>
      </c>
      <c r="AR364" s="10" t="s">
        <v>294</v>
      </c>
      <c r="AT364" s="10" t="s">
        <v>215</v>
      </c>
      <c r="AU364" s="10" t="s">
        <v>84</v>
      </c>
      <c r="AY364" s="10" t="s">
        <v>213</v>
      </c>
      <c r="BE364" s="227" t="n">
        <f aca="false">IF(N364="základní",J364,0)</f>
        <v>0</v>
      </c>
      <c r="BF364" s="227" t="n">
        <f aca="false">IF(N364="snížená",J364,0)</f>
        <v>0</v>
      </c>
      <c r="BG364" s="227" t="n">
        <f aca="false">IF(N364="zákl. přenesená",J364,0)</f>
        <v>0</v>
      </c>
      <c r="BH364" s="227" t="n">
        <f aca="false">IF(N364="sníž. přenesená",J364,0)</f>
        <v>0</v>
      </c>
      <c r="BI364" s="227" t="n">
        <f aca="false">IF(N364="nulová",J364,0)</f>
        <v>0</v>
      </c>
      <c r="BJ364" s="10" t="s">
        <v>23</v>
      </c>
      <c r="BK364" s="227" t="n">
        <f aca="false">ROUND(I364*H364,2)</f>
        <v>0</v>
      </c>
      <c r="BL364" s="10" t="s">
        <v>294</v>
      </c>
      <c r="BM364" s="10" t="s">
        <v>1424</v>
      </c>
    </row>
    <row r="365" s="30" customFormat="true" ht="22.5" hidden="false" customHeight="true" outlineLevel="0" collapsed="false">
      <c r="B365" s="31"/>
      <c r="C365" s="245" t="s">
        <v>1425</v>
      </c>
      <c r="D365" s="245" t="s">
        <v>259</v>
      </c>
      <c r="E365" s="246" t="s">
        <v>1426</v>
      </c>
      <c r="F365" s="247" t="s">
        <v>1427</v>
      </c>
      <c r="G365" s="248" t="s">
        <v>386</v>
      </c>
      <c r="H365" s="249" t="n">
        <v>1</v>
      </c>
      <c r="I365" s="250"/>
      <c r="J365" s="251" t="n">
        <f aca="false">ROUND(I365*H365,2)</f>
        <v>0</v>
      </c>
      <c r="K365" s="247"/>
      <c r="L365" s="252"/>
      <c r="M365" s="253"/>
      <c r="N365" s="254" t="s">
        <v>45</v>
      </c>
      <c r="O365" s="32"/>
      <c r="P365" s="225" t="n">
        <f aca="false">O365*H365</f>
        <v>0</v>
      </c>
      <c r="Q365" s="225" t="n">
        <v>0</v>
      </c>
      <c r="R365" s="225" t="n">
        <f aca="false">Q365*H365</f>
        <v>0</v>
      </c>
      <c r="S365" s="225" t="n">
        <v>0</v>
      </c>
      <c r="T365" s="226" t="n">
        <f aca="false">S365*H365</f>
        <v>0</v>
      </c>
      <c r="AR365" s="10" t="s">
        <v>367</v>
      </c>
      <c r="AT365" s="10" t="s">
        <v>259</v>
      </c>
      <c r="AU365" s="10" t="s">
        <v>84</v>
      </c>
      <c r="AY365" s="10" t="s">
        <v>213</v>
      </c>
      <c r="BE365" s="227" t="n">
        <f aca="false">IF(N365="základní",J365,0)</f>
        <v>0</v>
      </c>
      <c r="BF365" s="227" t="n">
        <f aca="false">IF(N365="snížená",J365,0)</f>
        <v>0</v>
      </c>
      <c r="BG365" s="227" t="n">
        <f aca="false">IF(N365="zákl. přenesená",J365,0)</f>
        <v>0</v>
      </c>
      <c r="BH365" s="227" t="n">
        <f aca="false">IF(N365="sníž. přenesená",J365,0)</f>
        <v>0</v>
      </c>
      <c r="BI365" s="227" t="n">
        <f aca="false">IF(N365="nulová",J365,0)</f>
        <v>0</v>
      </c>
      <c r="BJ365" s="10" t="s">
        <v>23</v>
      </c>
      <c r="BK365" s="227" t="n">
        <f aca="false">ROUND(I365*H365,2)</f>
        <v>0</v>
      </c>
      <c r="BL365" s="10" t="s">
        <v>294</v>
      </c>
      <c r="BM365" s="10" t="s">
        <v>1428</v>
      </c>
    </row>
    <row r="366" s="228" customFormat="true" ht="13.5" hidden="false" customHeight="false" outlineLevel="0" collapsed="false">
      <c r="B366" s="229"/>
      <c r="C366" s="230"/>
      <c r="D366" s="231" t="s">
        <v>221</v>
      </c>
      <c r="E366" s="232"/>
      <c r="F366" s="233" t="s">
        <v>1111</v>
      </c>
      <c r="G366" s="230"/>
      <c r="H366" s="234" t="n">
        <v>1</v>
      </c>
      <c r="I366" s="235"/>
      <c r="J366" s="230"/>
      <c r="K366" s="230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221</v>
      </c>
      <c r="AU366" s="240" t="s">
        <v>84</v>
      </c>
      <c r="AV366" s="228" t="s">
        <v>84</v>
      </c>
      <c r="AW366" s="228" t="s">
        <v>39</v>
      </c>
      <c r="AX366" s="228" t="s">
        <v>74</v>
      </c>
      <c r="AY366" s="240" t="s">
        <v>213</v>
      </c>
    </row>
    <row r="367" s="30" customFormat="true" ht="22.5" hidden="false" customHeight="true" outlineLevel="0" collapsed="false">
      <c r="B367" s="31"/>
      <c r="C367" s="216" t="s">
        <v>1429</v>
      </c>
      <c r="D367" s="216" t="s">
        <v>215</v>
      </c>
      <c r="E367" s="217" t="s">
        <v>1430</v>
      </c>
      <c r="F367" s="218" t="s">
        <v>1431</v>
      </c>
      <c r="G367" s="219" t="s">
        <v>386</v>
      </c>
      <c r="H367" s="220" t="n">
        <v>1</v>
      </c>
      <c r="I367" s="221"/>
      <c r="J367" s="222" t="n">
        <f aca="false">ROUND(I367*H367,2)</f>
        <v>0</v>
      </c>
      <c r="K367" s="218" t="s">
        <v>219</v>
      </c>
      <c r="L367" s="57"/>
      <c r="M367" s="223"/>
      <c r="N367" s="224" t="s">
        <v>45</v>
      </c>
      <c r="O367" s="32"/>
      <c r="P367" s="225" t="n">
        <f aca="false">O367*H367</f>
        <v>0</v>
      </c>
      <c r="Q367" s="225" t="n">
        <v>0</v>
      </c>
      <c r="R367" s="225" t="n">
        <f aca="false">Q367*H367</f>
        <v>0</v>
      </c>
      <c r="S367" s="225" t="n">
        <v>0</v>
      </c>
      <c r="T367" s="226" t="n">
        <f aca="false">S367*H367</f>
        <v>0</v>
      </c>
      <c r="AR367" s="10" t="s">
        <v>294</v>
      </c>
      <c r="AT367" s="10" t="s">
        <v>215</v>
      </c>
      <c r="AU367" s="10" t="s">
        <v>84</v>
      </c>
      <c r="AY367" s="10" t="s">
        <v>213</v>
      </c>
      <c r="BE367" s="227" t="n">
        <f aca="false">IF(N367="základní",J367,0)</f>
        <v>0</v>
      </c>
      <c r="BF367" s="227" t="n">
        <f aca="false">IF(N367="snížená",J367,0)</f>
        <v>0</v>
      </c>
      <c r="BG367" s="227" t="n">
        <f aca="false">IF(N367="zákl. přenesená",J367,0)</f>
        <v>0</v>
      </c>
      <c r="BH367" s="227" t="n">
        <f aca="false">IF(N367="sníž. přenesená",J367,0)</f>
        <v>0</v>
      </c>
      <c r="BI367" s="227" t="n">
        <f aca="false">IF(N367="nulová",J367,0)</f>
        <v>0</v>
      </c>
      <c r="BJ367" s="10" t="s">
        <v>23</v>
      </c>
      <c r="BK367" s="227" t="n">
        <f aca="false">ROUND(I367*H367,2)</f>
        <v>0</v>
      </c>
      <c r="BL367" s="10" t="s">
        <v>294</v>
      </c>
      <c r="BM367" s="10" t="s">
        <v>1432</v>
      </c>
    </row>
    <row r="368" s="30" customFormat="true" ht="22.5" hidden="false" customHeight="true" outlineLevel="0" collapsed="false">
      <c r="B368" s="31"/>
      <c r="C368" s="245" t="s">
        <v>1433</v>
      </c>
      <c r="D368" s="245" t="s">
        <v>259</v>
      </c>
      <c r="E368" s="246" t="s">
        <v>1434</v>
      </c>
      <c r="F368" s="247" t="s">
        <v>1435</v>
      </c>
      <c r="G368" s="248" t="s">
        <v>386</v>
      </c>
      <c r="H368" s="249" t="n">
        <v>1</v>
      </c>
      <c r="I368" s="250"/>
      <c r="J368" s="251" t="n">
        <f aca="false">ROUND(I368*H368,2)</f>
        <v>0</v>
      </c>
      <c r="K368" s="247"/>
      <c r="L368" s="252"/>
      <c r="M368" s="253"/>
      <c r="N368" s="254" t="s">
        <v>45</v>
      </c>
      <c r="O368" s="32"/>
      <c r="P368" s="225" t="n">
        <f aca="false">O368*H368</f>
        <v>0</v>
      </c>
      <c r="Q368" s="225" t="n">
        <v>0</v>
      </c>
      <c r="R368" s="225" t="n">
        <f aca="false">Q368*H368</f>
        <v>0</v>
      </c>
      <c r="S368" s="225" t="n">
        <v>0</v>
      </c>
      <c r="T368" s="226" t="n">
        <f aca="false">S368*H368</f>
        <v>0</v>
      </c>
      <c r="AR368" s="10" t="s">
        <v>367</v>
      </c>
      <c r="AT368" s="10" t="s">
        <v>259</v>
      </c>
      <c r="AU368" s="10" t="s">
        <v>84</v>
      </c>
      <c r="AY368" s="10" t="s">
        <v>213</v>
      </c>
      <c r="BE368" s="227" t="n">
        <f aca="false">IF(N368="základní",J368,0)</f>
        <v>0</v>
      </c>
      <c r="BF368" s="227" t="n">
        <f aca="false">IF(N368="snížená",J368,0)</f>
        <v>0</v>
      </c>
      <c r="BG368" s="227" t="n">
        <f aca="false">IF(N368="zákl. přenesená",J368,0)</f>
        <v>0</v>
      </c>
      <c r="BH368" s="227" t="n">
        <f aca="false">IF(N368="sníž. přenesená",J368,0)</f>
        <v>0</v>
      </c>
      <c r="BI368" s="227" t="n">
        <f aca="false">IF(N368="nulová",J368,0)</f>
        <v>0</v>
      </c>
      <c r="BJ368" s="10" t="s">
        <v>23</v>
      </c>
      <c r="BK368" s="227" t="n">
        <f aca="false">ROUND(I368*H368,2)</f>
        <v>0</v>
      </c>
      <c r="BL368" s="10" t="s">
        <v>294</v>
      </c>
      <c r="BM368" s="10" t="s">
        <v>1436</v>
      </c>
    </row>
    <row r="369" s="30" customFormat="true" ht="22.5" hidden="false" customHeight="true" outlineLevel="0" collapsed="false">
      <c r="B369" s="31"/>
      <c r="C369" s="216" t="s">
        <v>1437</v>
      </c>
      <c r="D369" s="216" t="s">
        <v>215</v>
      </c>
      <c r="E369" s="217" t="s">
        <v>1438</v>
      </c>
      <c r="F369" s="218" t="s">
        <v>1439</v>
      </c>
      <c r="G369" s="219" t="s">
        <v>386</v>
      </c>
      <c r="H369" s="220" t="n">
        <v>1</v>
      </c>
      <c r="I369" s="221"/>
      <c r="J369" s="222" t="n">
        <f aca="false">ROUND(I369*H369,2)</f>
        <v>0</v>
      </c>
      <c r="K369" s="218"/>
      <c r="L369" s="57"/>
      <c r="M369" s="223"/>
      <c r="N369" s="224" t="s">
        <v>45</v>
      </c>
      <c r="O369" s="32"/>
      <c r="P369" s="225" t="n">
        <f aca="false">O369*H369</f>
        <v>0</v>
      </c>
      <c r="Q369" s="225" t="n">
        <v>0</v>
      </c>
      <c r="R369" s="225" t="n">
        <f aca="false">Q369*H369</f>
        <v>0</v>
      </c>
      <c r="S369" s="225" t="n">
        <v>0</v>
      </c>
      <c r="T369" s="226" t="n">
        <f aca="false">S369*H369</f>
        <v>0</v>
      </c>
      <c r="AR369" s="10" t="s">
        <v>294</v>
      </c>
      <c r="AT369" s="10" t="s">
        <v>215</v>
      </c>
      <c r="AU369" s="10" t="s">
        <v>84</v>
      </c>
      <c r="AY369" s="10" t="s">
        <v>213</v>
      </c>
      <c r="BE369" s="227" t="n">
        <f aca="false">IF(N369="základní",J369,0)</f>
        <v>0</v>
      </c>
      <c r="BF369" s="227" t="n">
        <f aca="false">IF(N369="snížená",J369,0)</f>
        <v>0</v>
      </c>
      <c r="BG369" s="227" t="n">
        <f aca="false">IF(N369="zákl. přenesená",J369,0)</f>
        <v>0</v>
      </c>
      <c r="BH369" s="227" t="n">
        <f aca="false">IF(N369="sníž. přenesená",J369,0)</f>
        <v>0</v>
      </c>
      <c r="BI369" s="227" t="n">
        <f aca="false">IF(N369="nulová",J369,0)</f>
        <v>0</v>
      </c>
      <c r="BJ369" s="10" t="s">
        <v>23</v>
      </c>
      <c r="BK369" s="227" t="n">
        <f aca="false">ROUND(I369*H369,2)</f>
        <v>0</v>
      </c>
      <c r="BL369" s="10" t="s">
        <v>294</v>
      </c>
      <c r="BM369" s="10" t="s">
        <v>1440</v>
      </c>
    </row>
    <row r="370" s="30" customFormat="true" ht="22.5" hidden="false" customHeight="true" outlineLevel="0" collapsed="false">
      <c r="B370" s="31"/>
      <c r="C370" s="216" t="s">
        <v>1441</v>
      </c>
      <c r="D370" s="216" t="s">
        <v>215</v>
      </c>
      <c r="E370" s="217" t="s">
        <v>1442</v>
      </c>
      <c r="F370" s="218" t="s">
        <v>1443</v>
      </c>
      <c r="G370" s="219" t="s">
        <v>229</v>
      </c>
      <c r="H370" s="220" t="n">
        <v>5.4</v>
      </c>
      <c r="I370" s="221"/>
      <c r="J370" s="222" t="n">
        <f aca="false">ROUND(I370*H370,2)</f>
        <v>0</v>
      </c>
      <c r="K370" s="218" t="s">
        <v>219</v>
      </c>
      <c r="L370" s="57"/>
      <c r="M370" s="223"/>
      <c r="N370" s="224" t="s">
        <v>45</v>
      </c>
      <c r="O370" s="32"/>
      <c r="P370" s="225" t="n">
        <f aca="false">O370*H370</f>
        <v>0</v>
      </c>
      <c r="Q370" s="225" t="n">
        <v>0</v>
      </c>
      <c r="R370" s="225" t="n">
        <f aca="false">Q370*H370</f>
        <v>0</v>
      </c>
      <c r="S370" s="225" t="n">
        <v>0</v>
      </c>
      <c r="T370" s="226" t="n">
        <f aca="false">S370*H370</f>
        <v>0</v>
      </c>
      <c r="AR370" s="10" t="s">
        <v>294</v>
      </c>
      <c r="AT370" s="10" t="s">
        <v>215</v>
      </c>
      <c r="AU370" s="10" t="s">
        <v>84</v>
      </c>
      <c r="AY370" s="10" t="s">
        <v>213</v>
      </c>
      <c r="BE370" s="227" t="n">
        <f aca="false">IF(N370="základní",J370,0)</f>
        <v>0</v>
      </c>
      <c r="BF370" s="227" t="n">
        <f aca="false">IF(N370="snížená",J370,0)</f>
        <v>0</v>
      </c>
      <c r="BG370" s="227" t="n">
        <f aca="false">IF(N370="zákl. přenesená",J370,0)</f>
        <v>0</v>
      </c>
      <c r="BH370" s="227" t="n">
        <f aca="false">IF(N370="sníž. přenesená",J370,0)</f>
        <v>0</v>
      </c>
      <c r="BI370" s="227" t="n">
        <f aca="false">IF(N370="nulová",J370,0)</f>
        <v>0</v>
      </c>
      <c r="BJ370" s="10" t="s">
        <v>23</v>
      </c>
      <c r="BK370" s="227" t="n">
        <f aca="false">ROUND(I370*H370,2)</f>
        <v>0</v>
      </c>
      <c r="BL370" s="10" t="s">
        <v>294</v>
      </c>
      <c r="BM370" s="10" t="s">
        <v>1444</v>
      </c>
    </row>
    <row r="371" s="228" customFormat="true" ht="13.5" hidden="false" customHeight="false" outlineLevel="0" collapsed="false">
      <c r="B371" s="229"/>
      <c r="C371" s="230"/>
      <c r="D371" s="231" t="s">
        <v>221</v>
      </c>
      <c r="E371" s="232"/>
      <c r="F371" s="233" t="s">
        <v>1445</v>
      </c>
      <c r="G371" s="230"/>
      <c r="H371" s="234" t="n">
        <v>5.4</v>
      </c>
      <c r="I371" s="235"/>
      <c r="J371" s="230"/>
      <c r="K371" s="230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221</v>
      </c>
      <c r="AU371" s="240" t="s">
        <v>84</v>
      </c>
      <c r="AV371" s="228" t="s">
        <v>84</v>
      </c>
      <c r="AW371" s="228" t="s">
        <v>39</v>
      </c>
      <c r="AX371" s="228" t="s">
        <v>74</v>
      </c>
      <c r="AY371" s="240" t="s">
        <v>213</v>
      </c>
    </row>
    <row r="372" s="30" customFormat="true" ht="22.5" hidden="false" customHeight="true" outlineLevel="0" collapsed="false">
      <c r="B372" s="31"/>
      <c r="C372" s="245" t="s">
        <v>1446</v>
      </c>
      <c r="D372" s="245" t="s">
        <v>259</v>
      </c>
      <c r="E372" s="246" t="s">
        <v>1447</v>
      </c>
      <c r="F372" s="247" t="s">
        <v>1448</v>
      </c>
      <c r="G372" s="248" t="s">
        <v>229</v>
      </c>
      <c r="H372" s="249" t="n">
        <v>5.67</v>
      </c>
      <c r="I372" s="250"/>
      <c r="J372" s="251" t="n">
        <f aca="false">ROUND(I372*H372,2)</f>
        <v>0</v>
      </c>
      <c r="K372" s="247" t="s">
        <v>219</v>
      </c>
      <c r="L372" s="252"/>
      <c r="M372" s="253"/>
      <c r="N372" s="254" t="s">
        <v>45</v>
      </c>
      <c r="O372" s="32"/>
      <c r="P372" s="225" t="n">
        <f aca="false">O372*H372</f>
        <v>0</v>
      </c>
      <c r="Q372" s="225" t="n">
        <v>0.00069</v>
      </c>
      <c r="R372" s="225" t="n">
        <f aca="false">Q372*H372</f>
        <v>0.0039123</v>
      </c>
      <c r="S372" s="225" t="n">
        <v>0</v>
      </c>
      <c r="T372" s="226" t="n">
        <f aca="false">S372*H372</f>
        <v>0</v>
      </c>
      <c r="AR372" s="10" t="s">
        <v>367</v>
      </c>
      <c r="AT372" s="10" t="s">
        <v>259</v>
      </c>
      <c r="AU372" s="10" t="s">
        <v>84</v>
      </c>
      <c r="AY372" s="10" t="s">
        <v>213</v>
      </c>
      <c r="BE372" s="227" t="n">
        <f aca="false">IF(N372="základní",J372,0)</f>
        <v>0</v>
      </c>
      <c r="BF372" s="227" t="n">
        <f aca="false">IF(N372="snížená",J372,0)</f>
        <v>0</v>
      </c>
      <c r="BG372" s="227" t="n">
        <f aca="false">IF(N372="zákl. přenesená",J372,0)</f>
        <v>0</v>
      </c>
      <c r="BH372" s="227" t="n">
        <f aca="false">IF(N372="sníž. přenesená",J372,0)</f>
        <v>0</v>
      </c>
      <c r="BI372" s="227" t="n">
        <f aca="false">IF(N372="nulová",J372,0)</f>
        <v>0</v>
      </c>
      <c r="BJ372" s="10" t="s">
        <v>23</v>
      </c>
      <c r="BK372" s="227" t="n">
        <f aca="false">ROUND(I372*H372,2)</f>
        <v>0</v>
      </c>
      <c r="BL372" s="10" t="s">
        <v>294</v>
      </c>
      <c r="BM372" s="10" t="s">
        <v>1449</v>
      </c>
    </row>
    <row r="373" s="30" customFormat="true" ht="27" hidden="false" customHeight="false" outlineLevel="0" collapsed="false">
      <c r="B373" s="31"/>
      <c r="C373" s="59"/>
      <c r="D373" s="241" t="s">
        <v>548</v>
      </c>
      <c r="E373" s="59"/>
      <c r="F373" s="274" t="s">
        <v>1450</v>
      </c>
      <c r="G373" s="59"/>
      <c r="H373" s="59"/>
      <c r="I373" s="183"/>
      <c r="J373" s="59"/>
      <c r="K373" s="59"/>
      <c r="L373" s="57"/>
      <c r="M373" s="275"/>
      <c r="N373" s="32"/>
      <c r="O373" s="32"/>
      <c r="P373" s="32"/>
      <c r="Q373" s="32"/>
      <c r="R373" s="32"/>
      <c r="S373" s="32"/>
      <c r="T373" s="79"/>
      <c r="AT373" s="10" t="s">
        <v>548</v>
      </c>
      <c r="AU373" s="10" t="s">
        <v>84</v>
      </c>
    </row>
    <row r="374" s="228" customFormat="true" ht="13.5" hidden="false" customHeight="false" outlineLevel="0" collapsed="false">
      <c r="B374" s="229"/>
      <c r="C374" s="230"/>
      <c r="D374" s="231" t="s">
        <v>221</v>
      </c>
      <c r="E374" s="230"/>
      <c r="F374" s="233" t="s">
        <v>1451</v>
      </c>
      <c r="G374" s="230"/>
      <c r="H374" s="234" t="n">
        <v>5.67</v>
      </c>
      <c r="I374" s="235"/>
      <c r="J374" s="230"/>
      <c r="K374" s="230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221</v>
      </c>
      <c r="AU374" s="240" t="s">
        <v>84</v>
      </c>
      <c r="AV374" s="228" t="s">
        <v>84</v>
      </c>
      <c r="AW374" s="228" t="s">
        <v>6</v>
      </c>
      <c r="AX374" s="228" t="s">
        <v>23</v>
      </c>
      <c r="AY374" s="240" t="s">
        <v>213</v>
      </c>
    </row>
    <row r="375" s="30" customFormat="true" ht="22.5" hidden="false" customHeight="true" outlineLevel="0" collapsed="false">
      <c r="B375" s="31"/>
      <c r="C375" s="216" t="s">
        <v>1452</v>
      </c>
      <c r="D375" s="216" t="s">
        <v>215</v>
      </c>
      <c r="E375" s="217" t="s">
        <v>1453</v>
      </c>
      <c r="F375" s="218" t="s">
        <v>1454</v>
      </c>
      <c r="G375" s="219" t="s">
        <v>229</v>
      </c>
      <c r="H375" s="220" t="n">
        <v>30</v>
      </c>
      <c r="I375" s="221"/>
      <c r="J375" s="222" t="n">
        <f aca="false">ROUND(I375*H375,2)</f>
        <v>0</v>
      </c>
      <c r="K375" s="218" t="s">
        <v>219</v>
      </c>
      <c r="L375" s="57"/>
      <c r="M375" s="223"/>
      <c r="N375" s="224" t="s">
        <v>45</v>
      </c>
      <c r="O375" s="32"/>
      <c r="P375" s="225" t="n">
        <f aca="false">O375*H375</f>
        <v>0</v>
      </c>
      <c r="Q375" s="225" t="n">
        <v>0</v>
      </c>
      <c r="R375" s="225" t="n">
        <f aca="false">Q375*H375</f>
        <v>0</v>
      </c>
      <c r="S375" s="225" t="n">
        <v>0</v>
      </c>
      <c r="T375" s="226" t="n">
        <f aca="false">S375*H375</f>
        <v>0</v>
      </c>
      <c r="AR375" s="10" t="s">
        <v>294</v>
      </c>
      <c r="AT375" s="10" t="s">
        <v>215</v>
      </c>
      <c r="AU375" s="10" t="s">
        <v>84</v>
      </c>
      <c r="AY375" s="10" t="s">
        <v>213</v>
      </c>
      <c r="BE375" s="227" t="n">
        <f aca="false">IF(N375="základní",J375,0)</f>
        <v>0</v>
      </c>
      <c r="BF375" s="227" t="n">
        <f aca="false">IF(N375="snížená",J375,0)</f>
        <v>0</v>
      </c>
      <c r="BG375" s="227" t="n">
        <f aca="false">IF(N375="zákl. přenesená",J375,0)</f>
        <v>0</v>
      </c>
      <c r="BH375" s="227" t="n">
        <f aca="false">IF(N375="sníž. přenesená",J375,0)</f>
        <v>0</v>
      </c>
      <c r="BI375" s="227" t="n">
        <f aca="false">IF(N375="nulová",J375,0)</f>
        <v>0</v>
      </c>
      <c r="BJ375" s="10" t="s">
        <v>23</v>
      </c>
      <c r="BK375" s="227" t="n">
        <f aca="false">ROUND(I375*H375,2)</f>
        <v>0</v>
      </c>
      <c r="BL375" s="10" t="s">
        <v>294</v>
      </c>
      <c r="BM375" s="10" t="s">
        <v>1455</v>
      </c>
    </row>
    <row r="376" s="228" customFormat="true" ht="13.5" hidden="false" customHeight="false" outlineLevel="0" collapsed="false">
      <c r="B376" s="229"/>
      <c r="C376" s="230"/>
      <c r="D376" s="231" t="s">
        <v>221</v>
      </c>
      <c r="E376" s="232"/>
      <c r="F376" s="233" t="s">
        <v>1456</v>
      </c>
      <c r="G376" s="230"/>
      <c r="H376" s="234" t="n">
        <v>30</v>
      </c>
      <c r="I376" s="235"/>
      <c r="J376" s="230"/>
      <c r="K376" s="230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221</v>
      </c>
      <c r="AU376" s="240" t="s">
        <v>84</v>
      </c>
      <c r="AV376" s="228" t="s">
        <v>84</v>
      </c>
      <c r="AW376" s="228" t="s">
        <v>39</v>
      </c>
      <c r="AX376" s="228" t="s">
        <v>74</v>
      </c>
      <c r="AY376" s="240" t="s">
        <v>213</v>
      </c>
    </row>
    <row r="377" s="30" customFormat="true" ht="22.5" hidden="false" customHeight="true" outlineLevel="0" collapsed="false">
      <c r="B377" s="31"/>
      <c r="C377" s="245" t="s">
        <v>1457</v>
      </c>
      <c r="D377" s="245" t="s">
        <v>259</v>
      </c>
      <c r="E377" s="246" t="s">
        <v>1458</v>
      </c>
      <c r="F377" s="247" t="s">
        <v>1459</v>
      </c>
      <c r="G377" s="248" t="s">
        <v>262</v>
      </c>
      <c r="H377" s="249" t="n">
        <v>30.75</v>
      </c>
      <c r="I377" s="250"/>
      <c r="J377" s="251" t="n">
        <f aca="false">ROUND(I377*H377,2)</f>
        <v>0</v>
      </c>
      <c r="K377" s="247" t="s">
        <v>219</v>
      </c>
      <c r="L377" s="252"/>
      <c r="M377" s="253"/>
      <c r="N377" s="254" t="s">
        <v>45</v>
      </c>
      <c r="O377" s="32"/>
      <c r="P377" s="225" t="n">
        <f aca="false">O377*H377</f>
        <v>0</v>
      </c>
      <c r="Q377" s="225" t="n">
        <v>0.001</v>
      </c>
      <c r="R377" s="225" t="n">
        <f aca="false">Q377*H377</f>
        <v>0.03075</v>
      </c>
      <c r="S377" s="225" t="n">
        <v>0</v>
      </c>
      <c r="T377" s="226" t="n">
        <f aca="false">S377*H377</f>
        <v>0</v>
      </c>
      <c r="AR377" s="10" t="s">
        <v>367</v>
      </c>
      <c r="AT377" s="10" t="s">
        <v>259</v>
      </c>
      <c r="AU377" s="10" t="s">
        <v>84</v>
      </c>
      <c r="AY377" s="10" t="s">
        <v>213</v>
      </c>
      <c r="BE377" s="227" t="n">
        <f aca="false">IF(N377="základní",J377,0)</f>
        <v>0</v>
      </c>
      <c r="BF377" s="227" t="n">
        <f aca="false">IF(N377="snížená",J377,0)</f>
        <v>0</v>
      </c>
      <c r="BG377" s="227" t="n">
        <f aca="false">IF(N377="zákl. přenesená",J377,0)</f>
        <v>0</v>
      </c>
      <c r="BH377" s="227" t="n">
        <f aca="false">IF(N377="sníž. přenesená",J377,0)</f>
        <v>0</v>
      </c>
      <c r="BI377" s="227" t="n">
        <f aca="false">IF(N377="nulová",J377,0)</f>
        <v>0</v>
      </c>
      <c r="BJ377" s="10" t="s">
        <v>23</v>
      </c>
      <c r="BK377" s="227" t="n">
        <f aca="false">ROUND(I377*H377,2)</f>
        <v>0</v>
      </c>
      <c r="BL377" s="10" t="s">
        <v>294</v>
      </c>
      <c r="BM377" s="10" t="s">
        <v>1460</v>
      </c>
    </row>
    <row r="378" s="228" customFormat="true" ht="13.5" hidden="false" customHeight="false" outlineLevel="0" collapsed="false">
      <c r="B378" s="229"/>
      <c r="C378" s="230"/>
      <c r="D378" s="231" t="s">
        <v>221</v>
      </c>
      <c r="E378" s="230"/>
      <c r="F378" s="233" t="s">
        <v>1461</v>
      </c>
      <c r="G378" s="230"/>
      <c r="H378" s="234" t="n">
        <v>30.75</v>
      </c>
      <c r="I378" s="235"/>
      <c r="J378" s="230"/>
      <c r="K378" s="230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221</v>
      </c>
      <c r="AU378" s="240" t="s">
        <v>84</v>
      </c>
      <c r="AV378" s="228" t="s">
        <v>84</v>
      </c>
      <c r="AW378" s="228" t="s">
        <v>6</v>
      </c>
      <c r="AX378" s="228" t="s">
        <v>23</v>
      </c>
      <c r="AY378" s="240" t="s">
        <v>213</v>
      </c>
    </row>
    <row r="379" s="30" customFormat="true" ht="22.5" hidden="false" customHeight="true" outlineLevel="0" collapsed="false">
      <c r="B379" s="31"/>
      <c r="C379" s="216" t="s">
        <v>1462</v>
      </c>
      <c r="D379" s="216" t="s">
        <v>215</v>
      </c>
      <c r="E379" s="217" t="s">
        <v>1463</v>
      </c>
      <c r="F379" s="218" t="s">
        <v>1464</v>
      </c>
      <c r="G379" s="219" t="s">
        <v>229</v>
      </c>
      <c r="H379" s="220" t="n">
        <v>30</v>
      </c>
      <c r="I379" s="221"/>
      <c r="J379" s="222" t="n">
        <f aca="false">ROUND(I379*H379,2)</f>
        <v>0</v>
      </c>
      <c r="K379" s="218" t="s">
        <v>219</v>
      </c>
      <c r="L379" s="57"/>
      <c r="M379" s="223"/>
      <c r="N379" s="224" t="s">
        <v>45</v>
      </c>
      <c r="O379" s="32"/>
      <c r="P379" s="225" t="n">
        <f aca="false">O379*H379</f>
        <v>0</v>
      </c>
      <c r="Q379" s="225" t="n">
        <v>0</v>
      </c>
      <c r="R379" s="225" t="n">
        <f aca="false">Q379*H379</f>
        <v>0</v>
      </c>
      <c r="S379" s="225" t="n">
        <v>0</v>
      </c>
      <c r="T379" s="226" t="n">
        <f aca="false">S379*H379</f>
        <v>0</v>
      </c>
      <c r="AR379" s="10" t="s">
        <v>294</v>
      </c>
      <c r="AT379" s="10" t="s">
        <v>215</v>
      </c>
      <c r="AU379" s="10" t="s">
        <v>84</v>
      </c>
      <c r="AY379" s="10" t="s">
        <v>213</v>
      </c>
      <c r="BE379" s="227" t="n">
        <f aca="false">IF(N379="základní",J379,0)</f>
        <v>0</v>
      </c>
      <c r="BF379" s="227" t="n">
        <f aca="false">IF(N379="snížená",J379,0)</f>
        <v>0</v>
      </c>
      <c r="BG379" s="227" t="n">
        <f aca="false">IF(N379="zákl. přenesená",J379,0)</f>
        <v>0</v>
      </c>
      <c r="BH379" s="227" t="n">
        <f aca="false">IF(N379="sníž. přenesená",J379,0)</f>
        <v>0</v>
      </c>
      <c r="BI379" s="227" t="n">
        <f aca="false">IF(N379="nulová",J379,0)</f>
        <v>0</v>
      </c>
      <c r="BJ379" s="10" t="s">
        <v>23</v>
      </c>
      <c r="BK379" s="227" t="n">
        <f aca="false">ROUND(I379*H379,2)</f>
        <v>0</v>
      </c>
      <c r="BL379" s="10" t="s">
        <v>294</v>
      </c>
      <c r="BM379" s="10" t="s">
        <v>1465</v>
      </c>
    </row>
    <row r="380" s="228" customFormat="true" ht="13.5" hidden="false" customHeight="false" outlineLevel="0" collapsed="false">
      <c r="B380" s="229"/>
      <c r="C380" s="230"/>
      <c r="D380" s="231" t="s">
        <v>221</v>
      </c>
      <c r="E380" s="232"/>
      <c r="F380" s="233" t="s">
        <v>1466</v>
      </c>
      <c r="G380" s="230"/>
      <c r="H380" s="234" t="n">
        <v>30</v>
      </c>
      <c r="I380" s="235"/>
      <c r="J380" s="230"/>
      <c r="K380" s="230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221</v>
      </c>
      <c r="AU380" s="240" t="s">
        <v>84</v>
      </c>
      <c r="AV380" s="228" t="s">
        <v>84</v>
      </c>
      <c r="AW380" s="228" t="s">
        <v>39</v>
      </c>
      <c r="AX380" s="228" t="s">
        <v>74</v>
      </c>
      <c r="AY380" s="240" t="s">
        <v>213</v>
      </c>
    </row>
    <row r="381" s="30" customFormat="true" ht="22.5" hidden="false" customHeight="true" outlineLevel="0" collapsed="false">
      <c r="B381" s="31"/>
      <c r="C381" s="245" t="s">
        <v>1467</v>
      </c>
      <c r="D381" s="245" t="s">
        <v>259</v>
      </c>
      <c r="E381" s="246" t="s">
        <v>1468</v>
      </c>
      <c r="F381" s="247" t="s">
        <v>1469</v>
      </c>
      <c r="G381" s="248" t="s">
        <v>229</v>
      </c>
      <c r="H381" s="249" t="n">
        <v>31.5</v>
      </c>
      <c r="I381" s="250"/>
      <c r="J381" s="251" t="n">
        <f aca="false">ROUND(I381*H381,2)</f>
        <v>0</v>
      </c>
      <c r="K381" s="247" t="s">
        <v>219</v>
      </c>
      <c r="L381" s="252"/>
      <c r="M381" s="253"/>
      <c r="N381" s="254" t="s">
        <v>45</v>
      </c>
      <c r="O381" s="32"/>
      <c r="P381" s="225" t="n">
        <f aca="false">O381*H381</f>
        <v>0</v>
      </c>
      <c r="Q381" s="225" t="n">
        <v>0.000634</v>
      </c>
      <c r="R381" s="225" t="n">
        <f aca="false">Q381*H381</f>
        <v>0.019971</v>
      </c>
      <c r="S381" s="225" t="n">
        <v>0</v>
      </c>
      <c r="T381" s="226" t="n">
        <f aca="false">S381*H381</f>
        <v>0</v>
      </c>
      <c r="AR381" s="10" t="s">
        <v>367</v>
      </c>
      <c r="AT381" s="10" t="s">
        <v>259</v>
      </c>
      <c r="AU381" s="10" t="s">
        <v>84</v>
      </c>
      <c r="AY381" s="10" t="s">
        <v>213</v>
      </c>
      <c r="BE381" s="227" t="n">
        <f aca="false">IF(N381="základní",J381,0)</f>
        <v>0</v>
      </c>
      <c r="BF381" s="227" t="n">
        <f aca="false">IF(N381="snížená",J381,0)</f>
        <v>0</v>
      </c>
      <c r="BG381" s="227" t="n">
        <f aca="false">IF(N381="zákl. přenesená",J381,0)</f>
        <v>0</v>
      </c>
      <c r="BH381" s="227" t="n">
        <f aca="false">IF(N381="sníž. přenesená",J381,0)</f>
        <v>0</v>
      </c>
      <c r="BI381" s="227" t="n">
        <f aca="false">IF(N381="nulová",J381,0)</f>
        <v>0</v>
      </c>
      <c r="BJ381" s="10" t="s">
        <v>23</v>
      </c>
      <c r="BK381" s="227" t="n">
        <f aca="false">ROUND(I381*H381,2)</f>
        <v>0</v>
      </c>
      <c r="BL381" s="10" t="s">
        <v>294</v>
      </c>
      <c r="BM381" s="10" t="s">
        <v>1470</v>
      </c>
    </row>
    <row r="382" s="30" customFormat="true" ht="27" hidden="false" customHeight="false" outlineLevel="0" collapsed="false">
      <c r="B382" s="31"/>
      <c r="C382" s="59"/>
      <c r="D382" s="241" t="s">
        <v>548</v>
      </c>
      <c r="E382" s="59"/>
      <c r="F382" s="274" t="s">
        <v>1471</v>
      </c>
      <c r="G382" s="59"/>
      <c r="H382" s="59"/>
      <c r="I382" s="183"/>
      <c r="J382" s="59"/>
      <c r="K382" s="59"/>
      <c r="L382" s="57"/>
      <c r="M382" s="275"/>
      <c r="N382" s="32"/>
      <c r="O382" s="32"/>
      <c r="P382" s="32"/>
      <c r="Q382" s="32"/>
      <c r="R382" s="32"/>
      <c r="S382" s="32"/>
      <c r="T382" s="79"/>
      <c r="AT382" s="10" t="s">
        <v>548</v>
      </c>
      <c r="AU382" s="10" t="s">
        <v>84</v>
      </c>
    </row>
    <row r="383" s="228" customFormat="true" ht="13.5" hidden="false" customHeight="false" outlineLevel="0" collapsed="false">
      <c r="B383" s="229"/>
      <c r="C383" s="230"/>
      <c r="D383" s="231" t="s">
        <v>221</v>
      </c>
      <c r="E383" s="230"/>
      <c r="F383" s="233" t="s">
        <v>1472</v>
      </c>
      <c r="G383" s="230"/>
      <c r="H383" s="234" t="n">
        <v>31.5</v>
      </c>
      <c r="I383" s="235"/>
      <c r="J383" s="230"/>
      <c r="K383" s="230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221</v>
      </c>
      <c r="AU383" s="240" t="s">
        <v>84</v>
      </c>
      <c r="AV383" s="228" t="s">
        <v>84</v>
      </c>
      <c r="AW383" s="228" t="s">
        <v>6</v>
      </c>
      <c r="AX383" s="228" t="s">
        <v>23</v>
      </c>
      <c r="AY383" s="240" t="s">
        <v>213</v>
      </c>
    </row>
    <row r="384" s="30" customFormat="true" ht="22.5" hidden="false" customHeight="true" outlineLevel="0" collapsed="false">
      <c r="B384" s="31"/>
      <c r="C384" s="216" t="s">
        <v>1473</v>
      </c>
      <c r="D384" s="216" t="s">
        <v>215</v>
      </c>
      <c r="E384" s="217" t="s">
        <v>1474</v>
      </c>
      <c r="F384" s="218" t="s">
        <v>1475</v>
      </c>
      <c r="G384" s="219" t="s">
        <v>386</v>
      </c>
      <c r="H384" s="220" t="n">
        <v>3</v>
      </c>
      <c r="I384" s="221"/>
      <c r="J384" s="222" t="n">
        <f aca="false">ROUND(I384*H384,2)</f>
        <v>0</v>
      </c>
      <c r="K384" s="218" t="s">
        <v>219</v>
      </c>
      <c r="L384" s="57"/>
      <c r="M384" s="223"/>
      <c r="N384" s="224" t="s">
        <v>45</v>
      </c>
      <c r="O384" s="32"/>
      <c r="P384" s="225" t="n">
        <f aca="false">O384*H384</f>
        <v>0</v>
      </c>
      <c r="Q384" s="225" t="n">
        <v>0</v>
      </c>
      <c r="R384" s="225" t="n">
        <f aca="false">Q384*H384</f>
        <v>0</v>
      </c>
      <c r="S384" s="225" t="n">
        <v>0</v>
      </c>
      <c r="T384" s="226" t="n">
        <f aca="false">S384*H384</f>
        <v>0</v>
      </c>
      <c r="AR384" s="10" t="s">
        <v>294</v>
      </c>
      <c r="AT384" s="10" t="s">
        <v>215</v>
      </c>
      <c r="AU384" s="10" t="s">
        <v>84</v>
      </c>
      <c r="AY384" s="10" t="s">
        <v>213</v>
      </c>
      <c r="BE384" s="227" t="n">
        <f aca="false">IF(N384="základní",J384,0)</f>
        <v>0</v>
      </c>
      <c r="BF384" s="227" t="n">
        <f aca="false">IF(N384="snížená",J384,0)</f>
        <v>0</v>
      </c>
      <c r="BG384" s="227" t="n">
        <f aca="false">IF(N384="zákl. přenesená",J384,0)</f>
        <v>0</v>
      </c>
      <c r="BH384" s="227" t="n">
        <f aca="false">IF(N384="sníž. přenesená",J384,0)</f>
        <v>0</v>
      </c>
      <c r="BI384" s="227" t="n">
        <f aca="false">IF(N384="nulová",J384,0)</f>
        <v>0</v>
      </c>
      <c r="BJ384" s="10" t="s">
        <v>23</v>
      </c>
      <c r="BK384" s="227" t="n">
        <f aca="false">ROUND(I384*H384,2)</f>
        <v>0</v>
      </c>
      <c r="BL384" s="10" t="s">
        <v>294</v>
      </c>
      <c r="BM384" s="10" t="s">
        <v>1476</v>
      </c>
    </row>
    <row r="385" s="30" customFormat="true" ht="22.5" hidden="false" customHeight="true" outlineLevel="0" collapsed="false">
      <c r="B385" s="31"/>
      <c r="C385" s="245" t="s">
        <v>1477</v>
      </c>
      <c r="D385" s="245" t="s">
        <v>259</v>
      </c>
      <c r="E385" s="246" t="s">
        <v>1478</v>
      </c>
      <c r="F385" s="247" t="s">
        <v>1479</v>
      </c>
      <c r="G385" s="248" t="s">
        <v>386</v>
      </c>
      <c r="H385" s="249" t="n">
        <v>3</v>
      </c>
      <c r="I385" s="250"/>
      <c r="J385" s="251" t="n">
        <f aca="false">ROUND(I385*H385,2)</f>
        <v>0</v>
      </c>
      <c r="K385" s="247"/>
      <c r="L385" s="252"/>
      <c r="M385" s="253"/>
      <c r="N385" s="254" t="s">
        <v>45</v>
      </c>
      <c r="O385" s="32"/>
      <c r="P385" s="225" t="n">
        <f aca="false">O385*H385</f>
        <v>0</v>
      </c>
      <c r="Q385" s="225" t="n">
        <v>0</v>
      </c>
      <c r="R385" s="225" t="n">
        <f aca="false">Q385*H385</f>
        <v>0</v>
      </c>
      <c r="S385" s="225" t="n">
        <v>0</v>
      </c>
      <c r="T385" s="226" t="n">
        <f aca="false">S385*H385</f>
        <v>0</v>
      </c>
      <c r="AR385" s="10" t="s">
        <v>367</v>
      </c>
      <c r="AT385" s="10" t="s">
        <v>259</v>
      </c>
      <c r="AU385" s="10" t="s">
        <v>84</v>
      </c>
      <c r="AY385" s="10" t="s">
        <v>213</v>
      </c>
      <c r="BE385" s="227" t="n">
        <f aca="false">IF(N385="základní",J385,0)</f>
        <v>0</v>
      </c>
      <c r="BF385" s="227" t="n">
        <f aca="false">IF(N385="snížená",J385,0)</f>
        <v>0</v>
      </c>
      <c r="BG385" s="227" t="n">
        <f aca="false">IF(N385="zákl. přenesená",J385,0)</f>
        <v>0</v>
      </c>
      <c r="BH385" s="227" t="n">
        <f aca="false">IF(N385="sníž. přenesená",J385,0)</f>
        <v>0</v>
      </c>
      <c r="BI385" s="227" t="n">
        <f aca="false">IF(N385="nulová",J385,0)</f>
        <v>0</v>
      </c>
      <c r="BJ385" s="10" t="s">
        <v>23</v>
      </c>
      <c r="BK385" s="227" t="n">
        <f aca="false">ROUND(I385*H385,2)</f>
        <v>0</v>
      </c>
      <c r="BL385" s="10" t="s">
        <v>294</v>
      </c>
      <c r="BM385" s="10" t="s">
        <v>1480</v>
      </c>
    </row>
    <row r="386" s="228" customFormat="true" ht="13.5" hidden="false" customHeight="false" outlineLevel="0" collapsed="false">
      <c r="B386" s="229"/>
      <c r="C386" s="230"/>
      <c r="D386" s="231" t="s">
        <v>221</v>
      </c>
      <c r="E386" s="232"/>
      <c r="F386" s="233" t="s">
        <v>1215</v>
      </c>
      <c r="G386" s="230"/>
      <c r="H386" s="234" t="n">
        <v>3</v>
      </c>
      <c r="I386" s="235"/>
      <c r="J386" s="230"/>
      <c r="K386" s="230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221</v>
      </c>
      <c r="AU386" s="240" t="s">
        <v>84</v>
      </c>
      <c r="AV386" s="228" t="s">
        <v>84</v>
      </c>
      <c r="AW386" s="228" t="s">
        <v>39</v>
      </c>
      <c r="AX386" s="228" t="s">
        <v>74</v>
      </c>
      <c r="AY386" s="240" t="s">
        <v>213</v>
      </c>
    </row>
    <row r="387" s="30" customFormat="true" ht="31.5" hidden="false" customHeight="true" outlineLevel="0" collapsed="false">
      <c r="B387" s="31"/>
      <c r="C387" s="216" t="s">
        <v>1481</v>
      </c>
      <c r="D387" s="216" t="s">
        <v>215</v>
      </c>
      <c r="E387" s="217" t="s">
        <v>1482</v>
      </c>
      <c r="F387" s="218" t="s">
        <v>1483</v>
      </c>
      <c r="G387" s="219" t="s">
        <v>255</v>
      </c>
      <c r="H387" s="220" t="n">
        <v>3.456</v>
      </c>
      <c r="I387" s="221"/>
      <c r="J387" s="222" t="n">
        <f aca="false">ROUND(I387*H387,2)</f>
        <v>0</v>
      </c>
      <c r="K387" s="218" t="s">
        <v>219</v>
      </c>
      <c r="L387" s="57"/>
      <c r="M387" s="223"/>
      <c r="N387" s="224" t="s">
        <v>45</v>
      </c>
      <c r="O387" s="32"/>
      <c r="P387" s="225" t="n">
        <f aca="false">O387*H387</f>
        <v>0</v>
      </c>
      <c r="Q387" s="225" t="n">
        <v>0.0068423</v>
      </c>
      <c r="R387" s="225" t="n">
        <f aca="false">Q387*H387</f>
        <v>0.0236469888</v>
      </c>
      <c r="S387" s="225" t="n">
        <v>0</v>
      </c>
      <c r="T387" s="226" t="n">
        <f aca="false">S387*H387</f>
        <v>0</v>
      </c>
      <c r="AR387" s="10" t="s">
        <v>294</v>
      </c>
      <c r="AT387" s="10" t="s">
        <v>215</v>
      </c>
      <c r="AU387" s="10" t="s">
        <v>84</v>
      </c>
      <c r="AY387" s="10" t="s">
        <v>213</v>
      </c>
      <c r="BE387" s="227" t="n">
        <f aca="false">IF(N387="základní",J387,0)</f>
        <v>0</v>
      </c>
      <c r="BF387" s="227" t="n">
        <f aca="false">IF(N387="snížená",J387,0)</f>
        <v>0</v>
      </c>
      <c r="BG387" s="227" t="n">
        <f aca="false">IF(N387="zákl. přenesená",J387,0)</f>
        <v>0</v>
      </c>
      <c r="BH387" s="227" t="n">
        <f aca="false">IF(N387="sníž. přenesená",J387,0)</f>
        <v>0</v>
      </c>
      <c r="BI387" s="227" t="n">
        <f aca="false">IF(N387="nulová",J387,0)</f>
        <v>0</v>
      </c>
      <c r="BJ387" s="10" t="s">
        <v>23</v>
      </c>
      <c r="BK387" s="227" t="n">
        <f aca="false">ROUND(I387*H387,2)</f>
        <v>0</v>
      </c>
      <c r="BL387" s="10" t="s">
        <v>294</v>
      </c>
      <c r="BM387" s="10" t="s">
        <v>1484</v>
      </c>
    </row>
    <row r="388" s="228" customFormat="true" ht="13.5" hidden="false" customHeight="false" outlineLevel="0" collapsed="false">
      <c r="B388" s="229"/>
      <c r="C388" s="230"/>
      <c r="D388" s="231" t="s">
        <v>221</v>
      </c>
      <c r="E388" s="232"/>
      <c r="F388" s="233" t="s">
        <v>1485</v>
      </c>
      <c r="G388" s="230"/>
      <c r="H388" s="234" t="n">
        <v>3.456</v>
      </c>
      <c r="I388" s="235"/>
      <c r="J388" s="230"/>
      <c r="K388" s="230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221</v>
      </c>
      <c r="AU388" s="240" t="s">
        <v>84</v>
      </c>
      <c r="AV388" s="228" t="s">
        <v>84</v>
      </c>
      <c r="AW388" s="228" t="s">
        <v>39</v>
      </c>
      <c r="AX388" s="228" t="s">
        <v>74</v>
      </c>
      <c r="AY388" s="240" t="s">
        <v>213</v>
      </c>
    </row>
    <row r="389" s="30" customFormat="true" ht="22.5" hidden="false" customHeight="true" outlineLevel="0" collapsed="false">
      <c r="B389" s="31"/>
      <c r="C389" s="216" t="s">
        <v>1486</v>
      </c>
      <c r="D389" s="216" t="s">
        <v>215</v>
      </c>
      <c r="E389" s="217" t="s">
        <v>1487</v>
      </c>
      <c r="F389" s="218" t="s">
        <v>1488</v>
      </c>
      <c r="G389" s="219" t="s">
        <v>1329</v>
      </c>
      <c r="H389" s="294"/>
      <c r="I389" s="221"/>
      <c r="J389" s="222" t="n">
        <f aca="false">ROUND(I389*H389,2)</f>
        <v>0</v>
      </c>
      <c r="K389" s="218" t="s">
        <v>219</v>
      </c>
      <c r="L389" s="57"/>
      <c r="M389" s="223"/>
      <c r="N389" s="224" t="s">
        <v>45</v>
      </c>
      <c r="O389" s="32"/>
      <c r="P389" s="225" t="n">
        <f aca="false">O389*H389</f>
        <v>0</v>
      </c>
      <c r="Q389" s="225" t="n">
        <v>0</v>
      </c>
      <c r="R389" s="225" t="n">
        <f aca="false">Q389*H389</f>
        <v>0</v>
      </c>
      <c r="S389" s="225" t="n">
        <v>0</v>
      </c>
      <c r="T389" s="226" t="n">
        <f aca="false">S389*H389</f>
        <v>0</v>
      </c>
      <c r="AR389" s="10" t="s">
        <v>294</v>
      </c>
      <c r="AT389" s="10" t="s">
        <v>215</v>
      </c>
      <c r="AU389" s="10" t="s">
        <v>84</v>
      </c>
      <c r="AY389" s="10" t="s">
        <v>213</v>
      </c>
      <c r="BE389" s="227" t="n">
        <f aca="false">IF(N389="základní",J389,0)</f>
        <v>0</v>
      </c>
      <c r="BF389" s="227" t="n">
        <f aca="false">IF(N389="snížená",J389,0)</f>
        <v>0</v>
      </c>
      <c r="BG389" s="227" t="n">
        <f aca="false">IF(N389="zákl. přenesená",J389,0)</f>
        <v>0</v>
      </c>
      <c r="BH389" s="227" t="n">
        <f aca="false">IF(N389="sníž. přenesená",J389,0)</f>
        <v>0</v>
      </c>
      <c r="BI389" s="227" t="n">
        <f aca="false">IF(N389="nulová",J389,0)</f>
        <v>0</v>
      </c>
      <c r="BJ389" s="10" t="s">
        <v>23</v>
      </c>
      <c r="BK389" s="227" t="n">
        <f aca="false">ROUND(I389*H389,2)</f>
        <v>0</v>
      </c>
      <c r="BL389" s="10" t="s">
        <v>294</v>
      </c>
      <c r="BM389" s="10" t="s">
        <v>1489</v>
      </c>
    </row>
    <row r="390" s="30" customFormat="true" ht="22.5" hidden="false" customHeight="true" outlineLevel="0" collapsed="false">
      <c r="B390" s="31"/>
      <c r="C390" s="216" t="s">
        <v>1490</v>
      </c>
      <c r="D390" s="216" t="s">
        <v>215</v>
      </c>
      <c r="E390" s="217" t="s">
        <v>1491</v>
      </c>
      <c r="F390" s="218" t="s">
        <v>1492</v>
      </c>
      <c r="G390" s="219" t="s">
        <v>1493</v>
      </c>
      <c r="H390" s="220" t="n">
        <v>0.03</v>
      </c>
      <c r="I390" s="221"/>
      <c r="J390" s="222" t="n">
        <f aca="false">ROUND(I390*H390,2)</f>
        <v>0</v>
      </c>
      <c r="K390" s="218" t="s">
        <v>219</v>
      </c>
      <c r="L390" s="57"/>
      <c r="M390" s="223"/>
      <c r="N390" s="224" t="s">
        <v>45</v>
      </c>
      <c r="O390" s="32"/>
      <c r="P390" s="225" t="n">
        <f aca="false">O390*H390</f>
        <v>0</v>
      </c>
      <c r="Q390" s="225" t="n">
        <v>0</v>
      </c>
      <c r="R390" s="225" t="n">
        <f aca="false">Q390*H390</f>
        <v>0</v>
      </c>
      <c r="S390" s="225" t="n">
        <v>0</v>
      </c>
      <c r="T390" s="226" t="n">
        <f aca="false">S390*H390</f>
        <v>0</v>
      </c>
      <c r="AR390" s="10" t="s">
        <v>771</v>
      </c>
      <c r="AT390" s="10" t="s">
        <v>215</v>
      </c>
      <c r="AU390" s="10" t="s">
        <v>84</v>
      </c>
      <c r="AY390" s="10" t="s">
        <v>213</v>
      </c>
      <c r="BE390" s="227" t="n">
        <f aca="false">IF(N390="základní",J390,0)</f>
        <v>0</v>
      </c>
      <c r="BF390" s="227" t="n">
        <f aca="false">IF(N390="snížená",J390,0)</f>
        <v>0</v>
      </c>
      <c r="BG390" s="227" t="n">
        <f aca="false">IF(N390="zákl. přenesená",J390,0)</f>
        <v>0</v>
      </c>
      <c r="BH390" s="227" t="n">
        <f aca="false">IF(N390="sníž. přenesená",J390,0)</f>
        <v>0</v>
      </c>
      <c r="BI390" s="227" t="n">
        <f aca="false">IF(N390="nulová",J390,0)</f>
        <v>0</v>
      </c>
      <c r="BJ390" s="10" t="s">
        <v>23</v>
      </c>
      <c r="BK390" s="227" t="n">
        <f aca="false">ROUND(I390*H390,2)</f>
        <v>0</v>
      </c>
      <c r="BL390" s="10" t="s">
        <v>771</v>
      </c>
      <c r="BM390" s="10" t="s">
        <v>1494</v>
      </c>
    </row>
    <row r="391" s="228" customFormat="true" ht="13.5" hidden="false" customHeight="false" outlineLevel="0" collapsed="false">
      <c r="B391" s="229"/>
      <c r="C391" s="230"/>
      <c r="D391" s="231" t="s">
        <v>221</v>
      </c>
      <c r="E391" s="232"/>
      <c r="F391" s="233" t="s">
        <v>1495</v>
      </c>
      <c r="G391" s="230"/>
      <c r="H391" s="234" t="n">
        <v>0.03</v>
      </c>
      <c r="I391" s="235"/>
      <c r="J391" s="230"/>
      <c r="K391" s="230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221</v>
      </c>
      <c r="AU391" s="240" t="s">
        <v>84</v>
      </c>
      <c r="AV391" s="228" t="s">
        <v>84</v>
      </c>
      <c r="AW391" s="228" t="s">
        <v>39</v>
      </c>
      <c r="AX391" s="228" t="s">
        <v>74</v>
      </c>
      <c r="AY391" s="240" t="s">
        <v>213</v>
      </c>
    </row>
    <row r="392" s="30" customFormat="true" ht="22.5" hidden="false" customHeight="true" outlineLevel="0" collapsed="false">
      <c r="B392" s="31"/>
      <c r="C392" s="216" t="s">
        <v>1496</v>
      </c>
      <c r="D392" s="216" t="s">
        <v>215</v>
      </c>
      <c r="E392" s="217" t="s">
        <v>1497</v>
      </c>
      <c r="F392" s="218" t="s">
        <v>1498</v>
      </c>
      <c r="G392" s="219" t="s">
        <v>218</v>
      </c>
      <c r="H392" s="220" t="n">
        <v>2.1</v>
      </c>
      <c r="I392" s="221"/>
      <c r="J392" s="222" t="n">
        <f aca="false">ROUND(I392*H392,2)</f>
        <v>0</v>
      </c>
      <c r="K392" s="218" t="s">
        <v>219</v>
      </c>
      <c r="L392" s="57"/>
      <c r="M392" s="223"/>
      <c r="N392" s="224" t="s">
        <v>45</v>
      </c>
      <c r="O392" s="32"/>
      <c r="P392" s="225" t="n">
        <f aca="false">O392*H392</f>
        <v>0</v>
      </c>
      <c r="Q392" s="225" t="n">
        <v>0</v>
      </c>
      <c r="R392" s="225" t="n">
        <f aca="false">Q392*H392</f>
        <v>0</v>
      </c>
      <c r="S392" s="225" t="n">
        <v>0</v>
      </c>
      <c r="T392" s="226" t="n">
        <f aca="false">S392*H392</f>
        <v>0</v>
      </c>
      <c r="AR392" s="10" t="s">
        <v>771</v>
      </c>
      <c r="AT392" s="10" t="s">
        <v>215</v>
      </c>
      <c r="AU392" s="10" t="s">
        <v>84</v>
      </c>
      <c r="AY392" s="10" t="s">
        <v>213</v>
      </c>
      <c r="BE392" s="227" t="n">
        <f aca="false">IF(N392="základní",J392,0)</f>
        <v>0</v>
      </c>
      <c r="BF392" s="227" t="n">
        <f aca="false">IF(N392="snížená",J392,0)</f>
        <v>0</v>
      </c>
      <c r="BG392" s="227" t="n">
        <f aca="false">IF(N392="zákl. přenesená",J392,0)</f>
        <v>0</v>
      </c>
      <c r="BH392" s="227" t="n">
        <f aca="false">IF(N392="sníž. přenesená",J392,0)</f>
        <v>0</v>
      </c>
      <c r="BI392" s="227" t="n">
        <f aca="false">IF(N392="nulová",J392,0)</f>
        <v>0</v>
      </c>
      <c r="BJ392" s="10" t="s">
        <v>23</v>
      </c>
      <c r="BK392" s="227" t="n">
        <f aca="false">ROUND(I392*H392,2)</f>
        <v>0</v>
      </c>
      <c r="BL392" s="10" t="s">
        <v>771</v>
      </c>
      <c r="BM392" s="10" t="s">
        <v>1499</v>
      </c>
    </row>
    <row r="393" s="228" customFormat="true" ht="13.5" hidden="false" customHeight="false" outlineLevel="0" collapsed="false">
      <c r="B393" s="229"/>
      <c r="C393" s="230"/>
      <c r="D393" s="231" t="s">
        <v>221</v>
      </c>
      <c r="E393" s="232"/>
      <c r="F393" s="233" t="s">
        <v>1500</v>
      </c>
      <c r="G393" s="230"/>
      <c r="H393" s="234" t="n">
        <v>2.1</v>
      </c>
      <c r="I393" s="235"/>
      <c r="J393" s="230"/>
      <c r="K393" s="230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221</v>
      </c>
      <c r="AU393" s="240" t="s">
        <v>84</v>
      </c>
      <c r="AV393" s="228" t="s">
        <v>84</v>
      </c>
      <c r="AW393" s="228" t="s">
        <v>39</v>
      </c>
      <c r="AX393" s="228" t="s">
        <v>74</v>
      </c>
      <c r="AY393" s="240" t="s">
        <v>213</v>
      </c>
    </row>
    <row r="394" s="30" customFormat="true" ht="22.5" hidden="false" customHeight="true" outlineLevel="0" collapsed="false">
      <c r="B394" s="31"/>
      <c r="C394" s="216" t="s">
        <v>1501</v>
      </c>
      <c r="D394" s="216" t="s">
        <v>215</v>
      </c>
      <c r="E394" s="217" t="s">
        <v>1502</v>
      </c>
      <c r="F394" s="218" t="s">
        <v>1503</v>
      </c>
      <c r="G394" s="219" t="s">
        <v>218</v>
      </c>
      <c r="H394" s="220" t="n">
        <v>2.1</v>
      </c>
      <c r="I394" s="221"/>
      <c r="J394" s="222" t="n">
        <f aca="false">ROUND(I394*H394,2)</f>
        <v>0</v>
      </c>
      <c r="K394" s="218" t="s">
        <v>219</v>
      </c>
      <c r="L394" s="57"/>
      <c r="M394" s="223"/>
      <c r="N394" s="224" t="s">
        <v>45</v>
      </c>
      <c r="O394" s="32"/>
      <c r="P394" s="225" t="n">
        <f aca="false">O394*H394</f>
        <v>0</v>
      </c>
      <c r="Q394" s="225" t="n">
        <v>2.256342204</v>
      </c>
      <c r="R394" s="225" t="n">
        <f aca="false">Q394*H394</f>
        <v>4.7383186284</v>
      </c>
      <c r="S394" s="225" t="n">
        <v>0</v>
      </c>
      <c r="T394" s="226" t="n">
        <f aca="false">S394*H394</f>
        <v>0</v>
      </c>
      <c r="AR394" s="10" t="s">
        <v>771</v>
      </c>
      <c r="AT394" s="10" t="s">
        <v>215</v>
      </c>
      <c r="AU394" s="10" t="s">
        <v>84</v>
      </c>
      <c r="AY394" s="10" t="s">
        <v>213</v>
      </c>
      <c r="BE394" s="227" t="n">
        <f aca="false">IF(N394="základní",J394,0)</f>
        <v>0</v>
      </c>
      <c r="BF394" s="227" t="n">
        <f aca="false">IF(N394="snížená",J394,0)</f>
        <v>0</v>
      </c>
      <c r="BG394" s="227" t="n">
        <f aca="false">IF(N394="zákl. přenesená",J394,0)</f>
        <v>0</v>
      </c>
      <c r="BH394" s="227" t="n">
        <f aca="false">IF(N394="sníž. přenesená",J394,0)</f>
        <v>0</v>
      </c>
      <c r="BI394" s="227" t="n">
        <f aca="false">IF(N394="nulová",J394,0)</f>
        <v>0</v>
      </c>
      <c r="BJ394" s="10" t="s">
        <v>23</v>
      </c>
      <c r="BK394" s="227" t="n">
        <f aca="false">ROUND(I394*H394,2)</f>
        <v>0</v>
      </c>
      <c r="BL394" s="10" t="s">
        <v>771</v>
      </c>
      <c r="BM394" s="10" t="s">
        <v>1504</v>
      </c>
    </row>
    <row r="395" s="228" customFormat="true" ht="13.5" hidden="false" customHeight="false" outlineLevel="0" collapsed="false">
      <c r="B395" s="229"/>
      <c r="C395" s="230"/>
      <c r="D395" s="231" t="s">
        <v>221</v>
      </c>
      <c r="E395" s="232"/>
      <c r="F395" s="233" t="s">
        <v>1505</v>
      </c>
      <c r="G395" s="230"/>
      <c r="H395" s="234" t="n">
        <v>2.1</v>
      </c>
      <c r="I395" s="235"/>
      <c r="J395" s="230"/>
      <c r="K395" s="230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221</v>
      </c>
      <c r="AU395" s="240" t="s">
        <v>84</v>
      </c>
      <c r="AV395" s="228" t="s">
        <v>84</v>
      </c>
      <c r="AW395" s="228" t="s">
        <v>39</v>
      </c>
      <c r="AX395" s="228" t="s">
        <v>74</v>
      </c>
      <c r="AY395" s="240" t="s">
        <v>213</v>
      </c>
    </row>
    <row r="396" s="30" customFormat="true" ht="31.5" hidden="false" customHeight="true" outlineLevel="0" collapsed="false">
      <c r="B396" s="31"/>
      <c r="C396" s="216" t="s">
        <v>1506</v>
      </c>
      <c r="D396" s="216" t="s">
        <v>215</v>
      </c>
      <c r="E396" s="217" t="s">
        <v>1507</v>
      </c>
      <c r="F396" s="218" t="s">
        <v>1508</v>
      </c>
      <c r="G396" s="219" t="s">
        <v>229</v>
      </c>
      <c r="H396" s="220" t="n">
        <v>30</v>
      </c>
      <c r="I396" s="221"/>
      <c r="J396" s="222" t="n">
        <f aca="false">ROUND(I396*H396,2)</f>
        <v>0</v>
      </c>
      <c r="K396" s="218" t="s">
        <v>219</v>
      </c>
      <c r="L396" s="57"/>
      <c r="M396" s="223"/>
      <c r="N396" s="224" t="s">
        <v>45</v>
      </c>
      <c r="O396" s="32"/>
      <c r="P396" s="225" t="n">
        <f aca="false">O396*H396</f>
        <v>0</v>
      </c>
      <c r="Q396" s="225" t="n">
        <v>0</v>
      </c>
      <c r="R396" s="225" t="n">
        <f aca="false">Q396*H396</f>
        <v>0</v>
      </c>
      <c r="S396" s="225" t="n">
        <v>0</v>
      </c>
      <c r="T396" s="226" t="n">
        <f aca="false">S396*H396</f>
        <v>0</v>
      </c>
      <c r="AR396" s="10" t="s">
        <v>771</v>
      </c>
      <c r="AT396" s="10" t="s">
        <v>215</v>
      </c>
      <c r="AU396" s="10" t="s">
        <v>84</v>
      </c>
      <c r="AY396" s="10" t="s">
        <v>213</v>
      </c>
      <c r="BE396" s="227" t="n">
        <f aca="false">IF(N396="základní",J396,0)</f>
        <v>0</v>
      </c>
      <c r="BF396" s="227" t="n">
        <f aca="false">IF(N396="snížená",J396,0)</f>
        <v>0</v>
      </c>
      <c r="BG396" s="227" t="n">
        <f aca="false">IF(N396="zákl. přenesená",J396,0)</f>
        <v>0</v>
      </c>
      <c r="BH396" s="227" t="n">
        <f aca="false">IF(N396="sníž. přenesená",J396,0)</f>
        <v>0</v>
      </c>
      <c r="BI396" s="227" t="n">
        <f aca="false">IF(N396="nulová",J396,0)</f>
        <v>0</v>
      </c>
      <c r="BJ396" s="10" t="s">
        <v>23</v>
      </c>
      <c r="BK396" s="227" t="n">
        <f aca="false">ROUND(I396*H396,2)</f>
        <v>0</v>
      </c>
      <c r="BL396" s="10" t="s">
        <v>771</v>
      </c>
      <c r="BM396" s="10" t="s">
        <v>1509</v>
      </c>
    </row>
    <row r="397" s="228" customFormat="true" ht="13.5" hidden="false" customHeight="false" outlineLevel="0" collapsed="false">
      <c r="B397" s="229"/>
      <c r="C397" s="230"/>
      <c r="D397" s="231" t="s">
        <v>221</v>
      </c>
      <c r="E397" s="232"/>
      <c r="F397" s="233" t="s">
        <v>1456</v>
      </c>
      <c r="G397" s="230"/>
      <c r="H397" s="234" t="n">
        <v>30</v>
      </c>
      <c r="I397" s="235"/>
      <c r="J397" s="230"/>
      <c r="K397" s="230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221</v>
      </c>
      <c r="AU397" s="240" t="s">
        <v>84</v>
      </c>
      <c r="AV397" s="228" t="s">
        <v>84</v>
      </c>
      <c r="AW397" s="228" t="s">
        <v>39</v>
      </c>
      <c r="AX397" s="228" t="s">
        <v>74</v>
      </c>
      <c r="AY397" s="240" t="s">
        <v>213</v>
      </c>
    </row>
    <row r="398" s="30" customFormat="true" ht="31.5" hidden="false" customHeight="true" outlineLevel="0" collapsed="false">
      <c r="B398" s="31"/>
      <c r="C398" s="216" t="s">
        <v>1510</v>
      </c>
      <c r="D398" s="216" t="s">
        <v>215</v>
      </c>
      <c r="E398" s="217" t="s">
        <v>1511</v>
      </c>
      <c r="F398" s="218" t="s">
        <v>1512</v>
      </c>
      <c r="G398" s="219" t="s">
        <v>229</v>
      </c>
      <c r="H398" s="220" t="n">
        <v>30</v>
      </c>
      <c r="I398" s="221"/>
      <c r="J398" s="222" t="n">
        <f aca="false">ROUND(I398*H398,2)</f>
        <v>0</v>
      </c>
      <c r="K398" s="218" t="s">
        <v>219</v>
      </c>
      <c r="L398" s="57"/>
      <c r="M398" s="223"/>
      <c r="N398" s="224" t="s">
        <v>45</v>
      </c>
      <c r="O398" s="32"/>
      <c r="P398" s="225" t="n">
        <f aca="false">O398*H398</f>
        <v>0</v>
      </c>
      <c r="Q398" s="225" t="n">
        <v>0.203</v>
      </c>
      <c r="R398" s="225" t="n">
        <f aca="false">Q398*H398</f>
        <v>6.09</v>
      </c>
      <c r="S398" s="225" t="n">
        <v>0</v>
      </c>
      <c r="T398" s="226" t="n">
        <f aca="false">S398*H398</f>
        <v>0</v>
      </c>
      <c r="AR398" s="10" t="s">
        <v>771</v>
      </c>
      <c r="AT398" s="10" t="s">
        <v>215</v>
      </c>
      <c r="AU398" s="10" t="s">
        <v>84</v>
      </c>
      <c r="AY398" s="10" t="s">
        <v>213</v>
      </c>
      <c r="BE398" s="227" t="n">
        <f aca="false">IF(N398="základní",J398,0)</f>
        <v>0</v>
      </c>
      <c r="BF398" s="227" t="n">
        <f aca="false">IF(N398="snížená",J398,0)</f>
        <v>0</v>
      </c>
      <c r="BG398" s="227" t="n">
        <f aca="false">IF(N398="zákl. přenesená",J398,0)</f>
        <v>0</v>
      </c>
      <c r="BH398" s="227" t="n">
        <f aca="false">IF(N398="sníž. přenesená",J398,0)</f>
        <v>0</v>
      </c>
      <c r="BI398" s="227" t="n">
        <f aca="false">IF(N398="nulová",J398,0)</f>
        <v>0</v>
      </c>
      <c r="BJ398" s="10" t="s">
        <v>23</v>
      </c>
      <c r="BK398" s="227" t="n">
        <f aca="false">ROUND(I398*H398,2)</f>
        <v>0</v>
      </c>
      <c r="BL398" s="10" t="s">
        <v>771</v>
      </c>
      <c r="BM398" s="10" t="s">
        <v>1513</v>
      </c>
    </row>
    <row r="399" s="228" customFormat="true" ht="13.5" hidden="false" customHeight="false" outlineLevel="0" collapsed="false">
      <c r="B399" s="229"/>
      <c r="C399" s="230"/>
      <c r="D399" s="231" t="s">
        <v>221</v>
      </c>
      <c r="E399" s="232"/>
      <c r="F399" s="233" t="s">
        <v>1456</v>
      </c>
      <c r="G399" s="230"/>
      <c r="H399" s="234" t="n">
        <v>30</v>
      </c>
      <c r="I399" s="235"/>
      <c r="J399" s="230"/>
      <c r="K399" s="230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221</v>
      </c>
      <c r="AU399" s="240" t="s">
        <v>84</v>
      </c>
      <c r="AV399" s="228" t="s">
        <v>84</v>
      </c>
      <c r="AW399" s="228" t="s">
        <v>39</v>
      </c>
      <c r="AX399" s="228" t="s">
        <v>74</v>
      </c>
      <c r="AY399" s="240" t="s">
        <v>213</v>
      </c>
    </row>
    <row r="400" s="30" customFormat="true" ht="22.5" hidden="false" customHeight="true" outlineLevel="0" collapsed="false">
      <c r="B400" s="31"/>
      <c r="C400" s="216" t="s">
        <v>1514</v>
      </c>
      <c r="D400" s="216" t="s">
        <v>215</v>
      </c>
      <c r="E400" s="217" t="s">
        <v>1515</v>
      </c>
      <c r="F400" s="218" t="s">
        <v>1516</v>
      </c>
      <c r="G400" s="219" t="s">
        <v>229</v>
      </c>
      <c r="H400" s="220" t="n">
        <v>30</v>
      </c>
      <c r="I400" s="221"/>
      <c r="J400" s="222" t="n">
        <f aca="false">ROUND(I400*H400,2)</f>
        <v>0</v>
      </c>
      <c r="K400" s="218" t="s">
        <v>219</v>
      </c>
      <c r="L400" s="57"/>
      <c r="M400" s="223"/>
      <c r="N400" s="224" t="s">
        <v>45</v>
      </c>
      <c r="O400" s="32"/>
      <c r="P400" s="225" t="n">
        <f aca="false">O400*H400</f>
        <v>0</v>
      </c>
      <c r="Q400" s="225" t="n">
        <v>0</v>
      </c>
      <c r="R400" s="225" t="n">
        <f aca="false">Q400*H400</f>
        <v>0</v>
      </c>
      <c r="S400" s="225" t="n">
        <v>0</v>
      </c>
      <c r="T400" s="226" t="n">
        <f aca="false">S400*H400</f>
        <v>0</v>
      </c>
      <c r="AR400" s="10" t="s">
        <v>771</v>
      </c>
      <c r="AT400" s="10" t="s">
        <v>215</v>
      </c>
      <c r="AU400" s="10" t="s">
        <v>84</v>
      </c>
      <c r="AY400" s="10" t="s">
        <v>213</v>
      </c>
      <c r="BE400" s="227" t="n">
        <f aca="false">IF(N400="základní",J400,0)</f>
        <v>0</v>
      </c>
      <c r="BF400" s="227" t="n">
        <f aca="false">IF(N400="snížená",J400,0)</f>
        <v>0</v>
      </c>
      <c r="BG400" s="227" t="n">
        <f aca="false">IF(N400="zákl. přenesená",J400,0)</f>
        <v>0</v>
      </c>
      <c r="BH400" s="227" t="n">
        <f aca="false">IF(N400="sníž. přenesená",J400,0)</f>
        <v>0</v>
      </c>
      <c r="BI400" s="227" t="n">
        <f aca="false">IF(N400="nulová",J400,0)</f>
        <v>0</v>
      </c>
      <c r="BJ400" s="10" t="s">
        <v>23</v>
      </c>
      <c r="BK400" s="227" t="n">
        <f aca="false">ROUND(I400*H400,2)</f>
        <v>0</v>
      </c>
      <c r="BL400" s="10" t="s">
        <v>771</v>
      </c>
      <c r="BM400" s="10" t="s">
        <v>1517</v>
      </c>
    </row>
    <row r="401" s="228" customFormat="true" ht="13.5" hidden="false" customHeight="false" outlineLevel="0" collapsed="false">
      <c r="B401" s="229"/>
      <c r="C401" s="230"/>
      <c r="D401" s="231" t="s">
        <v>221</v>
      </c>
      <c r="E401" s="232"/>
      <c r="F401" s="233" t="s">
        <v>1456</v>
      </c>
      <c r="G401" s="230"/>
      <c r="H401" s="234" t="n">
        <v>30</v>
      </c>
      <c r="I401" s="235"/>
      <c r="J401" s="230"/>
      <c r="K401" s="230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221</v>
      </c>
      <c r="AU401" s="240" t="s">
        <v>84</v>
      </c>
      <c r="AV401" s="228" t="s">
        <v>84</v>
      </c>
      <c r="AW401" s="228" t="s">
        <v>39</v>
      </c>
      <c r="AX401" s="228" t="s">
        <v>74</v>
      </c>
      <c r="AY401" s="240" t="s">
        <v>213</v>
      </c>
    </row>
    <row r="402" s="30" customFormat="true" ht="22.5" hidden="false" customHeight="true" outlineLevel="0" collapsed="false">
      <c r="B402" s="31"/>
      <c r="C402" s="216" t="s">
        <v>1518</v>
      </c>
      <c r="D402" s="216" t="s">
        <v>215</v>
      </c>
      <c r="E402" s="217" t="s">
        <v>1519</v>
      </c>
      <c r="F402" s="218" t="s">
        <v>1520</v>
      </c>
      <c r="G402" s="219" t="s">
        <v>218</v>
      </c>
      <c r="H402" s="220" t="n">
        <v>5.85</v>
      </c>
      <c r="I402" s="221"/>
      <c r="J402" s="222" t="n">
        <f aca="false">ROUND(I402*H402,2)</f>
        <v>0</v>
      </c>
      <c r="K402" s="218" t="s">
        <v>219</v>
      </c>
      <c r="L402" s="57"/>
      <c r="M402" s="223"/>
      <c r="N402" s="224" t="s">
        <v>45</v>
      </c>
      <c r="O402" s="32"/>
      <c r="P402" s="225" t="n">
        <f aca="false">O402*H402</f>
        <v>0</v>
      </c>
      <c r="Q402" s="225" t="n">
        <v>0</v>
      </c>
      <c r="R402" s="225" t="n">
        <f aca="false">Q402*H402</f>
        <v>0</v>
      </c>
      <c r="S402" s="225" t="n">
        <v>0</v>
      </c>
      <c r="T402" s="226" t="n">
        <f aca="false">S402*H402</f>
        <v>0</v>
      </c>
      <c r="AR402" s="10" t="s">
        <v>771</v>
      </c>
      <c r="AT402" s="10" t="s">
        <v>215</v>
      </c>
      <c r="AU402" s="10" t="s">
        <v>84</v>
      </c>
      <c r="AY402" s="10" t="s">
        <v>213</v>
      </c>
      <c r="BE402" s="227" t="n">
        <f aca="false">IF(N402="základní",J402,0)</f>
        <v>0</v>
      </c>
      <c r="BF402" s="227" t="n">
        <f aca="false">IF(N402="snížená",J402,0)</f>
        <v>0</v>
      </c>
      <c r="BG402" s="227" t="n">
        <f aca="false">IF(N402="zákl. přenesená",J402,0)</f>
        <v>0</v>
      </c>
      <c r="BH402" s="227" t="n">
        <f aca="false">IF(N402="sníž. přenesená",J402,0)</f>
        <v>0</v>
      </c>
      <c r="BI402" s="227" t="n">
        <f aca="false">IF(N402="nulová",J402,0)</f>
        <v>0</v>
      </c>
      <c r="BJ402" s="10" t="s">
        <v>23</v>
      </c>
      <c r="BK402" s="227" t="n">
        <f aca="false">ROUND(I402*H402,2)</f>
        <v>0</v>
      </c>
      <c r="BL402" s="10" t="s">
        <v>771</v>
      </c>
      <c r="BM402" s="10" t="s">
        <v>1521</v>
      </c>
    </row>
    <row r="403" s="228" customFormat="true" ht="13.5" hidden="false" customHeight="false" outlineLevel="0" collapsed="false">
      <c r="B403" s="229"/>
      <c r="C403" s="230"/>
      <c r="D403" s="231" t="s">
        <v>221</v>
      </c>
      <c r="E403" s="232"/>
      <c r="F403" s="233" t="s">
        <v>1522</v>
      </c>
      <c r="G403" s="230"/>
      <c r="H403" s="234" t="n">
        <v>5.85</v>
      </c>
      <c r="I403" s="235"/>
      <c r="J403" s="230"/>
      <c r="K403" s="230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221</v>
      </c>
      <c r="AU403" s="240" t="s">
        <v>84</v>
      </c>
      <c r="AV403" s="228" t="s">
        <v>84</v>
      </c>
      <c r="AW403" s="228" t="s">
        <v>39</v>
      </c>
      <c r="AX403" s="228" t="s">
        <v>74</v>
      </c>
      <c r="AY403" s="240" t="s">
        <v>213</v>
      </c>
    </row>
    <row r="404" s="30" customFormat="true" ht="22.5" hidden="false" customHeight="true" outlineLevel="0" collapsed="false">
      <c r="B404" s="31"/>
      <c r="C404" s="216" t="s">
        <v>1523</v>
      </c>
      <c r="D404" s="216" t="s">
        <v>215</v>
      </c>
      <c r="E404" s="217" t="s">
        <v>1524</v>
      </c>
      <c r="F404" s="218" t="s">
        <v>1525</v>
      </c>
      <c r="G404" s="219" t="s">
        <v>218</v>
      </c>
      <c r="H404" s="220" t="n">
        <v>111.15</v>
      </c>
      <c r="I404" s="221"/>
      <c r="J404" s="222" t="n">
        <f aca="false">ROUND(I404*H404,2)</f>
        <v>0</v>
      </c>
      <c r="K404" s="218" t="s">
        <v>219</v>
      </c>
      <c r="L404" s="57"/>
      <c r="M404" s="223"/>
      <c r="N404" s="224" t="s">
        <v>45</v>
      </c>
      <c r="O404" s="32"/>
      <c r="P404" s="225" t="n">
        <f aca="false">O404*H404</f>
        <v>0</v>
      </c>
      <c r="Q404" s="225" t="n">
        <v>0</v>
      </c>
      <c r="R404" s="225" t="n">
        <f aca="false">Q404*H404</f>
        <v>0</v>
      </c>
      <c r="S404" s="225" t="n">
        <v>0</v>
      </c>
      <c r="T404" s="226" t="n">
        <f aca="false">S404*H404</f>
        <v>0</v>
      </c>
      <c r="AR404" s="10" t="s">
        <v>771</v>
      </c>
      <c r="AT404" s="10" t="s">
        <v>215</v>
      </c>
      <c r="AU404" s="10" t="s">
        <v>84</v>
      </c>
      <c r="AY404" s="10" t="s">
        <v>213</v>
      </c>
      <c r="BE404" s="227" t="n">
        <f aca="false">IF(N404="základní",J404,0)</f>
        <v>0</v>
      </c>
      <c r="BF404" s="227" t="n">
        <f aca="false">IF(N404="snížená",J404,0)</f>
        <v>0</v>
      </c>
      <c r="BG404" s="227" t="n">
        <f aca="false">IF(N404="zákl. přenesená",J404,0)</f>
        <v>0</v>
      </c>
      <c r="BH404" s="227" t="n">
        <f aca="false">IF(N404="sníž. přenesená",J404,0)</f>
        <v>0</v>
      </c>
      <c r="BI404" s="227" t="n">
        <f aca="false">IF(N404="nulová",J404,0)</f>
        <v>0</v>
      </c>
      <c r="BJ404" s="10" t="s">
        <v>23</v>
      </c>
      <c r="BK404" s="227" t="n">
        <f aca="false">ROUND(I404*H404,2)</f>
        <v>0</v>
      </c>
      <c r="BL404" s="10" t="s">
        <v>771</v>
      </c>
      <c r="BM404" s="10" t="s">
        <v>1526</v>
      </c>
    </row>
    <row r="405" s="228" customFormat="true" ht="13.5" hidden="false" customHeight="false" outlineLevel="0" collapsed="false">
      <c r="B405" s="229"/>
      <c r="C405" s="230"/>
      <c r="D405" s="231" t="s">
        <v>221</v>
      </c>
      <c r="E405" s="230"/>
      <c r="F405" s="233" t="s">
        <v>1527</v>
      </c>
      <c r="G405" s="230"/>
      <c r="H405" s="234" t="n">
        <v>111.15</v>
      </c>
      <c r="I405" s="235"/>
      <c r="J405" s="230"/>
      <c r="K405" s="230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221</v>
      </c>
      <c r="AU405" s="240" t="s">
        <v>84</v>
      </c>
      <c r="AV405" s="228" t="s">
        <v>84</v>
      </c>
      <c r="AW405" s="228" t="s">
        <v>6</v>
      </c>
      <c r="AX405" s="228" t="s">
        <v>23</v>
      </c>
      <c r="AY405" s="240" t="s">
        <v>213</v>
      </c>
    </row>
    <row r="406" s="30" customFormat="true" ht="22.5" hidden="false" customHeight="true" outlineLevel="0" collapsed="false">
      <c r="B406" s="31"/>
      <c r="C406" s="245" t="s">
        <v>1528</v>
      </c>
      <c r="D406" s="245" t="s">
        <v>259</v>
      </c>
      <c r="E406" s="246" t="s">
        <v>1529</v>
      </c>
      <c r="F406" s="247" t="s">
        <v>1530</v>
      </c>
      <c r="G406" s="248" t="s">
        <v>248</v>
      </c>
      <c r="H406" s="249" t="n">
        <v>9.653</v>
      </c>
      <c r="I406" s="250"/>
      <c r="J406" s="251" t="n">
        <f aca="false">ROUND(I406*H406,2)</f>
        <v>0</v>
      </c>
      <c r="K406" s="247" t="s">
        <v>219</v>
      </c>
      <c r="L406" s="252"/>
      <c r="M406" s="253"/>
      <c r="N406" s="254" t="s">
        <v>45</v>
      </c>
      <c r="O406" s="32"/>
      <c r="P406" s="225" t="n">
        <f aca="false">O406*H406</f>
        <v>0</v>
      </c>
      <c r="Q406" s="225" t="n">
        <v>0</v>
      </c>
      <c r="R406" s="225" t="n">
        <f aca="false">Q406*H406</f>
        <v>0</v>
      </c>
      <c r="S406" s="225" t="n">
        <v>0</v>
      </c>
      <c r="T406" s="226" t="n">
        <f aca="false">S406*H406</f>
        <v>0</v>
      </c>
      <c r="AR406" s="10" t="s">
        <v>977</v>
      </c>
      <c r="AT406" s="10" t="s">
        <v>259</v>
      </c>
      <c r="AU406" s="10" t="s">
        <v>84</v>
      </c>
      <c r="AY406" s="10" t="s">
        <v>213</v>
      </c>
      <c r="BE406" s="227" t="n">
        <f aca="false">IF(N406="základní",J406,0)</f>
        <v>0</v>
      </c>
      <c r="BF406" s="227" t="n">
        <f aca="false">IF(N406="snížená",J406,0)</f>
        <v>0</v>
      </c>
      <c r="BG406" s="227" t="n">
        <f aca="false">IF(N406="zákl. přenesená",J406,0)</f>
        <v>0</v>
      </c>
      <c r="BH406" s="227" t="n">
        <f aca="false">IF(N406="sníž. přenesená",J406,0)</f>
        <v>0</v>
      </c>
      <c r="BI406" s="227" t="n">
        <f aca="false">IF(N406="nulová",J406,0)</f>
        <v>0</v>
      </c>
      <c r="BJ406" s="10" t="s">
        <v>23</v>
      </c>
      <c r="BK406" s="227" t="n">
        <f aca="false">ROUND(I406*H406,2)</f>
        <v>0</v>
      </c>
      <c r="BL406" s="10" t="s">
        <v>977</v>
      </c>
      <c r="BM406" s="10" t="s">
        <v>1531</v>
      </c>
    </row>
    <row r="407" s="228" customFormat="true" ht="13.5" hidden="false" customHeight="false" outlineLevel="0" collapsed="false">
      <c r="B407" s="229"/>
      <c r="C407" s="230"/>
      <c r="D407" s="241" t="s">
        <v>221</v>
      </c>
      <c r="E407" s="242"/>
      <c r="F407" s="243" t="s">
        <v>1522</v>
      </c>
      <c r="G407" s="230"/>
      <c r="H407" s="244" t="n">
        <v>5.85</v>
      </c>
      <c r="I407" s="235"/>
      <c r="J407" s="230"/>
      <c r="K407" s="230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221</v>
      </c>
      <c r="AU407" s="240" t="s">
        <v>84</v>
      </c>
      <c r="AV407" s="228" t="s">
        <v>84</v>
      </c>
      <c r="AW407" s="228" t="s">
        <v>39</v>
      </c>
      <c r="AX407" s="228" t="s">
        <v>74</v>
      </c>
      <c r="AY407" s="240" t="s">
        <v>213</v>
      </c>
    </row>
    <row r="408" s="228" customFormat="true" ht="13.5" hidden="false" customHeight="false" outlineLevel="0" collapsed="false">
      <c r="B408" s="229"/>
      <c r="C408" s="230"/>
      <c r="D408" s="241" t="s">
        <v>221</v>
      </c>
      <c r="E408" s="230"/>
      <c r="F408" s="243" t="s">
        <v>1532</v>
      </c>
      <c r="G408" s="230"/>
      <c r="H408" s="244" t="n">
        <v>9.653</v>
      </c>
      <c r="I408" s="235"/>
      <c r="J408" s="230"/>
      <c r="K408" s="230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221</v>
      </c>
      <c r="AU408" s="240" t="s">
        <v>84</v>
      </c>
      <c r="AV408" s="228" t="s">
        <v>84</v>
      </c>
      <c r="AW408" s="228" t="s">
        <v>6</v>
      </c>
      <c r="AX408" s="228" t="s">
        <v>23</v>
      </c>
      <c r="AY408" s="240" t="s">
        <v>213</v>
      </c>
    </row>
    <row r="409" s="198" customFormat="true" ht="29.25" hidden="false" customHeight="true" outlineLevel="0" collapsed="false">
      <c r="B409" s="199"/>
      <c r="C409" s="200"/>
      <c r="D409" s="213" t="s">
        <v>73</v>
      </c>
      <c r="E409" s="214" t="s">
        <v>1026</v>
      </c>
      <c r="F409" s="214" t="s">
        <v>1027</v>
      </c>
      <c r="G409" s="200"/>
      <c r="H409" s="200"/>
      <c r="I409" s="203"/>
      <c r="J409" s="215" t="n">
        <f aca="false">BK409</f>
        <v>0</v>
      </c>
      <c r="K409" s="200"/>
      <c r="L409" s="205"/>
      <c r="M409" s="206"/>
      <c r="N409" s="207"/>
      <c r="O409" s="207"/>
      <c r="P409" s="208" t="n">
        <f aca="false">SUM(P410:P422)</f>
        <v>0</v>
      </c>
      <c r="Q409" s="207"/>
      <c r="R409" s="208" t="n">
        <f aca="false">SUM(R410:R422)</f>
        <v>0.0001295</v>
      </c>
      <c r="S409" s="207"/>
      <c r="T409" s="209" t="n">
        <f aca="false">SUM(T410:T422)</f>
        <v>0</v>
      </c>
      <c r="AR409" s="210" t="s">
        <v>162</v>
      </c>
      <c r="AT409" s="211" t="s">
        <v>73</v>
      </c>
      <c r="AU409" s="211" t="s">
        <v>23</v>
      </c>
      <c r="AY409" s="210" t="s">
        <v>213</v>
      </c>
      <c r="BK409" s="212" t="n">
        <f aca="false">SUM(BK410:BK422)</f>
        <v>0</v>
      </c>
    </row>
    <row r="410" s="30" customFormat="true" ht="22.5" hidden="false" customHeight="true" outlineLevel="0" collapsed="false">
      <c r="B410" s="31"/>
      <c r="C410" s="216" t="s">
        <v>1533</v>
      </c>
      <c r="D410" s="216" t="s">
        <v>215</v>
      </c>
      <c r="E410" s="217" t="s">
        <v>1534</v>
      </c>
      <c r="F410" s="218" t="s">
        <v>1535</v>
      </c>
      <c r="G410" s="219" t="s">
        <v>386</v>
      </c>
      <c r="H410" s="220" t="n">
        <v>4</v>
      </c>
      <c r="I410" s="221"/>
      <c r="J410" s="222" t="n">
        <f aca="false">ROUND(I410*H410,2)</f>
        <v>0</v>
      </c>
      <c r="K410" s="218" t="s">
        <v>219</v>
      </c>
      <c r="L410" s="57"/>
      <c r="M410" s="223"/>
      <c r="N410" s="224" t="s">
        <v>45</v>
      </c>
      <c r="O410" s="32"/>
      <c r="P410" s="225" t="n">
        <f aca="false">O410*H410</f>
        <v>0</v>
      </c>
      <c r="Q410" s="225" t="n">
        <v>0</v>
      </c>
      <c r="R410" s="225" t="n">
        <f aca="false">Q410*H410</f>
        <v>0</v>
      </c>
      <c r="S410" s="225" t="n">
        <v>0</v>
      </c>
      <c r="T410" s="226" t="n">
        <f aca="false">S410*H410</f>
        <v>0</v>
      </c>
      <c r="AR410" s="10" t="s">
        <v>771</v>
      </c>
      <c r="AT410" s="10" t="s">
        <v>215</v>
      </c>
      <c r="AU410" s="10" t="s">
        <v>84</v>
      </c>
      <c r="AY410" s="10" t="s">
        <v>213</v>
      </c>
      <c r="BE410" s="227" t="n">
        <f aca="false">IF(N410="základní",J410,0)</f>
        <v>0</v>
      </c>
      <c r="BF410" s="227" t="n">
        <f aca="false">IF(N410="snížená",J410,0)</f>
        <v>0</v>
      </c>
      <c r="BG410" s="227" t="n">
        <f aca="false">IF(N410="zákl. přenesená",J410,0)</f>
        <v>0</v>
      </c>
      <c r="BH410" s="227" t="n">
        <f aca="false">IF(N410="sníž. přenesená",J410,0)</f>
        <v>0</v>
      </c>
      <c r="BI410" s="227" t="n">
        <f aca="false">IF(N410="nulová",J410,0)</f>
        <v>0</v>
      </c>
      <c r="BJ410" s="10" t="s">
        <v>23</v>
      </c>
      <c r="BK410" s="227" t="n">
        <f aca="false">ROUND(I410*H410,2)</f>
        <v>0</v>
      </c>
      <c r="BL410" s="10" t="s">
        <v>771</v>
      </c>
      <c r="BM410" s="10" t="s">
        <v>1536</v>
      </c>
    </row>
    <row r="411" s="30" customFormat="true" ht="22.5" hidden="false" customHeight="true" outlineLevel="0" collapsed="false">
      <c r="B411" s="31"/>
      <c r="C411" s="245" t="s">
        <v>977</v>
      </c>
      <c r="D411" s="245" t="s">
        <v>259</v>
      </c>
      <c r="E411" s="246" t="s">
        <v>1537</v>
      </c>
      <c r="F411" s="247" t="s">
        <v>1538</v>
      </c>
      <c r="G411" s="248" t="s">
        <v>386</v>
      </c>
      <c r="H411" s="249" t="n">
        <v>4</v>
      </c>
      <c r="I411" s="250"/>
      <c r="J411" s="251" t="n">
        <f aca="false">ROUND(I411*H411,2)</f>
        <v>0</v>
      </c>
      <c r="K411" s="247"/>
      <c r="L411" s="252"/>
      <c r="M411" s="253"/>
      <c r="N411" s="254" t="s">
        <v>45</v>
      </c>
      <c r="O411" s="32"/>
      <c r="P411" s="225" t="n">
        <f aca="false">O411*H411</f>
        <v>0</v>
      </c>
      <c r="Q411" s="225" t="n">
        <v>0</v>
      </c>
      <c r="R411" s="225" t="n">
        <f aca="false">Q411*H411</f>
        <v>0</v>
      </c>
      <c r="S411" s="225" t="n">
        <v>0</v>
      </c>
      <c r="T411" s="226" t="n">
        <f aca="false">S411*H411</f>
        <v>0</v>
      </c>
      <c r="AR411" s="10" t="s">
        <v>1539</v>
      </c>
      <c r="AT411" s="10" t="s">
        <v>259</v>
      </c>
      <c r="AU411" s="10" t="s">
        <v>84</v>
      </c>
      <c r="AY411" s="10" t="s">
        <v>213</v>
      </c>
      <c r="BE411" s="227" t="n">
        <f aca="false">IF(N411="základní",J411,0)</f>
        <v>0</v>
      </c>
      <c r="BF411" s="227" t="n">
        <f aca="false">IF(N411="snížená",J411,0)</f>
        <v>0</v>
      </c>
      <c r="BG411" s="227" t="n">
        <f aca="false">IF(N411="zákl. přenesená",J411,0)</f>
        <v>0</v>
      </c>
      <c r="BH411" s="227" t="n">
        <f aca="false">IF(N411="sníž. přenesená",J411,0)</f>
        <v>0</v>
      </c>
      <c r="BI411" s="227" t="n">
        <f aca="false">IF(N411="nulová",J411,0)</f>
        <v>0</v>
      </c>
      <c r="BJ411" s="10" t="s">
        <v>23</v>
      </c>
      <c r="BK411" s="227" t="n">
        <f aca="false">ROUND(I411*H411,2)</f>
        <v>0</v>
      </c>
      <c r="BL411" s="10" t="s">
        <v>771</v>
      </c>
      <c r="BM411" s="10" t="s">
        <v>1540</v>
      </c>
    </row>
    <row r="412" s="228" customFormat="true" ht="13.5" hidden="false" customHeight="false" outlineLevel="0" collapsed="false">
      <c r="B412" s="229"/>
      <c r="C412" s="230"/>
      <c r="D412" s="241" t="s">
        <v>221</v>
      </c>
      <c r="E412" s="242"/>
      <c r="F412" s="243" t="s">
        <v>1192</v>
      </c>
      <c r="G412" s="230"/>
      <c r="H412" s="244" t="n">
        <v>4</v>
      </c>
      <c r="I412" s="235"/>
      <c r="J412" s="230"/>
      <c r="K412" s="230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221</v>
      </c>
      <c r="AU412" s="240" t="s">
        <v>84</v>
      </c>
      <c r="AV412" s="228" t="s">
        <v>84</v>
      </c>
      <c r="AW412" s="228" t="s">
        <v>39</v>
      </c>
      <c r="AX412" s="228" t="s">
        <v>74</v>
      </c>
      <c r="AY412" s="240" t="s">
        <v>213</v>
      </c>
    </row>
    <row r="413" s="259" customFormat="true" ht="13.5" hidden="false" customHeight="false" outlineLevel="0" collapsed="false">
      <c r="B413" s="260"/>
      <c r="C413" s="261"/>
      <c r="D413" s="231" t="s">
        <v>221</v>
      </c>
      <c r="E413" s="271"/>
      <c r="F413" s="272" t="s">
        <v>510</v>
      </c>
      <c r="G413" s="261"/>
      <c r="H413" s="273" t="n">
        <v>4</v>
      </c>
      <c r="I413" s="265"/>
      <c r="J413" s="261"/>
      <c r="K413" s="261"/>
      <c r="L413" s="266"/>
      <c r="M413" s="267"/>
      <c r="N413" s="268"/>
      <c r="O413" s="268"/>
      <c r="P413" s="268"/>
      <c r="Q413" s="268"/>
      <c r="R413" s="268"/>
      <c r="S413" s="268"/>
      <c r="T413" s="269"/>
      <c r="AT413" s="270" t="s">
        <v>221</v>
      </c>
      <c r="AU413" s="270" t="s">
        <v>84</v>
      </c>
      <c r="AV413" s="259" t="s">
        <v>165</v>
      </c>
      <c r="AW413" s="259" t="s">
        <v>6</v>
      </c>
      <c r="AX413" s="259" t="s">
        <v>23</v>
      </c>
      <c r="AY413" s="270" t="s">
        <v>213</v>
      </c>
    </row>
    <row r="414" s="30" customFormat="true" ht="22.5" hidden="false" customHeight="true" outlineLevel="0" collapsed="false">
      <c r="B414" s="31"/>
      <c r="C414" s="216" t="s">
        <v>1541</v>
      </c>
      <c r="D414" s="216" t="s">
        <v>215</v>
      </c>
      <c r="E414" s="217" t="s">
        <v>1542</v>
      </c>
      <c r="F414" s="218" t="s">
        <v>1543</v>
      </c>
      <c r="G414" s="219" t="s">
        <v>229</v>
      </c>
      <c r="H414" s="220" t="n">
        <v>12.95</v>
      </c>
      <c r="I414" s="221"/>
      <c r="J414" s="222" t="n">
        <f aca="false">ROUND(I414*H414,2)</f>
        <v>0</v>
      </c>
      <c r="K414" s="218" t="s">
        <v>219</v>
      </c>
      <c r="L414" s="57"/>
      <c r="M414" s="223"/>
      <c r="N414" s="224" t="s">
        <v>45</v>
      </c>
      <c r="O414" s="32"/>
      <c r="P414" s="225" t="n">
        <f aca="false">O414*H414</f>
        <v>0</v>
      </c>
      <c r="Q414" s="225" t="n">
        <v>1E-005</v>
      </c>
      <c r="R414" s="225" t="n">
        <f aca="false">Q414*H414</f>
        <v>0.0001295</v>
      </c>
      <c r="S414" s="225" t="n">
        <v>0</v>
      </c>
      <c r="T414" s="226" t="n">
        <f aca="false">S414*H414</f>
        <v>0</v>
      </c>
      <c r="AR414" s="10" t="s">
        <v>771</v>
      </c>
      <c r="AT414" s="10" t="s">
        <v>215</v>
      </c>
      <c r="AU414" s="10" t="s">
        <v>84</v>
      </c>
      <c r="AY414" s="10" t="s">
        <v>213</v>
      </c>
      <c r="BE414" s="227" t="n">
        <f aca="false">IF(N414="základní",J414,0)</f>
        <v>0</v>
      </c>
      <c r="BF414" s="227" t="n">
        <f aca="false">IF(N414="snížená",J414,0)</f>
        <v>0</v>
      </c>
      <c r="BG414" s="227" t="n">
        <f aca="false">IF(N414="zákl. přenesená",J414,0)</f>
        <v>0</v>
      </c>
      <c r="BH414" s="227" t="n">
        <f aca="false">IF(N414="sníž. přenesená",J414,0)</f>
        <v>0</v>
      </c>
      <c r="BI414" s="227" t="n">
        <f aca="false">IF(N414="nulová",J414,0)</f>
        <v>0</v>
      </c>
      <c r="BJ414" s="10" t="s">
        <v>23</v>
      </c>
      <c r="BK414" s="227" t="n">
        <f aca="false">ROUND(I414*H414,2)</f>
        <v>0</v>
      </c>
      <c r="BL414" s="10" t="s">
        <v>771</v>
      </c>
      <c r="BM414" s="10" t="s">
        <v>1544</v>
      </c>
    </row>
    <row r="415" s="30" customFormat="true" ht="27" hidden="false" customHeight="false" outlineLevel="0" collapsed="false">
      <c r="B415" s="31"/>
      <c r="C415" s="59"/>
      <c r="D415" s="241" t="s">
        <v>548</v>
      </c>
      <c r="E415" s="59"/>
      <c r="F415" s="274" t="s">
        <v>1545</v>
      </c>
      <c r="G415" s="59"/>
      <c r="H415" s="59"/>
      <c r="I415" s="183"/>
      <c r="J415" s="59"/>
      <c r="K415" s="59"/>
      <c r="L415" s="57"/>
      <c r="M415" s="275"/>
      <c r="N415" s="32"/>
      <c r="O415" s="32"/>
      <c r="P415" s="32"/>
      <c r="Q415" s="32"/>
      <c r="R415" s="32"/>
      <c r="S415" s="32"/>
      <c r="T415" s="79"/>
      <c r="AT415" s="10" t="s">
        <v>548</v>
      </c>
      <c r="AU415" s="10" t="s">
        <v>84</v>
      </c>
    </row>
    <row r="416" s="228" customFormat="true" ht="13.5" hidden="false" customHeight="false" outlineLevel="0" collapsed="false">
      <c r="B416" s="229"/>
      <c r="C416" s="230"/>
      <c r="D416" s="241" t="s">
        <v>221</v>
      </c>
      <c r="E416" s="242"/>
      <c r="F416" s="243" t="s">
        <v>1546</v>
      </c>
      <c r="G416" s="230"/>
      <c r="H416" s="244" t="n">
        <v>12.95</v>
      </c>
      <c r="I416" s="235"/>
      <c r="J416" s="230"/>
      <c r="K416" s="230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221</v>
      </c>
      <c r="AU416" s="240" t="s">
        <v>84</v>
      </c>
      <c r="AV416" s="228" t="s">
        <v>84</v>
      </c>
      <c r="AW416" s="228" t="s">
        <v>39</v>
      </c>
      <c r="AX416" s="228" t="s">
        <v>74</v>
      </c>
      <c r="AY416" s="240" t="s">
        <v>213</v>
      </c>
    </row>
    <row r="417" s="259" customFormat="true" ht="13.5" hidden="false" customHeight="false" outlineLevel="0" collapsed="false">
      <c r="B417" s="260"/>
      <c r="C417" s="261"/>
      <c r="D417" s="231" t="s">
        <v>221</v>
      </c>
      <c r="E417" s="271"/>
      <c r="F417" s="272" t="s">
        <v>510</v>
      </c>
      <c r="G417" s="261"/>
      <c r="H417" s="273" t="n">
        <v>12.95</v>
      </c>
      <c r="I417" s="265"/>
      <c r="J417" s="261"/>
      <c r="K417" s="261"/>
      <c r="L417" s="266"/>
      <c r="M417" s="267"/>
      <c r="N417" s="268"/>
      <c r="O417" s="268"/>
      <c r="P417" s="268"/>
      <c r="Q417" s="268"/>
      <c r="R417" s="268"/>
      <c r="S417" s="268"/>
      <c r="T417" s="269"/>
      <c r="AT417" s="270" t="s">
        <v>221</v>
      </c>
      <c r="AU417" s="270" t="s">
        <v>84</v>
      </c>
      <c r="AV417" s="259" t="s">
        <v>165</v>
      </c>
      <c r="AW417" s="259" t="s">
        <v>6</v>
      </c>
      <c r="AX417" s="259" t="s">
        <v>23</v>
      </c>
      <c r="AY417" s="270" t="s">
        <v>213</v>
      </c>
    </row>
    <row r="418" s="30" customFormat="true" ht="22.5" hidden="false" customHeight="true" outlineLevel="0" collapsed="false">
      <c r="B418" s="31"/>
      <c r="C418" s="245" t="s">
        <v>1547</v>
      </c>
      <c r="D418" s="245" t="s">
        <v>259</v>
      </c>
      <c r="E418" s="246" t="s">
        <v>1548</v>
      </c>
      <c r="F418" s="247" t="s">
        <v>1549</v>
      </c>
      <c r="G418" s="248" t="s">
        <v>229</v>
      </c>
      <c r="H418" s="249" t="n">
        <v>14.893</v>
      </c>
      <c r="I418" s="250"/>
      <c r="J418" s="251" t="n">
        <f aca="false">ROUND(I418*H418,2)</f>
        <v>0</v>
      </c>
      <c r="K418" s="247"/>
      <c r="L418" s="252"/>
      <c r="M418" s="253"/>
      <c r="N418" s="254" t="s">
        <v>45</v>
      </c>
      <c r="O418" s="32"/>
      <c r="P418" s="225" t="n">
        <f aca="false">O418*H418</f>
        <v>0</v>
      </c>
      <c r="Q418" s="225" t="n">
        <v>0</v>
      </c>
      <c r="R418" s="225" t="n">
        <f aca="false">Q418*H418</f>
        <v>0</v>
      </c>
      <c r="S418" s="225" t="n">
        <v>0</v>
      </c>
      <c r="T418" s="226" t="n">
        <f aca="false">S418*H418</f>
        <v>0</v>
      </c>
      <c r="AR418" s="10" t="s">
        <v>1539</v>
      </c>
      <c r="AT418" s="10" t="s">
        <v>259</v>
      </c>
      <c r="AU418" s="10" t="s">
        <v>84</v>
      </c>
      <c r="AY418" s="10" t="s">
        <v>213</v>
      </c>
      <c r="BE418" s="227" t="n">
        <f aca="false">IF(N418="základní",J418,0)</f>
        <v>0</v>
      </c>
      <c r="BF418" s="227" t="n">
        <f aca="false">IF(N418="snížená",J418,0)</f>
        <v>0</v>
      </c>
      <c r="BG418" s="227" t="n">
        <f aca="false">IF(N418="zákl. přenesená",J418,0)</f>
        <v>0</v>
      </c>
      <c r="BH418" s="227" t="n">
        <f aca="false">IF(N418="sníž. přenesená",J418,0)</f>
        <v>0</v>
      </c>
      <c r="BI418" s="227" t="n">
        <f aca="false">IF(N418="nulová",J418,0)</f>
        <v>0</v>
      </c>
      <c r="BJ418" s="10" t="s">
        <v>23</v>
      </c>
      <c r="BK418" s="227" t="n">
        <f aca="false">ROUND(I418*H418,2)</f>
        <v>0</v>
      </c>
      <c r="BL418" s="10" t="s">
        <v>771</v>
      </c>
      <c r="BM418" s="10" t="s">
        <v>1550</v>
      </c>
    </row>
    <row r="419" s="228" customFormat="true" ht="13.5" hidden="false" customHeight="false" outlineLevel="0" collapsed="false">
      <c r="B419" s="229"/>
      <c r="C419" s="230"/>
      <c r="D419" s="231" t="s">
        <v>221</v>
      </c>
      <c r="E419" s="232"/>
      <c r="F419" s="233" t="s">
        <v>1551</v>
      </c>
      <c r="G419" s="230"/>
      <c r="H419" s="234" t="n">
        <v>14.8925</v>
      </c>
      <c r="I419" s="235"/>
      <c r="J419" s="230"/>
      <c r="K419" s="230"/>
      <c r="L419" s="236"/>
      <c r="M419" s="237"/>
      <c r="N419" s="238"/>
      <c r="O419" s="238"/>
      <c r="P419" s="238"/>
      <c r="Q419" s="238"/>
      <c r="R419" s="238"/>
      <c r="S419" s="238"/>
      <c r="T419" s="239"/>
      <c r="AT419" s="240" t="s">
        <v>221</v>
      </c>
      <c r="AU419" s="240" t="s">
        <v>84</v>
      </c>
      <c r="AV419" s="228" t="s">
        <v>84</v>
      </c>
      <c r="AW419" s="228" t="s">
        <v>39</v>
      </c>
      <c r="AX419" s="228" t="s">
        <v>23</v>
      </c>
      <c r="AY419" s="240" t="s">
        <v>213</v>
      </c>
    </row>
    <row r="420" s="30" customFormat="true" ht="22.5" hidden="false" customHeight="true" outlineLevel="0" collapsed="false">
      <c r="B420" s="31"/>
      <c r="C420" s="245" t="s">
        <v>1552</v>
      </c>
      <c r="D420" s="245" t="s">
        <v>259</v>
      </c>
      <c r="E420" s="246" t="s">
        <v>1553</v>
      </c>
      <c r="F420" s="247" t="s">
        <v>1554</v>
      </c>
      <c r="G420" s="248" t="s">
        <v>229</v>
      </c>
      <c r="H420" s="249" t="n">
        <v>2</v>
      </c>
      <c r="I420" s="250"/>
      <c r="J420" s="251" t="n">
        <f aca="false">ROUND(I420*H420,2)</f>
        <v>0</v>
      </c>
      <c r="K420" s="247"/>
      <c r="L420" s="252"/>
      <c r="M420" s="253"/>
      <c r="N420" s="254" t="s">
        <v>45</v>
      </c>
      <c r="O420" s="32"/>
      <c r="P420" s="225" t="n">
        <f aca="false">O420*H420</f>
        <v>0</v>
      </c>
      <c r="Q420" s="225" t="n">
        <v>0</v>
      </c>
      <c r="R420" s="225" t="n">
        <f aca="false">Q420*H420</f>
        <v>0</v>
      </c>
      <c r="S420" s="225" t="n">
        <v>0</v>
      </c>
      <c r="T420" s="226" t="n">
        <f aca="false">S420*H420</f>
        <v>0</v>
      </c>
      <c r="AR420" s="10" t="s">
        <v>1539</v>
      </c>
      <c r="AT420" s="10" t="s">
        <v>259</v>
      </c>
      <c r="AU420" s="10" t="s">
        <v>84</v>
      </c>
      <c r="AY420" s="10" t="s">
        <v>213</v>
      </c>
      <c r="BE420" s="227" t="n">
        <f aca="false">IF(N420="základní",J420,0)</f>
        <v>0</v>
      </c>
      <c r="BF420" s="227" t="n">
        <f aca="false">IF(N420="snížená",J420,0)</f>
        <v>0</v>
      </c>
      <c r="BG420" s="227" t="n">
        <f aca="false">IF(N420="zákl. přenesená",J420,0)</f>
        <v>0</v>
      </c>
      <c r="BH420" s="227" t="n">
        <f aca="false">IF(N420="sníž. přenesená",J420,0)</f>
        <v>0</v>
      </c>
      <c r="BI420" s="227" t="n">
        <f aca="false">IF(N420="nulová",J420,0)</f>
        <v>0</v>
      </c>
      <c r="BJ420" s="10" t="s">
        <v>23</v>
      </c>
      <c r="BK420" s="227" t="n">
        <f aca="false">ROUND(I420*H420,2)</f>
        <v>0</v>
      </c>
      <c r="BL420" s="10" t="s">
        <v>771</v>
      </c>
      <c r="BM420" s="10" t="s">
        <v>1555</v>
      </c>
    </row>
    <row r="421" s="228" customFormat="true" ht="13.5" hidden="false" customHeight="false" outlineLevel="0" collapsed="false">
      <c r="B421" s="229"/>
      <c r="C421" s="230"/>
      <c r="D421" s="241" t="s">
        <v>221</v>
      </c>
      <c r="E421" s="242"/>
      <c r="F421" s="243" t="s">
        <v>1145</v>
      </c>
      <c r="G421" s="230"/>
      <c r="H421" s="244" t="n">
        <v>2</v>
      </c>
      <c r="I421" s="235"/>
      <c r="J421" s="230"/>
      <c r="K421" s="230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221</v>
      </c>
      <c r="AU421" s="240" t="s">
        <v>84</v>
      </c>
      <c r="AV421" s="228" t="s">
        <v>84</v>
      </c>
      <c r="AW421" s="228" t="s">
        <v>39</v>
      </c>
      <c r="AX421" s="228" t="s">
        <v>74</v>
      </c>
      <c r="AY421" s="240" t="s">
        <v>213</v>
      </c>
    </row>
    <row r="422" s="259" customFormat="true" ht="13.5" hidden="false" customHeight="false" outlineLevel="0" collapsed="false">
      <c r="B422" s="260"/>
      <c r="C422" s="261"/>
      <c r="D422" s="241" t="s">
        <v>221</v>
      </c>
      <c r="E422" s="262"/>
      <c r="F422" s="263" t="s">
        <v>510</v>
      </c>
      <c r="G422" s="261"/>
      <c r="H422" s="264" t="n">
        <v>2</v>
      </c>
      <c r="I422" s="265"/>
      <c r="J422" s="261"/>
      <c r="K422" s="261"/>
      <c r="L422" s="266"/>
      <c r="M422" s="267"/>
      <c r="N422" s="268"/>
      <c r="O422" s="268"/>
      <c r="P422" s="268"/>
      <c r="Q422" s="268"/>
      <c r="R422" s="268"/>
      <c r="S422" s="268"/>
      <c r="T422" s="269"/>
      <c r="AT422" s="270" t="s">
        <v>221</v>
      </c>
      <c r="AU422" s="270" t="s">
        <v>84</v>
      </c>
      <c r="AV422" s="259" t="s">
        <v>165</v>
      </c>
      <c r="AW422" s="259" t="s">
        <v>6</v>
      </c>
      <c r="AX422" s="259" t="s">
        <v>23</v>
      </c>
      <c r="AY422" s="270" t="s">
        <v>213</v>
      </c>
    </row>
    <row r="423" s="198" customFormat="true" ht="29.25" hidden="false" customHeight="true" outlineLevel="0" collapsed="false">
      <c r="B423" s="199"/>
      <c r="C423" s="200"/>
      <c r="D423" s="213" t="s">
        <v>73</v>
      </c>
      <c r="E423" s="214" t="s">
        <v>1556</v>
      </c>
      <c r="F423" s="214" t="s">
        <v>1557</v>
      </c>
      <c r="G423" s="200"/>
      <c r="H423" s="200"/>
      <c r="I423" s="203"/>
      <c r="J423" s="215" t="n">
        <f aca="false">BK423</f>
        <v>0</v>
      </c>
      <c r="K423" s="200"/>
      <c r="L423" s="205"/>
      <c r="M423" s="206"/>
      <c r="N423" s="207"/>
      <c r="O423" s="207"/>
      <c r="P423" s="208" t="n">
        <f aca="false">SUM(P424:P427)</f>
        <v>0</v>
      </c>
      <c r="Q423" s="207"/>
      <c r="R423" s="208" t="n">
        <f aca="false">SUM(R424:R427)</f>
        <v>0.0005</v>
      </c>
      <c r="S423" s="207"/>
      <c r="T423" s="209" t="n">
        <f aca="false">SUM(T424:T427)</f>
        <v>0</v>
      </c>
      <c r="AR423" s="210" t="s">
        <v>162</v>
      </c>
      <c r="AT423" s="211" t="s">
        <v>73</v>
      </c>
      <c r="AU423" s="211" t="s">
        <v>23</v>
      </c>
      <c r="AY423" s="210" t="s">
        <v>213</v>
      </c>
      <c r="BK423" s="212" t="n">
        <f aca="false">SUM(BK424:BK427)</f>
        <v>0</v>
      </c>
    </row>
    <row r="424" s="30" customFormat="true" ht="22.5" hidden="false" customHeight="true" outlineLevel="0" collapsed="false">
      <c r="B424" s="31"/>
      <c r="C424" s="216" t="s">
        <v>1558</v>
      </c>
      <c r="D424" s="216" t="s">
        <v>215</v>
      </c>
      <c r="E424" s="217" t="s">
        <v>1559</v>
      </c>
      <c r="F424" s="218" t="s">
        <v>1560</v>
      </c>
      <c r="G424" s="219" t="s">
        <v>386</v>
      </c>
      <c r="H424" s="220" t="n">
        <v>2</v>
      </c>
      <c r="I424" s="221"/>
      <c r="J424" s="222" t="n">
        <f aca="false">ROUND(I424*H424,2)</f>
        <v>0</v>
      </c>
      <c r="K424" s="218" t="s">
        <v>219</v>
      </c>
      <c r="L424" s="57"/>
      <c r="M424" s="223"/>
      <c r="N424" s="224" t="s">
        <v>45</v>
      </c>
      <c r="O424" s="32"/>
      <c r="P424" s="225" t="n">
        <f aca="false">O424*H424</f>
        <v>0</v>
      </c>
      <c r="Q424" s="225" t="n">
        <v>0.00025</v>
      </c>
      <c r="R424" s="225" t="n">
        <f aca="false">Q424*H424</f>
        <v>0.0005</v>
      </c>
      <c r="S424" s="225" t="n">
        <v>0</v>
      </c>
      <c r="T424" s="226" t="n">
        <f aca="false">S424*H424</f>
        <v>0</v>
      </c>
      <c r="AR424" s="10" t="s">
        <v>771</v>
      </c>
      <c r="AT424" s="10" t="s">
        <v>215</v>
      </c>
      <c r="AU424" s="10" t="s">
        <v>84</v>
      </c>
      <c r="AY424" s="10" t="s">
        <v>213</v>
      </c>
      <c r="BE424" s="227" t="n">
        <f aca="false">IF(N424="základní",J424,0)</f>
        <v>0</v>
      </c>
      <c r="BF424" s="227" t="n">
        <f aca="false">IF(N424="snížená",J424,0)</f>
        <v>0</v>
      </c>
      <c r="BG424" s="227" t="n">
        <f aca="false">IF(N424="zákl. přenesená",J424,0)</f>
        <v>0</v>
      </c>
      <c r="BH424" s="227" t="n">
        <f aca="false">IF(N424="sníž. přenesená",J424,0)</f>
        <v>0</v>
      </c>
      <c r="BI424" s="227" t="n">
        <f aca="false">IF(N424="nulová",J424,0)</f>
        <v>0</v>
      </c>
      <c r="BJ424" s="10" t="s">
        <v>23</v>
      </c>
      <c r="BK424" s="227" t="n">
        <f aca="false">ROUND(I424*H424,2)</f>
        <v>0</v>
      </c>
      <c r="BL424" s="10" t="s">
        <v>771</v>
      </c>
      <c r="BM424" s="10" t="s">
        <v>1561</v>
      </c>
    </row>
    <row r="425" s="30" customFormat="true" ht="31.5" hidden="false" customHeight="true" outlineLevel="0" collapsed="false">
      <c r="B425" s="31"/>
      <c r="C425" s="245" t="s">
        <v>1562</v>
      </c>
      <c r="D425" s="245" t="s">
        <v>259</v>
      </c>
      <c r="E425" s="246" t="s">
        <v>1563</v>
      </c>
      <c r="F425" s="247" t="s">
        <v>1564</v>
      </c>
      <c r="G425" s="248" t="s">
        <v>386</v>
      </c>
      <c r="H425" s="249" t="n">
        <v>2</v>
      </c>
      <c r="I425" s="250"/>
      <c r="J425" s="251" t="n">
        <f aca="false">ROUND(I425*H425,2)</f>
        <v>0</v>
      </c>
      <c r="K425" s="247"/>
      <c r="L425" s="252"/>
      <c r="M425" s="253"/>
      <c r="N425" s="254" t="s">
        <v>45</v>
      </c>
      <c r="O425" s="32"/>
      <c r="P425" s="225" t="n">
        <f aca="false">O425*H425</f>
        <v>0</v>
      </c>
      <c r="Q425" s="225" t="n">
        <v>0</v>
      </c>
      <c r="R425" s="225" t="n">
        <f aca="false">Q425*H425</f>
        <v>0</v>
      </c>
      <c r="S425" s="225" t="n">
        <v>0</v>
      </c>
      <c r="T425" s="226" t="n">
        <f aca="false">S425*H425</f>
        <v>0</v>
      </c>
      <c r="AR425" s="10" t="s">
        <v>1539</v>
      </c>
      <c r="AT425" s="10" t="s">
        <v>259</v>
      </c>
      <c r="AU425" s="10" t="s">
        <v>84</v>
      </c>
      <c r="AY425" s="10" t="s">
        <v>213</v>
      </c>
      <c r="BE425" s="227" t="n">
        <f aca="false">IF(N425="základní",J425,0)</f>
        <v>0</v>
      </c>
      <c r="BF425" s="227" t="n">
        <f aca="false">IF(N425="snížená",J425,0)</f>
        <v>0</v>
      </c>
      <c r="BG425" s="227" t="n">
        <f aca="false">IF(N425="zákl. přenesená",J425,0)</f>
        <v>0</v>
      </c>
      <c r="BH425" s="227" t="n">
        <f aca="false">IF(N425="sníž. přenesená",J425,0)</f>
        <v>0</v>
      </c>
      <c r="BI425" s="227" t="n">
        <f aca="false">IF(N425="nulová",J425,0)</f>
        <v>0</v>
      </c>
      <c r="BJ425" s="10" t="s">
        <v>23</v>
      </c>
      <c r="BK425" s="227" t="n">
        <f aca="false">ROUND(I425*H425,2)</f>
        <v>0</v>
      </c>
      <c r="BL425" s="10" t="s">
        <v>771</v>
      </c>
      <c r="BM425" s="10" t="s">
        <v>1565</v>
      </c>
    </row>
    <row r="426" s="228" customFormat="true" ht="13.5" hidden="false" customHeight="false" outlineLevel="0" collapsed="false">
      <c r="B426" s="229"/>
      <c r="C426" s="230"/>
      <c r="D426" s="241" t="s">
        <v>221</v>
      </c>
      <c r="E426" s="242"/>
      <c r="F426" s="243" t="s">
        <v>1145</v>
      </c>
      <c r="G426" s="230"/>
      <c r="H426" s="244" t="n">
        <v>2</v>
      </c>
      <c r="I426" s="235"/>
      <c r="J426" s="230"/>
      <c r="K426" s="230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221</v>
      </c>
      <c r="AU426" s="240" t="s">
        <v>84</v>
      </c>
      <c r="AV426" s="228" t="s">
        <v>84</v>
      </c>
      <c r="AW426" s="228" t="s">
        <v>39</v>
      </c>
      <c r="AX426" s="228" t="s">
        <v>74</v>
      </c>
      <c r="AY426" s="240" t="s">
        <v>213</v>
      </c>
    </row>
    <row r="427" s="259" customFormat="true" ht="13.5" hidden="false" customHeight="false" outlineLevel="0" collapsed="false">
      <c r="B427" s="260"/>
      <c r="C427" s="261"/>
      <c r="D427" s="241" t="s">
        <v>221</v>
      </c>
      <c r="E427" s="262"/>
      <c r="F427" s="263" t="s">
        <v>510</v>
      </c>
      <c r="G427" s="261"/>
      <c r="H427" s="264" t="n">
        <v>2</v>
      </c>
      <c r="I427" s="265"/>
      <c r="J427" s="261"/>
      <c r="K427" s="261"/>
      <c r="L427" s="266"/>
      <c r="M427" s="267"/>
      <c r="N427" s="268"/>
      <c r="O427" s="268"/>
      <c r="P427" s="268"/>
      <c r="Q427" s="268"/>
      <c r="R427" s="268"/>
      <c r="S427" s="268"/>
      <c r="T427" s="269"/>
      <c r="AT427" s="270" t="s">
        <v>221</v>
      </c>
      <c r="AU427" s="270" t="s">
        <v>84</v>
      </c>
      <c r="AV427" s="259" t="s">
        <v>165</v>
      </c>
      <c r="AW427" s="259" t="s">
        <v>6</v>
      </c>
      <c r="AX427" s="259" t="s">
        <v>23</v>
      </c>
      <c r="AY427" s="270" t="s">
        <v>213</v>
      </c>
    </row>
    <row r="428" s="198" customFormat="true" ht="36.75" hidden="false" customHeight="true" outlineLevel="0" collapsed="false">
      <c r="B428" s="199"/>
      <c r="C428" s="200"/>
      <c r="D428" s="213" t="s">
        <v>73</v>
      </c>
      <c r="E428" s="295" t="s">
        <v>1566</v>
      </c>
      <c r="F428" s="295" t="s">
        <v>1567</v>
      </c>
      <c r="G428" s="200"/>
      <c r="H428" s="200"/>
      <c r="I428" s="203"/>
      <c r="J428" s="296" t="n">
        <f aca="false">BK428</f>
        <v>0</v>
      </c>
      <c r="K428" s="200"/>
      <c r="L428" s="205"/>
      <c r="M428" s="206"/>
      <c r="N428" s="207"/>
      <c r="O428" s="207"/>
      <c r="P428" s="208" t="n">
        <f aca="false">SUM(P429:P431)</f>
        <v>0</v>
      </c>
      <c r="Q428" s="207"/>
      <c r="R428" s="208" t="n">
        <f aca="false">SUM(R429:R431)</f>
        <v>0</v>
      </c>
      <c r="S428" s="207"/>
      <c r="T428" s="209" t="n">
        <f aca="false">SUM(T429:T431)</f>
        <v>0</v>
      </c>
      <c r="AR428" s="210" t="s">
        <v>165</v>
      </c>
      <c r="AT428" s="211" t="s">
        <v>73</v>
      </c>
      <c r="AU428" s="211" t="s">
        <v>74</v>
      </c>
      <c r="AY428" s="210" t="s">
        <v>213</v>
      </c>
      <c r="BK428" s="212" t="n">
        <f aca="false">SUM(BK429:BK431)</f>
        <v>0</v>
      </c>
    </row>
    <row r="429" s="30" customFormat="true" ht="22.5" hidden="false" customHeight="true" outlineLevel="0" collapsed="false">
      <c r="B429" s="31"/>
      <c r="C429" s="245" t="s">
        <v>1568</v>
      </c>
      <c r="D429" s="245" t="s">
        <v>259</v>
      </c>
      <c r="E429" s="246" t="s">
        <v>1569</v>
      </c>
      <c r="F429" s="247" t="s">
        <v>1570</v>
      </c>
      <c r="G429" s="248" t="s">
        <v>386</v>
      </c>
      <c r="H429" s="249" t="n">
        <v>1</v>
      </c>
      <c r="I429" s="250"/>
      <c r="J429" s="251" t="n">
        <f aca="false">ROUND(I429*H429,2)</f>
        <v>0</v>
      </c>
      <c r="K429" s="247"/>
      <c r="L429" s="252"/>
      <c r="M429" s="253"/>
      <c r="N429" s="254" t="s">
        <v>45</v>
      </c>
      <c r="O429" s="32"/>
      <c r="P429" s="225" t="n">
        <f aca="false">O429*H429</f>
        <v>0</v>
      </c>
      <c r="Q429" s="225" t="n">
        <v>0</v>
      </c>
      <c r="R429" s="225" t="n">
        <f aca="false">Q429*H429</f>
        <v>0</v>
      </c>
      <c r="S429" s="225" t="n">
        <v>0</v>
      </c>
      <c r="T429" s="226" t="n">
        <f aca="false">S429*H429</f>
        <v>0</v>
      </c>
      <c r="AR429" s="10" t="s">
        <v>1571</v>
      </c>
      <c r="AT429" s="10" t="s">
        <v>259</v>
      </c>
      <c r="AU429" s="10" t="s">
        <v>23</v>
      </c>
      <c r="AY429" s="10" t="s">
        <v>213</v>
      </c>
      <c r="BE429" s="227" t="n">
        <f aca="false">IF(N429="základní",J429,0)</f>
        <v>0</v>
      </c>
      <c r="BF429" s="227" t="n">
        <f aca="false">IF(N429="snížená",J429,0)</f>
        <v>0</v>
      </c>
      <c r="BG429" s="227" t="n">
        <f aca="false">IF(N429="zákl. přenesená",J429,0)</f>
        <v>0</v>
      </c>
      <c r="BH429" s="227" t="n">
        <f aca="false">IF(N429="sníž. přenesená",J429,0)</f>
        <v>0</v>
      </c>
      <c r="BI429" s="227" t="n">
        <f aca="false">IF(N429="nulová",J429,0)</f>
        <v>0</v>
      </c>
      <c r="BJ429" s="10" t="s">
        <v>23</v>
      </c>
      <c r="BK429" s="227" t="n">
        <f aca="false">ROUND(I429*H429,2)</f>
        <v>0</v>
      </c>
      <c r="BL429" s="10" t="s">
        <v>1571</v>
      </c>
      <c r="BM429" s="10" t="s">
        <v>1572</v>
      </c>
    </row>
    <row r="430" s="30" customFormat="true" ht="27" hidden="false" customHeight="false" outlineLevel="0" collapsed="false">
      <c r="B430" s="31"/>
      <c r="C430" s="59"/>
      <c r="D430" s="231" t="s">
        <v>548</v>
      </c>
      <c r="E430" s="59"/>
      <c r="F430" s="297" t="s">
        <v>1573</v>
      </c>
      <c r="G430" s="59"/>
      <c r="H430" s="59"/>
      <c r="I430" s="183"/>
      <c r="J430" s="59"/>
      <c r="K430" s="59"/>
      <c r="L430" s="57"/>
      <c r="M430" s="275"/>
      <c r="N430" s="32"/>
      <c r="O430" s="32"/>
      <c r="P430" s="32"/>
      <c r="Q430" s="32"/>
      <c r="R430" s="32"/>
      <c r="S430" s="32"/>
      <c r="T430" s="79"/>
      <c r="AT430" s="10" t="s">
        <v>548</v>
      </c>
      <c r="AU430" s="10" t="s">
        <v>23</v>
      </c>
    </row>
    <row r="431" s="30" customFormat="true" ht="31.5" hidden="false" customHeight="true" outlineLevel="0" collapsed="false">
      <c r="B431" s="31"/>
      <c r="C431" s="245" t="s">
        <v>1574</v>
      </c>
      <c r="D431" s="245" t="s">
        <v>259</v>
      </c>
      <c r="E431" s="246" t="s">
        <v>1575</v>
      </c>
      <c r="F431" s="247" t="s">
        <v>1576</v>
      </c>
      <c r="G431" s="248" t="s">
        <v>386</v>
      </c>
      <c r="H431" s="249" t="n">
        <v>1</v>
      </c>
      <c r="I431" s="250"/>
      <c r="J431" s="251" t="n">
        <f aca="false">ROUND(I431*H431,2)</f>
        <v>0</v>
      </c>
      <c r="K431" s="247"/>
      <c r="L431" s="252"/>
      <c r="M431" s="253"/>
      <c r="N431" s="298" t="s">
        <v>45</v>
      </c>
      <c r="O431" s="256"/>
      <c r="P431" s="257" t="n">
        <f aca="false">O431*H431</f>
        <v>0</v>
      </c>
      <c r="Q431" s="257" t="n">
        <v>0</v>
      </c>
      <c r="R431" s="257" t="n">
        <f aca="false">Q431*H431</f>
        <v>0</v>
      </c>
      <c r="S431" s="257" t="n">
        <v>0</v>
      </c>
      <c r="T431" s="258" t="n">
        <f aca="false">S431*H431</f>
        <v>0</v>
      </c>
      <c r="AR431" s="10" t="s">
        <v>1571</v>
      </c>
      <c r="AT431" s="10" t="s">
        <v>259</v>
      </c>
      <c r="AU431" s="10" t="s">
        <v>23</v>
      </c>
      <c r="AY431" s="10" t="s">
        <v>213</v>
      </c>
      <c r="BE431" s="227" t="n">
        <f aca="false">IF(N431="základní",J431,0)</f>
        <v>0</v>
      </c>
      <c r="BF431" s="227" t="n">
        <f aca="false">IF(N431="snížená",J431,0)</f>
        <v>0</v>
      </c>
      <c r="BG431" s="227" t="n">
        <f aca="false">IF(N431="zákl. přenesená",J431,0)</f>
        <v>0</v>
      </c>
      <c r="BH431" s="227" t="n">
        <f aca="false">IF(N431="sníž. přenesená",J431,0)</f>
        <v>0</v>
      </c>
      <c r="BI431" s="227" t="n">
        <f aca="false">IF(N431="nulová",J431,0)</f>
        <v>0</v>
      </c>
      <c r="BJ431" s="10" t="s">
        <v>23</v>
      </c>
      <c r="BK431" s="227" t="n">
        <f aca="false">ROUND(I431*H431,2)</f>
        <v>0</v>
      </c>
      <c r="BL431" s="10" t="s">
        <v>1571</v>
      </c>
      <c r="BM431" s="10" t="s">
        <v>1577</v>
      </c>
    </row>
    <row r="432" s="30" customFormat="true" ht="6.75" hidden="false" customHeight="true" outlineLevel="0" collapsed="false">
      <c r="B432" s="52"/>
      <c r="C432" s="53"/>
      <c r="D432" s="53"/>
      <c r="E432" s="53"/>
      <c r="F432" s="53"/>
      <c r="G432" s="53"/>
      <c r="H432" s="53"/>
      <c r="I432" s="158"/>
      <c r="J432" s="53"/>
      <c r="K432" s="53"/>
      <c r="L432" s="57"/>
    </row>
  </sheetData>
  <sheetProtection sheet="true" objects="true" scenarios="true" formatColumns="false" formatRows="false" sort="false" autoFilter="false"/>
  <autoFilter ref="C98:K9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7:H87"/>
    <mergeCell ref="E89:H89"/>
    <mergeCell ref="E91:H91"/>
  </mergeCells>
  <hyperlinks>
    <hyperlink ref="F1" location="C2" display="1) Krycí list soupisu"/>
    <hyperlink ref="G1" location="C58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1578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52), 2)</f>
        <v>0</v>
      </c>
      <c r="G30" s="32"/>
      <c r="H30" s="32"/>
      <c r="I30" s="153" t="n">
        <v>0.21</v>
      </c>
      <c r="J30" s="152" t="n">
        <f aca="false">ROUNDUP(ROUNDUP((SUM(BE83:BE152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52), 2)</f>
        <v>0</v>
      </c>
      <c r="G31" s="32"/>
      <c r="H31" s="32"/>
      <c r="I31" s="153" t="n">
        <v>0.15</v>
      </c>
      <c r="J31" s="152" t="n">
        <f aca="false">ROUNDUP(ROUNDUP((SUM(BF83:BF152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52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52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52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4 - SO 304 - Dešťová kanalizace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871</v>
      </c>
      <c r="E59" s="179"/>
      <c r="F59" s="179"/>
      <c r="G59" s="179"/>
      <c r="H59" s="179"/>
      <c r="I59" s="180"/>
      <c r="J59" s="181" t="n">
        <f aca="false">J10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59</v>
      </c>
      <c r="E60" s="179"/>
      <c r="F60" s="179"/>
      <c r="G60" s="179"/>
      <c r="H60" s="179"/>
      <c r="I60" s="180"/>
      <c r="J60" s="181" t="n">
        <f aca="false">J109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16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50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51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4 - SO 304 - Dešťová kanalizace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14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2141.25608716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07+P109+P116+P150</f>
        <v>0</v>
      </c>
      <c r="Q84" s="207"/>
      <c r="R84" s="208" t="n">
        <f aca="false">R85+R107+R109+R116+R150</f>
        <v>2141.25608716</v>
      </c>
      <c r="S84" s="207"/>
      <c r="T84" s="209" t="n">
        <f aca="false">T85+T107+T109+T116+T150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07+BK109+BK116+BK150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06)</f>
        <v>0</v>
      </c>
      <c r="Q85" s="207"/>
      <c r="R85" s="208" t="n">
        <f aca="false">SUM(R86:R106)</f>
        <v>1480.24502407</v>
      </c>
      <c r="S85" s="207"/>
      <c r="T85" s="209" t="n">
        <f aca="false">SUM(T86:T106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06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571</v>
      </c>
      <c r="F86" s="218" t="s">
        <v>572</v>
      </c>
      <c r="G86" s="219" t="s">
        <v>218</v>
      </c>
      <c r="H86" s="220" t="n">
        <v>5070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1579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1580</v>
      </c>
      <c r="G87" s="230"/>
      <c r="H87" s="234" t="n">
        <v>5070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575</v>
      </c>
      <c r="F88" s="218" t="s">
        <v>576</v>
      </c>
      <c r="G88" s="219" t="s">
        <v>218</v>
      </c>
      <c r="H88" s="220" t="n">
        <v>1521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1581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1582</v>
      </c>
      <c r="G89" s="230"/>
      <c r="H89" s="234" t="n">
        <v>152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579</v>
      </c>
      <c r="F90" s="218" t="s">
        <v>580</v>
      </c>
      <c r="G90" s="219" t="s">
        <v>255</v>
      </c>
      <c r="H90" s="220" t="n">
        <v>7957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.00083851</v>
      </c>
      <c r="R90" s="225" t="n">
        <f aca="false">Q90*H90</f>
        <v>6.67202407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81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1583</v>
      </c>
      <c r="G91" s="230"/>
      <c r="H91" s="234" t="n">
        <v>7957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83</v>
      </c>
      <c r="F92" s="218" t="s">
        <v>584</v>
      </c>
      <c r="G92" s="219" t="s">
        <v>255</v>
      </c>
      <c r="H92" s="220" t="n">
        <v>7957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5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1584</v>
      </c>
      <c r="G93" s="230"/>
      <c r="H93" s="234" t="n">
        <v>7957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551</v>
      </c>
      <c r="F94" s="218" t="s">
        <v>552</v>
      </c>
      <c r="G94" s="219" t="s">
        <v>218</v>
      </c>
      <c r="H94" s="220" t="n">
        <v>5070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7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1585</v>
      </c>
      <c r="G95" s="230"/>
      <c r="H95" s="234" t="n">
        <v>507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32</v>
      </c>
      <c r="F96" s="218" t="s">
        <v>233</v>
      </c>
      <c r="G96" s="219" t="s">
        <v>218</v>
      </c>
      <c r="H96" s="220" t="n">
        <v>1285.88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9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1586</v>
      </c>
      <c r="G97" s="230"/>
      <c r="H97" s="234" t="n">
        <v>1285.88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23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241</v>
      </c>
      <c r="F98" s="218" t="s">
        <v>242</v>
      </c>
      <c r="G98" s="219" t="s">
        <v>218</v>
      </c>
      <c r="H98" s="220" t="n">
        <v>1285.88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91</v>
      </c>
    </row>
    <row r="99" s="30" customFormat="true" ht="22.5" hidden="false" customHeight="true" outlineLevel="0" collapsed="false">
      <c r="B99" s="31"/>
      <c r="C99" s="216" t="s">
        <v>252</v>
      </c>
      <c r="D99" s="216" t="s">
        <v>215</v>
      </c>
      <c r="E99" s="217" t="s">
        <v>246</v>
      </c>
      <c r="F99" s="218" t="s">
        <v>247</v>
      </c>
      <c r="G99" s="219" t="s">
        <v>248</v>
      </c>
      <c r="H99" s="220" t="n">
        <v>2185.996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592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0"/>
      <c r="F100" s="233" t="s">
        <v>1587</v>
      </c>
      <c r="G100" s="230"/>
      <c r="H100" s="234" t="n">
        <v>2185.996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6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8</v>
      </c>
      <c r="D101" s="216" t="s">
        <v>215</v>
      </c>
      <c r="E101" s="217" t="s">
        <v>554</v>
      </c>
      <c r="F101" s="218" t="s">
        <v>555</v>
      </c>
      <c r="G101" s="219" t="s">
        <v>218</v>
      </c>
      <c r="H101" s="220" t="n">
        <v>3784.12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594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1588</v>
      </c>
      <c r="G102" s="230"/>
      <c r="H102" s="234" t="n">
        <v>3784.12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23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8</v>
      </c>
      <c r="D103" s="216" t="s">
        <v>215</v>
      </c>
      <c r="E103" s="217" t="s">
        <v>596</v>
      </c>
      <c r="F103" s="218" t="s">
        <v>597</v>
      </c>
      <c r="G103" s="219" t="s">
        <v>218</v>
      </c>
      <c r="H103" s="220" t="n">
        <v>882.379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598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2"/>
      <c r="F104" s="233" t="s">
        <v>1589</v>
      </c>
      <c r="G104" s="230"/>
      <c r="H104" s="234" t="n">
        <v>882.379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45" t="s">
        <v>269</v>
      </c>
      <c r="D105" s="245" t="s">
        <v>259</v>
      </c>
      <c r="E105" s="246" t="s">
        <v>600</v>
      </c>
      <c r="F105" s="247" t="s">
        <v>1590</v>
      </c>
      <c r="G105" s="248" t="s">
        <v>248</v>
      </c>
      <c r="H105" s="249" t="n">
        <v>1473.573</v>
      </c>
      <c r="I105" s="250"/>
      <c r="J105" s="251" t="n">
        <f aca="false">ROUND(I105*H105,2)</f>
        <v>0</v>
      </c>
      <c r="K105" s="247" t="s">
        <v>219</v>
      </c>
      <c r="L105" s="252"/>
      <c r="M105" s="253"/>
      <c r="N105" s="254" t="s">
        <v>45</v>
      </c>
      <c r="O105" s="32"/>
      <c r="P105" s="225" t="n">
        <f aca="false">O105*H105</f>
        <v>0</v>
      </c>
      <c r="Q105" s="225" t="n">
        <v>1</v>
      </c>
      <c r="R105" s="225" t="n">
        <f aca="false">Q105*H105</f>
        <v>1473.573</v>
      </c>
      <c r="S105" s="225" t="n">
        <v>0</v>
      </c>
      <c r="T105" s="226" t="n">
        <f aca="false">S105*H105</f>
        <v>0</v>
      </c>
      <c r="AR105" s="10" t="s">
        <v>252</v>
      </c>
      <c r="AT105" s="10" t="s">
        <v>259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602</v>
      </c>
    </row>
    <row r="106" s="228" customFormat="true" ht="13.5" hidden="false" customHeight="false" outlineLevel="0" collapsed="false">
      <c r="B106" s="229"/>
      <c r="C106" s="230"/>
      <c r="D106" s="241" t="s">
        <v>221</v>
      </c>
      <c r="E106" s="230"/>
      <c r="F106" s="243" t="s">
        <v>1591</v>
      </c>
      <c r="G106" s="230"/>
      <c r="H106" s="244" t="n">
        <v>1473.573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6</v>
      </c>
      <c r="AX106" s="228" t="s">
        <v>23</v>
      </c>
      <c r="AY106" s="240" t="s">
        <v>213</v>
      </c>
    </row>
    <row r="107" s="198" customFormat="true" ht="29.25" hidden="false" customHeight="true" outlineLevel="0" collapsed="false">
      <c r="B107" s="199"/>
      <c r="C107" s="200"/>
      <c r="D107" s="213" t="s">
        <v>73</v>
      </c>
      <c r="E107" s="214" t="s">
        <v>162</v>
      </c>
      <c r="F107" s="214" t="s">
        <v>887</v>
      </c>
      <c r="G107" s="200"/>
      <c r="H107" s="200"/>
      <c r="I107" s="203"/>
      <c r="J107" s="215" t="n">
        <f aca="false">BK107</f>
        <v>0</v>
      </c>
      <c r="K107" s="200"/>
      <c r="L107" s="205"/>
      <c r="M107" s="206"/>
      <c r="N107" s="207"/>
      <c r="O107" s="207"/>
      <c r="P107" s="208" t="n">
        <f aca="false">P108</f>
        <v>0</v>
      </c>
      <c r="Q107" s="207"/>
      <c r="R107" s="208" t="n">
        <f aca="false">R108</f>
        <v>0</v>
      </c>
      <c r="S107" s="207"/>
      <c r="T107" s="209" t="n">
        <f aca="false">T108</f>
        <v>0</v>
      </c>
      <c r="AR107" s="210" t="s">
        <v>23</v>
      </c>
      <c r="AT107" s="211" t="s">
        <v>73</v>
      </c>
      <c r="AU107" s="211" t="s">
        <v>23</v>
      </c>
      <c r="AY107" s="210" t="s">
        <v>213</v>
      </c>
      <c r="BK107" s="212" t="n">
        <f aca="false">BK108</f>
        <v>0</v>
      </c>
    </row>
    <row r="108" s="30" customFormat="true" ht="22.5" hidden="false" customHeight="true" outlineLevel="0" collapsed="false">
      <c r="B108" s="31"/>
      <c r="C108" s="216" t="s">
        <v>274</v>
      </c>
      <c r="D108" s="216" t="s">
        <v>215</v>
      </c>
      <c r="E108" s="217" t="s">
        <v>888</v>
      </c>
      <c r="F108" s="218" t="s">
        <v>889</v>
      </c>
      <c r="G108" s="219" t="s">
        <v>229</v>
      </c>
      <c r="H108" s="220" t="n">
        <v>1516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1592</v>
      </c>
    </row>
    <row r="109" s="198" customFormat="true" ht="29.25" hidden="false" customHeight="true" outlineLevel="0" collapsed="false">
      <c r="B109" s="199"/>
      <c r="C109" s="200"/>
      <c r="D109" s="213" t="s">
        <v>73</v>
      </c>
      <c r="E109" s="214" t="s">
        <v>165</v>
      </c>
      <c r="F109" s="214" t="s">
        <v>604</v>
      </c>
      <c r="G109" s="200"/>
      <c r="H109" s="200"/>
      <c r="I109" s="203"/>
      <c r="J109" s="215" t="n">
        <f aca="false">BK109</f>
        <v>0</v>
      </c>
      <c r="K109" s="200"/>
      <c r="L109" s="205"/>
      <c r="M109" s="206"/>
      <c r="N109" s="207"/>
      <c r="O109" s="207"/>
      <c r="P109" s="208" t="n">
        <f aca="false">SUM(P110:P115)</f>
        <v>0</v>
      </c>
      <c r="Q109" s="207"/>
      <c r="R109" s="208" t="n">
        <f aca="false">SUM(R110:R115)</f>
        <v>406.3050748</v>
      </c>
      <c r="S109" s="207"/>
      <c r="T109" s="209" t="n">
        <f aca="false">SUM(T110:T115)</f>
        <v>0</v>
      </c>
      <c r="AR109" s="210" t="s">
        <v>23</v>
      </c>
      <c r="AT109" s="211" t="s">
        <v>73</v>
      </c>
      <c r="AU109" s="211" t="s">
        <v>23</v>
      </c>
      <c r="AY109" s="210" t="s">
        <v>213</v>
      </c>
      <c r="BK109" s="212" t="n">
        <f aca="false">SUM(BK110:BK115)</f>
        <v>0</v>
      </c>
    </row>
    <row r="110" s="30" customFormat="true" ht="22.5" hidden="false" customHeight="true" outlineLevel="0" collapsed="false">
      <c r="B110" s="31"/>
      <c r="C110" s="216" t="s">
        <v>279</v>
      </c>
      <c r="D110" s="216" t="s">
        <v>215</v>
      </c>
      <c r="E110" s="217" t="s">
        <v>605</v>
      </c>
      <c r="F110" s="218" t="s">
        <v>606</v>
      </c>
      <c r="G110" s="219" t="s">
        <v>218</v>
      </c>
      <c r="H110" s="220" t="n">
        <v>212.24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1.89077</v>
      </c>
      <c r="R110" s="225" t="n">
        <f aca="false">Q110*H110</f>
        <v>401.2970248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607</v>
      </c>
    </row>
    <row r="111" s="228" customFormat="true" ht="13.5" hidden="false" customHeight="false" outlineLevel="0" collapsed="false">
      <c r="B111" s="229"/>
      <c r="C111" s="230"/>
      <c r="D111" s="231" t="s">
        <v>221</v>
      </c>
      <c r="E111" s="232"/>
      <c r="F111" s="233" t="s">
        <v>1593</v>
      </c>
      <c r="G111" s="230"/>
      <c r="H111" s="234" t="n">
        <v>212.24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39</v>
      </c>
      <c r="AX111" s="228" t="s">
        <v>23</v>
      </c>
      <c r="AY111" s="240" t="s">
        <v>213</v>
      </c>
    </row>
    <row r="112" s="30" customFormat="true" ht="22.5" hidden="false" customHeight="true" outlineLevel="0" collapsed="false">
      <c r="B112" s="31"/>
      <c r="C112" s="216" t="s">
        <v>284</v>
      </c>
      <c r="D112" s="216" t="s">
        <v>215</v>
      </c>
      <c r="E112" s="217" t="s">
        <v>1594</v>
      </c>
      <c r="F112" s="218" t="s">
        <v>1595</v>
      </c>
      <c r="G112" s="219" t="s">
        <v>218</v>
      </c>
      <c r="H112" s="220" t="n">
        <v>0.2</v>
      </c>
      <c r="I112" s="221"/>
      <c r="J112" s="222" t="n">
        <f aca="false">ROUND(I112*H112,2)</f>
        <v>0</v>
      </c>
      <c r="K112" s="218"/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1596</v>
      </c>
    </row>
    <row r="113" s="228" customFormat="true" ht="13.5" hidden="false" customHeight="false" outlineLevel="0" collapsed="false">
      <c r="B113" s="229"/>
      <c r="C113" s="230"/>
      <c r="D113" s="231" t="s">
        <v>221</v>
      </c>
      <c r="E113" s="232"/>
      <c r="F113" s="233" t="s">
        <v>1597</v>
      </c>
      <c r="G113" s="230"/>
      <c r="H113" s="234" t="n">
        <v>0.2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74</v>
      </c>
      <c r="AY113" s="240" t="s">
        <v>213</v>
      </c>
    </row>
    <row r="114" s="30" customFormat="true" ht="22.5" hidden="false" customHeight="true" outlineLevel="0" collapsed="false">
      <c r="B114" s="31"/>
      <c r="C114" s="216" t="s">
        <v>10</v>
      </c>
      <c r="D114" s="216" t="s">
        <v>215</v>
      </c>
      <c r="E114" s="217" t="s">
        <v>1598</v>
      </c>
      <c r="F114" s="218" t="s">
        <v>1599</v>
      </c>
      <c r="G114" s="219" t="s">
        <v>218</v>
      </c>
      <c r="H114" s="220" t="n">
        <v>2.5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2.00322</v>
      </c>
      <c r="R114" s="225" t="n">
        <f aca="false">Q114*H114</f>
        <v>5.00805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1600</v>
      </c>
    </row>
    <row r="115" s="228" customFormat="true" ht="13.5" hidden="false" customHeight="false" outlineLevel="0" collapsed="false">
      <c r="B115" s="229"/>
      <c r="C115" s="230"/>
      <c r="D115" s="241" t="s">
        <v>221</v>
      </c>
      <c r="E115" s="242"/>
      <c r="F115" s="243" t="s">
        <v>1601</v>
      </c>
      <c r="G115" s="230"/>
      <c r="H115" s="244" t="n">
        <v>2.5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74</v>
      </c>
      <c r="AY115" s="240" t="s">
        <v>213</v>
      </c>
    </row>
    <row r="116" s="198" customFormat="true" ht="29.25" hidden="false" customHeight="true" outlineLevel="0" collapsed="false">
      <c r="B116" s="199"/>
      <c r="C116" s="200"/>
      <c r="D116" s="213" t="s">
        <v>73</v>
      </c>
      <c r="E116" s="214" t="s">
        <v>252</v>
      </c>
      <c r="F116" s="214" t="s">
        <v>382</v>
      </c>
      <c r="G116" s="200"/>
      <c r="H116" s="200"/>
      <c r="I116" s="203"/>
      <c r="J116" s="215" t="n">
        <f aca="false">BK116</f>
        <v>0</v>
      </c>
      <c r="K116" s="200"/>
      <c r="L116" s="205"/>
      <c r="M116" s="206"/>
      <c r="N116" s="207"/>
      <c r="O116" s="207"/>
      <c r="P116" s="208" t="n">
        <f aca="false">SUM(P117:P149)</f>
        <v>0</v>
      </c>
      <c r="Q116" s="207"/>
      <c r="R116" s="208" t="n">
        <f aca="false">SUM(R117:R149)</f>
        <v>254.70598829</v>
      </c>
      <c r="S116" s="207"/>
      <c r="T116" s="209" t="n">
        <f aca="false">SUM(T117:T149)</f>
        <v>0</v>
      </c>
      <c r="AR116" s="210" t="s">
        <v>23</v>
      </c>
      <c r="AT116" s="211" t="s">
        <v>73</v>
      </c>
      <c r="AU116" s="211" t="s">
        <v>23</v>
      </c>
      <c r="AY116" s="210" t="s">
        <v>213</v>
      </c>
      <c r="BK116" s="212" t="n">
        <f aca="false">SUM(BK117:BK149)</f>
        <v>0</v>
      </c>
    </row>
    <row r="117" s="30" customFormat="true" ht="22.5" hidden="false" customHeight="true" outlineLevel="0" collapsed="false">
      <c r="B117" s="31"/>
      <c r="C117" s="216" t="s">
        <v>294</v>
      </c>
      <c r="D117" s="216" t="s">
        <v>215</v>
      </c>
      <c r="E117" s="217" t="s">
        <v>1602</v>
      </c>
      <c r="F117" s="218" t="s">
        <v>1603</v>
      </c>
      <c r="G117" s="219" t="s">
        <v>229</v>
      </c>
      <c r="H117" s="220" t="n">
        <v>377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2.8E-006</v>
      </c>
      <c r="R117" s="225" t="n">
        <f aca="false">Q117*H117</f>
        <v>0.0010556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1604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1605</v>
      </c>
      <c r="G118" s="230"/>
      <c r="H118" s="234" t="n">
        <v>377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74</v>
      </c>
      <c r="AY118" s="240" t="s">
        <v>213</v>
      </c>
    </row>
    <row r="119" s="30" customFormat="true" ht="22.5" hidden="false" customHeight="true" outlineLevel="0" collapsed="false">
      <c r="B119" s="31"/>
      <c r="C119" s="245" t="s">
        <v>299</v>
      </c>
      <c r="D119" s="245" t="s">
        <v>259</v>
      </c>
      <c r="E119" s="246" t="s">
        <v>1606</v>
      </c>
      <c r="F119" s="247" t="s">
        <v>1607</v>
      </c>
      <c r="G119" s="248" t="s">
        <v>386</v>
      </c>
      <c r="H119" s="249" t="n">
        <v>127.552</v>
      </c>
      <c r="I119" s="250"/>
      <c r="J119" s="251" t="n">
        <f aca="false">ROUND(I119*H119,2)</f>
        <v>0</v>
      </c>
      <c r="K119" s="247" t="s">
        <v>219</v>
      </c>
      <c r="L119" s="252"/>
      <c r="M119" s="253"/>
      <c r="N119" s="254" t="s">
        <v>45</v>
      </c>
      <c r="O119" s="32"/>
      <c r="P119" s="225" t="n">
        <f aca="false">O119*H119</f>
        <v>0</v>
      </c>
      <c r="Q119" s="225" t="n">
        <v>0.0214</v>
      </c>
      <c r="R119" s="225" t="n">
        <f aca="false">Q119*H119</f>
        <v>2.7296128</v>
      </c>
      <c r="S119" s="225" t="n">
        <v>0</v>
      </c>
      <c r="T119" s="226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1608</v>
      </c>
    </row>
    <row r="120" s="228" customFormat="true" ht="13.5" hidden="false" customHeight="false" outlineLevel="0" collapsed="false">
      <c r="B120" s="229"/>
      <c r="C120" s="230"/>
      <c r="D120" s="241" t="s">
        <v>221</v>
      </c>
      <c r="E120" s="242"/>
      <c r="F120" s="243" t="s">
        <v>1609</v>
      </c>
      <c r="G120" s="230"/>
      <c r="H120" s="244" t="n">
        <v>125.666666666667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23</v>
      </c>
      <c r="AY120" s="240" t="s">
        <v>213</v>
      </c>
    </row>
    <row r="121" s="228" customFormat="true" ht="13.5" hidden="false" customHeight="false" outlineLevel="0" collapsed="false">
      <c r="B121" s="229"/>
      <c r="C121" s="230"/>
      <c r="D121" s="231" t="s">
        <v>221</v>
      </c>
      <c r="E121" s="230"/>
      <c r="F121" s="233" t="s">
        <v>1610</v>
      </c>
      <c r="G121" s="230"/>
      <c r="H121" s="234" t="n">
        <v>127.552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21</v>
      </c>
      <c r="AU121" s="240" t="s">
        <v>84</v>
      </c>
      <c r="AV121" s="228" t="s">
        <v>84</v>
      </c>
      <c r="AW121" s="228" t="s">
        <v>6</v>
      </c>
      <c r="AX121" s="228" t="s">
        <v>23</v>
      </c>
      <c r="AY121" s="240" t="s">
        <v>213</v>
      </c>
    </row>
    <row r="122" s="30" customFormat="true" ht="22.5" hidden="false" customHeight="true" outlineLevel="0" collapsed="false">
      <c r="B122" s="31"/>
      <c r="C122" s="216" t="s">
        <v>304</v>
      </c>
      <c r="D122" s="216" t="s">
        <v>215</v>
      </c>
      <c r="E122" s="217" t="s">
        <v>1611</v>
      </c>
      <c r="F122" s="218" t="s">
        <v>1612</v>
      </c>
      <c r="G122" s="219" t="s">
        <v>229</v>
      </c>
      <c r="H122" s="220" t="n">
        <v>240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3.75E-006</v>
      </c>
      <c r="R122" s="225" t="n">
        <f aca="false">Q122*H122</f>
        <v>0.0009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1613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1614</v>
      </c>
      <c r="G123" s="230"/>
      <c r="H123" s="234" t="n">
        <v>240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1615</v>
      </c>
      <c r="F124" s="247" t="s">
        <v>1616</v>
      </c>
      <c r="G124" s="248" t="s">
        <v>386</v>
      </c>
      <c r="H124" s="249" t="n">
        <v>81.2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39</v>
      </c>
      <c r="R124" s="225" t="n">
        <f aca="false">Q124*H124</f>
        <v>3.1668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1617</v>
      </c>
    </row>
    <row r="125" s="228" customFormat="true" ht="13.5" hidden="false" customHeight="false" outlineLevel="0" collapsed="false">
      <c r="B125" s="229"/>
      <c r="C125" s="230"/>
      <c r="D125" s="241" t="s">
        <v>221</v>
      </c>
      <c r="E125" s="242"/>
      <c r="F125" s="243" t="s">
        <v>1618</v>
      </c>
      <c r="G125" s="230"/>
      <c r="H125" s="244" t="n">
        <v>80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23</v>
      </c>
      <c r="AY125" s="240" t="s">
        <v>213</v>
      </c>
    </row>
    <row r="126" s="228" customFormat="true" ht="13.5" hidden="false" customHeight="false" outlineLevel="0" collapsed="false">
      <c r="B126" s="229"/>
      <c r="C126" s="230"/>
      <c r="D126" s="231" t="s">
        <v>221</v>
      </c>
      <c r="E126" s="230"/>
      <c r="F126" s="233" t="s">
        <v>1619</v>
      </c>
      <c r="G126" s="230"/>
      <c r="H126" s="234" t="n">
        <v>81.2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6</v>
      </c>
      <c r="AX126" s="228" t="s">
        <v>23</v>
      </c>
      <c r="AY126" s="240" t="s">
        <v>213</v>
      </c>
    </row>
    <row r="127" s="30" customFormat="true" ht="22.5" hidden="false" customHeight="true" outlineLevel="0" collapsed="false">
      <c r="B127" s="31"/>
      <c r="C127" s="216" t="s">
        <v>312</v>
      </c>
      <c r="D127" s="216" t="s">
        <v>215</v>
      </c>
      <c r="E127" s="217" t="s">
        <v>1620</v>
      </c>
      <c r="F127" s="218" t="s">
        <v>1621</v>
      </c>
      <c r="G127" s="219" t="s">
        <v>229</v>
      </c>
      <c r="H127" s="220" t="n">
        <v>684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5.65E-006</v>
      </c>
      <c r="R127" s="225" t="n">
        <f aca="false">Q127*H127</f>
        <v>0.0038646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1622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1623</v>
      </c>
      <c r="G128" s="230"/>
      <c r="H128" s="234" t="n">
        <v>684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30" customFormat="true" ht="22.5" hidden="false" customHeight="true" outlineLevel="0" collapsed="false">
      <c r="B129" s="31"/>
      <c r="C129" s="245" t="s">
        <v>9</v>
      </c>
      <c r="D129" s="245" t="s">
        <v>259</v>
      </c>
      <c r="E129" s="246" t="s">
        <v>1624</v>
      </c>
      <c r="F129" s="247" t="s">
        <v>1625</v>
      </c>
      <c r="G129" s="248" t="s">
        <v>386</v>
      </c>
      <c r="H129" s="249" t="n">
        <v>231.42</v>
      </c>
      <c r="I129" s="250"/>
      <c r="J129" s="251" t="n">
        <f aca="false">ROUND(I129*H129,2)</f>
        <v>0</v>
      </c>
      <c r="K129" s="247" t="s">
        <v>219</v>
      </c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.0605</v>
      </c>
      <c r="R129" s="225" t="n">
        <f aca="false">Q129*H129</f>
        <v>14.00091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1626</v>
      </c>
    </row>
    <row r="130" s="228" customFormat="true" ht="13.5" hidden="false" customHeight="false" outlineLevel="0" collapsed="false">
      <c r="B130" s="229"/>
      <c r="C130" s="230"/>
      <c r="D130" s="241" t="s">
        <v>221</v>
      </c>
      <c r="E130" s="242"/>
      <c r="F130" s="243" t="s">
        <v>1627</v>
      </c>
      <c r="G130" s="230"/>
      <c r="H130" s="244" t="n">
        <v>228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23</v>
      </c>
      <c r="AY130" s="240" t="s">
        <v>213</v>
      </c>
    </row>
    <row r="131" s="228" customFormat="true" ht="13.5" hidden="false" customHeight="false" outlineLevel="0" collapsed="false">
      <c r="B131" s="229"/>
      <c r="C131" s="230"/>
      <c r="D131" s="231" t="s">
        <v>221</v>
      </c>
      <c r="E131" s="230"/>
      <c r="F131" s="233" t="s">
        <v>1628</v>
      </c>
      <c r="G131" s="230"/>
      <c r="H131" s="234" t="n">
        <v>231.42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84</v>
      </c>
      <c r="AV131" s="228" t="s">
        <v>84</v>
      </c>
      <c r="AW131" s="228" t="s">
        <v>6</v>
      </c>
      <c r="AX131" s="228" t="s">
        <v>23</v>
      </c>
      <c r="AY131" s="240" t="s">
        <v>213</v>
      </c>
    </row>
    <row r="132" s="30" customFormat="true" ht="22.5" hidden="false" customHeight="true" outlineLevel="0" collapsed="false">
      <c r="B132" s="31"/>
      <c r="C132" s="216" t="s">
        <v>320</v>
      </c>
      <c r="D132" s="216" t="s">
        <v>215</v>
      </c>
      <c r="E132" s="217" t="s">
        <v>1629</v>
      </c>
      <c r="F132" s="218" t="s">
        <v>1630</v>
      </c>
      <c r="G132" s="219" t="s">
        <v>229</v>
      </c>
      <c r="H132" s="220" t="n">
        <v>215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1.065E-005</v>
      </c>
      <c r="R132" s="225" t="n">
        <f aca="false">Q132*H132</f>
        <v>0.00228975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1631</v>
      </c>
    </row>
    <row r="133" s="228" customFormat="true" ht="13.5" hidden="false" customHeight="false" outlineLevel="0" collapsed="false">
      <c r="B133" s="229"/>
      <c r="C133" s="230"/>
      <c r="D133" s="231" t="s">
        <v>221</v>
      </c>
      <c r="E133" s="232"/>
      <c r="F133" s="233" t="s">
        <v>1632</v>
      </c>
      <c r="G133" s="230"/>
      <c r="H133" s="234" t="n">
        <v>215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74</v>
      </c>
      <c r="AY133" s="240" t="s">
        <v>213</v>
      </c>
    </row>
    <row r="134" s="30" customFormat="true" ht="22.5" hidden="false" customHeight="true" outlineLevel="0" collapsed="false">
      <c r="B134" s="31"/>
      <c r="C134" s="245" t="s">
        <v>324</v>
      </c>
      <c r="D134" s="245" t="s">
        <v>259</v>
      </c>
      <c r="E134" s="246" t="s">
        <v>1633</v>
      </c>
      <c r="F134" s="247" t="s">
        <v>1634</v>
      </c>
      <c r="G134" s="248" t="s">
        <v>386</v>
      </c>
      <c r="H134" s="249" t="n">
        <v>71.667</v>
      </c>
      <c r="I134" s="250"/>
      <c r="J134" s="251" t="n">
        <f aca="false">ROUND(I134*H134,2)</f>
        <v>0</v>
      </c>
      <c r="K134" s="247"/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709</v>
      </c>
      <c r="R134" s="225" t="n">
        <f aca="false">Q134*H134</f>
        <v>5.0811903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1635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2"/>
      <c r="F135" s="233" t="s">
        <v>1636</v>
      </c>
      <c r="G135" s="230"/>
      <c r="H135" s="234" t="n">
        <v>71.666666666666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39</v>
      </c>
      <c r="AX135" s="228" t="s">
        <v>23</v>
      </c>
      <c r="AY135" s="240" t="s">
        <v>213</v>
      </c>
    </row>
    <row r="136" s="30" customFormat="true" ht="22.5" hidden="false" customHeight="true" outlineLevel="0" collapsed="false">
      <c r="B136" s="31"/>
      <c r="C136" s="216" t="s">
        <v>329</v>
      </c>
      <c r="D136" s="216" t="s">
        <v>215</v>
      </c>
      <c r="E136" s="217" t="s">
        <v>1637</v>
      </c>
      <c r="F136" s="218" t="s">
        <v>1638</v>
      </c>
      <c r="G136" s="219" t="s">
        <v>902</v>
      </c>
      <c r="H136" s="220" t="n">
        <v>39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.00043</v>
      </c>
      <c r="R136" s="225" t="n">
        <f aca="false">Q136*H136</f>
        <v>0.01677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1639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2"/>
      <c r="F137" s="233" t="s">
        <v>1640</v>
      </c>
      <c r="G137" s="230"/>
      <c r="H137" s="234" t="n">
        <v>39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74</v>
      </c>
      <c r="AY137" s="240" t="s">
        <v>213</v>
      </c>
    </row>
    <row r="138" s="30" customFormat="true" ht="31.5" hidden="false" customHeight="true" outlineLevel="0" collapsed="false">
      <c r="B138" s="31"/>
      <c r="C138" s="216" t="s">
        <v>333</v>
      </c>
      <c r="D138" s="216" t="s">
        <v>215</v>
      </c>
      <c r="E138" s="217" t="s">
        <v>1641</v>
      </c>
      <c r="F138" s="218" t="s">
        <v>1642</v>
      </c>
      <c r="G138" s="219" t="s">
        <v>386</v>
      </c>
      <c r="H138" s="220" t="n">
        <v>40</v>
      </c>
      <c r="I138" s="221"/>
      <c r="J138" s="222" t="n">
        <f aca="false">ROUND(I138*H138,2)</f>
        <v>0</v>
      </c>
      <c r="K138" s="218" t="s">
        <v>219</v>
      </c>
      <c r="L138" s="57"/>
      <c r="M138" s="223"/>
      <c r="N138" s="224" t="s">
        <v>45</v>
      </c>
      <c r="O138" s="32"/>
      <c r="P138" s="225" t="n">
        <f aca="false">O138*H138</f>
        <v>0</v>
      </c>
      <c r="Q138" s="225" t="n">
        <v>2.256894881</v>
      </c>
      <c r="R138" s="225" t="n">
        <f aca="false">Q138*H138</f>
        <v>90.27579524</v>
      </c>
      <c r="S138" s="225" t="n">
        <v>0</v>
      </c>
      <c r="T138" s="226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1643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1644</v>
      </c>
      <c r="G139" s="230"/>
      <c r="H139" s="234" t="n">
        <v>40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45" t="s">
        <v>338</v>
      </c>
      <c r="D140" s="245" t="s">
        <v>259</v>
      </c>
      <c r="E140" s="246" t="s">
        <v>909</v>
      </c>
      <c r="F140" s="247" t="s">
        <v>910</v>
      </c>
      <c r="G140" s="248" t="s">
        <v>386</v>
      </c>
      <c r="H140" s="249" t="n">
        <v>40</v>
      </c>
      <c r="I140" s="250"/>
      <c r="J140" s="251" t="n">
        <f aca="false">ROUND(I140*H140,2)</f>
        <v>0</v>
      </c>
      <c r="K140" s="247" t="s">
        <v>219</v>
      </c>
      <c r="L140" s="252"/>
      <c r="M140" s="253"/>
      <c r="N140" s="254" t="s">
        <v>45</v>
      </c>
      <c r="O140" s="32"/>
      <c r="P140" s="225" t="n">
        <f aca="false">O140*H140</f>
        <v>0</v>
      </c>
      <c r="Q140" s="225" t="n">
        <v>2.1</v>
      </c>
      <c r="R140" s="225" t="n">
        <f aca="false">Q140*H140</f>
        <v>84</v>
      </c>
      <c r="S140" s="225" t="n">
        <v>0</v>
      </c>
      <c r="T140" s="226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1645</v>
      </c>
    </row>
    <row r="141" s="30" customFormat="true" ht="22.5" hidden="false" customHeight="true" outlineLevel="0" collapsed="false">
      <c r="B141" s="31"/>
      <c r="C141" s="245" t="s">
        <v>343</v>
      </c>
      <c r="D141" s="245" t="s">
        <v>259</v>
      </c>
      <c r="E141" s="246" t="s">
        <v>912</v>
      </c>
      <c r="F141" s="247" t="s">
        <v>913</v>
      </c>
      <c r="G141" s="248" t="s">
        <v>386</v>
      </c>
      <c r="H141" s="249" t="n">
        <v>21</v>
      </c>
      <c r="I141" s="250"/>
      <c r="J141" s="251" t="n">
        <f aca="false">ROUND(I141*H141,2)</f>
        <v>0</v>
      </c>
      <c r="K141" s="247" t="s">
        <v>219</v>
      </c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0.25</v>
      </c>
      <c r="R141" s="225" t="n">
        <f aca="false">Q141*H141</f>
        <v>5.25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1646</v>
      </c>
    </row>
    <row r="142" s="30" customFormat="true" ht="22.5" hidden="false" customHeight="true" outlineLevel="0" collapsed="false">
      <c r="B142" s="31"/>
      <c r="C142" s="245" t="s">
        <v>349</v>
      </c>
      <c r="D142" s="245" t="s">
        <v>259</v>
      </c>
      <c r="E142" s="246" t="s">
        <v>915</v>
      </c>
      <c r="F142" s="247" t="s">
        <v>916</v>
      </c>
      <c r="G142" s="248" t="s">
        <v>386</v>
      </c>
      <c r="H142" s="249" t="n">
        <v>11</v>
      </c>
      <c r="I142" s="250"/>
      <c r="J142" s="251" t="n">
        <f aca="false">ROUND(I142*H142,2)</f>
        <v>0</v>
      </c>
      <c r="K142" s="247" t="s">
        <v>219</v>
      </c>
      <c r="L142" s="252"/>
      <c r="M142" s="253"/>
      <c r="N142" s="254" t="s">
        <v>45</v>
      </c>
      <c r="O142" s="32"/>
      <c r="P142" s="225" t="n">
        <f aca="false">O142*H142</f>
        <v>0</v>
      </c>
      <c r="Q142" s="225" t="n">
        <v>0.5</v>
      </c>
      <c r="R142" s="225" t="n">
        <f aca="false">Q142*H142</f>
        <v>5.5</v>
      </c>
      <c r="S142" s="225" t="n">
        <v>0</v>
      </c>
      <c r="T142" s="226" t="n">
        <f aca="false">S142*H142</f>
        <v>0</v>
      </c>
      <c r="AR142" s="10" t="s">
        <v>252</v>
      </c>
      <c r="AT142" s="10" t="s">
        <v>259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647</v>
      </c>
    </row>
    <row r="143" s="30" customFormat="true" ht="22.5" hidden="false" customHeight="true" outlineLevel="0" collapsed="false">
      <c r="B143" s="31"/>
      <c r="C143" s="245" t="s">
        <v>353</v>
      </c>
      <c r="D143" s="245" t="s">
        <v>259</v>
      </c>
      <c r="E143" s="246" t="s">
        <v>835</v>
      </c>
      <c r="F143" s="247" t="s">
        <v>836</v>
      </c>
      <c r="G143" s="248" t="s">
        <v>386</v>
      </c>
      <c r="H143" s="249" t="n">
        <v>17</v>
      </c>
      <c r="I143" s="250"/>
      <c r="J143" s="251" t="n">
        <f aca="false">ROUND(I143*H143,2)</f>
        <v>0</v>
      </c>
      <c r="K143" s="247" t="s">
        <v>219</v>
      </c>
      <c r="L143" s="252"/>
      <c r="M143" s="253"/>
      <c r="N143" s="254" t="s">
        <v>45</v>
      </c>
      <c r="O143" s="32"/>
      <c r="P143" s="225" t="n">
        <f aca="false">O143*H143</f>
        <v>0</v>
      </c>
      <c r="Q143" s="225" t="n">
        <v>1</v>
      </c>
      <c r="R143" s="225" t="n">
        <f aca="false">Q143*H143</f>
        <v>17</v>
      </c>
      <c r="S143" s="225" t="n">
        <v>0</v>
      </c>
      <c r="T143" s="226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1648</v>
      </c>
    </row>
    <row r="144" s="30" customFormat="true" ht="22.5" hidden="false" customHeight="true" outlineLevel="0" collapsed="false">
      <c r="B144" s="31"/>
      <c r="C144" s="245" t="s">
        <v>358</v>
      </c>
      <c r="D144" s="245" t="s">
        <v>259</v>
      </c>
      <c r="E144" s="246" t="s">
        <v>919</v>
      </c>
      <c r="F144" s="247" t="s">
        <v>920</v>
      </c>
      <c r="G144" s="248" t="s">
        <v>386</v>
      </c>
      <c r="H144" s="249" t="n">
        <v>40</v>
      </c>
      <c r="I144" s="250"/>
      <c r="J144" s="251" t="n">
        <f aca="false">ROUND(I144*H144,2)</f>
        <v>0</v>
      </c>
      <c r="K144" s="247" t="s">
        <v>219</v>
      </c>
      <c r="L144" s="252"/>
      <c r="M144" s="253"/>
      <c r="N144" s="254" t="s">
        <v>45</v>
      </c>
      <c r="O144" s="32"/>
      <c r="P144" s="225" t="n">
        <f aca="false">O144*H144</f>
        <v>0</v>
      </c>
      <c r="Q144" s="225" t="n">
        <v>0.585</v>
      </c>
      <c r="R144" s="225" t="n">
        <f aca="false">Q144*H144</f>
        <v>23.4</v>
      </c>
      <c r="S144" s="225" t="n">
        <v>0</v>
      </c>
      <c r="T144" s="226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1649</v>
      </c>
    </row>
    <row r="145" s="30" customFormat="true" ht="22.5" hidden="false" customHeight="true" outlineLevel="0" collapsed="false">
      <c r="B145" s="31"/>
      <c r="C145" s="245" t="s">
        <v>362</v>
      </c>
      <c r="D145" s="245" t="s">
        <v>259</v>
      </c>
      <c r="E145" s="246" t="s">
        <v>922</v>
      </c>
      <c r="F145" s="247" t="s">
        <v>923</v>
      </c>
      <c r="G145" s="248" t="s">
        <v>386</v>
      </c>
      <c r="H145" s="249" t="n">
        <v>13</v>
      </c>
      <c r="I145" s="250"/>
      <c r="J145" s="251" t="n">
        <f aca="false">ROUND(I145*H145,2)</f>
        <v>0</v>
      </c>
      <c r="K145" s="247" t="s">
        <v>219</v>
      </c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0.039</v>
      </c>
      <c r="R145" s="225" t="n">
        <f aca="false">Q145*H145</f>
        <v>0.507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1650</v>
      </c>
    </row>
    <row r="146" s="30" customFormat="true" ht="22.5" hidden="false" customHeight="true" outlineLevel="0" collapsed="false">
      <c r="B146" s="31"/>
      <c r="C146" s="245" t="s">
        <v>367</v>
      </c>
      <c r="D146" s="245" t="s">
        <v>259</v>
      </c>
      <c r="E146" s="246" t="s">
        <v>925</v>
      </c>
      <c r="F146" s="247" t="s">
        <v>926</v>
      </c>
      <c r="G146" s="248" t="s">
        <v>386</v>
      </c>
      <c r="H146" s="249" t="n">
        <v>11</v>
      </c>
      <c r="I146" s="250"/>
      <c r="J146" s="251" t="n">
        <f aca="false">ROUND(I146*H146,2)</f>
        <v>0</v>
      </c>
      <c r="K146" s="247" t="s">
        <v>219</v>
      </c>
      <c r="L146" s="252"/>
      <c r="M146" s="253"/>
      <c r="N146" s="254" t="s">
        <v>45</v>
      </c>
      <c r="O146" s="32"/>
      <c r="P146" s="225" t="n">
        <f aca="false">O146*H146</f>
        <v>0</v>
      </c>
      <c r="Q146" s="225" t="n">
        <v>0.051</v>
      </c>
      <c r="R146" s="225" t="n">
        <f aca="false">Q146*H146</f>
        <v>0.561</v>
      </c>
      <c r="S146" s="225" t="n">
        <v>0</v>
      </c>
      <c r="T146" s="226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1651</v>
      </c>
    </row>
    <row r="147" s="30" customFormat="true" ht="22.5" hidden="false" customHeight="true" outlineLevel="0" collapsed="false">
      <c r="B147" s="31"/>
      <c r="C147" s="245" t="s">
        <v>372</v>
      </c>
      <c r="D147" s="245" t="s">
        <v>259</v>
      </c>
      <c r="E147" s="246" t="s">
        <v>928</v>
      </c>
      <c r="F147" s="247" t="s">
        <v>929</v>
      </c>
      <c r="G147" s="248" t="s">
        <v>386</v>
      </c>
      <c r="H147" s="249" t="n">
        <v>17</v>
      </c>
      <c r="I147" s="250"/>
      <c r="J147" s="251" t="n">
        <f aca="false">ROUND(I147*H147,2)</f>
        <v>0</v>
      </c>
      <c r="K147" s="247" t="s">
        <v>219</v>
      </c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064</v>
      </c>
      <c r="R147" s="225" t="n">
        <f aca="false">Q147*H147</f>
        <v>1.088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1652</v>
      </c>
    </row>
    <row r="148" s="30" customFormat="true" ht="22.5" hidden="false" customHeight="true" outlineLevel="0" collapsed="false">
      <c r="B148" s="31"/>
      <c r="C148" s="216" t="s">
        <v>377</v>
      </c>
      <c r="D148" s="216" t="s">
        <v>215</v>
      </c>
      <c r="E148" s="217" t="s">
        <v>931</v>
      </c>
      <c r="F148" s="218" t="s">
        <v>932</v>
      </c>
      <c r="G148" s="219" t="s">
        <v>386</v>
      </c>
      <c r="H148" s="220" t="n">
        <v>40</v>
      </c>
      <c r="I148" s="221"/>
      <c r="J148" s="222" t="n">
        <f aca="false">ROUND(I148*H148,2)</f>
        <v>0</v>
      </c>
      <c r="K148" s="218" t="s">
        <v>219</v>
      </c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.00702</v>
      </c>
      <c r="R148" s="225" t="n">
        <f aca="false">Q148*H148</f>
        <v>0.2808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1653</v>
      </c>
    </row>
    <row r="149" s="30" customFormat="true" ht="22.5" hidden="false" customHeight="true" outlineLevel="0" collapsed="false">
      <c r="B149" s="31"/>
      <c r="C149" s="245" t="s">
        <v>383</v>
      </c>
      <c r="D149" s="245" t="s">
        <v>259</v>
      </c>
      <c r="E149" s="246" t="s">
        <v>934</v>
      </c>
      <c r="F149" s="247" t="s">
        <v>935</v>
      </c>
      <c r="G149" s="248" t="s">
        <v>386</v>
      </c>
      <c r="H149" s="249" t="n">
        <v>40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46</v>
      </c>
      <c r="R149" s="225" t="n">
        <f aca="false">Q149*H149</f>
        <v>1.84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1654</v>
      </c>
    </row>
    <row r="150" s="198" customFormat="true" ht="29.25" hidden="false" customHeight="true" outlineLevel="0" collapsed="false">
      <c r="B150" s="199"/>
      <c r="C150" s="200"/>
      <c r="D150" s="201" t="s">
        <v>73</v>
      </c>
      <c r="E150" s="279" t="s">
        <v>258</v>
      </c>
      <c r="F150" s="279" t="s">
        <v>413</v>
      </c>
      <c r="G150" s="200"/>
      <c r="H150" s="200"/>
      <c r="I150" s="203"/>
      <c r="J150" s="280" t="n">
        <f aca="false">BK150</f>
        <v>0</v>
      </c>
      <c r="K150" s="200"/>
      <c r="L150" s="205"/>
      <c r="M150" s="206"/>
      <c r="N150" s="207"/>
      <c r="O150" s="207"/>
      <c r="P150" s="208" t="n">
        <f aca="false">P151</f>
        <v>0</v>
      </c>
      <c r="Q150" s="207"/>
      <c r="R150" s="208" t="n">
        <f aca="false">R151</f>
        <v>0</v>
      </c>
      <c r="S150" s="207"/>
      <c r="T150" s="209" t="n">
        <f aca="false">T151</f>
        <v>0</v>
      </c>
      <c r="AR150" s="210" t="s">
        <v>23</v>
      </c>
      <c r="AT150" s="211" t="s">
        <v>73</v>
      </c>
      <c r="AU150" s="211" t="s">
        <v>23</v>
      </c>
      <c r="AY150" s="210" t="s">
        <v>213</v>
      </c>
      <c r="BK150" s="212" t="n">
        <f aca="false">BK151</f>
        <v>0</v>
      </c>
    </row>
    <row r="151" s="198" customFormat="true" ht="14.25" hidden="false" customHeight="true" outlineLevel="0" collapsed="false">
      <c r="B151" s="199"/>
      <c r="C151" s="200"/>
      <c r="D151" s="213" t="s">
        <v>73</v>
      </c>
      <c r="E151" s="214" t="s">
        <v>462</v>
      </c>
      <c r="F151" s="214" t="s">
        <v>463</v>
      </c>
      <c r="G151" s="200"/>
      <c r="H151" s="200"/>
      <c r="I151" s="203"/>
      <c r="J151" s="215" t="n">
        <f aca="false">BK151</f>
        <v>0</v>
      </c>
      <c r="K151" s="200"/>
      <c r="L151" s="205"/>
      <c r="M151" s="206"/>
      <c r="N151" s="207"/>
      <c r="O151" s="207"/>
      <c r="P151" s="208" t="n">
        <f aca="false">P152</f>
        <v>0</v>
      </c>
      <c r="Q151" s="207"/>
      <c r="R151" s="208" t="n">
        <f aca="false">R152</f>
        <v>0</v>
      </c>
      <c r="S151" s="207"/>
      <c r="T151" s="209" t="n">
        <f aca="false">T152</f>
        <v>0</v>
      </c>
      <c r="AR151" s="210" t="s">
        <v>23</v>
      </c>
      <c r="AT151" s="211" t="s">
        <v>73</v>
      </c>
      <c r="AU151" s="211" t="s">
        <v>84</v>
      </c>
      <c r="AY151" s="210" t="s">
        <v>213</v>
      </c>
      <c r="BK151" s="212" t="n">
        <f aca="false">BK152</f>
        <v>0</v>
      </c>
    </row>
    <row r="152" s="30" customFormat="true" ht="22.5" hidden="false" customHeight="true" outlineLevel="0" collapsed="false">
      <c r="B152" s="31"/>
      <c r="C152" s="216" t="s">
        <v>389</v>
      </c>
      <c r="D152" s="216" t="s">
        <v>215</v>
      </c>
      <c r="E152" s="217" t="s">
        <v>843</v>
      </c>
      <c r="F152" s="218" t="s">
        <v>844</v>
      </c>
      <c r="G152" s="219" t="s">
        <v>248</v>
      </c>
      <c r="H152" s="220" t="n">
        <v>2141.256</v>
      </c>
      <c r="I152" s="221"/>
      <c r="J152" s="222" t="n">
        <f aca="false">ROUND(I152*H152,2)</f>
        <v>0</v>
      </c>
      <c r="K152" s="218" t="s">
        <v>219</v>
      </c>
      <c r="L152" s="57"/>
      <c r="M152" s="223"/>
      <c r="N152" s="255" t="s">
        <v>45</v>
      </c>
      <c r="O152" s="256"/>
      <c r="P152" s="257" t="n">
        <f aca="false">O152*H152</f>
        <v>0</v>
      </c>
      <c r="Q152" s="257" t="n">
        <v>0</v>
      </c>
      <c r="R152" s="257" t="n">
        <f aca="false">Q152*H152</f>
        <v>0</v>
      </c>
      <c r="S152" s="257" t="n">
        <v>0</v>
      </c>
      <c r="T152" s="258" t="n">
        <f aca="false">S152*H152</f>
        <v>0</v>
      </c>
      <c r="AR152" s="10" t="s">
        <v>165</v>
      </c>
      <c r="AT152" s="10" t="s">
        <v>215</v>
      </c>
      <c r="AU152" s="10" t="s">
        <v>162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845</v>
      </c>
    </row>
    <row r="153" s="30" customFormat="true" ht="6.7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158"/>
      <c r="J153" s="53"/>
      <c r="K153" s="53"/>
      <c r="L153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25:27Z</dcterms:created>
  <dc:creator>Marek Ladislav</dc:creator>
  <dc:description/>
  <dc:language>en-US</dc:language>
  <cp:lastModifiedBy>12686</cp:lastModifiedBy>
  <dcterms:modified xsi:type="dcterms:W3CDTF">2016-11-16T14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