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1 - SO 31 Armaturní šachta" sheetId="2" state="visible" r:id="rId3"/>
    <sheet name="2 - SO 31 Zásobní řad pit..." sheetId="3" state="visible" r:id="rId4"/>
    <sheet name="SO 37 - Dešťová kanalizac..." sheetId="4" state="visible" r:id="rId5"/>
    <sheet name="SO 41 - VTL plynovod" sheetId="5" state="visible" r:id="rId6"/>
    <sheet name="1 - Oplocení RS" sheetId="6" state="visible" r:id="rId7"/>
    <sheet name="2 - VTL RS" sheetId="7" state="visible" r:id="rId8"/>
    <sheet name="1 - Výpis trubního materiálu" sheetId="8" state="visible" r:id="rId9"/>
    <sheet name="2 - Elektročást" sheetId="9" state="visible" r:id="rId10"/>
    <sheet name="3 - Základy RS" sheetId="10" state="visible" r:id="rId11"/>
    <sheet name="SO 43 - STL plynovod" sheetId="11" state="visible" r:id="rId12"/>
    <sheet name="SO 53 - Rozvody NN " sheetId="12" state="visible" r:id="rId13"/>
    <sheet name="SO 55 - Síťové rozvody te..." sheetId="13" state="visible" r:id="rId14"/>
    <sheet name="VN - Vedlejší a ostatní n..." sheetId="14" state="visible" r:id="rId15"/>
    <sheet name="Pokyny pro vyplnění" sheetId="15" state="visible" r:id="rId16"/>
  </sheets>
  <definedNames>
    <definedName function="false" hidden="false" localSheetId="5" name="_xlnm.Print_Area" vbProcedure="false">'1 - Oplocení RS'!$C$4:$J$38,'1 - Oplocení RS'!$C$44:$J$71,'1 - Oplocení RS'!$C$77:$K$171</definedName>
    <definedName function="false" hidden="false" localSheetId="5" name="_xlnm.Print_Titles" vbProcedure="false">'1 - Oplocení RS'!$91:$91</definedName>
    <definedName function="false" hidden="true" localSheetId="5" name="_xlnm._FilterDatabase" vbProcedure="false">'1 - Oplocení RS'!$C$91:$K$91</definedName>
    <definedName function="false" hidden="false" localSheetId="1" name="_xlnm.Print_Area" vbProcedure="false">'1 - SO 31 Armaturní šachta'!$C$4:$J$38,'1 - SO 31 Armaturní šachta'!$C$44:$J$66,'1 - SO 31 Armaturní šachta'!$C$72:$K$122</definedName>
    <definedName function="false" hidden="false" localSheetId="1" name="_xlnm.Print_Titles" vbProcedure="false">'1 - SO 31 Armaturní šachta'!$86:$86</definedName>
    <definedName function="false" hidden="true" localSheetId="1" name="_xlnm._FilterDatabase" vbProcedure="false">'1 - SO 31 Armaturní šachta'!$C$86:$K$86</definedName>
    <definedName function="false" hidden="false" localSheetId="7" name="_xlnm.Print_Area" vbProcedure="false">'1 - Výpis trubního materiálu'!$C$4:$J$40,'1 - Výpis trubního materiálu'!$C$46:$J$69,'1 - Výpis trubního materiálu'!$C$75:$K$124</definedName>
    <definedName function="false" hidden="false" localSheetId="7" name="_xlnm.Print_Titles" vbProcedure="false">'1 - Výpis trubního materiálu'!$91:$91</definedName>
    <definedName function="false" hidden="true" localSheetId="7" name="_xlnm._FilterDatabase" vbProcedure="false">'1 - Výpis trubního materiálu'!$C$91:$K$91</definedName>
    <definedName function="false" hidden="false" localSheetId="8" name="_xlnm.Print_Area" vbProcedure="false">'2 - Elektročást'!$C$4:$J$40,'2 - Elektročást'!$C$46:$J$69,'2 - Elektročást'!$C$75:$K$150</definedName>
    <definedName function="false" hidden="false" localSheetId="8" name="_xlnm.Print_Titles" vbProcedure="false">'2 - Elektročást'!$91:$91</definedName>
    <definedName function="false" hidden="true" localSheetId="8" name="_xlnm._FilterDatabase" vbProcedure="false">'2 - Elektročást'!$C$91:$K$91</definedName>
    <definedName function="false" hidden="false" localSheetId="2" name="_xlnm.Print_Area" vbProcedure="false">'2 - SO 31 Zásobní řad pit...'!$C$4:$J$38,'2 - SO 31 Zásobní řad pit...'!$C$44:$J$66,'2 - SO 31 Zásobní řad pit...'!$C$72:$K$164</definedName>
    <definedName function="false" hidden="false" localSheetId="2" name="_xlnm.Print_Titles" vbProcedure="false">'2 - SO 31 Zásobní řad pit...'!$86:$86</definedName>
    <definedName function="false" hidden="true" localSheetId="2" name="_xlnm._FilterDatabase" vbProcedure="false">'2 - SO 31 Zásobní řad pit...'!$C$86:$K$86</definedName>
    <definedName function="false" hidden="false" localSheetId="6" name="_xlnm.Print_Area" vbProcedure="false">'2 - VTL RS'!$C$4:$J$38,'2 - VTL RS'!$C$44:$J$64,'2 - VTL RS'!$C$70:$K$99</definedName>
    <definedName function="false" hidden="false" localSheetId="6" name="_xlnm.Print_Titles" vbProcedure="false">'2 - VTL RS'!$84:$84</definedName>
    <definedName function="false" hidden="true" localSheetId="6" name="_xlnm._FilterDatabase" vbProcedure="false">'2 - VTL RS'!$C$84:$K$84</definedName>
    <definedName function="false" hidden="false" localSheetId="9" name="_xlnm.Print_Area" vbProcedure="false">'3 - Základy RS'!$C$4:$J$38,'3 - Základy RS'!$C$44:$J$69,'3 - Základy RS'!$C$75:$K$153</definedName>
    <definedName function="false" hidden="false" localSheetId="9" name="_xlnm.Print_Titles" vbProcedure="false">'3 - Základy RS'!$89:$89</definedName>
    <definedName function="false" hidden="true" localSheetId="9" name="_xlnm._FilterDatabase" vbProcedure="false">'3 - Základy RS'!$C$89:$K$89</definedName>
    <definedName function="false" hidden="false" localSheetId="1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SO 37 - Dešťová kanalizac...'!$C$4:$J$36,'SO 37 - Dešťová kanalizac...'!$C$42:$J$62,'SO 37 - Dešťová kanalizac...'!$C$68:$K$127</definedName>
    <definedName function="false" hidden="false" localSheetId="3" name="_xlnm.Print_Titles" vbProcedure="false">'SO 37 - Dešťová kanalizac...'!$80:$80</definedName>
    <definedName function="false" hidden="true" localSheetId="3" name="_xlnm._FilterDatabase" vbProcedure="false">'SO 37 - Dešťová kanalizac...'!$C$80:$K$80</definedName>
    <definedName function="false" hidden="false" localSheetId="4" name="_xlnm.Print_Area" vbProcedure="false">'SO 41 - VTL plynovod'!$C$4:$J$36,'SO 41 - VTL plynovod'!$C$42:$J$66,'SO 41 - VTL plynovod'!$C$72:$K$238</definedName>
    <definedName function="false" hidden="false" localSheetId="4" name="_xlnm.Print_Titles" vbProcedure="false">'SO 41 - VTL plynovod'!$84:$84</definedName>
    <definedName function="false" hidden="true" localSheetId="4" name="_xlnm._FilterDatabase" vbProcedure="false">'SO 41 - VTL plynovod'!$C$84:$K$84</definedName>
    <definedName function="false" hidden="false" localSheetId="10" name="_xlnm.Print_Area" vbProcedure="false">'SO 43 - STL plynovod'!$C$4:$J$36,'SO 43 - STL plynovod'!$C$42:$J$64,'SO 43 - STL plynovod'!$C$70:$K$172</definedName>
    <definedName function="false" hidden="false" localSheetId="10" name="_xlnm.Print_Titles" vbProcedure="false">'SO 43 - STL plynovod'!$82:$82</definedName>
    <definedName function="false" hidden="true" localSheetId="10" name="_xlnm._FilterDatabase" vbProcedure="false">'SO 43 - STL plynovod'!$C$82:$K$82</definedName>
    <definedName function="false" hidden="false" localSheetId="11" name="_xlnm.Print_Area" vbProcedure="false">'SO 53 - Rozvody NN '!$C$4:$J$36,'SO 53 - Rozvody NN '!$C$42:$J$72,'SO 53 - Rozvody NN '!$C$78:$K$128</definedName>
    <definedName function="false" hidden="false" localSheetId="11" name="_xlnm.Print_Titles" vbProcedure="false">'SO 53 - Rozvody NN '!$90:$90</definedName>
    <definedName function="false" hidden="true" localSheetId="11" name="_xlnm._FilterDatabase" vbProcedure="false">'SO 53 - Rozvody NN '!$C$90:$K$90</definedName>
    <definedName function="false" hidden="false" localSheetId="12" name="_xlnm.Print_Area" vbProcedure="false">'SO 55 - Síťové rozvody te...'!$C$4:$J$36,'SO 55 - Síťové rozvody te...'!$C$42:$J$79,'SO 55 - Síťové rozvody te...'!$C$85:$K$145</definedName>
    <definedName function="false" hidden="false" localSheetId="12" name="_xlnm.Print_Titles" vbProcedure="false">'SO 55 - Síťové rozvody te...'!$97:$97</definedName>
    <definedName function="false" hidden="true" localSheetId="12" name="_xlnm._FilterDatabase" vbProcedure="false">'SO 55 - Síťové rozvody te...'!$C$97:$K$97</definedName>
    <definedName function="false" hidden="false" localSheetId="13" name="_xlnm.Print_Area" vbProcedure="false">'VN - Vedlejší a ostatní n...'!$C$4:$J$36,'VN - Vedlejší a ostatní n...'!$C$42:$J$61,'VN - Vedlejší a ostatní n...'!$C$67:$K$91</definedName>
    <definedName function="false" hidden="false" localSheetId="13" name="_xlnm.Print_Titles" vbProcedure="false">'VN - Vedlejší a ostatní n...'!$79:$79</definedName>
    <definedName function="false" hidden="true" localSheetId="13" name="_xlnm._FilterDatabase" vbProcedure="false">'VN - Vedlejší a ostatní n...'!$C$79:$K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35" uniqueCount="15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48bc062-3a62-4be1-b5be-9126c73a7a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3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ezero Most-napojení na komunikace a IS - část II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9. 12. 2016</t>
  </si>
  <si>
    <t xml:space="preserve">10</t>
  </si>
  <si>
    <t xml:space="preserve">100</t>
  </si>
  <si>
    <t xml:space="preserve">Zadavatel:</t>
  </si>
  <si>
    <t xml:space="preserve">IČ:</t>
  </si>
  <si>
    <t xml:space="preserve">ČR - Ministerstvo financí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31</t>
  </si>
  <si>
    <t xml:space="preserve">Zásobní řad pitné vody</t>
  </si>
  <si>
    <t xml:space="preserve">STA</t>
  </si>
  <si>
    <t xml:space="preserve">{e616715f-7449-4e76-8066-e1b97878d581}</t>
  </si>
  <si>
    <t xml:space="preserve">8271111</t>
  </si>
  <si>
    <t xml:space="preserve">2</t>
  </si>
  <si>
    <t xml:space="preserve">/</t>
  </si>
  <si>
    <t xml:space="preserve">SO 31 Armaturní šachta</t>
  </si>
  <si>
    <t xml:space="preserve">Soupis</t>
  </si>
  <si>
    <t xml:space="preserve">{2d8beea4-ca03-45e1-acfa-41b918588238}</t>
  </si>
  <si>
    <t xml:space="preserve">827 11</t>
  </si>
  <si>
    <t xml:space="preserve">SO 31 Zásobní řad pitné vody</t>
  </si>
  <si>
    <t xml:space="preserve">{2f8bcc12-fe14-48f8-8d30-75123d150865}</t>
  </si>
  <si>
    <t xml:space="preserve">SO 37</t>
  </si>
  <si>
    <t xml:space="preserve">Dešťová kanalizace - stoka A</t>
  </si>
  <si>
    <t xml:space="preserve">{c7a621d2-e2aa-4033-939b-762b6a5e88e8}</t>
  </si>
  <si>
    <t xml:space="preserve">827 21</t>
  </si>
  <si>
    <t xml:space="preserve">SO 41</t>
  </si>
  <si>
    <t xml:space="preserve">VTL plynovod</t>
  </si>
  <si>
    <t xml:space="preserve">{625a2049-2096-4d00-be85-52eeed01abbf}</t>
  </si>
  <si>
    <t xml:space="preserve">827 52 21</t>
  </si>
  <si>
    <t xml:space="preserve">SO 42</t>
  </si>
  <si>
    <t xml:space="preserve">RS plynu</t>
  </si>
  <si>
    <t xml:space="preserve">{1bd6a0bc-d944-4fe1-b265-969846a67c58}</t>
  </si>
  <si>
    <t xml:space="preserve">812 22</t>
  </si>
  <si>
    <t xml:space="preserve">Oplocení RS</t>
  </si>
  <si>
    <t xml:space="preserve">{4c6e910b-183f-4b91-b200-c5ba2e1da977}</t>
  </si>
  <si>
    <t xml:space="preserve">VTL RS</t>
  </si>
  <si>
    <t xml:space="preserve">{40992e19-1bf2-42f0-bf74-9d181a3973e7}</t>
  </si>
  <si>
    <t xml:space="preserve">3</t>
  </si>
  <si>
    <t xml:space="preserve">###NOINSERT###</t>
  </si>
  <si>
    <t xml:space="preserve">Výpis trubního materiálu</t>
  </si>
  <si>
    <t xml:space="preserve">{abb9353f-c3d7-4699-b61b-7b18f4bb8c65}</t>
  </si>
  <si>
    <t xml:space="preserve">Elektročást</t>
  </si>
  <si>
    <t xml:space="preserve">{7c6b5cdf-2b2f-4463-91cb-66640b70171f}</t>
  </si>
  <si>
    <t xml:space="preserve">Základy RS</t>
  </si>
  <si>
    <t xml:space="preserve">{c8497998-4bca-445d-bce7-07223d5e6994}</t>
  </si>
  <si>
    <t xml:space="preserve">SO 43</t>
  </si>
  <si>
    <t xml:space="preserve">STL plynovod</t>
  </si>
  <si>
    <t xml:space="preserve">{094ec5b0-b317-4ffb-a766-19e9619f49cf}</t>
  </si>
  <si>
    <t xml:space="preserve">81222</t>
  </si>
  <si>
    <t xml:space="preserve">SO 53</t>
  </si>
  <si>
    <t xml:space="preserve">Rozvody NN </t>
  </si>
  <si>
    <t xml:space="preserve">{3413a68e-0061-46c0-a09c-53ca8419e0b3}</t>
  </si>
  <si>
    <t xml:space="preserve">828 13</t>
  </si>
  <si>
    <t xml:space="preserve">SO 55</t>
  </si>
  <si>
    <t xml:space="preserve">Síťové rozvody telefonu </t>
  </si>
  <si>
    <t xml:space="preserve">{80e2098a-4300-4135-a320-daf040961052}</t>
  </si>
  <si>
    <t xml:space="preserve">828 82</t>
  </si>
  <si>
    <t xml:space="preserve">VN</t>
  </si>
  <si>
    <t xml:space="preserve">Vedlejší a ostatní náklady</t>
  </si>
  <si>
    <t xml:space="preserve">VON</t>
  </si>
  <si>
    <t xml:space="preserve">{d7324a16-1227-4a3f-862c-2bec61c3372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31 - Zásobní řad pitné vody</t>
  </si>
  <si>
    <t xml:space="preserve">Soupis:</t>
  </si>
  <si>
    <t xml:space="preserve">1 - SO 31 Armaturní šach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CS ÚRS 2016 01</t>
  </si>
  <si>
    <t xml:space="preserve">4</t>
  </si>
  <si>
    <t xml:space="preserve">131201109</t>
  </si>
  <si>
    <t xml:space="preserve">Příplatek za lepivost u hloubení jam nezapažených v hornině tř. 3</t>
  </si>
  <si>
    <t xml:space="preserve">VV</t>
  </si>
  <si>
    <t xml:space="preserve">102,26*0,5 'Přepočtené koeficientem množství</t>
  </si>
  <si>
    <t xml:space="preserve">151101201</t>
  </si>
  <si>
    <t xml:space="preserve">Zřízení příložného pažení stěn výkopu hl do 4 m</t>
  </si>
  <si>
    <t xml:space="preserve">m2</t>
  </si>
  <si>
    <t xml:space="preserve">7</t>
  </si>
  <si>
    <t xml:space="preserve">151101211</t>
  </si>
  <si>
    <t xml:space="preserve">Odstranění příložného pažení stěn hl do 4 m</t>
  </si>
  <si>
    <t xml:space="preserve">8</t>
  </si>
  <si>
    <t xml:space="preserve">5</t>
  </si>
  <si>
    <t xml:space="preserve">161101102</t>
  </si>
  <si>
    <t xml:space="preserve">Svislé přemístění výkopku z horniny tř. 1 až 4 hl výkopu do 4 m</t>
  </si>
  <si>
    <t xml:space="preserve">-1958438028</t>
  </si>
  <si>
    <t xml:space="preserve">6</t>
  </si>
  <si>
    <t xml:space="preserve">162701105</t>
  </si>
  <si>
    <t xml:space="preserve">Vodorovné přemístění do 10000 m výkopku/sypaniny z horniny tř. 1 až 4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22,76*5 'Přepočtené koeficientem množství</t>
  </si>
  <si>
    <t xml:space="preserve">171201211</t>
  </si>
  <si>
    <t xml:space="preserve">Poplatek za uložení odpadu ze sypaniny na skládce (skládkovné)</t>
  </si>
  <si>
    <t xml:space="preserve">t</t>
  </si>
  <si>
    <t xml:space="preserve">-1757246267</t>
  </si>
  <si>
    <t xml:space="preserve">22,76*1,7 'Přepočtené koeficientem množství</t>
  </si>
  <si>
    <t xml:space="preserve">174101101</t>
  </si>
  <si>
    <t xml:space="preserve">Zásyp jam, šachet rýh nebo kolem objektů sypaninou se zhutněním</t>
  </si>
  <si>
    <t xml:space="preserve">12</t>
  </si>
  <si>
    <t xml:space="preserve">181102302</t>
  </si>
  <si>
    <t xml:space="preserve">Úprava pláně v zářezech se zhutněním</t>
  </si>
  <si>
    <t xml:space="preserve">Vodorovné konstrukce</t>
  </si>
  <si>
    <t xml:space="preserve">11</t>
  </si>
  <si>
    <t xml:space="preserve">452311131</t>
  </si>
  <si>
    <t xml:space="preserve">Podkladní desky z betonu prostého tř. C 12/15 otevřený výkop</t>
  </si>
  <si>
    <t xml:space="preserve">18</t>
  </si>
  <si>
    <t xml:space="preserve">Trubní vedení</t>
  </si>
  <si>
    <t xml:space="preserve">857312121</t>
  </si>
  <si>
    <t xml:space="preserve">Montáž litinových tvarovek jednoosých přírubových otevřený výkop DN 150</t>
  </si>
  <si>
    <t xml:space="preserve">kus</t>
  </si>
  <si>
    <t xml:space="preserve">1731986795</t>
  </si>
  <si>
    <t xml:space="preserve">13</t>
  </si>
  <si>
    <t xml:space="preserve">M</t>
  </si>
  <si>
    <t xml:space="preserve">760115015916</t>
  </si>
  <si>
    <t xml:space="preserve">PŘÍRUBA - TAH - OCEL DN 150/159</t>
  </si>
  <si>
    <t xml:space="preserve">1357233018</t>
  </si>
  <si>
    <t xml:space="preserve">14</t>
  </si>
  <si>
    <t xml:space="preserve">855015008016</t>
  </si>
  <si>
    <t xml:space="preserve">TVAROVKA REDUKČNÍ FFR DN 150-80</t>
  </si>
  <si>
    <t xml:space="preserve">-1994645195</t>
  </si>
  <si>
    <t xml:space="preserve">891241221</t>
  </si>
  <si>
    <t xml:space="preserve">Montáž vodovodních šoupátek s ručním kolečkem v šachtách DN 80</t>
  </si>
  <si>
    <t xml:space="preserve">-362229676</t>
  </si>
  <si>
    <t xml:space="preserve">16</t>
  </si>
  <si>
    <t xml:space="preserve">400208000016</t>
  </si>
  <si>
    <t xml:space="preserve">ŠOUPĚ E2 PŘÍRUBOVÉ KRÁTKÉ DN 80</t>
  </si>
  <si>
    <t xml:space="preserve">1047196480</t>
  </si>
  <si>
    <t xml:space="preserve">17</t>
  </si>
  <si>
    <t xml:space="preserve">780008000000</t>
  </si>
  <si>
    <t xml:space="preserve">KOLO RUČNÍ HAWLE DN 65-80</t>
  </si>
  <si>
    <t xml:space="preserve">2033489959</t>
  </si>
  <si>
    <t xml:space="preserve">891244121</t>
  </si>
  <si>
    <t xml:space="preserve">Montáž kompenzátorů nebo montážních vložek DN 80</t>
  </si>
  <si>
    <t xml:space="preserve">1361754273</t>
  </si>
  <si>
    <t xml:space="preserve">19</t>
  </si>
  <si>
    <t xml:space="preserve">551287040</t>
  </si>
  <si>
    <t xml:space="preserve">kompenzátor pryžový DN 80</t>
  </si>
  <si>
    <t xml:space="preserve">-1573389841</t>
  </si>
  <si>
    <t xml:space="preserve">P</t>
  </si>
  <si>
    <t xml:space="preserve">Poznámka k položce:
IVAR, ceníkový kód: F8500080</t>
  </si>
  <si>
    <t xml:space="preserve">20</t>
  </si>
  <si>
    <t xml:space="preserve">891311221</t>
  </si>
  <si>
    <t xml:space="preserve">Montáž vodovodních šoupátek s ručním kolečkem v šachtách DN 150</t>
  </si>
  <si>
    <t xml:space="preserve">811067148</t>
  </si>
  <si>
    <t xml:space="preserve">400215000016</t>
  </si>
  <si>
    <t xml:space="preserve">ŠOUPĚ E2 PŘÍRUBOVÉ KRÁTKÉ DN 150</t>
  </si>
  <si>
    <t xml:space="preserve">762614802</t>
  </si>
  <si>
    <t xml:space="preserve">22</t>
  </si>
  <si>
    <t xml:space="preserve">780012500000</t>
  </si>
  <si>
    <t xml:space="preserve">KOLO RUČNÍ HAWLE DN 125-150</t>
  </si>
  <si>
    <t xml:space="preserve">-1091187655</t>
  </si>
  <si>
    <t xml:space="preserve">23</t>
  </si>
  <si>
    <t xml:space="preserve">893352112</t>
  </si>
  <si>
    <t xml:space="preserve">Šach.armaturní ŽB</t>
  </si>
  <si>
    <t xml:space="preserve">-1238504967</t>
  </si>
  <si>
    <t xml:space="preserve">Poznámka k položce:
dle TZ ZR-6-079226a a výkresů ZR-2-05259a, ST-1-06279a</t>
  </si>
  <si>
    <t xml:space="preserve">24</t>
  </si>
  <si>
    <t xml:space="preserve">3882170200</t>
  </si>
  <si>
    <t xml:space="preserve">Vodoměr na studenou vodu DN 80</t>
  </si>
  <si>
    <t xml:space="preserve">-1814343715</t>
  </si>
  <si>
    <t xml:space="preserve">998</t>
  </si>
  <si>
    <t xml:space="preserve">Přesun hmot</t>
  </si>
  <si>
    <t xml:space="preserve">25</t>
  </si>
  <si>
    <t xml:space="preserve">998276101</t>
  </si>
  <si>
    <t xml:space="preserve">Přesun hmot pro trubní vedení z trub z plastických hmot otevřený výkop</t>
  </si>
  <si>
    <t xml:space="preserve">75</t>
  </si>
  <si>
    <t xml:space="preserve">2 - SO 31 Zásobní řad pitné vody</t>
  </si>
  <si>
    <t xml:space="preserve">132201202</t>
  </si>
  <si>
    <t xml:space="preserve">Hloubení rýh š do 2000 mm v hornině tř. 3 objemu do 1000 m3</t>
  </si>
  <si>
    <t xml:space="preserve">591670763</t>
  </si>
  <si>
    <t xml:space="preserve">" z CAD" 640,26</t>
  </si>
  <si>
    <t xml:space="preserve">132201209</t>
  </si>
  <si>
    <t xml:space="preserve">Příplatek za lepivost k hloubení rýh š do 2000 mm v hornině tř. 3</t>
  </si>
  <si>
    <t xml:space="preserve">"viz pol.č.1" 640,26</t>
  </si>
  <si>
    <t xml:space="preserve">640,26*0,5 'Přepočtené koeficientem množství</t>
  </si>
  <si>
    <t xml:space="preserve">151101101</t>
  </si>
  <si>
    <t xml:space="preserve">Zřízení příložného pažení a rozepření stěn rýh hl do 2 m</t>
  </si>
  <si>
    <t xml:space="preserve">"v.č. 3,7" 853,68</t>
  </si>
  <si>
    <t xml:space="preserve">151101111</t>
  </si>
  <si>
    <t xml:space="preserve">Odstranění příložného pažení a rozepření stěn rýh hl do 2 m</t>
  </si>
  <si>
    <t xml:space="preserve">"viz pol.č.3" 853,68</t>
  </si>
  <si>
    <t xml:space="preserve">161101101</t>
  </si>
  <si>
    <t xml:space="preserve">Svislé přemístění výkopku z horniny tř. 1 až 4 hl výkopu do 2,5 m</t>
  </si>
  <si>
    <t xml:space="preserve">1931478770</t>
  </si>
  <si>
    <t xml:space="preserve">"viz pol.č. 1" 640,26</t>
  </si>
  <si>
    <t xml:space="preserve">82,8+207,0</t>
  </si>
  <si>
    <t xml:space="preserve">289,8*5 'Přepočtené koeficientem množství</t>
  </si>
  <si>
    <t xml:space="preserve">-1882674862</t>
  </si>
  <si>
    <t xml:space="preserve">289,8*1,7 'Přepočtené koeficientem množství</t>
  </si>
  <si>
    <t xml:space="preserve">640,26-82,8-207,0</t>
  </si>
  <si>
    <t xml:space="preserve">175151101</t>
  </si>
  <si>
    <t xml:space="preserve">Obsypání potrubí strojně sypaninou bez prohození, uloženou do 3 m</t>
  </si>
  <si>
    <t xml:space="preserve">"z CAD" 197,2</t>
  </si>
  <si>
    <t xml:space="preserve">583373440</t>
  </si>
  <si>
    <t xml:space="preserve">štěrkopísek  (Hulín) frakce 0-32</t>
  </si>
  <si>
    <t xml:space="preserve">-1189425614</t>
  </si>
  <si>
    <t xml:space="preserve">197,2*1,67 'Přepočtené koeficientem množství</t>
  </si>
  <si>
    <t xml:space="preserve">451573111</t>
  </si>
  <si>
    <t xml:space="preserve">Lože pod potrubí otevřený výkop ze štěrkopísku</t>
  </si>
  <si>
    <t xml:space="preserve">"z CAD" 82,8</t>
  </si>
  <si>
    <t xml:space="preserve">452313121</t>
  </si>
  <si>
    <t xml:space="preserve">Podkladní bloky z betonu prostého tř. C 8/10 otevřený výkop</t>
  </si>
  <si>
    <t xml:space="preserve">"v.č. 4" 0,34*0,33*0,3*1+0,59*0,57*0,5*2</t>
  </si>
  <si>
    <t xml:space="preserve">857242121</t>
  </si>
  <si>
    <t xml:space="preserve">Montáž litinových tvarovek jednoosých přírubových otevřený výkop DN 80</t>
  </si>
  <si>
    <t xml:space="preserve">-1931914525</t>
  </si>
  <si>
    <t xml:space="preserve">"v.č. 4" 2</t>
  </si>
  <si>
    <t xml:space="preserve">504908000016</t>
  </si>
  <si>
    <t xml:space="preserve">KOLENO PATNÍ PŘÍRUBOVÉ DN 80 </t>
  </si>
  <si>
    <t xml:space="preserve">259238079</t>
  </si>
  <si>
    <t xml:space="preserve">800008000016</t>
  </si>
  <si>
    <t xml:space="preserve">PŘÍRUBA SLEPÁ DN 80</t>
  </si>
  <si>
    <t xml:space="preserve">2004041860</t>
  </si>
  <si>
    <t xml:space="preserve">-712207356</t>
  </si>
  <si>
    <t xml:space="preserve">"v.č. 4" 2+3</t>
  </si>
  <si>
    <t xml:space="preserve">560015016016</t>
  </si>
  <si>
    <t xml:space="preserve">PŘÍRUBA DVOUKOMOROVÁ DN 150/160</t>
  </si>
  <si>
    <t xml:space="preserve">1117780601</t>
  </si>
  <si>
    <t xml:space="preserve">PŘÍRUBA - TAH  DN 150/159</t>
  </si>
  <si>
    <t xml:space="preserve">1383022657</t>
  </si>
  <si>
    <t xml:space="preserve">857314121</t>
  </si>
  <si>
    <t xml:space="preserve">Montáž litinových tvarovek odbočných přírubových otevřený výkop DN 150</t>
  </si>
  <si>
    <t xml:space="preserve">1204779101</t>
  </si>
  <si>
    <t xml:space="preserve">"v.č.4" 2</t>
  </si>
  <si>
    <t xml:space="preserve">851015008016</t>
  </si>
  <si>
    <t xml:space="preserve">TVAROVKA T KUS DN 150-80</t>
  </si>
  <si>
    <t xml:space="preserve">-1457300755</t>
  </si>
  <si>
    <t xml:space="preserve">851015015016</t>
  </si>
  <si>
    <t xml:space="preserve">TVAROVKA T KUS DN 150-150</t>
  </si>
  <si>
    <t xml:space="preserve">-1983875414</t>
  </si>
  <si>
    <t xml:space="preserve">871321221</t>
  </si>
  <si>
    <t xml:space="preserve">Montáž potrubí z PE100 SDR 17 otevřený výkop svařovaných elektrotvarovkou D 160 x 9,5 mm</t>
  </si>
  <si>
    <t xml:space="preserve">m</t>
  </si>
  <si>
    <t xml:space="preserve">-1278868711</t>
  </si>
  <si>
    <t xml:space="preserve">"v.č. 3,4,7" 552,0</t>
  </si>
  <si>
    <t xml:space="preserve">286136680</t>
  </si>
  <si>
    <t xml:space="preserve">potrubí vodovodní z PE 100, SDR 17, 160 x 9,5 mm</t>
  </si>
  <si>
    <t xml:space="preserve">-986181477</t>
  </si>
  <si>
    <t xml:space="preserve">552*1,015 'Přepočtené koeficientem množství</t>
  </si>
  <si>
    <t xml:space="preserve">877325201</t>
  </si>
  <si>
    <t xml:space="preserve">Montáž elektrospojek na potrubí z PE trub D 160</t>
  </si>
  <si>
    <t xml:space="preserve">1994146159</t>
  </si>
  <si>
    <t xml:space="preserve">"v.č.4" 92</t>
  </si>
  <si>
    <t xml:space="preserve">26</t>
  </si>
  <si>
    <t xml:space="preserve">286149230</t>
  </si>
  <si>
    <t xml:space="preserve">elektrospojka SDR 17, PE 100, PN 10, d 160</t>
  </si>
  <si>
    <t xml:space="preserve">-256756197</t>
  </si>
  <si>
    <t xml:space="preserve">27</t>
  </si>
  <si>
    <t xml:space="preserve">877325210</t>
  </si>
  <si>
    <t xml:space="preserve">Montáž elektrokolen 30° a 45° na potrubí z PE trub D 160</t>
  </si>
  <si>
    <t xml:space="preserve">-830333946</t>
  </si>
  <si>
    <t xml:space="preserve">"v.č.4" 2+3</t>
  </si>
  <si>
    <t xml:space="preserve">28</t>
  </si>
  <si>
    <t xml:space="preserve">286149510</t>
  </si>
  <si>
    <t xml:space="preserve">elektrokoleno 45°, PE 100, PN 16, d 160</t>
  </si>
  <si>
    <t xml:space="preserve">-1376271959</t>
  </si>
  <si>
    <t xml:space="preserve">29</t>
  </si>
  <si>
    <t xml:space="preserve">286149511</t>
  </si>
  <si>
    <t xml:space="preserve">elektrokoleno 30°, PE 100, PN 16, d 160</t>
  </si>
  <si>
    <t xml:space="preserve">1336041116</t>
  </si>
  <si>
    <t xml:space="preserve">30</t>
  </si>
  <si>
    <t xml:space="preserve">877325212</t>
  </si>
  <si>
    <t xml:space="preserve">Montáž elektrokolen 90° na potrubí z PE trub D 160</t>
  </si>
  <si>
    <t xml:space="preserve">-877655569</t>
  </si>
  <si>
    <t xml:space="preserve">"v.č.4" 1</t>
  </si>
  <si>
    <t xml:space="preserve">31</t>
  </si>
  <si>
    <t xml:space="preserve">286149390</t>
  </si>
  <si>
    <t xml:space="preserve">elektrokoleno 90°, PE 100, PN 16, d 160</t>
  </si>
  <si>
    <t xml:space="preserve">-736497417</t>
  </si>
  <si>
    <t xml:space="preserve">32</t>
  </si>
  <si>
    <t xml:space="preserve">89235312</t>
  </si>
  <si>
    <t xml:space="preserve">Proplach a dezinfekce vodovodního potrubí DN 150 nebo 200</t>
  </si>
  <si>
    <t xml:space="preserve">67</t>
  </si>
  <si>
    <t xml:space="preserve">Poznámka k položce:
dle SČVK proplach do DN 150 2x</t>
  </si>
  <si>
    <t xml:space="preserve">1301,28*2 'Přepočtené koeficientem množství</t>
  </si>
  <si>
    <t xml:space="preserve">33</t>
  </si>
  <si>
    <t xml:space="preserve">891241111</t>
  </si>
  <si>
    <t xml:space="preserve">Montáž vodovodních šoupátek otevřený výkop DN 80</t>
  </si>
  <si>
    <t xml:space="preserve">-1423878852</t>
  </si>
  <si>
    <t xml:space="preserve">34</t>
  </si>
  <si>
    <t xml:space="preserve">-1203354357</t>
  </si>
  <si>
    <t xml:space="preserve">35</t>
  </si>
  <si>
    <t xml:space="preserve">950205010003</t>
  </si>
  <si>
    <t xml:space="preserve">SOUPRAVA ZEMNÍ TELESKOPICKÁ E2-1,3 -1,8</t>
  </si>
  <si>
    <t xml:space="preserve">188997453</t>
  </si>
  <si>
    <t xml:space="preserve">36</t>
  </si>
  <si>
    <t xml:space="preserve">891247111</t>
  </si>
  <si>
    <t xml:space="preserve">Montáž hydrantů podzemních DN 80</t>
  </si>
  <si>
    <t xml:space="preserve">60</t>
  </si>
  <si>
    <t xml:space="preserve">37</t>
  </si>
  <si>
    <t xml:space="preserve">D49008015016</t>
  </si>
  <si>
    <t xml:space="preserve">HYDRANT PODZEMNÍ PLNOPRŮTOKOVÝ DN 80/1,50m</t>
  </si>
  <si>
    <t xml:space="preserve">557782649</t>
  </si>
  <si>
    <t xml:space="preserve">38</t>
  </si>
  <si>
    <t xml:space="preserve">892351111</t>
  </si>
  <si>
    <t xml:space="preserve">Tlaková zkouška vodou potrubí DN 150 nebo 200</t>
  </si>
  <si>
    <t xml:space="preserve">66</t>
  </si>
  <si>
    <t xml:space="preserve">39</t>
  </si>
  <si>
    <t xml:space="preserve">899401112</t>
  </si>
  <si>
    <t xml:space="preserve">Osazení poklopů litinových šoupátkových</t>
  </si>
  <si>
    <t xml:space="preserve">69</t>
  </si>
  <si>
    <t xml:space="preserve">40</t>
  </si>
  <si>
    <t xml:space="preserve">205100000000</t>
  </si>
  <si>
    <t xml:space="preserve">POKLOP TELESKOP Z LITINY</t>
  </si>
  <si>
    <t xml:space="preserve">373431215</t>
  </si>
  <si>
    <t xml:space="preserve">41</t>
  </si>
  <si>
    <t xml:space="preserve">899401113</t>
  </si>
  <si>
    <t xml:space="preserve">Osazení poklopů litinových hydrantových</t>
  </si>
  <si>
    <t xml:space="preserve">71</t>
  </si>
  <si>
    <t xml:space="preserve">42</t>
  </si>
  <si>
    <t xml:space="preserve">1950K0000000</t>
  </si>
  <si>
    <t xml:space="preserve">POKLOP K POD. HYD.TELESK. DN </t>
  </si>
  <si>
    <t xml:space="preserve">1578487129</t>
  </si>
  <si>
    <t xml:space="preserve">43</t>
  </si>
  <si>
    <t xml:space="preserve">899713112</t>
  </si>
  <si>
    <t xml:space="preserve">Orientační  tyč PE s prefabrikovaným základem</t>
  </si>
  <si>
    <t xml:space="preserve">73</t>
  </si>
  <si>
    <t xml:space="preserve">44</t>
  </si>
  <si>
    <t xml:space="preserve">899713111</t>
  </si>
  <si>
    <t xml:space="preserve">Orientační tabulky na sloupku betonovém nebo ocelovém</t>
  </si>
  <si>
    <t xml:space="preserve">-1541235099</t>
  </si>
  <si>
    <t xml:space="preserve">45</t>
  </si>
  <si>
    <t xml:space="preserve">899721111</t>
  </si>
  <si>
    <t xml:space="preserve">Signalizační vodič DN do 150 mm na potrubí PVC</t>
  </si>
  <si>
    <t xml:space="preserve">-204667666</t>
  </si>
  <si>
    <t xml:space="preserve">46</t>
  </si>
  <si>
    <t xml:space="preserve">SO 37 - Dešťová kanalizace - stoka A</t>
  </si>
  <si>
    <t xml:space="preserve">CZ-CPV:</t>
  </si>
  <si>
    <t xml:space="preserve">45231300-8</t>
  </si>
  <si>
    <t xml:space="preserve">112101101</t>
  </si>
  <si>
    <t xml:space="preserve">Kácení stromů listnatých D kmene do 300 mm</t>
  </si>
  <si>
    <t xml:space="preserve">112201101</t>
  </si>
  <si>
    <t xml:space="preserve">Odstranění pařezů D do 300 mm</t>
  </si>
  <si>
    <t xml:space="preserve">1039447200</t>
  </si>
  <si>
    <t xml:space="preserve">-850221261</t>
  </si>
  <si>
    <t xml:space="preserve">642,98*0,5 'Přepočtené koeficientem množství</t>
  </si>
  <si>
    <t xml:space="preserve">-150204219</t>
  </si>
  <si>
    <t xml:space="preserve">642,98/1,2*2</t>
  </si>
  <si>
    <t xml:space="preserve">-48216804</t>
  </si>
  <si>
    <t xml:space="preserve">-1495727882</t>
  </si>
  <si>
    <t xml:space="preserve">1492432786</t>
  </si>
  <si>
    <t xml:space="preserve">142,294+23,18</t>
  </si>
  <si>
    <t xml:space="preserve">2080443280</t>
  </si>
  <si>
    <t xml:space="preserve">165,474*5 'Přepočtené koeficientem množství</t>
  </si>
  <si>
    <t xml:space="preserve">673682390</t>
  </si>
  <si>
    <t xml:space="preserve">97,3376470588235*1,7 'Přepočtené koeficientem množství</t>
  </si>
  <si>
    <t xml:space="preserve">1671650182</t>
  </si>
  <si>
    <t xml:space="preserve">642,98-23,18-142,294</t>
  </si>
  <si>
    <t xml:space="preserve">-1872567588</t>
  </si>
  <si>
    <t xml:space="preserve">197,63*1,2*0,6-13,66</t>
  </si>
  <si>
    <t xml:space="preserve">-32935214</t>
  </si>
  <si>
    <t xml:space="preserve">142,294*1,67 'Přepočtené koeficientem množství</t>
  </si>
  <si>
    <t xml:space="preserve">-1958458697</t>
  </si>
  <si>
    <t xml:space="preserve">46551151</t>
  </si>
  <si>
    <t xml:space="preserve">Výtokový objekt</t>
  </si>
  <si>
    <t xml:space="preserve">-194176300</t>
  </si>
  <si>
    <t xml:space="preserve">Poznámka k položce:
dle TZ ZR-6-07926a a výkresu ZR-3-04663</t>
  </si>
  <si>
    <t xml:space="preserve">871370410</t>
  </si>
  <si>
    <t xml:space="preserve">Montáž kanalizačního potrubí korugovaného SN 10 z polypropylenu DN 300</t>
  </si>
  <si>
    <t xml:space="preserve">-1968076253</t>
  </si>
  <si>
    <t xml:space="preserve">286147310</t>
  </si>
  <si>
    <t xml:space="preserve">trubka kanalizační žebrovaná ULTRA RIB 2 DIN (PP) vnitřní průměr 300mm, dl. 6m</t>
  </si>
  <si>
    <t xml:space="preserve">801837827</t>
  </si>
  <si>
    <t xml:space="preserve">197,63/6</t>
  </si>
  <si>
    <t xml:space="preserve">32,9383333333333*1,015 'Přepočtené koeficientem množství</t>
  </si>
  <si>
    <t xml:space="preserve">892381111</t>
  </si>
  <si>
    <t xml:space="preserve">Tlaková zkouška vodou potrubí DN 250, DN 300 nebo 350</t>
  </si>
  <si>
    <t xml:space="preserve">1300824724</t>
  </si>
  <si>
    <t xml:space="preserve">894411121</t>
  </si>
  <si>
    <t xml:space="preserve">Zřízení šachet kanalizačních z betonových dílců na potrubí DN nad 200 do 300 dno beton tř. C 25/30</t>
  </si>
  <si>
    <t xml:space="preserve">1990160505</t>
  </si>
  <si>
    <t xml:space="preserve">592241830</t>
  </si>
  <si>
    <t xml:space="preserve">dno betonové šachtové kulaté TZZ-Q 100/75 D130x15 cm</t>
  </si>
  <si>
    <t xml:space="preserve">-1822759722</t>
  </si>
  <si>
    <t xml:space="preserve">592243070</t>
  </si>
  <si>
    <t xml:space="preserve">skruž betonová šachetní TBS-Q.1 100/100 D100x100x12 cm</t>
  </si>
  <si>
    <t xml:space="preserve">-180591771</t>
  </si>
  <si>
    <t xml:space="preserve">592243060</t>
  </si>
  <si>
    <t xml:space="preserve">skruž betonová šachetní TBS-Q.1 100/50 D100x50x12 cm</t>
  </si>
  <si>
    <t xml:space="preserve">565309666</t>
  </si>
  <si>
    <t xml:space="preserve">592243050</t>
  </si>
  <si>
    <t xml:space="preserve">skruž betonová šachetní TBS-Q.1 100/25 D100x25x12 cm</t>
  </si>
  <si>
    <t xml:space="preserve">-1721702715</t>
  </si>
  <si>
    <t xml:space="preserve">592243120</t>
  </si>
  <si>
    <t xml:space="preserve">konus šachetní betonový TBR-Q.1 100-63/58/12 KPS 100x62,5x58 cm</t>
  </si>
  <si>
    <t xml:space="preserve">-535030661</t>
  </si>
  <si>
    <t xml:space="preserve">592243230</t>
  </si>
  <si>
    <t xml:space="preserve">prstenec šachetní betonový vyrovnávací TBW-Q.1 63/10 62,5 x 12 x 10 cm</t>
  </si>
  <si>
    <t xml:space="preserve">-606980535</t>
  </si>
  <si>
    <t xml:space="preserve">592243210</t>
  </si>
  <si>
    <t xml:space="preserve">prstenec šachetní betonový vyrovnávací TBW-Q.1 63/8 62,5 x 12 x 8 cm</t>
  </si>
  <si>
    <t xml:space="preserve">1935529869</t>
  </si>
  <si>
    <t xml:space="preserve">592243200</t>
  </si>
  <si>
    <t xml:space="preserve">prstenec šachetní betonový vyrovnávací TBW-Q.1 63/6 62,5 x 12 x 6 cm</t>
  </si>
  <si>
    <t xml:space="preserve">-1516745789</t>
  </si>
  <si>
    <t xml:space="preserve">899103111</t>
  </si>
  <si>
    <t xml:space="preserve">Osazení poklopů litinových nebo ocelových včetně rámů hmotnosti nad 100 do 150 kg</t>
  </si>
  <si>
    <t xml:space="preserve">1708403855</t>
  </si>
  <si>
    <t xml:space="preserve">552414060</t>
  </si>
  <si>
    <t xml:space="preserve">poklop šachtový s rámem DN600 třída D 400, Bituplan s odvětráním</t>
  </si>
  <si>
    <t xml:space="preserve">856301900</t>
  </si>
  <si>
    <t xml:space="preserve">918638024</t>
  </si>
  <si>
    <t xml:space="preserve">SO 41 - VTL plynovod</t>
  </si>
  <si>
    <t xml:space="preserve">45231220-3</t>
  </si>
  <si>
    <t xml:space="preserve">D1 - Práce a dodávky HSV</t>
  </si>
  <si>
    <t xml:space="preserve">    5 - Komunikace</t>
  </si>
  <si>
    <t xml:space="preserve">    9 - Ostatní konstrukce a práce-bourání</t>
  </si>
  <si>
    <t xml:space="preserve">    99 - Přesun hmot HSV</t>
  </si>
  <si>
    <t xml:space="preserve">D2 - Práce a dodávky M</t>
  </si>
  <si>
    <t xml:space="preserve">    23-M - Montáže potrubí</t>
  </si>
  <si>
    <t xml:space="preserve">D1</t>
  </si>
  <si>
    <t xml:space="preserve">113106241</t>
  </si>
  <si>
    <t xml:space="preserve">Rozebrání vozovek ze silničních dílců</t>
  </si>
  <si>
    <t xml:space="preserve">119001401</t>
  </si>
  <si>
    <t xml:space="preserve">Dočasné zajištění potrubí ocelového nebo litinového DN do 200</t>
  </si>
  <si>
    <t xml:space="preserve">130001101</t>
  </si>
  <si>
    <t xml:space="preserve">Příplatek za ztížení vykopávky v blízkosti podzemního vedení</t>
  </si>
  <si>
    <t xml:space="preserve">4*0,8*1,2</t>
  </si>
  <si>
    <t xml:space="preserve">Součet</t>
  </si>
  <si>
    <t xml:space="preserve">131201201</t>
  </si>
  <si>
    <t xml:space="preserve">Hloubení jam zapažených v hornině tř. 3 objemu do 100 m3</t>
  </si>
  <si>
    <t xml:space="preserve">(12,2*4,5*2,5)-(12,2*1,9*2,5)-(12,2*0,5*1,2)</t>
  </si>
  <si>
    <t xml:space="preserve">131201209</t>
  </si>
  <si>
    <t xml:space="preserve">Příplatek za lepivost u hloubení jam zapažených v hornině tř. 3</t>
  </si>
  <si>
    <t xml:space="preserve">71,98*0,3</t>
  </si>
  <si>
    <t xml:space="preserve">132201201</t>
  </si>
  <si>
    <t xml:space="preserve">Hloubení rýh š do 2000 mm v hornině tř. 3 objemu do 100 m3</t>
  </si>
  <si>
    <t xml:space="preserve">71*0,8*1,2</t>
  </si>
  <si>
    <t xml:space="preserve">68,16*0,3</t>
  </si>
  <si>
    <t xml:space="preserve">133201101</t>
  </si>
  <si>
    <t xml:space="preserve">Hloubení šachet v hornině tř. 3 objemu do 100 m3</t>
  </si>
  <si>
    <t xml:space="preserve">(3,5*3*2)-(3,5*0,5*0,9)</t>
  </si>
  <si>
    <t xml:space="preserve">0,3*0,3*0,3</t>
  </si>
  <si>
    <t xml:space="preserve">"Součet</t>
  </si>
  <si>
    <t xml:space="preserve">133201109</t>
  </si>
  <si>
    <t xml:space="preserve">Příplatek za lepivost u hloubení šachet v hornině tř. 3</t>
  </si>
  <si>
    <t xml:space="preserve">19,452*0,3</t>
  </si>
  <si>
    <t xml:space="preserve">141701101</t>
  </si>
  <si>
    <t xml:space="preserve">Protlačení trub do 200mm</t>
  </si>
  <si>
    <t xml:space="preserve">4*(0,3*0,3)</t>
  </si>
  <si>
    <t xml:space="preserve">2*(12,2*2,5)</t>
  </si>
  <si>
    <t xml:space="preserve">68,16+71,98+19,452</t>
  </si>
  <si>
    <t xml:space="preserve">162301101</t>
  </si>
  <si>
    <t xml:space="preserve">Vodorovné přemístění do 500 m výkopku/sypaniny z horniny tř. 1 až 4</t>
  </si>
  <si>
    <t xml:space="preserve">71,98</t>
  </si>
  <si>
    <t xml:space="preserve">71*0,8*0,5</t>
  </si>
  <si>
    <t xml:space="preserve">166101101</t>
  </si>
  <si>
    <t xml:space="preserve">Přehození neulehlého výkopku z horniny tř. 1 až 4</t>
  </si>
  <si>
    <t xml:space="preserve">167101101</t>
  </si>
  <si>
    <t xml:space="preserve">Nakládání výkopku z hornin tř. 1 až 4 do 100 m3</t>
  </si>
  <si>
    <t xml:space="preserve">171201201</t>
  </si>
  <si>
    <t xml:space="preserve">Uložení sypaniny na skládky</t>
  </si>
  <si>
    <t xml:space="preserve">71*0,8*0,7</t>
  </si>
  <si>
    <t xml:space="preserve">19,452</t>
  </si>
  <si>
    <t xml:space="preserve">71*0,8*0,30</t>
  </si>
  <si>
    <t xml:space="preserve">583373100</t>
  </si>
  <si>
    <t xml:space="preserve">štěrkopísek (Horní Řasnice) frakce 0-4 třída B</t>
  </si>
  <si>
    <t xml:space="preserve">T</t>
  </si>
  <si>
    <t xml:space="preserve">17,04*1,2*1,01*1,67 </t>
  </si>
  <si>
    <t xml:space="preserve">181951101</t>
  </si>
  <si>
    <t xml:space="preserve">Úprava pláně v hornině tř. 1 až 4 bez zhutnění</t>
  </si>
  <si>
    <t xml:space="preserve">71*6</t>
  </si>
  <si>
    <t xml:space="preserve">451572111</t>
  </si>
  <si>
    <t xml:space="preserve">Lože pod potrubí otevřený výkop z kameniva drobného těženého</t>
  </si>
  <si>
    <t xml:space="preserve">71*0,8*0,2</t>
  </si>
  <si>
    <t xml:space="preserve">451577777</t>
  </si>
  <si>
    <t xml:space="preserve">Podklad nebo lože pod dlažbu vodorovný nebo do sklonu 1:5 z kameniva těženého tl do 100 mm</t>
  </si>
  <si>
    <t xml:space="preserve">12,2*2,6</t>
  </si>
  <si>
    <t xml:space="preserve">Komunikace</t>
  </si>
  <si>
    <t xml:space="preserve">584121111</t>
  </si>
  <si>
    <t xml:space="preserve">Osazení silničních dílců z ŽB do lože z kameniva těženého tl 40 mm</t>
  </si>
  <si>
    <t xml:space="preserve">10*2</t>
  </si>
  <si>
    <t xml:space="preserve">593811360</t>
  </si>
  <si>
    <t xml:space="preserve">panel silniční IZD 200/100/15 JP 6 t 200x100x15 cm</t>
  </si>
  <si>
    <t xml:space="preserve">KUS</t>
  </si>
  <si>
    <t xml:space="preserve">894401211</t>
  </si>
  <si>
    <t xml:space="preserve">Osazení betonových dílců pro šachty skruží rovných</t>
  </si>
  <si>
    <t xml:space="preserve">592241020</t>
  </si>
  <si>
    <t xml:space="preserve">skruž betonová TBS-Q 100x50x9 cm</t>
  </si>
  <si>
    <t xml:space="preserve">Ostatní konstrukce a práce-bourání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8,16*20</t>
  </si>
  <si>
    <t xml:space="preserve">997221825</t>
  </si>
  <si>
    <t xml:space="preserve">Poplatek za uložení železobetonového odpadu na skládce (skládkovné)</t>
  </si>
  <si>
    <t xml:space="preserve">99</t>
  </si>
  <si>
    <t xml:space="preserve">Přesun hmot HSV</t>
  </si>
  <si>
    <t xml:space="preserve">998226011</t>
  </si>
  <si>
    <t xml:space="preserve">Přesun hmot pro pozemní komunikace a letiště s krytem montovaným z ŽB dílců</t>
  </si>
  <si>
    <t xml:space="preserve">5,136+12,665</t>
  </si>
  <si>
    <t xml:space="preserve">998272201</t>
  </si>
  <si>
    <t xml:space="preserve">Přesun hmot pro trubní vedení z ocelových trub svařovaných otevřený výkop</t>
  </si>
  <si>
    <t xml:space="preserve">34,768+21,479+1,566+3,1</t>
  </si>
  <si>
    <t xml:space="preserve">D2</t>
  </si>
  <si>
    <t xml:space="preserve">Práce a dodávky M</t>
  </si>
  <si>
    <t xml:space="preserve">23-M</t>
  </si>
  <si>
    <t xml:space="preserve">Montáže potrubí</t>
  </si>
  <si>
    <t xml:space="preserve">230022040</t>
  </si>
  <si>
    <t xml:space="preserve">Montáž trubní díly přivařovací tř.11-13 do 3 kg D 57 mm tl 3,6 mm</t>
  </si>
  <si>
    <t xml:space="preserve">230022057</t>
  </si>
  <si>
    <t xml:space="preserve">Montáž trubní díly přivařovací tř.11-13 do 3 kg D 89 mm tl 3,6 mm</t>
  </si>
  <si>
    <t xml:space="preserve">230024057</t>
  </si>
  <si>
    <t xml:space="preserve">Montáž trubní díly přivařovací tř.11-13 do 50 kg D 89 mm tl 3,6 mm</t>
  </si>
  <si>
    <t xml:space="preserve">230025057</t>
  </si>
  <si>
    <t xml:space="preserve">Montáž trubní díly přivařovací tř.11-13 do 250 kg D 89 mm tl 3,6 mm</t>
  </si>
  <si>
    <t xml:space="preserve">230033027</t>
  </si>
  <si>
    <t xml:space="preserve">Montáž přírubových spojů do PN 40 DN 50</t>
  </si>
  <si>
    <t xml:space="preserve">230120045</t>
  </si>
  <si>
    <t xml:space="preserve">Čištění potrubí profukováním nebo proplachováním DN 80</t>
  </si>
  <si>
    <t xml:space="preserve">230161011</t>
  </si>
  <si>
    <t xml:space="preserve">Proz.sv.Ir.192-  89-127   3,5- 10</t>
  </si>
  <si>
    <t xml:space="preserve">230200013</t>
  </si>
  <si>
    <t xml:space="preserve">Montáž plynovodů      89x 3,6</t>
  </si>
  <si>
    <t xml:space="preserve">142110940</t>
  </si>
  <si>
    <t xml:space="preserve">FUCHSROHRocel 89x3,6s PE,N,n mat. L 245MB</t>
  </si>
  <si>
    <t xml:space="preserve">140111060</t>
  </si>
  <si>
    <t xml:space="preserve">trubka ocelová bezešvá hladká jakost 11 353, 219 x 6,3 mm</t>
  </si>
  <si>
    <t xml:space="preserve">142350005</t>
  </si>
  <si>
    <t xml:space="preserve">orientační sloupek plast</t>
  </si>
  <si>
    <t xml:space="preserve">ks</t>
  </si>
  <si>
    <t xml:space="preserve">316305290</t>
  </si>
  <si>
    <t xml:space="preserve">OBLOUK A-5D 11353.0 K90 D89</t>
  </si>
  <si>
    <t xml:space="preserve">316305300</t>
  </si>
  <si>
    <t xml:space="preserve">oblouk trubkový 11353.1 typ3 tvar 90° - K3 D88,9 mm</t>
  </si>
  <si>
    <t xml:space="preserve">47</t>
  </si>
  <si>
    <t xml:space="preserve">319416990</t>
  </si>
  <si>
    <t xml:space="preserve">redukce ocel. 80/50</t>
  </si>
  <si>
    <t xml:space="preserve">48</t>
  </si>
  <si>
    <t xml:space="preserve">319465070</t>
  </si>
  <si>
    <t xml:space="preserve">příruba přivařovací s krkem pro PN 40, 11 416 DN 50 mm</t>
  </si>
  <si>
    <t xml:space="preserve">49</t>
  </si>
  <si>
    <t xml:space="preserve">specifik.</t>
  </si>
  <si>
    <t xml:space="preserve">navrtávací Dn80/40  KK AUDCO a odvzduš. ventil</t>
  </si>
  <si>
    <t xml:space="preserve">50</t>
  </si>
  <si>
    <t xml:space="preserve">specifika</t>
  </si>
  <si>
    <t xml:space="preserve">HUP v nadzemním provedení Dn80/40 AUDCCO</t>
  </si>
  <si>
    <t xml:space="preserve">kompl</t>
  </si>
  <si>
    <t xml:space="preserve">51</t>
  </si>
  <si>
    <t xml:space="preserve">422007950</t>
  </si>
  <si>
    <t xml:space="preserve">kolo ruční ocel s jehlancovou dírou typ 900 Dk 400 s 24</t>
  </si>
  <si>
    <t xml:space="preserve">52</t>
  </si>
  <si>
    <t xml:space="preserve">422007940</t>
  </si>
  <si>
    <t xml:space="preserve">kolo ruční ocel s jehlancovou dírou typ 900 Dk 300 s 19</t>
  </si>
  <si>
    <t xml:space="preserve">53</t>
  </si>
  <si>
    <t xml:space="preserve">422007960</t>
  </si>
  <si>
    <t xml:space="preserve">Čichačka na chráničku - orientační sloupek</t>
  </si>
  <si>
    <t xml:space="preserve">54</t>
  </si>
  <si>
    <t xml:space="preserve">dodávka2</t>
  </si>
  <si>
    <t xml:space="preserve">utěsňovací manžety 200/80</t>
  </si>
  <si>
    <t xml:space="preserve">55</t>
  </si>
  <si>
    <t xml:space="preserve">dodávka3</t>
  </si>
  <si>
    <t xml:space="preserve">středící prvky 200/80</t>
  </si>
  <si>
    <t xml:space="preserve">56</t>
  </si>
  <si>
    <t xml:space="preserve">dodávka1</t>
  </si>
  <si>
    <t xml:space="preserve">izolační spoj Dn80/40 SCHUk s jiskřištěm</t>
  </si>
  <si>
    <t xml:space="preserve">57</t>
  </si>
  <si>
    <t xml:space="preserve">422914520</t>
  </si>
  <si>
    <t xml:space="preserve">poklop litinový typ 522-hydrantový   DN 80</t>
  </si>
  <si>
    <t xml:space="preserve">58</t>
  </si>
  <si>
    <t xml:space="preserve">422008200</t>
  </si>
  <si>
    <t xml:space="preserve">kolo ruční z ŠL s válcovou dírou typ 001 Dk 250 d40</t>
  </si>
  <si>
    <t xml:space="preserve">59</t>
  </si>
  <si>
    <t xml:space="preserve">230200117</t>
  </si>
  <si>
    <t xml:space="preserve">Nasunutí potrubní sekce do ocelové chráničky DN 80</t>
  </si>
  <si>
    <t xml:space="preserve">230210003</t>
  </si>
  <si>
    <t xml:space="preserve">Oprava opláštění, izolace svarů ovinem páskou za studena 2vrstvy</t>
  </si>
  <si>
    <t xml:space="preserve">61</t>
  </si>
  <si>
    <t xml:space="preserve">84*0,28</t>
  </si>
  <si>
    <t xml:space="preserve">2*7,5*0,05</t>
  </si>
  <si>
    <t xml:space="preserve">Reych.C30</t>
  </si>
  <si>
    <t xml:space="preserve">Thermofit Flexclad II</t>
  </si>
  <si>
    <t xml:space="preserve">62</t>
  </si>
  <si>
    <t xml:space="preserve">2*7,5</t>
  </si>
  <si>
    <t xml:space="preserve">ReychWPC</t>
  </si>
  <si>
    <t xml:space="preserve">smršťovací manžeta Thermofil WPC</t>
  </si>
  <si>
    <t xml:space="preserve">63</t>
  </si>
  <si>
    <t xml:space="preserve">12*0,38</t>
  </si>
  <si>
    <t xml:space="preserve">Reychem</t>
  </si>
  <si>
    <t xml:space="preserve">uzavírací páska WPCP IV</t>
  </si>
  <si>
    <t xml:space="preserve">64</t>
  </si>
  <si>
    <t xml:space="preserve">628321380</t>
  </si>
  <si>
    <t xml:space="preserve">pás izolační Serwivrap</t>
  </si>
  <si>
    <t xml:space="preserve">role</t>
  </si>
  <si>
    <t xml:space="preserve">65</t>
  </si>
  <si>
    <t xml:space="preserve">628322700</t>
  </si>
  <si>
    <t xml:space="preserve">Penetrační nátěr PRIMER AB</t>
  </si>
  <si>
    <t xml:space="preserve">5litr</t>
  </si>
  <si>
    <t xml:space="preserve">693682300</t>
  </si>
  <si>
    <t xml:space="preserve">textilie IZOCHRAN pestrá barva 800g/m2 š.200cm</t>
  </si>
  <si>
    <t xml:space="preserve">dodávka</t>
  </si>
  <si>
    <t xml:space="preserve">zemní souprava na KK AUDCO</t>
  </si>
  <si>
    <t xml:space="preserve">68</t>
  </si>
  <si>
    <t xml:space="preserve">230220001</t>
  </si>
  <si>
    <t xml:space="preserve">Montáž zemní soupravy pro šoupátka ON 13 6580</t>
  </si>
  <si>
    <t xml:space="preserve">230220006</t>
  </si>
  <si>
    <t xml:space="preserve">Montáž litinového poklopu</t>
  </si>
  <si>
    <t xml:space="preserve">70</t>
  </si>
  <si>
    <t xml:space="preserve">230220011</t>
  </si>
  <si>
    <t xml:space="preserve">Montáž orientačního sloupku ON 13 2970</t>
  </si>
  <si>
    <t xml:space="preserve">230220031</t>
  </si>
  <si>
    <t xml:space="preserve">Montáž čichačky na chráničku PN 38 6724</t>
  </si>
  <si>
    <t xml:space="preserve">72</t>
  </si>
  <si>
    <t xml:space="preserve">230230047</t>
  </si>
  <si>
    <t xml:space="preserve">Hlavní tlaková zkouška vzduchem 4,0 MPa DN 80</t>
  </si>
  <si>
    <t xml:space="preserve">673906050</t>
  </si>
  <si>
    <t xml:space="preserve">folie výstražná žlutá</t>
  </si>
  <si>
    <t xml:space="preserve">74</t>
  </si>
  <si>
    <t xml:space="preserve">230250011</t>
  </si>
  <si>
    <t xml:space="preserve">Montáž uzemnění anodové vodorovné do 100 m</t>
  </si>
  <si>
    <t xml:space="preserve">230250033</t>
  </si>
  <si>
    <t xml:space="preserve">Montáž propojovacích objektů POIS</t>
  </si>
  <si>
    <t xml:space="preserve">76</t>
  </si>
  <si>
    <t xml:space="preserve">230250034</t>
  </si>
  <si>
    <t xml:space="preserve">Montáž propojovacích objektů POCH</t>
  </si>
  <si>
    <t xml:space="preserve">77</t>
  </si>
  <si>
    <t xml:space="preserve">230270001</t>
  </si>
  <si>
    <t xml:space="preserve">Kontr.stavu pas.ochrany -výkop  200</t>
  </si>
  <si>
    <t xml:space="preserve">78</t>
  </si>
  <si>
    <t xml:space="preserve">230270031</t>
  </si>
  <si>
    <t xml:space="preserve">Měř.přech.odporu chranička-potrubí</t>
  </si>
  <si>
    <t xml:space="preserve">79</t>
  </si>
  <si>
    <t xml:space="preserve">230270051</t>
  </si>
  <si>
    <t xml:space="preserve">Měř.el.odpor potrubí+kce měř.objekt</t>
  </si>
  <si>
    <t xml:space="preserve">80</t>
  </si>
  <si>
    <t xml:space="preserve">23029000</t>
  </si>
  <si>
    <t xml:space="preserve">propojení plynovodu navrtávkou Baumgarten</t>
  </si>
  <si>
    <t xml:space="preserve">81</t>
  </si>
  <si>
    <t xml:space="preserve">230290002</t>
  </si>
  <si>
    <t xml:space="preserve">měřící vůz Plynostav Pardubice</t>
  </si>
  <si>
    <t xml:space="preserve">82</t>
  </si>
  <si>
    <t xml:space="preserve">230290021</t>
  </si>
  <si>
    <t xml:space="preserve">výpomoc autojeřábu-propoje</t>
  </si>
  <si>
    <t xml:space="preserve">Sh</t>
  </si>
  <si>
    <t xml:space="preserve">83</t>
  </si>
  <si>
    <t xml:space="preserve">230290109</t>
  </si>
  <si>
    <t xml:space="preserve">vtl kompresor EKO</t>
  </si>
  <si>
    <t xml:space="preserve">84</t>
  </si>
  <si>
    <t xml:space="preserve">231020931</t>
  </si>
  <si>
    <t xml:space="preserve">Zhotovení límce PN40 DN    80</t>
  </si>
  <si>
    <t xml:space="preserve">85</t>
  </si>
  <si>
    <t xml:space="preserve">231230076</t>
  </si>
  <si>
    <t xml:space="preserve">Čištění potrubí pryž.koulí DN  80</t>
  </si>
  <si>
    <t xml:space="preserve">86</t>
  </si>
  <si>
    <t xml:space="preserve">84*2</t>
  </si>
  <si>
    <t xml:space="preserve">SO 42 - RS plynu</t>
  </si>
  <si>
    <t xml:space="preserve">1 - Oplocení RS</t>
  </si>
  <si>
    <t xml:space="preserve">    2 - Zakládání</t>
  </si>
  <si>
    <t xml:space="preserve">    5 - Komunikace pozemní</t>
  </si>
  <si>
    <t xml:space="preserve">    6 - Úpravy povrchů, podlahy, osazení</t>
  </si>
  <si>
    <t xml:space="preserve">D2 - Práce a dodávky PSV</t>
  </si>
  <si>
    <t xml:space="preserve">    767 - Konstrukce doplňkové kovové</t>
  </si>
  <si>
    <t xml:space="preserve">132201101</t>
  </si>
  <si>
    <t xml:space="preserve">Hloubení rýh š do 600 mm v hornině tř. 3 objemu do 100 m3</t>
  </si>
  <si>
    <t xml:space="preserve">38,6*0,4*0,6</t>
  </si>
  <si>
    <t xml:space="preserve">132201109</t>
  </si>
  <si>
    <t xml:space="preserve">Příplatek za lepivost k hloubení rýh š do 600 mm v hornině tř. 3</t>
  </si>
  <si>
    <t xml:space="preserve">9,264*0,3</t>
  </si>
  <si>
    <t xml:space="preserve">133301101</t>
  </si>
  <si>
    <t xml:space="preserve">Hloubení šachet v hornině tř. 4 objemu do 100 m3</t>
  </si>
  <si>
    <t xml:space="preserve">19*(0,4*0,4*0,6)</t>
  </si>
  <si>
    <t xml:space="preserve">133301109</t>
  </si>
  <si>
    <t xml:space="preserve">Příplatek za lepivost u hloubení šachet v hornině tř. 4</t>
  </si>
  <si>
    <t xml:space="preserve">1,824*0,3</t>
  </si>
  <si>
    <t xml:space="preserve">9,264+1,824</t>
  </si>
  <si>
    <t xml:space="preserve">-1549139908</t>
  </si>
  <si>
    <t xml:space="preserve">11,088*1,7 'Přepočtené koeficientem množství</t>
  </si>
  <si>
    <t xml:space="preserve">Zakládání</t>
  </si>
  <si>
    <t xml:space="preserve">272311211</t>
  </si>
  <si>
    <t xml:space="preserve">Vybudování elektro pilíře do oplocení</t>
  </si>
  <si>
    <t xml:space="preserve">272313511</t>
  </si>
  <si>
    <t xml:space="preserve">Základové klenby z betonu tř. C 12/15</t>
  </si>
  <si>
    <t xml:space="preserve">(38,6*0,5*0,5)-19*(0,4*0,5*0,5)</t>
  </si>
  <si>
    <t xml:space="preserve">272313611</t>
  </si>
  <si>
    <t xml:space="preserve">Základové klenby z betonu tř. C 16/20</t>
  </si>
  <si>
    <t xml:space="preserve">38,6*0,3*0,2</t>
  </si>
  <si>
    <t xml:space="preserve">272351215</t>
  </si>
  <si>
    <t xml:space="preserve">Zřízení bednění stěn základových kleneb</t>
  </si>
  <si>
    <t xml:space="preserve">2*(38,6*0,35)</t>
  </si>
  <si>
    <t xml:space="preserve">19*2*(0,4*0,4)</t>
  </si>
  <si>
    <t xml:space="preserve">19*2*(0,4*0,6)</t>
  </si>
  <si>
    <t xml:space="preserve">272351216</t>
  </si>
  <si>
    <t xml:space="preserve">Odstranění bednění stěn základových kleneb</t>
  </si>
  <si>
    <t xml:space="preserve">272362021</t>
  </si>
  <si>
    <t xml:space="preserve">Výztuž základových kleneb svařovanými sítěmi Kari</t>
  </si>
  <si>
    <t xml:space="preserve">451577877</t>
  </si>
  <si>
    <t xml:space="preserve">Podklad nebo lože pod dlažbu vodorovný nebo do sklonu 1:5 ze štěrkopísku tl do 100 mm</t>
  </si>
  <si>
    <t xml:space="preserve">Komunikace pozemní</t>
  </si>
  <si>
    <t xml:space="preserve">596211111</t>
  </si>
  <si>
    <t xml:space="preserve">Kladení zámkové dlažby komunikací pro pěší tl 60 mm skupiny A pl do 100 m2</t>
  </si>
  <si>
    <t xml:space="preserve">1515592788</t>
  </si>
  <si>
    <t xml:space="preserve">592453080</t>
  </si>
  <si>
    <t xml:space="preserve">dlažba BEST-KLASIKO 20 x 10 x 6 cm přírodní</t>
  </si>
  <si>
    <t xml:space="preserve">1733069260</t>
  </si>
  <si>
    <t xml:space="preserve">72*1,02 'Přepočtené koeficientem množství</t>
  </si>
  <si>
    <t xml:space="preserve">Úpravy povrchů, podlahy, osazení</t>
  </si>
  <si>
    <t xml:space="preserve">620470111</t>
  </si>
  <si>
    <t xml:space="preserve">Vnější omítka torkretová bez pletiva tl do 10 mm</t>
  </si>
  <si>
    <t xml:space="preserve">2*(38,6*0,3)</t>
  </si>
  <si>
    <t xml:space="preserve">38,6*0,2</t>
  </si>
  <si>
    <t xml:space="preserve">916231113</t>
  </si>
  <si>
    <t xml:space="preserve">Osazení chodníkového obrubníku betonového ležatého s boční opěrou do lože z betonu prostého</t>
  </si>
  <si>
    <t xml:space="preserve">592174500</t>
  </si>
  <si>
    <t xml:space="preserve">obrubník betonový chodníkový ABO 1-15 100x15x30 cm</t>
  </si>
  <si>
    <t xml:space="preserve">935111111</t>
  </si>
  <si>
    <t xml:space="preserve">Osazení příkopového žlabu do štěrkopísku tl 100 mm z betonových tvárnic š 500 mm</t>
  </si>
  <si>
    <t xml:space="preserve">592274980</t>
  </si>
  <si>
    <t xml:space="preserve">tvárnice příkopová 49,5x59x8</t>
  </si>
  <si>
    <t xml:space="preserve">998011018</t>
  </si>
  <si>
    <t xml:space="preserve">Příplatek k přesunu hmot pro budovy zděné za zvětšený přesun do 5000 m</t>
  </si>
  <si>
    <t xml:space="preserve">998011019</t>
  </si>
  <si>
    <t xml:space="preserve">Příplatek k přesunu hmot pro budovy zděné za zvětšený přesun ZKD 5000 m</t>
  </si>
  <si>
    <t xml:space="preserve">998225111</t>
  </si>
  <si>
    <t xml:space="preserve">Přesun hmot pro pozemní komunikace s krytem z kamene, monolitickým betonovým nebo živičným</t>
  </si>
  <si>
    <t xml:space="preserve">998223011</t>
  </si>
  <si>
    <t xml:space="preserve">Přesun hmot pro pozemní komunikace s krytem dlážděným</t>
  </si>
  <si>
    <t xml:space="preserve">Práce a dodávky PSV</t>
  </si>
  <si>
    <t xml:space="preserve">767</t>
  </si>
  <si>
    <t xml:space="preserve">Konstrukce doplňkové kovové</t>
  </si>
  <si>
    <t xml:space="preserve">767915120</t>
  </si>
  <si>
    <t xml:space="preserve">Zámečnická montáž oplocení průběžného z profilů do 30 kg</t>
  </si>
  <si>
    <t xml:space="preserve">138141930</t>
  </si>
  <si>
    <t xml:space="preserve">plech hladký pozinkovaný, jakost DX51 + Z275, 1,00x1000x2000 mm</t>
  </si>
  <si>
    <t xml:space="preserve">Poznámka k položce:
Hmotnost: 8,0 kg/m2</t>
  </si>
  <si>
    <t xml:space="preserve">767920210</t>
  </si>
  <si>
    <t xml:space="preserve">Zámečnická montáž vrat oplocení na ocelové sloupky do 2 m2</t>
  </si>
  <si>
    <t xml:space="preserve">767995103</t>
  </si>
  <si>
    <t xml:space="preserve">Zámečnická montáž atypického výrobku hmotnosti celkem do 20 kg</t>
  </si>
  <si>
    <t xml:space="preserve">kg</t>
  </si>
  <si>
    <t xml:space="preserve">140180200</t>
  </si>
  <si>
    <t xml:space="preserve">trubka ocelová bezešvá závitová jakost 11 353, 2"  (DN 50)</t>
  </si>
  <si>
    <t xml:space="preserve">-1726840290</t>
  </si>
  <si>
    <t xml:space="preserve">998767194</t>
  </si>
  <si>
    <t xml:space="preserve">Příplatek k přesunu hmot tonážní 767 za zvětšený přesun do 1000 m</t>
  </si>
  <si>
    <t xml:space="preserve">998767199</t>
  </si>
  <si>
    <t xml:space="preserve">Příplatek k přesunu hmot tonážní 767 za zvětšený přesun ZKD 1000 m přes 1000 m</t>
  </si>
  <si>
    <t xml:space="preserve">0,418*20</t>
  </si>
  <si>
    <t xml:space="preserve">549163100</t>
  </si>
  <si>
    <t xml:space="preserve">petlice dveřová lakovaná černá 280/100</t>
  </si>
  <si>
    <t xml:space="preserve">100 kus</t>
  </si>
  <si>
    <t xml:space="preserve">549323990</t>
  </si>
  <si>
    <t xml:space="preserve">závěs stavební vratový 9606 150 mm P</t>
  </si>
  <si>
    <t xml:space="preserve">111213250</t>
  </si>
  <si>
    <t xml:space="preserve">dno klenuté Dn 50</t>
  </si>
  <si>
    <t xml:space="preserve">156151650</t>
  </si>
  <si>
    <t xml:space="preserve">drát kruhový potahovaný FLUIDEX měkký 11343 D2,00 mm</t>
  </si>
  <si>
    <t xml:space="preserve">36,2*2</t>
  </si>
  <si>
    <t xml:space="preserve">313275040</t>
  </si>
  <si>
    <t xml:space="preserve">pletivo FLUIDEX čtvercová oka 50 mm x 2,2 mm x 200 cm</t>
  </si>
  <si>
    <t xml:space="preserve">2 - VTL RS</t>
  </si>
  <si>
    <t xml:space="preserve">D1 - Práce a dodávky M</t>
  </si>
  <si>
    <t xml:space="preserve">    23a - Regulační stanice - Výpis potrubního materiálu</t>
  </si>
  <si>
    <t xml:space="preserve">230260001</t>
  </si>
  <si>
    <t xml:space="preserve">Propojení regulační stanice na plynovodní přípojku DN 50</t>
  </si>
  <si>
    <t xml:space="preserve">230260011</t>
  </si>
  <si>
    <t xml:space="preserve">Funkční odzkoušení regulační stanice plynu příprava</t>
  </si>
  <si>
    <t xml:space="preserve">230260031</t>
  </si>
  <si>
    <t xml:space="preserve">Montáž regulační stanice plynu skříňových do 2000 m3/h</t>
  </si>
  <si>
    <t xml:space="preserve">Poznámka k položce:
včetně všech nezbytných součástí (stavební část, strojní část, elektroinstalace, telemetrie)</t>
  </si>
  <si>
    <t xml:space="preserve">Regulační stanice 1200/2/1-440</t>
  </si>
  <si>
    <t xml:space="preserve">Poznámka k položce:
dle Strojní části (technologie a elektročást) - vystrojení RS je specifikováno v PD a Výpisu potrubního materiálu a elektromateriálu</t>
  </si>
  <si>
    <t xml:space="preserve">dálkový přenos dat s návarky pro DPD</t>
  </si>
  <si>
    <t xml:space="preserve">Poznámka k položce:
dle telemetrie</t>
  </si>
  <si>
    <t xml:space="preserve">betonový skelet</t>
  </si>
  <si>
    <t xml:space="preserve">Poznámka k položce:
dle stavební části PD</t>
  </si>
  <si>
    <t xml:space="preserve">230290000</t>
  </si>
  <si>
    <t xml:space="preserve">doprava regulační stanice</t>
  </si>
  <si>
    <t xml:space="preserve">23a</t>
  </si>
  <si>
    <t xml:space="preserve">Regulační stanice - Výpis potrubního materiálu</t>
  </si>
  <si>
    <t xml:space="preserve">Úroveň 3:</t>
  </si>
  <si>
    <t xml:space="preserve">1 - Výpis trubního materiálu</t>
  </si>
  <si>
    <t xml:space="preserve">D1 - Výpis potrubního materiálu</t>
  </si>
  <si>
    <t xml:space="preserve">    D2 - VTL část</t>
  </si>
  <si>
    <t xml:space="preserve">    D3 - STL část</t>
  </si>
  <si>
    <t xml:space="preserve">    D4 - Měřící trať DN 100</t>
  </si>
  <si>
    <t xml:space="preserve">Výpis potrubního materiálu</t>
  </si>
  <si>
    <t xml:space="preserve">VTL část</t>
  </si>
  <si>
    <t xml:space="preserve">Pol55</t>
  </si>
  <si>
    <t xml:space="preserve">Příruba DN 80, PN 40 - přivařovací s krkem, hrubá těsnící lišta, materiál 11 416.1, průměr krku o 88,9 mm</t>
  </si>
  <si>
    <t xml:space="preserve">Pol56</t>
  </si>
  <si>
    <t xml:space="preserve">Příruba DN 50, PN 40 - přivařovací s krkem, hrubá těsnící lišta, materiál 11 416.1, průměr krku o 60,3 mm</t>
  </si>
  <si>
    <t xml:space="preserve">Pol57</t>
  </si>
  <si>
    <t xml:space="preserve">Příruba DN 25, ANSI 300 - přivař. s krkem, hr. těs. lišta</t>
  </si>
  <si>
    <t xml:space="preserve">Pol58</t>
  </si>
  <si>
    <t xml:space="preserve">Koleno DN 50, PN 40 - varné R-1,5D o 60,3x2,9 mm, s úkosy</t>
  </si>
  <si>
    <t xml:space="preserve">Pol59</t>
  </si>
  <si>
    <t xml:space="preserve">T - kus redukovaný DN 80/50/80, PN 40, mat. P250GH, o 88,9 / 60,3 / 88,9 x 3,6 mm, s úkosy</t>
  </si>
  <si>
    <t xml:space="preserve">Pol60</t>
  </si>
  <si>
    <t xml:space="preserve">T - kus DN 50, PN 40, o 60,3x3,9 mm, mat. P250GH, s úkosy</t>
  </si>
  <si>
    <t xml:space="preserve">Pol80</t>
  </si>
  <si>
    <t xml:space="preserve">Redukce 80/50, PN 40 - 90mm - o 88,9x3,6 / 60,3x2,9mm, úkosy, mat. P250GH</t>
  </si>
  <si>
    <t xml:space="preserve">-1710492547</t>
  </si>
  <si>
    <t xml:space="preserve">Pol61</t>
  </si>
  <si>
    <t xml:space="preserve">Redukce před a za regulátory PN 40, dimenze podle DN regulátoru podle platného VŘ.mat. P250GH</t>
  </si>
  <si>
    <t xml:space="preserve">Pol62</t>
  </si>
  <si>
    <t xml:space="preserve">Trubka DN 50, o 60,3 x 2,9 mm, hladká, mat. L 245 NB</t>
  </si>
  <si>
    <t xml:space="preserve">Pol63</t>
  </si>
  <si>
    <t xml:space="preserve">Trubka závitová G 1", o 33,7 x 3,2 mm, hladká, mat. L 245 NB</t>
  </si>
  <si>
    <t xml:space="preserve">Pol64</t>
  </si>
  <si>
    <t xml:space="preserve">Trubka závitová G 1/2", o 21,8 x 2,65 mm, hladká, mat. L 245 NB</t>
  </si>
  <si>
    <t xml:space="preserve">Pol65</t>
  </si>
  <si>
    <t xml:space="preserve">drobný instalační materiál</t>
  </si>
  <si>
    <t xml:space="preserve">Poznámka k položce:
Svary na VTL části budou podrobeny ze 100 % defektoskopické kontrole prozářením. Počet svarů DN 80 - 3 ks, DN 50 - cca 15 ks</t>
  </si>
  <si>
    <t xml:space="preserve">D3</t>
  </si>
  <si>
    <t xml:space="preserve">STL část</t>
  </si>
  <si>
    <t xml:space="preserve">Pol66</t>
  </si>
  <si>
    <t xml:space="preserve">Příruba DN 25, ANSI 300 - přivař. s krkem, hrubá těsnící lišta</t>
  </si>
  <si>
    <t xml:space="preserve">Pol67</t>
  </si>
  <si>
    <t xml:space="preserve">Příruba DN 100, PN 16 - přivařovací s krkem, hrubá těsnící lišta, materiál 11 416.1, průměr krku o 114,3 mm</t>
  </si>
  <si>
    <t xml:space="preserve">Pol68</t>
  </si>
  <si>
    <t xml:space="preserve">Koleno DN 100, PN 16 - varné R-1,5D o 114,3x3,6 mm, s úkosy</t>
  </si>
  <si>
    <t xml:space="preserve">Pol69</t>
  </si>
  <si>
    <t xml:space="preserve">T - kus DN 100, PN 40 o 114,3x3,6 mm, mat.P250GH</t>
  </si>
  <si>
    <t xml:space="preserve">Pol70</t>
  </si>
  <si>
    <t xml:space="preserve">Redukce před a za regulátory PN 40, dimenze podle DN regulátoru podle platného VŘ.mat.P250GH</t>
  </si>
  <si>
    <t xml:space="preserve">Pol71</t>
  </si>
  <si>
    <t xml:space="preserve">Redukce 100/80, PN 16 - 100mm - o 114,3x3,6 / o 88,9x3,2mm, úkosy,mat. P250GH</t>
  </si>
  <si>
    <t xml:space="preserve">Pol72</t>
  </si>
  <si>
    <t xml:space="preserve">Redukce 150/125, PN 16 - 140mm - o 168,3x4,5 / o139,7x4mm,úkosy,mat. P250GH</t>
  </si>
  <si>
    <t xml:space="preserve">Pol73</t>
  </si>
  <si>
    <t xml:space="preserve">Trubka DN 100, o 114,3 x 3,6 mm, hladká, mat. L 245 NB</t>
  </si>
  <si>
    <t xml:space="preserve">Pol74</t>
  </si>
  <si>
    <t xml:space="preserve">Trubka závitová DN 32, o 42,5 x 3,25 mm, hladká, mat. L 245 NB</t>
  </si>
  <si>
    <t xml:space="preserve">D4</t>
  </si>
  <si>
    <t xml:space="preserve">Měřící trať DN 100</t>
  </si>
  <si>
    <t xml:space="preserve">Pol75</t>
  </si>
  <si>
    <t xml:space="preserve">Redukce 125/100, PN 16 - 140mm - o139,7x4 / o 114,3x3,6mm,úkosy,mat.P250GH</t>
  </si>
  <si>
    <t xml:space="preserve">Pol76</t>
  </si>
  <si>
    <t xml:space="preserve">Redukce 150/100, PN 16 - 140mm - o168,3x4,5/o114,3x3,6mm, úkosy,mat P250GH</t>
  </si>
  <si>
    <t xml:space="preserve">Pol77</t>
  </si>
  <si>
    <t xml:space="preserve">Trubka DN 100, o 114,3 x3,6 mm, hladká, mat. L 245 NB</t>
  </si>
  <si>
    <t xml:space="preserve">Pol78</t>
  </si>
  <si>
    <t xml:space="preserve">Nátěrový systém AMERON</t>
  </si>
  <si>
    <t xml:space="preserve">-185598837</t>
  </si>
  <si>
    <t xml:space="preserve">Poznámka k položce:
Nátěrový systém AMERON Příprava povrchu: Otryskání na stupeň čistoty Sa 2,5 dle ČSN EN ISO 8501-1 základ: Amerlock 400 AL - 100 µm vrchní: Amerlock Color - 100 µm v suchém stavu, RAL 7035 Základový rám a podpěry technologie budou opatřeny stejným nátěrem</t>
  </si>
  <si>
    <t xml:space="preserve">2 - Elektročást</t>
  </si>
  <si>
    <t xml:space="preserve">a) veškeré položky na dopravu, montáž, přesuny do výšek, atd. jsou zahrnuta v jednotlivých cenách
b) součásti prací jsou veškeré zkoušky, potřebná měření, inspekce, uvedení zařízení do provozu,
zaškolení obsluhy a revize
c) součástí dodávky je zpracování veškeré dílenské dokumentace, provozních předpisů, manuálů a
předání podkladů pro projekt skutečného provedení
VTL</t>
  </si>
  <si>
    <t xml:space="preserve">D1 - ELEKTROČÁST</t>
  </si>
  <si>
    <t xml:space="preserve">    D1a - Montážní materiál</t>
  </si>
  <si>
    <t xml:space="preserve">    D2a - Výkopové práce</t>
  </si>
  <si>
    <t xml:space="preserve">    D3a - Ostatní náklady</t>
  </si>
  <si>
    <t xml:space="preserve">ELEKTROČÁST</t>
  </si>
  <si>
    <t xml:space="preserve">D1a</t>
  </si>
  <si>
    <t xml:space="preserve">Montážní materiál</t>
  </si>
  <si>
    <t xml:space="preserve">Pol2</t>
  </si>
  <si>
    <t xml:space="preserve">přípojková skříň včetně pilíře, do 250A</t>
  </si>
  <si>
    <t xml:space="preserve">Pol3</t>
  </si>
  <si>
    <t xml:space="preserve">elektroměrový rozváděč RP, včetně pilíře, viz výkresová část</t>
  </si>
  <si>
    <t xml:space="preserve">Pol4</t>
  </si>
  <si>
    <t xml:space="preserve">rozváděč RHE, viz výkresová část</t>
  </si>
  <si>
    <t xml:space="preserve">Pol5</t>
  </si>
  <si>
    <t xml:space="preserve">rozváděč REV, viz výkresová část</t>
  </si>
  <si>
    <t xml:space="preserve">Pol6</t>
  </si>
  <si>
    <t xml:space="preserve">svítidlo zářivkové 2x36W, Ex, IP66, vč.zdroje</t>
  </si>
  <si>
    <t xml:space="preserve">Pol7</t>
  </si>
  <si>
    <t xml:space="preserve">svítidlo žárovkové plastové 100W, IP65, vč.zdrojů</t>
  </si>
  <si>
    <t xml:space="preserve">Pol8</t>
  </si>
  <si>
    <t xml:space="preserve">spínač dvoupólový řaz.1, (vypínání N vodiče pro svítidla v Ex), na stěnu, 250V, 16A, IP44</t>
  </si>
  <si>
    <t xml:space="preserve">Pol9</t>
  </si>
  <si>
    <t xml:space="preserve">přepínač sériový řaz.5, na stěnu, 250V, 16A, IP44</t>
  </si>
  <si>
    <t xml:space="preserve">Pol10</t>
  </si>
  <si>
    <t xml:space="preserve">jednofázová zásuvka, 250V, 16A, IP44</t>
  </si>
  <si>
    <t xml:space="preserve">Pol11</t>
  </si>
  <si>
    <t xml:space="preserve">kabel CYKY 5x10 bude se lišit dle lokálních podmínek, uvedena max.délka</t>
  </si>
  <si>
    <t xml:space="preserve">Poznámka k položce:
kabely - viz kabelová tabulka v technické zprávě!</t>
  </si>
  <si>
    <t xml:space="preserve">Pol12</t>
  </si>
  <si>
    <t xml:space="preserve">kabel CYKY 5x6</t>
  </si>
  <si>
    <t xml:space="preserve">Pol13</t>
  </si>
  <si>
    <t xml:space="preserve">kabel CYKY 3x2,5</t>
  </si>
  <si>
    <t xml:space="preserve">Pol14</t>
  </si>
  <si>
    <t xml:space="preserve">kabel CYKY 2x1,5</t>
  </si>
  <si>
    <t xml:space="preserve">Pol15</t>
  </si>
  <si>
    <t xml:space="preserve">kabel CYKY 3x1,5</t>
  </si>
  <si>
    <t xml:space="preserve">Pol16</t>
  </si>
  <si>
    <t xml:space="preserve">kabel CYKY 5x2,5</t>
  </si>
  <si>
    <t xml:space="preserve">Pol17</t>
  </si>
  <si>
    <t xml:space="preserve">kabel CMFM 5x1,5</t>
  </si>
  <si>
    <t xml:space="preserve">Pol18</t>
  </si>
  <si>
    <t xml:space="preserve">kabel CMFM 3x1,5</t>
  </si>
  <si>
    <t xml:space="preserve">Pol19</t>
  </si>
  <si>
    <t xml:space="preserve">kabel CMFM 2x1,5</t>
  </si>
  <si>
    <t xml:space="preserve">Pol20</t>
  </si>
  <si>
    <t xml:space="preserve">kabel CMFM 2x0,75</t>
  </si>
  <si>
    <t xml:space="preserve">Pol21</t>
  </si>
  <si>
    <t xml:space="preserve">vodič CYA 1x6</t>
  </si>
  <si>
    <t xml:space="preserve">Pol22</t>
  </si>
  <si>
    <t xml:space="preserve">Plechový kabelový žlab s víkem 200x50, vč.držáků</t>
  </si>
  <si>
    <t xml:space="preserve">Pol23</t>
  </si>
  <si>
    <t xml:space="preserve">Pancéřová trubka DN29, vč.příchytek a koncovek</t>
  </si>
  <si>
    <t xml:space="preserve">Pol24</t>
  </si>
  <si>
    <t xml:space="preserve">Izolační kabelové ucpávky Ex</t>
  </si>
  <si>
    <t xml:space="preserve">Pol25</t>
  </si>
  <si>
    <t xml:space="preserve">Izolační kabelové ucpávky do terénu</t>
  </si>
  <si>
    <t xml:space="preserve">Pol26</t>
  </si>
  <si>
    <t xml:space="preserve">Zem. pásek FeZn30x4mm</t>
  </si>
  <si>
    <t xml:space="preserve">Pol27</t>
  </si>
  <si>
    <t xml:space="preserve">Zem. pásek FeZn20x5mm</t>
  </si>
  <si>
    <t xml:space="preserve">Pol28</t>
  </si>
  <si>
    <t xml:space="preserve">Zem. drát FeZn O10mm</t>
  </si>
  <si>
    <t xml:space="preserve">Pol29</t>
  </si>
  <si>
    <t xml:space="preserve">Ochranná svorkovnice HOP</t>
  </si>
  <si>
    <t xml:space="preserve">Pol30</t>
  </si>
  <si>
    <t xml:space="preserve">Zkušební svorka ZS</t>
  </si>
  <si>
    <t xml:space="preserve">Pol31</t>
  </si>
  <si>
    <t xml:space="preserve">Spojovací svorka univerzální SS</t>
  </si>
  <si>
    <t xml:space="preserve">Pol32</t>
  </si>
  <si>
    <t xml:space="preserve">Plastová krabice do země pro zkuš.svorku</t>
  </si>
  <si>
    <t xml:space="preserve">Pol33</t>
  </si>
  <si>
    <t xml:space="preserve">Označovací štítek na ZS</t>
  </si>
  <si>
    <t xml:space="preserve">Pol34</t>
  </si>
  <si>
    <t xml:space="preserve">Připojovací svorky pro zem. tyč</t>
  </si>
  <si>
    <t xml:space="preserve">Pol35</t>
  </si>
  <si>
    <t xml:space="preserve">Zemnici tyč ZT typS FeZn 25/2000 Dehn</t>
  </si>
  <si>
    <t xml:space="preserve">Pol36</t>
  </si>
  <si>
    <t xml:space="preserve">Ochranný uhelník</t>
  </si>
  <si>
    <t xml:space="preserve">Pol37</t>
  </si>
  <si>
    <t xml:space="preserve">Komplet izolovaný jímač (Podpůrná trubka GFK Rd50/l=3,2 uchycení na zeď, jímací hrot Al Rd10/l=1500mm + HVI 3 vodič (12m) ke zkušební svorce, včetně úchytek</t>
  </si>
  <si>
    <t xml:space="preserve">Pol38</t>
  </si>
  <si>
    <t xml:space="preserve">Zemnící přůchodka</t>
  </si>
  <si>
    <t xml:space="preserve">Pol39</t>
  </si>
  <si>
    <t xml:space="preserve">Podpěry pro hromosvodní vedení</t>
  </si>
  <si>
    <t xml:space="preserve">Pol40</t>
  </si>
  <si>
    <t xml:space="preserve">Spojovací hromosvodní materiál</t>
  </si>
  <si>
    <t xml:space="preserve">set</t>
  </si>
  <si>
    <t xml:space="preserve">Pol41</t>
  </si>
  <si>
    <t xml:space="preserve">Ochranné asfaltové nátěry</t>
  </si>
  <si>
    <t xml:space="preserve">Pol42</t>
  </si>
  <si>
    <t xml:space="preserve">Drobný montážní, spojovací a upevňovací materiál</t>
  </si>
  <si>
    <t xml:space="preserve">%</t>
  </si>
  <si>
    <t xml:space="preserve">Pol43</t>
  </si>
  <si>
    <t xml:space="preserve">Jiné materiály, montáž, atd., neuvedené výše, ale které je nutné zahrnout do celkového rozsahu prací podle výkresů a praxe dodavatele. Prosím, uveďte podrobný technický popis a cenovou kalkulaci.</t>
  </si>
  <si>
    <t xml:space="preserve">D2a</t>
  </si>
  <si>
    <t xml:space="preserve">Výkopové práce</t>
  </si>
  <si>
    <t xml:space="preserve">Pol44</t>
  </si>
  <si>
    <t xml:space="preserve">Výkop rýhy 35x70cm pro uzemnění, vč. záhozu, hutnění, odvozu zeminy</t>
  </si>
  <si>
    <t xml:space="preserve">Pol45</t>
  </si>
  <si>
    <t xml:space="preserve">Výkop rýhy 35x70cm pro kabelovou přípojku, vč. záhozu, hutnění, odvozu zeminy, může být kratší</t>
  </si>
  <si>
    <t xml:space="preserve">88</t>
  </si>
  <si>
    <t xml:space="preserve">Pol46</t>
  </si>
  <si>
    <t xml:space="preserve">Chráničky PE průměr 110 mm</t>
  </si>
  <si>
    <t xml:space="preserve">90</t>
  </si>
  <si>
    <t xml:space="preserve">Pol47</t>
  </si>
  <si>
    <t xml:space="preserve">Beton - betonování chrániček a uzemnění</t>
  </si>
  <si>
    <t xml:space="preserve">92</t>
  </si>
  <si>
    <t xml:space="preserve">Pol48</t>
  </si>
  <si>
    <t xml:space="preserve">Odvoz přebytečné zeminy</t>
  </si>
  <si>
    <t xml:space="preserve">94</t>
  </si>
  <si>
    <t xml:space="preserve">D3a</t>
  </si>
  <si>
    <t xml:space="preserve">Ostatní náklady</t>
  </si>
  <si>
    <t xml:space="preserve">Pol49</t>
  </si>
  <si>
    <t xml:space="preserve">Cena montážních prací</t>
  </si>
  <si>
    <t xml:space="preserve">96</t>
  </si>
  <si>
    <t xml:space="preserve">Pol50</t>
  </si>
  <si>
    <t xml:space="preserve">Výchozí revize včetně vypracování výchozí revizní z</t>
  </si>
  <si>
    <t xml:space="preserve">98</t>
  </si>
  <si>
    <t xml:space="preserve">Pol51</t>
  </si>
  <si>
    <t xml:space="preserve">Zařízení staveniště</t>
  </si>
  <si>
    <t xml:space="preserve">Pol52</t>
  </si>
  <si>
    <t xml:space="preserve">Doprava dodávek</t>
  </si>
  <si>
    <t xml:space="preserve">102</t>
  </si>
  <si>
    <t xml:space="preserve">Pol53</t>
  </si>
  <si>
    <t xml:space="preserve">Inženýrská činnost</t>
  </si>
  <si>
    <t xml:space="preserve">104</t>
  </si>
  <si>
    <t xml:space="preserve">Pol54</t>
  </si>
  <si>
    <t xml:space="preserve">Rezerva</t>
  </si>
  <si>
    <t xml:space="preserve">106</t>
  </si>
  <si>
    <t xml:space="preserve">3 - Základy RS</t>
  </si>
  <si>
    <t xml:space="preserve">    711 - Izolace proti vodě a vlhkosti</t>
  </si>
  <si>
    <t xml:space="preserve">    783 - Dokončovací práce - nátěry</t>
  </si>
  <si>
    <t xml:space="preserve">121101101</t>
  </si>
  <si>
    <t xml:space="preserve">Sejmutí ornice s přemístěním na vzdálenost do 50 m</t>
  </si>
  <si>
    <t xml:space="preserve">15*12*0,3</t>
  </si>
  <si>
    <t xml:space="preserve">4,43*2,75*0,9</t>
  </si>
  <si>
    <t xml:space="preserve">4,43*2,75*0,35</t>
  </si>
  <si>
    <t xml:space="preserve">1649568084</t>
  </si>
  <si>
    <t xml:space="preserve">58,264*1,7 'Přepočtené koeficientem množství</t>
  </si>
  <si>
    <t xml:space="preserve">4,43*2,75*0,3</t>
  </si>
  <si>
    <t xml:space="preserve">175101201</t>
  </si>
  <si>
    <t xml:space="preserve">Obsypání objektu nad přilehlým původním terénem sypaninou bez prohození, uloženou do 3 m</t>
  </si>
  <si>
    <t xml:space="preserve">2032670836</t>
  </si>
  <si>
    <t xml:space="preserve">3,655*1,2*1,01*1,67</t>
  </si>
  <si>
    <t xml:space="preserve">272313311</t>
  </si>
  <si>
    <t xml:space="preserve">Základové klenby z betonu tř. C 8/10</t>
  </si>
  <si>
    <t xml:space="preserve">4,43*2,75*0,1</t>
  </si>
  <si>
    <t xml:space="preserve">2*(4,43*0,9*0,35)</t>
  </si>
  <si>
    <t xml:space="preserve">3*(2,05*0,9*0,35)</t>
  </si>
  <si>
    <t xml:space="preserve">4*(4,43*0,9)</t>
  </si>
  <si>
    <t xml:space="preserve">6*(2,05*0,9)</t>
  </si>
  <si>
    <t xml:space="preserve">631311126</t>
  </si>
  <si>
    <t xml:space="preserve">Mazanina tl do 120 mm z betonu prostého bez zvýšených nároků na prostředí tř. C 25/30</t>
  </si>
  <si>
    <t xml:space="preserve">711</t>
  </si>
  <si>
    <t xml:space="preserve">Izolace proti vodě a vlhkosti</t>
  </si>
  <si>
    <t xml:space="preserve">711141559</t>
  </si>
  <si>
    <t xml:space="preserve">Provedení izolace proti zemní vlhkosti pásy přitavením vodorovné NAIP</t>
  </si>
  <si>
    <t xml:space="preserve">2*(4,43*0,9)</t>
  </si>
  <si>
    <t xml:space="preserve">4*(2,05*0,9)</t>
  </si>
  <si>
    <t xml:space="preserve">4,43*2,75</t>
  </si>
  <si>
    <t xml:space="preserve">628311160</t>
  </si>
  <si>
    <t xml:space="preserve">pás těžký asfaltovaný IPA400/H-PE S40</t>
  </si>
  <si>
    <t xml:space="preserve">783</t>
  </si>
  <si>
    <t xml:space="preserve">Dokončovací práce - nátěry</t>
  </si>
  <si>
    <t xml:space="preserve">783821112</t>
  </si>
  <si>
    <t xml:space="preserve">Nátěr syntetický DÜFA L beton 1x základní + 2x email</t>
  </si>
  <si>
    <t xml:space="preserve">246235110</t>
  </si>
  <si>
    <t xml:space="preserve">barva chlorkaučuková podkladová TREXON 1100 šedá H 2003 (á 9 kg)</t>
  </si>
  <si>
    <t xml:space="preserve">KG</t>
  </si>
  <si>
    <t xml:space="preserve">Poznámka k položce:
Teoretická vydatnost: 10-11 m² z 1 litru barvy (dle odstínu).</t>
  </si>
  <si>
    <t xml:space="preserve">246231710</t>
  </si>
  <si>
    <t xml:space="preserve">hmota nátěrová SADURIT Z 1A 1001 světlešedý (á 20 kg)</t>
  </si>
  <si>
    <t xml:space="preserve">11,183*2*0,3</t>
  </si>
  <si>
    <t xml:space="preserve">SO 43 - STL plynovod</t>
  </si>
  <si>
    <t xml:space="preserve">119001421</t>
  </si>
  <si>
    <t xml:space="preserve">Dočasné zajištění kabelů a kabelových tratí ze 3 volně ložených kabelů</t>
  </si>
  <si>
    <t xml:space="preserve">632*3*0,1</t>
  </si>
  <si>
    <t xml:space="preserve">8*0,8*1,35</t>
  </si>
  <si>
    <t xml:space="preserve">632*0,8*1,25</t>
  </si>
  <si>
    <t xml:space="preserve">632,*0,3</t>
  </si>
  <si>
    <t xml:space="preserve">(1,5*1,4*1,85)</t>
  </si>
  <si>
    <t xml:space="preserve">3,885*0,3</t>
  </si>
  <si>
    <t xml:space="preserve">162301102</t>
  </si>
  <si>
    <t xml:space="preserve">Vodorovné přemístění do 1000 m výkopku/sypaniny z horniny tř. 1 až 4</t>
  </si>
  <si>
    <t xml:space="preserve">632+3,885</t>
  </si>
  <si>
    <t xml:space="preserve">632*0,8*0,7</t>
  </si>
  <si>
    <t xml:space="preserve">3,885</t>
  </si>
  <si>
    <t xml:space="preserve">632*0,8*0,35</t>
  </si>
  <si>
    <t xml:space="preserve">176,96*1,2*1,01*1,67</t>
  </si>
  <si>
    <t xml:space="preserve">181301112</t>
  </si>
  <si>
    <t xml:space="preserve">Rozprostření ornice tl vrstvy do 150 mm pl přes 500 m2 v rovině nebo ve svahu do 1:5</t>
  </si>
  <si>
    <t xml:space="preserve">632*3</t>
  </si>
  <si>
    <t xml:space="preserve">632*0,8*0,2</t>
  </si>
  <si>
    <t xml:space="preserve">358,385+191,195+1,174</t>
  </si>
  <si>
    <t xml:space="preserve">286139040</t>
  </si>
  <si>
    <t xml:space="preserve">potrubí plynovodní PE 100 SDR 17,6-0,1 MPa tyče 6,12 m, 160 x 9,1 mm</t>
  </si>
  <si>
    <t xml:space="preserve">128</t>
  </si>
  <si>
    <t xml:space="preserve">-1086028124</t>
  </si>
  <si>
    <t xml:space="preserve">632</t>
  </si>
  <si>
    <t xml:space="preserve">612682</t>
  </si>
  <si>
    <t xml:space="preserve">objímka 160</t>
  </si>
  <si>
    <t xml:space="preserve">341210050</t>
  </si>
  <si>
    <t xml:space="preserve">kabel sdělovací s Cu jádrem SYKY 2x2x0,5 mm</t>
  </si>
  <si>
    <t xml:space="preserve">Poznámka k položce:
obsah kovu [kg/m], Cu =0,008, Al =0</t>
  </si>
  <si>
    <t xml:space="preserve">341210100</t>
  </si>
  <si>
    <t xml:space="preserve">vývody signalizačního vodiče zemní</t>
  </si>
  <si>
    <t xml:space="preserve">673906000</t>
  </si>
  <si>
    <t xml:space="preserve">textilie jutařská POLYNET 238/1 š.20mm</t>
  </si>
  <si>
    <t xml:space="preserve">40232317</t>
  </si>
  <si>
    <t xml:space="preserve">záslepka 160</t>
  </si>
  <si>
    <t xml:space="preserve">800013</t>
  </si>
  <si>
    <t xml:space="preserve">koleno 160 - 30st.elektro</t>
  </si>
  <si>
    <t xml:space="preserve">615276</t>
  </si>
  <si>
    <t xml:space="preserve">koleno 160 - 90st. elektro</t>
  </si>
  <si>
    <t xml:space="preserve">40214317</t>
  </si>
  <si>
    <t xml:space="preserve">koleno 160 - 45st. elektro</t>
  </si>
  <si>
    <t xml:space="preserve">15160122</t>
  </si>
  <si>
    <t xml:space="preserve">kulový kohout PE-HD pr.160</t>
  </si>
  <si>
    <t xml:space="preserve">615487</t>
  </si>
  <si>
    <t xml:space="preserve">Zemní souprava  teleskopická pro KK 1,0-1,6m</t>
  </si>
  <si>
    <t xml:space="preserve">701001</t>
  </si>
  <si>
    <t xml:space="preserve">Ovládací klíč pro KK</t>
  </si>
  <si>
    <t xml:space="preserve">422008322</t>
  </si>
  <si>
    <t xml:space="preserve">Poklop RENKO kulatý - plyn</t>
  </si>
  <si>
    <t xml:space="preserve">274131450</t>
  </si>
  <si>
    <t xml:space="preserve">zemní přechodka pr.160/150 PE100 SDR 17</t>
  </si>
  <si>
    <t xml:space="preserve">316305380</t>
  </si>
  <si>
    <t xml:space="preserve">OBLOUK A=3D 11353 K90 D159</t>
  </si>
  <si>
    <t xml:space="preserve">142159150</t>
  </si>
  <si>
    <t xml:space="preserve">FUCHSROHRocel 168,3x4,5 s PE,N,n mat.L245MB</t>
  </si>
  <si>
    <t xml:space="preserve">230020868</t>
  </si>
  <si>
    <t xml:space="preserve">Příplatek zhotovení svařované přechody na montáži DN/DN1 150/100</t>
  </si>
  <si>
    <t xml:space="preserve">319464100</t>
  </si>
  <si>
    <t xml:space="preserve">příruba přivařovací s krkem pro PN 16,11 416 DN 100 mm</t>
  </si>
  <si>
    <t xml:space="preserve">422007900</t>
  </si>
  <si>
    <t xml:space="preserve">orientační sloupek plastový</t>
  </si>
  <si>
    <t xml:space="preserve">230023067</t>
  </si>
  <si>
    <t xml:space="preserve">Montáž trubní díly přivařovací tř.11-13 do 10 kg D 108 mm tl 4,0 mm</t>
  </si>
  <si>
    <t xml:space="preserve">230023088</t>
  </si>
  <si>
    <t xml:space="preserve">Montáž trubní díly přivařovací tř.11-13 do 10 kg D 159 mm tl 4,5 mm</t>
  </si>
  <si>
    <t xml:space="preserve">230201311</t>
  </si>
  <si>
    <t xml:space="preserve">Montáž elektrotvarovky na PE potrubí D 160 mm, tl. stěny 9,1 mm</t>
  </si>
  <si>
    <t xml:space="preserve">665103098</t>
  </si>
  <si>
    <t xml:space="preserve">5+8+1</t>
  </si>
  <si>
    <t xml:space="preserve">230205125</t>
  </si>
  <si>
    <t xml:space="preserve">Montáž potrubí plastového svařovaného na tupo nebo elektrospojkou D 160 mm, tl. stěny 9,1 mm</t>
  </si>
  <si>
    <t xml:space="preserve">-16503955</t>
  </si>
  <si>
    <t xml:space="preserve">230230020</t>
  </si>
  <si>
    <t xml:space="preserve">Hlavní tlaková zkouška vzduchem 0,6 MPa DN 150</t>
  </si>
  <si>
    <t xml:space="preserve">230230076</t>
  </si>
  <si>
    <t xml:space="preserve">Čištění potrubí PN 38 6416 DN 200</t>
  </si>
  <si>
    <t xml:space="preserve">230260005</t>
  </si>
  <si>
    <t xml:space="preserve">Propojení regulační stanice na plynovodní přípojku DN 150</t>
  </si>
  <si>
    <t xml:space="preserve">230270241</t>
  </si>
  <si>
    <t xml:space="preserve">Identifikace závad signalizačního vodiče</t>
  </si>
  <si>
    <t xml:space="preserve">230290004</t>
  </si>
  <si>
    <t xml:space="preserve">revize plynového zařízení</t>
  </si>
  <si>
    <t xml:space="preserve">SO 53 - Rozvody NN </t>
  </si>
  <si>
    <t xml:space="preserve">45231400-9</t>
  </si>
  <si>
    <t xml:space="preserve">M21 - Elektromontáže</t>
  </si>
  <si>
    <t xml:space="preserve">    D1 - 210 10 Ukončení vodičů, soubory pro kabely</t>
  </si>
  <si>
    <t xml:space="preserve">    D2 - 210 12 Ústrojí jistící</t>
  </si>
  <si>
    <t xml:space="preserve">    D3 - 210 19 Rozvaděče, rozvodné skříně, desky, svorkovnice</t>
  </si>
  <si>
    <t xml:space="preserve">    D4 - 210 22 Vedení uzemňovací</t>
  </si>
  <si>
    <t xml:space="preserve">    D5 - 210 81 Kabely silové</t>
  </si>
  <si>
    <t xml:space="preserve">M46 - Zemní práce při montážích</t>
  </si>
  <si>
    <t xml:space="preserve">    D6 - 460 01-002 Vytyčení trasy kabelového vedení</t>
  </si>
  <si>
    <t xml:space="preserve">    D7 - 460 03-000 Sejmutí ornice</t>
  </si>
  <si>
    <t xml:space="preserve">    D8 - 460 08-00 Betonový základ</t>
  </si>
  <si>
    <t xml:space="preserve">    D9 - 460 20-01 Hloubení kabelové rýhy šířky 35 cm</t>
  </si>
  <si>
    <t xml:space="preserve">    D10 - 460 42-002 Zřízení nebo rekonstrukce kabelového lože z písku</t>
  </si>
  <si>
    <t xml:space="preserve">    D11 - 460 49-001 Fólie výstražná z PVC</t>
  </si>
  <si>
    <t xml:space="preserve">    D12 - 460 51-00 Kabelový prostup</t>
  </si>
  <si>
    <t xml:space="preserve">    D13 - 460 62-001 Provizorní úprava terénu v přírodní zemině</t>
  </si>
  <si>
    <t xml:space="preserve">M21</t>
  </si>
  <si>
    <t xml:space="preserve">Elektromontáže</t>
  </si>
  <si>
    <t xml:space="preserve">210 10 Ukončení vodičů, soubory pro kabely</t>
  </si>
  <si>
    <t xml:space="preserve">210100259R00</t>
  </si>
  <si>
    <t xml:space="preserve">...ukončení kabelů smršťovací záklopkou nebo páskou, celoplastových , do průřezu 5x10 mm2</t>
  </si>
  <si>
    <t xml:space="preserve">RTS</t>
  </si>
  <si>
    <t xml:space="preserve">210 12 Ústrojí jistící</t>
  </si>
  <si>
    <t xml:space="preserve">210120451R00</t>
  </si>
  <si>
    <t xml:space="preserve">...vzduchový jistič včetně zapojení třípólový do 25 A,  , bez krytu</t>
  </si>
  <si>
    <t xml:space="preserve">210 19 Rozvaděče, rozvodné skříně, desky, svorkovnice</t>
  </si>
  <si>
    <t xml:space="preserve">210190002R00</t>
  </si>
  <si>
    <t xml:space="preserve">...montáž oceloplechových rozvodnic do váhy , 50 kg,</t>
  </si>
  <si>
    <t xml:space="preserve">210 22 Vedení uzemňovací</t>
  </si>
  <si>
    <t xml:space="preserve">210220002RT2</t>
  </si>
  <si>
    <t xml:space="preserve">...uzemňovací vedení na povrchu vč. svorek upevnění, připojení - bez nátěru, FeZn, průměr 10 mm (pro ochran. pospojování), včetně materiálu, drát D 10 mm</t>
  </si>
  <si>
    <t xml:space="preserve">Poznámka k položce:
včetně montáže svorek spojovacích, odbočných, upevňovacích a spojovacího materiálu.</t>
  </si>
  <si>
    <t xml:space="preserve">210220021RT1</t>
  </si>
  <si>
    <t xml:space="preserve">...uzemňovací vedení v zemi vč. svorek, propoj. izolace spojů, FeZn, do 120 mm2, včetně materiálu</t>
  </si>
  <si>
    <t xml:space="preserve">210220301RT2</t>
  </si>
  <si>
    <t xml:space="preserve">...svorky hromosvodové, do 2 šroubů (SS, SR 03), včetně materiálu - svorka spojovací SS pro lano</t>
  </si>
  <si>
    <t xml:space="preserve">210220301RT3</t>
  </si>
  <si>
    <t xml:space="preserve">...svorky hromosvodové, do 2 šroubů (SS, SR 03), včetně materiálu - svorka zkušební SZ pro lano</t>
  </si>
  <si>
    <t xml:space="preserve">210220302RT4</t>
  </si>
  <si>
    <t xml:space="preserve">...svorky hromosvodové, nad 2 šrouby (ST, SJ, SR, atd.), včetně materiálu - svorka SJ 2 k zemnící tyči</t>
  </si>
  <si>
    <t xml:space="preserve">210220361RT1</t>
  </si>
  <si>
    <t xml:space="preserve">...tyčový zemnič včetně zaražení do země a připojení vedení, do 2 m, včetně materiálu</t>
  </si>
  <si>
    <t xml:space="preserve">D5</t>
  </si>
  <si>
    <t xml:space="preserve">210 81 Kabely silové</t>
  </si>
  <si>
    <t xml:space="preserve">210810017RT2</t>
  </si>
  <si>
    <t xml:space="preserve">...kabel CYKY-m 750 V, 5 žil 4 až 16 mm, volně uložený včetně dodávky materiálu - kabel s Cu jádrem CYKY 5 x 6 mm2</t>
  </si>
  <si>
    <t xml:space="preserve">357 R001</t>
  </si>
  <si>
    <t xml:space="preserve">elektroměrový rozváděč vč. přípojkové skříně, 1x přímé měření, plastový pilíř</t>
  </si>
  <si>
    <t xml:space="preserve">Vlastní</t>
  </si>
  <si>
    <t xml:space="preserve">35822403R</t>
  </si>
  <si>
    <t xml:space="preserve">jistič modulární do 63A; jmen.proud 25,00 A; charakt. B; počet pólů 3; tepl.okolí -30 do + 55 °C; IP 20</t>
  </si>
  <si>
    <t xml:space="preserve">M46</t>
  </si>
  <si>
    <t xml:space="preserve">Zemní práce při montážích</t>
  </si>
  <si>
    <t xml:space="preserve">D6</t>
  </si>
  <si>
    <t xml:space="preserve">460 01-002 Vytyčení trasy kabelového vedení</t>
  </si>
  <si>
    <t xml:space="preserve">460010022RT1</t>
  </si>
  <si>
    <t xml:space="preserve">Vytýčení kabelové trasy podél silnice, délka trasy do 100 m</t>
  </si>
  <si>
    <t xml:space="preserve">km</t>
  </si>
  <si>
    <t xml:space="preserve">D7</t>
  </si>
  <si>
    <t xml:space="preserve">460 03-000 Sejmutí ornice</t>
  </si>
  <si>
    <t xml:space="preserve">460030006RT1</t>
  </si>
  <si>
    <t xml:space="preserve">Sejmutí ornice vrstvy do 15 cm se zeminou tř.2, tlouštka vrstvy do 10 cm</t>
  </si>
  <si>
    <t xml:space="preserve">D8</t>
  </si>
  <si>
    <t xml:space="preserve">460 08-00 Betonový základ</t>
  </si>
  <si>
    <t xml:space="preserve">460080001RT1</t>
  </si>
  <si>
    <t xml:space="preserve">Betonový základ do zeminy bez bednění, uložení betonu do výkopu</t>
  </si>
  <si>
    <t xml:space="preserve">D9</t>
  </si>
  <si>
    <t xml:space="preserve">460 20-01 Hloubení kabelové rýhy šířky 35 cm</t>
  </si>
  <si>
    <t xml:space="preserve">460200163RT2</t>
  </si>
  <si>
    <t xml:space="preserve">Výkop kabelové rýhy 35/80 cm  hor.3, ruční výkop rýhy</t>
  </si>
  <si>
    <t xml:space="preserve">D10</t>
  </si>
  <si>
    <t xml:space="preserve">460 42-002 Zřízení nebo rekonstrukce kabelového lože z písku</t>
  </si>
  <si>
    <t xml:space="preserve">460420022RT3</t>
  </si>
  <si>
    <t xml:space="preserve">Zřízení kabelového lože v rýze š. do 65 cm z písku, lože tloušťky 20 cm</t>
  </si>
  <si>
    <t xml:space="preserve">D11</t>
  </si>
  <si>
    <t xml:space="preserve">460 49-001 Fólie výstražná z PVC</t>
  </si>
  <si>
    <t xml:space="preserve">460490012RT1</t>
  </si>
  <si>
    <t xml:space="preserve">Fólie výstražná z PVC, šířka 33 cm, fólie PVC šířka 33 cm</t>
  </si>
  <si>
    <t xml:space="preserve">D12</t>
  </si>
  <si>
    <t xml:space="preserve">460 51-00 Kabelový prostup</t>
  </si>
  <si>
    <t xml:space="preserve">460510021RT1</t>
  </si>
  <si>
    <t xml:space="preserve">Kabelový prostup z plast.trub, DN do 10,5 cm, včetně dodávky trub DN 70</t>
  </si>
  <si>
    <t xml:space="preserve">D13</t>
  </si>
  <si>
    <t xml:space="preserve">460 62-001 Provizorní úprava terénu v přírodní zemině</t>
  </si>
  <si>
    <t xml:space="preserve">460620013RT1</t>
  </si>
  <si>
    <t xml:space="preserve">Provizorní úprava terénu v přírodní hornině 3, ruční vyrovnání a zhutnění</t>
  </si>
  <si>
    <t xml:space="preserve">SO 55 - Síťové rozvody telefonu </t>
  </si>
  <si>
    <t xml:space="preserve">45232310-8</t>
  </si>
  <si>
    <t xml:space="preserve">    D1 - 210 02-03 Žlaby</t>
  </si>
  <si>
    <t xml:space="preserve">M22 - Montáž sdělovací a zabezp. techniky</t>
  </si>
  <si>
    <t xml:space="preserve">    D2 - 220 06-066 Uložení kabelu volně ručně</t>
  </si>
  <si>
    <t xml:space="preserve">    D3 - 220 10-00 Montráž spojky rovné pro kabely celoplastové</t>
  </si>
  <si>
    <t xml:space="preserve">    D4 - 220 11-1431 Měření na místním sdělovacím kabelu</t>
  </si>
  <si>
    <t xml:space="preserve">    D5 - 220 11-15 Číslování jednostranné a oboustranné</t>
  </si>
  <si>
    <t xml:space="preserve">    D6 - 220 30-056 Ukončení kabelu na kabelovém stojanu</t>
  </si>
  <si>
    <t xml:space="preserve">    D7 - 460 01-002 Vytyčení trasy kabelového vedení</t>
  </si>
  <si>
    <t xml:space="preserve">    D8 - 460 03-001 Sejmutí drnu</t>
  </si>
  <si>
    <t xml:space="preserve">    D9 - 460 03-003 Vytrhání dlažby z pískového podkladu</t>
  </si>
  <si>
    <t xml:space="preserve">    D10 - 460 03-006 Kladení dlažby</t>
  </si>
  <si>
    <t xml:space="preserve">    D11 - 460 03-007 Bourání živičných povrchů</t>
  </si>
  <si>
    <t xml:space="preserve">    D12 - 460 03-008 Řezání spáry v asfaltu nebo betonu</t>
  </si>
  <si>
    <t xml:space="preserve">    D13 - 460 20-01 Hloubení kabelové rýhy šířky 35 cm</t>
  </si>
  <si>
    <t xml:space="preserve">    D14 - 460 20-03 Hloubení kabelové rýhy šířky 50 cm</t>
  </si>
  <si>
    <t xml:space="preserve">    D15 - 460 42-002 Zřízení nebo rekonstrukce kabelového lože z písku</t>
  </si>
  <si>
    <t xml:space="preserve">    D16 - 460 57 Ruční zához kabelové rýhy se zhutněním</t>
  </si>
  <si>
    <t xml:space="preserve">    D17 - 460 62-001 Provizorní úprava terénu v přírodní zemině</t>
  </si>
  <si>
    <t xml:space="preserve">    D18 - 460 65-001 Podkladová vrstva</t>
  </si>
  <si>
    <t xml:space="preserve">    D19 - 460 65-002 Jednovrstvá vozovka z betonu</t>
  </si>
  <si>
    <t xml:space="preserve">210 02-03 Žlaby</t>
  </si>
  <si>
    <t xml:space="preserve">210020323RT1</t>
  </si>
  <si>
    <t xml:space="preserve">...korýtko kabelové z PVC, 100x40 mm, včetně dodávky korýtka a víka</t>
  </si>
  <si>
    <t xml:space="preserve">46051020</t>
  </si>
  <si>
    <t xml:space="preserve">Kanály do rýhy neasfaltované z prefabrikovaných betonových žlabů typ TK 2, vč. dodávky žlabů a vík</t>
  </si>
  <si>
    <t xml:space="preserve">-1549073204</t>
  </si>
  <si>
    <t xml:space="preserve">M22</t>
  </si>
  <si>
    <t xml:space="preserve">Montáž sdělovací a zabezp. techniky</t>
  </si>
  <si>
    <t xml:space="preserve">220 06-066 Uložení kabelu volně ručně</t>
  </si>
  <si>
    <t xml:space="preserve">220060664R00</t>
  </si>
  <si>
    <t xml:space="preserve">Uložení kabelu TCEKEE(Y) volně, ručně</t>
  </si>
  <si>
    <t xml:space="preserve">220 10-00 Montráž spojky rovné pro kabely celoplastové</t>
  </si>
  <si>
    <t xml:space="preserve">220100007R00</t>
  </si>
  <si>
    <t xml:space="preserve">Montáž spojky rovné XAGA,SCX,SCXC, do 100 žil</t>
  </si>
  <si>
    <t xml:space="preserve">220 11-1431 Měření na místním sdělovacím kabelu</t>
  </si>
  <si>
    <t xml:space="preserve">220111431R00</t>
  </si>
  <si>
    <t xml:space="preserve">Stejnosměrná měření na místním sdělov. kabelu</t>
  </si>
  <si>
    <t xml:space="preserve">pár</t>
  </si>
  <si>
    <t xml:space="preserve">220111432R00</t>
  </si>
  <si>
    <t xml:space="preserve">Střídavá měření na místním sdělovacím kabelu</t>
  </si>
  <si>
    <t xml:space="preserve">220 11-15 Číslování jednostranné a oboustranné</t>
  </si>
  <si>
    <t xml:space="preserve">220111502R00</t>
  </si>
  <si>
    <t xml:space="preserve">Číslování oboustranné pro 100 žil</t>
  </si>
  <si>
    <t xml:space="preserve">220 30-056 Ukončení kabelu na kabelovém stojanu</t>
  </si>
  <si>
    <t xml:space="preserve">220300568R00</t>
  </si>
  <si>
    <t xml:space="preserve">Ukončení kabelu 48 P na kabelovém stojanu</t>
  </si>
  <si>
    <t xml:space="preserve">341 R001</t>
  </si>
  <si>
    <t xml:space="preserve">kabel sdělovací TCEPKPFLE 10x4x0,8</t>
  </si>
  <si>
    <t xml:space="preserve">460010022RT3</t>
  </si>
  <si>
    <t xml:space="preserve">Vytýčení kabelové trasy podél silnice, délka trasy do 1000 m</t>
  </si>
  <si>
    <t xml:space="preserve">460 03-001 Sejmutí drnu</t>
  </si>
  <si>
    <t xml:space="preserve">460030011RT2</t>
  </si>
  <si>
    <t xml:space="preserve">Sejmutí drnu, z ploch středně zatravněných</t>
  </si>
  <si>
    <t xml:space="preserve">460 03-003 Vytrhání dlažby z pískového podkladu</t>
  </si>
  <si>
    <t xml:space="preserve">460030033RT3</t>
  </si>
  <si>
    <t xml:space="preserve">Vytrhání kostek drobných, lože písek, nezalité sp., z plochy nad 10 m2</t>
  </si>
  <si>
    <t xml:space="preserve">460 03-006 Kladení dlažby</t>
  </si>
  <si>
    <t xml:space="preserve">460030061RZ1</t>
  </si>
  <si>
    <t xml:space="preserve">Kladení dlažby do lože z písku, ze stávajících dlaždic</t>
  </si>
  <si>
    <t xml:space="preserve">460 03-007 Bourání živičných povrchů</t>
  </si>
  <si>
    <t xml:space="preserve">460030073RT3</t>
  </si>
  <si>
    <t xml:space="preserve">Bourání živičných povrchů tl. vrstvy 10 - 15 cm, v ploše nad 10 m2</t>
  </si>
  <si>
    <t xml:space="preserve">460 03-008 Řezání spáry v asfaltu nebo betonu</t>
  </si>
  <si>
    <t xml:space="preserve">460030081RT1</t>
  </si>
  <si>
    <t xml:space="preserve">Řezání spáry v asfaltu nebo betonu, v tloušťce vrstvy do 5 cm</t>
  </si>
  <si>
    <t xml:space="preserve">460200143RT2</t>
  </si>
  <si>
    <t xml:space="preserve">Výkop kabelové rýhy 35/60 cm  hor.3, ruční výkop rýhy</t>
  </si>
  <si>
    <t xml:space="preserve">460200153RT2</t>
  </si>
  <si>
    <t xml:space="preserve">Výkop kabelové rýhy 35/70 cm  hor.3, ruční výkop rýhy</t>
  </si>
  <si>
    <t xml:space="preserve">D14</t>
  </si>
  <si>
    <t xml:space="preserve">460 20-03 Hloubení kabelové rýhy šířky 50 cm</t>
  </si>
  <si>
    <t xml:space="preserve">460200313RT2</t>
  </si>
  <si>
    <t xml:space="preserve">Výkop kabelové rýhy 50/130 cm hor.3, ruční výkop rýhy</t>
  </si>
  <si>
    <t xml:space="preserve">D15</t>
  </si>
  <si>
    <t xml:space="preserve">D16</t>
  </si>
  <si>
    <t xml:space="preserve">460 57 Ruční zához kabelové rýhy se zhutněním</t>
  </si>
  <si>
    <t xml:space="preserve">460570123R00</t>
  </si>
  <si>
    <t xml:space="preserve">Zához rýhy 35/40 cm, hornina třídy 3, se zhutněním</t>
  </si>
  <si>
    <t xml:space="preserve">460570133R00</t>
  </si>
  <si>
    <t xml:space="preserve">Zához rýhy 35/50 cm, hornina třídy 3, se zhutněním</t>
  </si>
  <si>
    <t xml:space="preserve">460570303R00</t>
  </si>
  <si>
    <t xml:space="preserve">Zához rýhy 50/120 cm, hornina tř. 3, se zhutněním</t>
  </si>
  <si>
    <t xml:space="preserve">D17</t>
  </si>
  <si>
    <t xml:space="preserve">D18</t>
  </si>
  <si>
    <t xml:space="preserve">460 65-001 Podkladová vrstva</t>
  </si>
  <si>
    <t xml:space="preserve">460650013RT2</t>
  </si>
  <si>
    <t xml:space="preserve">Podkladová vrstva ze štěrku tl.10 cm, ze štěrkodrti  tl. 10 cm</t>
  </si>
  <si>
    <t xml:space="preserve">D19</t>
  </si>
  <si>
    <t xml:space="preserve">460 65-002 Jednovrstvá vozovka z betonu</t>
  </si>
  <si>
    <t xml:space="preserve">460650024RT2</t>
  </si>
  <si>
    <t xml:space="preserve">Vozovka jednovrstvá z betonu 20 cm, kryt z BP 12,5</t>
  </si>
  <si>
    <t xml:space="preserve">V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Vytyčení sítí</t>
  </si>
  <si>
    <t xml:space="preserve">kpl</t>
  </si>
  <si>
    <t xml:space="preserve">1024</t>
  </si>
  <si>
    <t xml:space="preserve">-1377074247</t>
  </si>
  <si>
    <t xml:space="preserve">013203000</t>
  </si>
  <si>
    <t xml:space="preserve">Dokumentace stavby (fotodokumentace)</t>
  </si>
  <si>
    <t xml:space="preserve">-1955601502</t>
  </si>
  <si>
    <t xml:space="preserve">013254000</t>
  </si>
  <si>
    <t xml:space="preserve">Dokumentace skutečného provedení stavby,vč. geodetického zaměření</t>
  </si>
  <si>
    <t xml:space="preserve">57414091</t>
  </si>
  <si>
    <t xml:space="preserve">013254001</t>
  </si>
  <si>
    <t xml:space="preserve">Dopracování detailů PD nutných pro realizaci stavby</t>
  </si>
  <si>
    <t xml:space="preserve">-1570732981</t>
  </si>
  <si>
    <t xml:space="preserve">VRN3</t>
  </si>
  <si>
    <t xml:space="preserve">030001000</t>
  </si>
  <si>
    <t xml:space="preserve">-1636813916</t>
  </si>
  <si>
    <t xml:space="preserve">VRN4</t>
  </si>
  <si>
    <t xml:space="preserve">041002000</t>
  </si>
  <si>
    <t xml:space="preserve">Dozor RWE při provádění stavby</t>
  </si>
  <si>
    <t xml:space="preserve">-775710375</t>
  </si>
  <si>
    <t xml:space="preserve">043194000</t>
  </si>
  <si>
    <t xml:space="preserve">Testy a zkoušky</t>
  </si>
  <si>
    <t xml:space="preserve">6514222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0"/>
      <charset val="1"/>
    </font>
    <font>
      <sz val="10"/>
      <name val="Trebuchet MS"/>
      <family val="2"/>
      <charset val="1"/>
    </font>
    <font>
      <sz val="10"/>
      <color rgb="FF80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C:\KROSplusData\System\Temp\rad23AA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Obrázek 1" descr="C:\KROSplusData\System\Temp\rad3473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Obrázek 1" descr="C:\KROSplusData\System\Temp\radDC3F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1" name="Obrázek 1" descr="C:\KROSplusData\System\Temp\radF17B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2" name="Obrázek 1" descr="C:\KROSplusData\System\Temp\rad3ECC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3" name="Obrázek 1" descr="C:\KROSplusData\System\Temp\radDDFC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C:\KROSplusData\System\Temp\rad9DF6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C:\KROSplusData\System\Temp\rad49D7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C:\KROSplusData\System\Temp\rad54CD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C:\KROSplusData\System\Temp\rad4777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C:\KROSplusData\System\Temp\radA9FA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Obrázek 1" descr="C:\KROSplusData\System\Temp\radF2A0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Obrázek 1" descr="C:\KROSplusData\System\Temp\radEDD6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Obrázek 1" descr="C:\KROSplusData\System\Temp\rad32EC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3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8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20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5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Jezero Most-napojení na komunikace a IS - část II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9. 12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R - Ministerstvo financ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Báňské projekty Teplice a.s.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47"/>
      <c r="I49" s="81" t="s">
        <v>58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9</v>
      </c>
      <c r="AH49" s="82"/>
      <c r="AI49" s="82"/>
      <c r="AJ49" s="82"/>
      <c r="AK49" s="82"/>
      <c r="AL49" s="82"/>
      <c r="AM49" s="82"/>
      <c r="AN49" s="81" t="s">
        <v>60</v>
      </c>
      <c r="AO49" s="81"/>
      <c r="AP49" s="81"/>
      <c r="AQ49" s="83" t="s">
        <v>61</v>
      </c>
      <c r="AR49" s="57"/>
      <c r="AS49" s="84" t="s">
        <v>62</v>
      </c>
      <c r="AT49" s="85" t="s">
        <v>63</v>
      </c>
      <c r="AU49" s="85" t="s">
        <v>64</v>
      </c>
      <c r="AV49" s="85" t="s">
        <v>65</v>
      </c>
      <c r="AW49" s="85" t="s">
        <v>66</v>
      </c>
      <c r="AX49" s="85" t="s">
        <v>67</v>
      </c>
      <c r="AY49" s="85" t="s">
        <v>68</v>
      </c>
      <c r="AZ49" s="85" t="s">
        <v>69</v>
      </c>
      <c r="BA49" s="85" t="s">
        <v>70</v>
      </c>
      <c r="BB49" s="85" t="s">
        <v>71</v>
      </c>
      <c r="BC49" s="85" t="s">
        <v>72</v>
      </c>
      <c r="BD49" s="86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74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UP(AG52+SUM(AG55:AG57)+SUM(AG64:AG67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UP(AS52+SUM(AS55:AS57)+SUM(AS64:AS67),2)</f>
        <v>0</v>
      </c>
      <c r="AT51" s="96" t="n">
        <f aca="false">ROUNDUP(SUM(AV51:AW51),1)</f>
        <v>0</v>
      </c>
      <c r="AU51" s="97" t="n">
        <f aca="false">ROUNDUP(AU52+SUM(AU55:AU57)+SUM(AU64:AU67),5)</f>
        <v>0</v>
      </c>
      <c r="AV51" s="96" t="n">
        <f aca="false">ROUNDUP(AZ51*L26,1)</f>
        <v>0</v>
      </c>
      <c r="AW51" s="96" t="n">
        <f aca="false">ROUNDUP(BA51*L27,1)</f>
        <v>0</v>
      </c>
      <c r="AX51" s="96" t="n">
        <f aca="false">ROUNDUP(BB51*L26,1)</f>
        <v>0</v>
      </c>
      <c r="AY51" s="96" t="n">
        <f aca="false">ROUNDUP(BC51*L27,1)</f>
        <v>0</v>
      </c>
      <c r="AZ51" s="96" t="n">
        <f aca="false">ROUNDUP(AZ52+SUM(AZ55:AZ57)+SUM(AZ64:AZ67),2)</f>
        <v>0</v>
      </c>
      <c r="BA51" s="96" t="n">
        <f aca="false">ROUNDUP(BA52+SUM(BA55:BA57)+SUM(BA64:BA67),2)</f>
        <v>0</v>
      </c>
      <c r="BB51" s="96" t="n">
        <f aca="false">ROUNDUP(BB52+SUM(BB55:BB57)+SUM(BB64:BB67),2)</f>
        <v>0</v>
      </c>
      <c r="BC51" s="96" t="n">
        <f aca="false">ROUNDUP(BC52+SUM(BC55:BC57)+SUM(BC64:BC67),2)</f>
        <v>0</v>
      </c>
      <c r="BD51" s="98" t="n">
        <f aca="false">ROUNDUP(BD52+SUM(BD55:BD57)+SUM(BD64:BD67),2)</f>
        <v>0</v>
      </c>
      <c r="BS51" s="99" t="s">
        <v>75</v>
      </c>
      <c r="BT51" s="99" t="s">
        <v>76</v>
      </c>
      <c r="BU51" s="100" t="s">
        <v>77</v>
      </c>
      <c r="BV51" s="99" t="s">
        <v>78</v>
      </c>
      <c r="BW51" s="99" t="s">
        <v>7</v>
      </c>
      <c r="BX51" s="99" t="s">
        <v>79</v>
      </c>
      <c r="CL51" s="99"/>
    </row>
    <row r="52" s="101" customFormat="true" ht="22.5" hidden="false" customHeight="true" outlineLevel="0" collapsed="false">
      <c r="B52" s="102"/>
      <c r="C52" s="103"/>
      <c r="D52" s="104" t="s">
        <v>80</v>
      </c>
      <c r="E52" s="104"/>
      <c r="F52" s="104"/>
      <c r="G52" s="104"/>
      <c r="H52" s="104"/>
      <c r="I52" s="105"/>
      <c r="J52" s="104" t="s">
        <v>81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ROUNDUP(SUM(AG53:AG54),2)</f>
        <v>0</v>
      </c>
      <c r="AH52" s="106"/>
      <c r="AI52" s="106"/>
      <c r="AJ52" s="106"/>
      <c r="AK52" s="106"/>
      <c r="AL52" s="106"/>
      <c r="AM52" s="106"/>
      <c r="AN52" s="107" t="n">
        <f aca="false">SUM(AG52,AT52)</f>
        <v>0</v>
      </c>
      <c r="AO52" s="107"/>
      <c r="AP52" s="107"/>
      <c r="AQ52" s="108" t="s">
        <v>82</v>
      </c>
      <c r="AR52" s="109"/>
      <c r="AS52" s="110" t="n">
        <f aca="false">ROUNDUP(SUM(AS53:AS54),2)</f>
        <v>0</v>
      </c>
      <c r="AT52" s="111" t="n">
        <f aca="false">ROUNDUP(SUM(AV52:AW52),1)</f>
        <v>0</v>
      </c>
      <c r="AU52" s="112" t="n">
        <f aca="false">ROUNDUP(SUM(AU53:AU54),5)</f>
        <v>0</v>
      </c>
      <c r="AV52" s="111" t="n">
        <f aca="false">ROUNDUP(AZ52*L26,1)</f>
        <v>0</v>
      </c>
      <c r="AW52" s="111" t="n">
        <f aca="false">ROUNDUP(BA52*L27,1)</f>
        <v>0</v>
      </c>
      <c r="AX52" s="111" t="n">
        <f aca="false">ROUNDUP(BB52*L26,1)</f>
        <v>0</v>
      </c>
      <c r="AY52" s="111" t="n">
        <f aca="false">ROUNDUP(BC52*L27,1)</f>
        <v>0</v>
      </c>
      <c r="AZ52" s="111" t="n">
        <f aca="false">ROUNDUP(SUM(AZ53:AZ54),2)</f>
        <v>0</v>
      </c>
      <c r="BA52" s="111" t="n">
        <f aca="false">ROUNDUP(SUM(BA53:BA54),2)</f>
        <v>0</v>
      </c>
      <c r="BB52" s="111" t="n">
        <f aca="false">ROUNDUP(SUM(BB53:BB54),2)</f>
        <v>0</v>
      </c>
      <c r="BC52" s="111" t="n">
        <f aca="false">ROUNDUP(SUM(BC53:BC54),2)</f>
        <v>0</v>
      </c>
      <c r="BD52" s="113" t="n">
        <f aca="false">ROUNDUP(SUM(BD53:BD54),2)</f>
        <v>0</v>
      </c>
      <c r="BS52" s="114" t="s">
        <v>75</v>
      </c>
      <c r="BT52" s="114" t="s">
        <v>23</v>
      </c>
      <c r="BU52" s="114" t="s">
        <v>77</v>
      </c>
      <c r="BV52" s="114" t="s">
        <v>78</v>
      </c>
      <c r="BW52" s="114" t="s">
        <v>83</v>
      </c>
      <c r="BX52" s="114" t="s">
        <v>7</v>
      </c>
      <c r="CL52" s="114" t="s">
        <v>84</v>
      </c>
      <c r="CM52" s="114" t="s">
        <v>85</v>
      </c>
    </row>
    <row r="53" s="126" customFormat="true" ht="22.5" hidden="false" customHeight="true" outlineLevel="0" collapsed="false">
      <c r="A53" s="115" t="s">
        <v>86</v>
      </c>
      <c r="B53" s="116"/>
      <c r="C53" s="117"/>
      <c r="D53" s="117"/>
      <c r="E53" s="118" t="s">
        <v>23</v>
      </c>
      <c r="F53" s="118"/>
      <c r="G53" s="118"/>
      <c r="H53" s="118"/>
      <c r="I53" s="118"/>
      <c r="J53" s="117"/>
      <c r="K53" s="118" t="s">
        <v>87</v>
      </c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9" t="n">
        <f aca="false">'1 - SO 31 Armaturní šachta'!J29</f>
        <v>0</v>
      </c>
      <c r="AH53" s="119"/>
      <c r="AI53" s="119"/>
      <c r="AJ53" s="119"/>
      <c r="AK53" s="119"/>
      <c r="AL53" s="119"/>
      <c r="AM53" s="119"/>
      <c r="AN53" s="119" t="n">
        <f aca="false">SUM(AG53,AT53)</f>
        <v>0</v>
      </c>
      <c r="AO53" s="119"/>
      <c r="AP53" s="119"/>
      <c r="AQ53" s="120" t="s">
        <v>88</v>
      </c>
      <c r="AR53" s="121"/>
      <c r="AS53" s="122" t="n">
        <v>0</v>
      </c>
      <c r="AT53" s="123" t="n">
        <f aca="false">ROUNDUP(SUM(AV53:AW53),1)</f>
        <v>0</v>
      </c>
      <c r="AU53" s="124" t="n">
        <f aca="false">'1 - SO 31 Armaturní šachta'!P87</f>
        <v>0</v>
      </c>
      <c r="AV53" s="123" t="n">
        <f aca="false">'1 - SO 31 Armaturní šachta'!J32</f>
        <v>0</v>
      </c>
      <c r="AW53" s="123" t="n">
        <f aca="false">'1 - SO 31 Armaturní šachta'!J33</f>
        <v>0</v>
      </c>
      <c r="AX53" s="123" t="n">
        <f aca="false">'1 - SO 31 Armaturní šachta'!J34</f>
        <v>0</v>
      </c>
      <c r="AY53" s="123" t="n">
        <f aca="false">'1 - SO 31 Armaturní šachta'!J35</f>
        <v>0</v>
      </c>
      <c r="AZ53" s="123" t="n">
        <f aca="false">'1 - SO 31 Armaturní šachta'!F32</f>
        <v>0</v>
      </c>
      <c r="BA53" s="123" t="n">
        <f aca="false">'1 - SO 31 Armaturní šachta'!F33</f>
        <v>0</v>
      </c>
      <c r="BB53" s="123" t="n">
        <f aca="false">'1 - SO 31 Armaturní šachta'!F34</f>
        <v>0</v>
      </c>
      <c r="BC53" s="123" t="n">
        <f aca="false">'1 - SO 31 Armaturní šachta'!F35</f>
        <v>0</v>
      </c>
      <c r="BD53" s="125" t="n">
        <f aca="false">'1 - SO 31 Armaturní šachta'!F36</f>
        <v>0</v>
      </c>
      <c r="BT53" s="127" t="s">
        <v>85</v>
      </c>
      <c r="BV53" s="127" t="s">
        <v>78</v>
      </c>
      <c r="BW53" s="127" t="s">
        <v>89</v>
      </c>
      <c r="BX53" s="127" t="s">
        <v>83</v>
      </c>
      <c r="CL53" s="127" t="s">
        <v>90</v>
      </c>
    </row>
    <row r="54" s="126" customFormat="true" ht="22.5" hidden="false" customHeight="true" outlineLevel="0" collapsed="false">
      <c r="A54" s="115" t="s">
        <v>86</v>
      </c>
      <c r="B54" s="116"/>
      <c r="C54" s="117"/>
      <c r="D54" s="117"/>
      <c r="E54" s="118" t="s">
        <v>85</v>
      </c>
      <c r="F54" s="118"/>
      <c r="G54" s="118"/>
      <c r="H54" s="118"/>
      <c r="I54" s="118"/>
      <c r="J54" s="117"/>
      <c r="K54" s="118" t="s">
        <v>91</v>
      </c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9" t="n">
        <f aca="false">'2 - SO 31 Zásobní řad pit...'!J29</f>
        <v>0</v>
      </c>
      <c r="AH54" s="119"/>
      <c r="AI54" s="119"/>
      <c r="AJ54" s="119"/>
      <c r="AK54" s="119"/>
      <c r="AL54" s="119"/>
      <c r="AM54" s="119"/>
      <c r="AN54" s="119" t="n">
        <f aca="false">SUM(AG54,AT54)</f>
        <v>0</v>
      </c>
      <c r="AO54" s="119"/>
      <c r="AP54" s="119"/>
      <c r="AQ54" s="120" t="s">
        <v>88</v>
      </c>
      <c r="AR54" s="121"/>
      <c r="AS54" s="122" t="n">
        <v>0</v>
      </c>
      <c r="AT54" s="123" t="n">
        <f aca="false">ROUNDUP(SUM(AV54:AW54),1)</f>
        <v>0</v>
      </c>
      <c r="AU54" s="124" t="n">
        <f aca="false">'2 - SO 31 Zásobní řad pit...'!P87</f>
        <v>0</v>
      </c>
      <c r="AV54" s="123" t="n">
        <f aca="false">'2 - SO 31 Zásobní řad pit...'!J32</f>
        <v>0</v>
      </c>
      <c r="AW54" s="123" t="n">
        <f aca="false">'2 - SO 31 Zásobní řad pit...'!J33</f>
        <v>0</v>
      </c>
      <c r="AX54" s="123" t="n">
        <f aca="false">'2 - SO 31 Zásobní řad pit...'!J34</f>
        <v>0</v>
      </c>
      <c r="AY54" s="123" t="n">
        <f aca="false">'2 - SO 31 Zásobní řad pit...'!J35</f>
        <v>0</v>
      </c>
      <c r="AZ54" s="123" t="n">
        <f aca="false">'2 - SO 31 Zásobní řad pit...'!F32</f>
        <v>0</v>
      </c>
      <c r="BA54" s="123" t="n">
        <f aca="false">'2 - SO 31 Zásobní řad pit...'!F33</f>
        <v>0</v>
      </c>
      <c r="BB54" s="123" t="n">
        <f aca="false">'2 - SO 31 Zásobní řad pit...'!F34</f>
        <v>0</v>
      </c>
      <c r="BC54" s="123" t="n">
        <f aca="false">'2 - SO 31 Zásobní řad pit...'!F35</f>
        <v>0</v>
      </c>
      <c r="BD54" s="125" t="n">
        <f aca="false">'2 - SO 31 Zásobní řad pit...'!F36</f>
        <v>0</v>
      </c>
      <c r="BT54" s="127" t="s">
        <v>85</v>
      </c>
      <c r="BV54" s="127" t="s">
        <v>78</v>
      </c>
      <c r="BW54" s="127" t="s">
        <v>92</v>
      </c>
      <c r="BX54" s="127" t="s">
        <v>83</v>
      </c>
      <c r="CL54" s="127" t="s">
        <v>90</v>
      </c>
    </row>
    <row r="55" s="101" customFormat="true" ht="22.5" hidden="false" customHeight="true" outlineLevel="0" collapsed="false">
      <c r="A55" s="115" t="s">
        <v>86</v>
      </c>
      <c r="B55" s="102"/>
      <c r="C55" s="103"/>
      <c r="D55" s="104" t="s">
        <v>93</v>
      </c>
      <c r="E55" s="104"/>
      <c r="F55" s="104"/>
      <c r="G55" s="104"/>
      <c r="H55" s="104"/>
      <c r="I55" s="105"/>
      <c r="J55" s="104" t="s">
        <v>94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7" t="n">
        <f aca="false">'SO 37 - Dešťová kanalizac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2</v>
      </c>
      <c r="AR55" s="109"/>
      <c r="AS55" s="110" t="n">
        <v>0</v>
      </c>
      <c r="AT55" s="111" t="n">
        <f aca="false">ROUNDUP(SUM(AV55:AW55),1)</f>
        <v>0</v>
      </c>
      <c r="AU55" s="112" t="n">
        <f aca="false">'SO 37 - Dešťová kanalizac...'!P81</f>
        <v>0</v>
      </c>
      <c r="AV55" s="111" t="n">
        <f aca="false">'SO 37 - Dešťová kanalizac...'!J30</f>
        <v>0</v>
      </c>
      <c r="AW55" s="111" t="n">
        <f aca="false">'SO 37 - Dešťová kanalizac...'!J31</f>
        <v>0</v>
      </c>
      <c r="AX55" s="111" t="n">
        <f aca="false">'SO 37 - Dešťová kanalizac...'!J32</f>
        <v>0</v>
      </c>
      <c r="AY55" s="111" t="n">
        <f aca="false">'SO 37 - Dešťová kanalizac...'!J33</f>
        <v>0</v>
      </c>
      <c r="AZ55" s="111" t="n">
        <f aca="false">'SO 37 - Dešťová kanalizac...'!F30</f>
        <v>0</v>
      </c>
      <c r="BA55" s="111" t="n">
        <f aca="false">'SO 37 - Dešťová kanalizac...'!F31</f>
        <v>0</v>
      </c>
      <c r="BB55" s="111" t="n">
        <f aca="false">'SO 37 - Dešťová kanalizac...'!F32</f>
        <v>0</v>
      </c>
      <c r="BC55" s="111" t="n">
        <f aca="false">'SO 37 - Dešťová kanalizac...'!F33</f>
        <v>0</v>
      </c>
      <c r="BD55" s="113" t="n">
        <f aca="false">'SO 37 - Dešťová kanalizac...'!F34</f>
        <v>0</v>
      </c>
      <c r="BT55" s="114" t="s">
        <v>23</v>
      </c>
      <c r="BV55" s="114" t="s">
        <v>78</v>
      </c>
      <c r="BW55" s="114" t="s">
        <v>95</v>
      </c>
      <c r="BX55" s="114" t="s">
        <v>7</v>
      </c>
      <c r="CL55" s="114" t="s">
        <v>96</v>
      </c>
      <c r="CM55" s="114" t="s">
        <v>85</v>
      </c>
    </row>
    <row r="56" s="101" customFormat="true" ht="22.5" hidden="false" customHeight="true" outlineLevel="0" collapsed="false">
      <c r="A56" s="115" t="s">
        <v>86</v>
      </c>
      <c r="B56" s="102"/>
      <c r="C56" s="103"/>
      <c r="D56" s="104" t="s">
        <v>97</v>
      </c>
      <c r="E56" s="104"/>
      <c r="F56" s="104"/>
      <c r="G56" s="104"/>
      <c r="H56" s="104"/>
      <c r="I56" s="105"/>
      <c r="J56" s="104" t="s">
        <v>98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7" t="n">
        <f aca="false">'SO 41 - VTL plynovod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2</v>
      </c>
      <c r="AR56" s="109"/>
      <c r="AS56" s="110" t="n">
        <v>0</v>
      </c>
      <c r="AT56" s="111" t="n">
        <f aca="false">ROUNDUP(SUM(AV56:AW56),1)</f>
        <v>0</v>
      </c>
      <c r="AU56" s="112" t="n">
        <f aca="false">'SO 41 - VTL plynovod'!P85</f>
        <v>0</v>
      </c>
      <c r="AV56" s="111" t="n">
        <f aca="false">'SO 41 - VTL plynovod'!J30</f>
        <v>0</v>
      </c>
      <c r="AW56" s="111" t="n">
        <f aca="false">'SO 41 - VTL plynovod'!J31</f>
        <v>0</v>
      </c>
      <c r="AX56" s="111" t="n">
        <f aca="false">'SO 41 - VTL plynovod'!J32</f>
        <v>0</v>
      </c>
      <c r="AY56" s="111" t="n">
        <f aca="false">'SO 41 - VTL plynovod'!J33</f>
        <v>0</v>
      </c>
      <c r="AZ56" s="111" t="n">
        <f aca="false">'SO 41 - VTL plynovod'!F30</f>
        <v>0</v>
      </c>
      <c r="BA56" s="111" t="n">
        <f aca="false">'SO 41 - VTL plynovod'!F31</f>
        <v>0</v>
      </c>
      <c r="BB56" s="111" t="n">
        <f aca="false">'SO 41 - VTL plynovod'!F32</f>
        <v>0</v>
      </c>
      <c r="BC56" s="111" t="n">
        <f aca="false">'SO 41 - VTL plynovod'!F33</f>
        <v>0</v>
      </c>
      <c r="BD56" s="113" t="n">
        <f aca="false">'SO 41 - VTL plynovod'!F34</f>
        <v>0</v>
      </c>
      <c r="BT56" s="114" t="s">
        <v>23</v>
      </c>
      <c r="BV56" s="114" t="s">
        <v>78</v>
      </c>
      <c r="BW56" s="114" t="s">
        <v>99</v>
      </c>
      <c r="BX56" s="114" t="s">
        <v>7</v>
      </c>
      <c r="CL56" s="114" t="s">
        <v>100</v>
      </c>
      <c r="CM56" s="114" t="s">
        <v>85</v>
      </c>
    </row>
    <row r="57" s="101" customFormat="true" ht="22.5" hidden="false" customHeight="true" outlineLevel="0" collapsed="false">
      <c r="B57" s="102"/>
      <c r="C57" s="103"/>
      <c r="D57" s="104" t="s">
        <v>101</v>
      </c>
      <c r="E57" s="104"/>
      <c r="F57" s="104"/>
      <c r="G57" s="104"/>
      <c r="H57" s="104"/>
      <c r="I57" s="105"/>
      <c r="J57" s="104" t="s">
        <v>102</v>
      </c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6" t="n">
        <f aca="false">ROUNDUP(AG58+AG59+AG63,2)</f>
        <v>0</v>
      </c>
      <c r="AH57" s="106"/>
      <c r="AI57" s="106"/>
      <c r="AJ57" s="106"/>
      <c r="AK57" s="106"/>
      <c r="AL57" s="106"/>
      <c r="AM57" s="106"/>
      <c r="AN57" s="107" t="n">
        <f aca="false">SUM(AG57,AT57)</f>
        <v>0</v>
      </c>
      <c r="AO57" s="107"/>
      <c r="AP57" s="107"/>
      <c r="AQ57" s="108" t="s">
        <v>82</v>
      </c>
      <c r="AR57" s="109"/>
      <c r="AS57" s="110" t="n">
        <f aca="false">ROUNDUP(AS58+AS59+AS63,2)</f>
        <v>0</v>
      </c>
      <c r="AT57" s="111" t="n">
        <f aca="false">ROUNDUP(SUM(AV57:AW57),1)</f>
        <v>0</v>
      </c>
      <c r="AU57" s="112" t="n">
        <f aca="false">ROUNDUP(AU58+AU59+AU63,5)</f>
        <v>0</v>
      </c>
      <c r="AV57" s="111" t="n">
        <f aca="false">ROUNDUP(AZ57*L26,1)</f>
        <v>0</v>
      </c>
      <c r="AW57" s="111" t="n">
        <f aca="false">ROUNDUP(BA57*L27,1)</f>
        <v>0</v>
      </c>
      <c r="AX57" s="111" t="n">
        <f aca="false">ROUNDUP(BB57*L26,1)</f>
        <v>0</v>
      </c>
      <c r="AY57" s="111" t="n">
        <f aca="false">ROUNDUP(BC57*L27,1)</f>
        <v>0</v>
      </c>
      <c r="AZ57" s="111" t="n">
        <f aca="false">ROUNDUP(AZ58+AZ59+AZ63,2)</f>
        <v>0</v>
      </c>
      <c r="BA57" s="111" t="n">
        <f aca="false">ROUNDUP(BA58+BA59+BA63,2)</f>
        <v>0</v>
      </c>
      <c r="BB57" s="111" t="n">
        <f aca="false">ROUNDUP(BB58+BB59+BB63,2)</f>
        <v>0</v>
      </c>
      <c r="BC57" s="111" t="n">
        <f aca="false">ROUNDUP(BC58+BC59+BC63,2)</f>
        <v>0</v>
      </c>
      <c r="BD57" s="113" t="n">
        <f aca="false">ROUNDUP(BD58+BD59+BD63,2)</f>
        <v>0</v>
      </c>
      <c r="BS57" s="114" t="s">
        <v>75</v>
      </c>
      <c r="BT57" s="114" t="s">
        <v>23</v>
      </c>
      <c r="BU57" s="114" t="s">
        <v>77</v>
      </c>
      <c r="BV57" s="114" t="s">
        <v>78</v>
      </c>
      <c r="BW57" s="114" t="s">
        <v>103</v>
      </c>
      <c r="BX57" s="114" t="s">
        <v>7</v>
      </c>
      <c r="CL57" s="114" t="s">
        <v>104</v>
      </c>
      <c r="CM57" s="114" t="s">
        <v>85</v>
      </c>
    </row>
    <row r="58" s="126" customFormat="true" ht="22.5" hidden="false" customHeight="true" outlineLevel="0" collapsed="false">
      <c r="A58" s="115" t="s">
        <v>86</v>
      </c>
      <c r="B58" s="116"/>
      <c r="C58" s="117"/>
      <c r="D58" s="117"/>
      <c r="E58" s="118" t="s">
        <v>23</v>
      </c>
      <c r="F58" s="118"/>
      <c r="G58" s="118"/>
      <c r="H58" s="118"/>
      <c r="I58" s="118"/>
      <c r="J58" s="117"/>
      <c r="K58" s="118" t="s">
        <v>105</v>
      </c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9" t="n">
        <f aca="false">'1 - Oplocení RS'!J29</f>
        <v>0</v>
      </c>
      <c r="AH58" s="119"/>
      <c r="AI58" s="119"/>
      <c r="AJ58" s="119"/>
      <c r="AK58" s="119"/>
      <c r="AL58" s="119"/>
      <c r="AM58" s="119"/>
      <c r="AN58" s="119" t="n">
        <f aca="false">SUM(AG58,AT58)</f>
        <v>0</v>
      </c>
      <c r="AO58" s="119"/>
      <c r="AP58" s="119"/>
      <c r="AQ58" s="120" t="s">
        <v>88</v>
      </c>
      <c r="AR58" s="121"/>
      <c r="AS58" s="122" t="n">
        <v>0</v>
      </c>
      <c r="AT58" s="123" t="n">
        <f aca="false">ROUNDUP(SUM(AV58:AW58),1)</f>
        <v>0</v>
      </c>
      <c r="AU58" s="124" t="n">
        <f aca="false">'1 - Oplocení RS'!P92</f>
        <v>0</v>
      </c>
      <c r="AV58" s="123" t="n">
        <f aca="false">'1 - Oplocení RS'!J32</f>
        <v>0</v>
      </c>
      <c r="AW58" s="123" t="n">
        <f aca="false">'1 - Oplocení RS'!J33</f>
        <v>0</v>
      </c>
      <c r="AX58" s="123" t="n">
        <f aca="false">'1 - Oplocení RS'!J34</f>
        <v>0</v>
      </c>
      <c r="AY58" s="123" t="n">
        <f aca="false">'1 - Oplocení RS'!J35</f>
        <v>0</v>
      </c>
      <c r="AZ58" s="123" t="n">
        <f aca="false">'1 - Oplocení RS'!F32</f>
        <v>0</v>
      </c>
      <c r="BA58" s="123" t="n">
        <f aca="false">'1 - Oplocení RS'!F33</f>
        <v>0</v>
      </c>
      <c r="BB58" s="123" t="n">
        <f aca="false">'1 - Oplocení RS'!F34</f>
        <v>0</v>
      </c>
      <c r="BC58" s="123" t="n">
        <f aca="false">'1 - Oplocení RS'!F35</f>
        <v>0</v>
      </c>
      <c r="BD58" s="125" t="n">
        <f aca="false">'1 - Oplocení RS'!F36</f>
        <v>0</v>
      </c>
      <c r="BT58" s="127" t="s">
        <v>85</v>
      </c>
      <c r="BV58" s="127" t="s">
        <v>78</v>
      </c>
      <c r="BW58" s="127" t="s">
        <v>106</v>
      </c>
      <c r="BX58" s="127" t="s">
        <v>103</v>
      </c>
      <c r="CL58" s="127"/>
    </row>
    <row r="59" s="126" customFormat="true" ht="22.5" hidden="false" customHeight="true" outlineLevel="0" collapsed="false">
      <c r="B59" s="116"/>
      <c r="C59" s="117"/>
      <c r="D59" s="117"/>
      <c r="E59" s="118" t="s">
        <v>85</v>
      </c>
      <c r="F59" s="118"/>
      <c r="G59" s="118"/>
      <c r="H59" s="118"/>
      <c r="I59" s="118"/>
      <c r="J59" s="117"/>
      <c r="K59" s="118" t="s">
        <v>107</v>
      </c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28" t="n">
        <f aca="false">ROUNDUP(SUM(AG60:AG62),2)</f>
        <v>0</v>
      </c>
      <c r="AH59" s="128"/>
      <c r="AI59" s="128"/>
      <c r="AJ59" s="128"/>
      <c r="AK59" s="128"/>
      <c r="AL59" s="128"/>
      <c r="AM59" s="128"/>
      <c r="AN59" s="119" t="n">
        <f aca="false">SUM(AG59,AT59)</f>
        <v>0</v>
      </c>
      <c r="AO59" s="119"/>
      <c r="AP59" s="119"/>
      <c r="AQ59" s="120" t="s">
        <v>88</v>
      </c>
      <c r="AR59" s="121"/>
      <c r="AS59" s="122" t="n">
        <f aca="false">ROUNDUP(SUM(AS60:AS62),2)</f>
        <v>0</v>
      </c>
      <c r="AT59" s="123" t="n">
        <f aca="false">ROUNDUP(SUM(AV59:AW59),1)</f>
        <v>0</v>
      </c>
      <c r="AU59" s="124" t="n">
        <f aca="false">ROUNDUP(SUM(AU60:AU62),5)</f>
        <v>0</v>
      </c>
      <c r="AV59" s="123" t="n">
        <f aca="false">ROUNDUP(AZ59*L26,1)</f>
        <v>0</v>
      </c>
      <c r="AW59" s="123" t="n">
        <f aca="false">ROUNDUP(BA59*L27,1)</f>
        <v>0</v>
      </c>
      <c r="AX59" s="123" t="n">
        <f aca="false">ROUNDUP(BB59*L26,1)</f>
        <v>0</v>
      </c>
      <c r="AY59" s="123" t="n">
        <f aca="false">ROUNDUP(BC59*L27,1)</f>
        <v>0</v>
      </c>
      <c r="AZ59" s="123" t="n">
        <f aca="false">ROUNDUP(SUM(AZ60:AZ62),2)</f>
        <v>0</v>
      </c>
      <c r="BA59" s="123" t="n">
        <f aca="false">ROUNDUP(SUM(BA60:BA62),2)</f>
        <v>0</v>
      </c>
      <c r="BB59" s="123" t="n">
        <f aca="false">ROUNDUP(SUM(BB60:BB62),2)</f>
        <v>0</v>
      </c>
      <c r="BC59" s="123" t="n">
        <f aca="false">ROUNDUP(SUM(BC60:BC62),2)</f>
        <v>0</v>
      </c>
      <c r="BD59" s="125" t="n">
        <f aca="false">ROUNDUP(SUM(BD60:BD62),2)</f>
        <v>0</v>
      </c>
      <c r="BS59" s="127" t="s">
        <v>75</v>
      </c>
      <c r="BT59" s="127" t="s">
        <v>85</v>
      </c>
      <c r="BV59" s="127" t="s">
        <v>78</v>
      </c>
      <c r="BW59" s="127" t="s">
        <v>108</v>
      </c>
      <c r="BX59" s="127" t="s">
        <v>103</v>
      </c>
      <c r="CL59" s="127"/>
    </row>
    <row r="60" s="126" customFormat="true" ht="22.5" hidden="false" customHeight="true" outlineLevel="0" collapsed="false">
      <c r="A60" s="115" t="s">
        <v>86</v>
      </c>
      <c r="B60" s="116"/>
      <c r="C60" s="117"/>
      <c r="D60" s="117"/>
      <c r="E60" s="117"/>
      <c r="F60" s="118" t="s">
        <v>85</v>
      </c>
      <c r="G60" s="118"/>
      <c r="H60" s="118"/>
      <c r="I60" s="118"/>
      <c r="J60" s="118"/>
      <c r="K60" s="117"/>
      <c r="L60" s="118" t="s">
        <v>107</v>
      </c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9" t="n">
        <f aca="false">'2 - VTL RS'!J29</f>
        <v>0</v>
      </c>
      <c r="AH60" s="119"/>
      <c r="AI60" s="119"/>
      <c r="AJ60" s="119"/>
      <c r="AK60" s="119"/>
      <c r="AL60" s="119"/>
      <c r="AM60" s="119"/>
      <c r="AN60" s="119" t="n">
        <f aca="false">SUM(AG60,AT60)</f>
        <v>0</v>
      </c>
      <c r="AO60" s="119"/>
      <c r="AP60" s="119"/>
      <c r="AQ60" s="120" t="s">
        <v>88</v>
      </c>
      <c r="AR60" s="121"/>
      <c r="AS60" s="122" t="n">
        <v>0</v>
      </c>
      <c r="AT60" s="123" t="n">
        <f aca="false">ROUNDUP(SUM(AV60:AW60),1)</f>
        <v>0</v>
      </c>
      <c r="AU60" s="124" t="n">
        <f aca="false">'2 - VTL RS'!P85</f>
        <v>0</v>
      </c>
      <c r="AV60" s="123" t="n">
        <f aca="false">'2 - VTL RS'!J32</f>
        <v>0</v>
      </c>
      <c r="AW60" s="123" t="n">
        <f aca="false">'2 - VTL RS'!J33</f>
        <v>0</v>
      </c>
      <c r="AX60" s="123" t="n">
        <f aca="false">'2 - VTL RS'!J34</f>
        <v>0</v>
      </c>
      <c r="AY60" s="123" t="n">
        <f aca="false">'2 - VTL RS'!J35</f>
        <v>0</v>
      </c>
      <c r="AZ60" s="123" t="n">
        <f aca="false">'2 - VTL RS'!F32</f>
        <v>0</v>
      </c>
      <c r="BA60" s="123" t="n">
        <f aca="false">'2 - VTL RS'!F33</f>
        <v>0</v>
      </c>
      <c r="BB60" s="123" t="n">
        <f aca="false">'2 - VTL RS'!F34</f>
        <v>0</v>
      </c>
      <c r="BC60" s="123" t="n">
        <f aca="false">'2 - VTL RS'!F35</f>
        <v>0</v>
      </c>
      <c r="BD60" s="125" t="n">
        <f aca="false">'2 - VTL RS'!F36</f>
        <v>0</v>
      </c>
      <c r="BT60" s="127" t="s">
        <v>109</v>
      </c>
      <c r="BU60" s="127" t="s">
        <v>110</v>
      </c>
      <c r="BV60" s="127" t="s">
        <v>78</v>
      </c>
      <c r="BW60" s="127" t="s">
        <v>108</v>
      </c>
      <c r="BX60" s="127" t="s">
        <v>103</v>
      </c>
      <c r="CL60" s="127"/>
    </row>
    <row r="61" s="126" customFormat="true" ht="22.5" hidden="false" customHeight="true" outlineLevel="0" collapsed="false">
      <c r="A61" s="115" t="s">
        <v>86</v>
      </c>
      <c r="B61" s="116"/>
      <c r="C61" s="117"/>
      <c r="D61" s="117"/>
      <c r="E61" s="117"/>
      <c r="F61" s="118" t="s">
        <v>23</v>
      </c>
      <c r="G61" s="118"/>
      <c r="H61" s="118"/>
      <c r="I61" s="118"/>
      <c r="J61" s="118"/>
      <c r="K61" s="117"/>
      <c r="L61" s="118" t="s">
        <v>111</v>
      </c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9" t="n">
        <f aca="false">'1 - Výpis trubního materiálu'!J31</f>
        <v>0</v>
      </c>
      <c r="AH61" s="119"/>
      <c r="AI61" s="119"/>
      <c r="AJ61" s="119"/>
      <c r="AK61" s="119"/>
      <c r="AL61" s="119"/>
      <c r="AM61" s="119"/>
      <c r="AN61" s="119" t="n">
        <f aca="false">SUM(AG61,AT61)</f>
        <v>0</v>
      </c>
      <c r="AO61" s="119"/>
      <c r="AP61" s="119"/>
      <c r="AQ61" s="120" t="s">
        <v>88</v>
      </c>
      <c r="AR61" s="121"/>
      <c r="AS61" s="122" t="n">
        <v>0</v>
      </c>
      <c r="AT61" s="123" t="n">
        <f aca="false">ROUNDUP(SUM(AV61:AW61),1)</f>
        <v>0</v>
      </c>
      <c r="AU61" s="124" t="n">
        <f aca="false">'1 - Výpis trubního materiálu'!P92</f>
        <v>0</v>
      </c>
      <c r="AV61" s="123" t="n">
        <f aca="false">'1 - Výpis trubního materiálu'!J34</f>
        <v>0</v>
      </c>
      <c r="AW61" s="123" t="n">
        <f aca="false">'1 - Výpis trubního materiálu'!J35</f>
        <v>0</v>
      </c>
      <c r="AX61" s="123" t="n">
        <f aca="false">'1 - Výpis trubního materiálu'!J36</f>
        <v>0</v>
      </c>
      <c r="AY61" s="123" t="n">
        <f aca="false">'1 - Výpis trubního materiálu'!J37</f>
        <v>0</v>
      </c>
      <c r="AZ61" s="123" t="n">
        <f aca="false">'1 - Výpis trubního materiálu'!F34</f>
        <v>0</v>
      </c>
      <c r="BA61" s="123" t="n">
        <f aca="false">'1 - Výpis trubního materiálu'!F35</f>
        <v>0</v>
      </c>
      <c r="BB61" s="123" t="n">
        <f aca="false">'1 - Výpis trubního materiálu'!F36</f>
        <v>0</v>
      </c>
      <c r="BC61" s="123" t="n">
        <f aca="false">'1 - Výpis trubního materiálu'!F37</f>
        <v>0</v>
      </c>
      <c r="BD61" s="125" t="n">
        <f aca="false">'1 - Výpis trubního materiálu'!F38</f>
        <v>0</v>
      </c>
      <c r="BT61" s="127" t="s">
        <v>109</v>
      </c>
      <c r="BV61" s="127" t="s">
        <v>78</v>
      </c>
      <c r="BW61" s="127" t="s">
        <v>112</v>
      </c>
      <c r="BX61" s="127" t="s">
        <v>108</v>
      </c>
      <c r="CL61" s="127"/>
    </row>
    <row r="62" s="126" customFormat="true" ht="22.5" hidden="false" customHeight="true" outlineLevel="0" collapsed="false">
      <c r="A62" s="115" t="s">
        <v>86</v>
      </c>
      <c r="B62" s="116"/>
      <c r="C62" s="117"/>
      <c r="D62" s="117"/>
      <c r="E62" s="117"/>
      <c r="F62" s="118" t="s">
        <v>85</v>
      </c>
      <c r="G62" s="118"/>
      <c r="H62" s="118"/>
      <c r="I62" s="118"/>
      <c r="J62" s="118"/>
      <c r="K62" s="117"/>
      <c r="L62" s="118" t="s">
        <v>113</v>
      </c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9" t="n">
        <f aca="false">'2 - Elektročást'!J31</f>
        <v>0</v>
      </c>
      <c r="AH62" s="119"/>
      <c r="AI62" s="119"/>
      <c r="AJ62" s="119"/>
      <c r="AK62" s="119"/>
      <c r="AL62" s="119"/>
      <c r="AM62" s="119"/>
      <c r="AN62" s="119" t="n">
        <f aca="false">SUM(AG62,AT62)</f>
        <v>0</v>
      </c>
      <c r="AO62" s="119"/>
      <c r="AP62" s="119"/>
      <c r="AQ62" s="120" t="s">
        <v>88</v>
      </c>
      <c r="AR62" s="121"/>
      <c r="AS62" s="122" t="n">
        <v>0</v>
      </c>
      <c r="AT62" s="123" t="n">
        <f aca="false">ROUNDUP(SUM(AV62:AW62),1)</f>
        <v>0</v>
      </c>
      <c r="AU62" s="124" t="n">
        <f aca="false">'2 - Elektročást'!P92</f>
        <v>0</v>
      </c>
      <c r="AV62" s="123" t="n">
        <f aca="false">'2 - Elektročást'!J34</f>
        <v>0</v>
      </c>
      <c r="AW62" s="123" t="n">
        <f aca="false">'2 - Elektročást'!J35</f>
        <v>0</v>
      </c>
      <c r="AX62" s="123" t="n">
        <f aca="false">'2 - Elektročást'!J36</f>
        <v>0</v>
      </c>
      <c r="AY62" s="123" t="n">
        <f aca="false">'2 - Elektročást'!J37</f>
        <v>0</v>
      </c>
      <c r="AZ62" s="123" t="n">
        <f aca="false">'2 - Elektročást'!F34</f>
        <v>0</v>
      </c>
      <c r="BA62" s="123" t="n">
        <f aca="false">'2 - Elektročást'!F35</f>
        <v>0</v>
      </c>
      <c r="BB62" s="123" t="n">
        <f aca="false">'2 - Elektročást'!F36</f>
        <v>0</v>
      </c>
      <c r="BC62" s="123" t="n">
        <f aca="false">'2 - Elektročást'!F37</f>
        <v>0</v>
      </c>
      <c r="BD62" s="125" t="n">
        <f aca="false">'2 - Elektročást'!F38</f>
        <v>0</v>
      </c>
      <c r="BT62" s="127" t="s">
        <v>109</v>
      </c>
      <c r="BV62" s="127" t="s">
        <v>78</v>
      </c>
      <c r="BW62" s="127" t="s">
        <v>114</v>
      </c>
      <c r="BX62" s="127" t="s">
        <v>108</v>
      </c>
      <c r="CL62" s="127"/>
    </row>
    <row r="63" s="126" customFormat="true" ht="22.5" hidden="false" customHeight="true" outlineLevel="0" collapsed="false">
      <c r="A63" s="115" t="s">
        <v>86</v>
      </c>
      <c r="B63" s="116"/>
      <c r="C63" s="117"/>
      <c r="D63" s="117"/>
      <c r="E63" s="118" t="s">
        <v>109</v>
      </c>
      <c r="F63" s="118"/>
      <c r="G63" s="118"/>
      <c r="H63" s="118"/>
      <c r="I63" s="118"/>
      <c r="J63" s="117"/>
      <c r="K63" s="118" t="s">
        <v>115</v>
      </c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9" t="n">
        <f aca="false">'3 - Základy RS'!J29</f>
        <v>0</v>
      </c>
      <c r="AH63" s="119"/>
      <c r="AI63" s="119"/>
      <c r="AJ63" s="119"/>
      <c r="AK63" s="119"/>
      <c r="AL63" s="119"/>
      <c r="AM63" s="119"/>
      <c r="AN63" s="119" t="n">
        <f aca="false">SUM(AG63,AT63)</f>
        <v>0</v>
      </c>
      <c r="AO63" s="119"/>
      <c r="AP63" s="119"/>
      <c r="AQ63" s="120" t="s">
        <v>88</v>
      </c>
      <c r="AR63" s="121"/>
      <c r="AS63" s="122" t="n">
        <v>0</v>
      </c>
      <c r="AT63" s="123" t="n">
        <f aca="false">ROUNDUP(SUM(AV63:AW63),1)</f>
        <v>0</v>
      </c>
      <c r="AU63" s="124" t="n">
        <f aca="false">'3 - Základy RS'!P90</f>
        <v>0</v>
      </c>
      <c r="AV63" s="123" t="n">
        <f aca="false">'3 - Základy RS'!J32</f>
        <v>0</v>
      </c>
      <c r="AW63" s="123" t="n">
        <f aca="false">'3 - Základy RS'!J33</f>
        <v>0</v>
      </c>
      <c r="AX63" s="123" t="n">
        <f aca="false">'3 - Základy RS'!J34</f>
        <v>0</v>
      </c>
      <c r="AY63" s="123" t="n">
        <f aca="false">'3 - Základy RS'!J35</f>
        <v>0</v>
      </c>
      <c r="AZ63" s="123" t="n">
        <f aca="false">'3 - Základy RS'!F32</f>
        <v>0</v>
      </c>
      <c r="BA63" s="123" t="n">
        <f aca="false">'3 - Základy RS'!F33</f>
        <v>0</v>
      </c>
      <c r="BB63" s="123" t="n">
        <f aca="false">'3 - Základy RS'!F34</f>
        <v>0</v>
      </c>
      <c r="BC63" s="123" t="n">
        <f aca="false">'3 - Základy RS'!F35</f>
        <v>0</v>
      </c>
      <c r="BD63" s="125" t="n">
        <f aca="false">'3 - Základy RS'!F36</f>
        <v>0</v>
      </c>
      <c r="BT63" s="127" t="s">
        <v>85</v>
      </c>
      <c r="BV63" s="127" t="s">
        <v>78</v>
      </c>
      <c r="BW63" s="127" t="s">
        <v>116</v>
      </c>
      <c r="BX63" s="127" t="s">
        <v>103</v>
      </c>
      <c r="CL63" s="127"/>
    </row>
    <row r="64" s="101" customFormat="true" ht="22.5" hidden="false" customHeight="true" outlineLevel="0" collapsed="false">
      <c r="A64" s="115" t="s">
        <v>86</v>
      </c>
      <c r="B64" s="102"/>
      <c r="C64" s="103"/>
      <c r="D64" s="104" t="s">
        <v>117</v>
      </c>
      <c r="E64" s="104"/>
      <c r="F64" s="104"/>
      <c r="G64" s="104"/>
      <c r="H64" s="104"/>
      <c r="I64" s="105"/>
      <c r="J64" s="104" t="s">
        <v>118</v>
      </c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7" t="n">
        <f aca="false">'SO 43 - STL plynovod'!J27</f>
        <v>0</v>
      </c>
      <c r="AH64" s="107"/>
      <c r="AI64" s="107"/>
      <c r="AJ64" s="107"/>
      <c r="AK64" s="107"/>
      <c r="AL64" s="107"/>
      <c r="AM64" s="107"/>
      <c r="AN64" s="107" t="n">
        <f aca="false">SUM(AG64,AT64)</f>
        <v>0</v>
      </c>
      <c r="AO64" s="107"/>
      <c r="AP64" s="107"/>
      <c r="AQ64" s="108" t="s">
        <v>82</v>
      </c>
      <c r="AR64" s="109"/>
      <c r="AS64" s="110" t="n">
        <v>0</v>
      </c>
      <c r="AT64" s="111" t="n">
        <f aca="false">ROUNDUP(SUM(AV64:AW64),1)</f>
        <v>0</v>
      </c>
      <c r="AU64" s="112" t="n">
        <f aca="false">'SO 43 - STL plynovod'!P83</f>
        <v>0</v>
      </c>
      <c r="AV64" s="111" t="n">
        <f aca="false">'SO 43 - STL plynovod'!J30</f>
        <v>0</v>
      </c>
      <c r="AW64" s="111" t="n">
        <f aca="false">'SO 43 - STL plynovod'!J31</f>
        <v>0</v>
      </c>
      <c r="AX64" s="111" t="n">
        <f aca="false">'SO 43 - STL plynovod'!J32</f>
        <v>0</v>
      </c>
      <c r="AY64" s="111" t="n">
        <f aca="false">'SO 43 - STL plynovod'!J33</f>
        <v>0</v>
      </c>
      <c r="AZ64" s="111" t="n">
        <f aca="false">'SO 43 - STL plynovod'!F30</f>
        <v>0</v>
      </c>
      <c r="BA64" s="111" t="n">
        <f aca="false">'SO 43 - STL plynovod'!F31</f>
        <v>0</v>
      </c>
      <c r="BB64" s="111" t="n">
        <f aca="false">'SO 43 - STL plynovod'!F32</f>
        <v>0</v>
      </c>
      <c r="BC64" s="111" t="n">
        <f aca="false">'SO 43 - STL plynovod'!F33</f>
        <v>0</v>
      </c>
      <c r="BD64" s="113" t="n">
        <f aca="false">'SO 43 - STL plynovod'!F34</f>
        <v>0</v>
      </c>
      <c r="BT64" s="114" t="s">
        <v>23</v>
      </c>
      <c r="BV64" s="114" t="s">
        <v>78</v>
      </c>
      <c r="BW64" s="114" t="s">
        <v>119</v>
      </c>
      <c r="BX64" s="114" t="s">
        <v>7</v>
      </c>
      <c r="CL64" s="114" t="s">
        <v>120</v>
      </c>
      <c r="CM64" s="114" t="s">
        <v>85</v>
      </c>
    </row>
    <row r="65" s="101" customFormat="true" ht="22.5" hidden="false" customHeight="true" outlineLevel="0" collapsed="false">
      <c r="A65" s="115" t="s">
        <v>86</v>
      </c>
      <c r="B65" s="102"/>
      <c r="C65" s="103"/>
      <c r="D65" s="104" t="s">
        <v>121</v>
      </c>
      <c r="E65" s="104"/>
      <c r="F65" s="104"/>
      <c r="G65" s="104"/>
      <c r="H65" s="104"/>
      <c r="I65" s="105"/>
      <c r="J65" s="104" t="s">
        <v>122</v>
      </c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7" t="n">
        <f aca="false">'SO 53 - Rozvody NN '!J27</f>
        <v>0</v>
      </c>
      <c r="AH65" s="107"/>
      <c r="AI65" s="107"/>
      <c r="AJ65" s="107"/>
      <c r="AK65" s="107"/>
      <c r="AL65" s="107"/>
      <c r="AM65" s="107"/>
      <c r="AN65" s="107" t="n">
        <f aca="false">SUM(AG65,AT65)</f>
        <v>0</v>
      </c>
      <c r="AO65" s="107"/>
      <c r="AP65" s="107"/>
      <c r="AQ65" s="108" t="s">
        <v>82</v>
      </c>
      <c r="AR65" s="109"/>
      <c r="AS65" s="110" t="n">
        <v>0</v>
      </c>
      <c r="AT65" s="111" t="n">
        <f aca="false">ROUNDUP(SUM(AV65:AW65),1)</f>
        <v>0</v>
      </c>
      <c r="AU65" s="112" t="n">
        <f aca="false">'SO 53 - Rozvody NN '!P91</f>
        <v>0</v>
      </c>
      <c r="AV65" s="111" t="n">
        <f aca="false">'SO 53 - Rozvody NN '!J30</f>
        <v>0</v>
      </c>
      <c r="AW65" s="111" t="n">
        <f aca="false">'SO 53 - Rozvody NN '!J31</f>
        <v>0</v>
      </c>
      <c r="AX65" s="111" t="n">
        <f aca="false">'SO 53 - Rozvody NN '!J32</f>
        <v>0</v>
      </c>
      <c r="AY65" s="111" t="n">
        <f aca="false">'SO 53 - Rozvody NN '!J33</f>
        <v>0</v>
      </c>
      <c r="AZ65" s="111" t="n">
        <f aca="false">'SO 53 - Rozvody NN '!F30</f>
        <v>0</v>
      </c>
      <c r="BA65" s="111" t="n">
        <f aca="false">'SO 53 - Rozvody NN '!F31</f>
        <v>0</v>
      </c>
      <c r="BB65" s="111" t="n">
        <f aca="false">'SO 53 - Rozvody NN '!F32</f>
        <v>0</v>
      </c>
      <c r="BC65" s="111" t="n">
        <f aca="false">'SO 53 - Rozvody NN '!F33</f>
        <v>0</v>
      </c>
      <c r="BD65" s="113" t="n">
        <f aca="false">'SO 53 - Rozvody NN '!F34</f>
        <v>0</v>
      </c>
      <c r="BT65" s="114" t="s">
        <v>23</v>
      </c>
      <c r="BV65" s="114" t="s">
        <v>78</v>
      </c>
      <c r="BW65" s="114" t="s">
        <v>123</v>
      </c>
      <c r="BX65" s="114" t="s">
        <v>7</v>
      </c>
      <c r="CL65" s="114" t="s">
        <v>124</v>
      </c>
      <c r="CM65" s="114" t="s">
        <v>85</v>
      </c>
    </row>
    <row r="66" s="101" customFormat="true" ht="22.5" hidden="false" customHeight="true" outlineLevel="0" collapsed="false">
      <c r="A66" s="115" t="s">
        <v>86</v>
      </c>
      <c r="B66" s="102"/>
      <c r="C66" s="103"/>
      <c r="D66" s="104" t="s">
        <v>125</v>
      </c>
      <c r="E66" s="104"/>
      <c r="F66" s="104"/>
      <c r="G66" s="104"/>
      <c r="H66" s="104"/>
      <c r="I66" s="105"/>
      <c r="J66" s="104" t="s">
        <v>126</v>
      </c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7" t="n">
        <f aca="false">'SO 55 - Síťové rozvody te...'!J27</f>
        <v>0</v>
      </c>
      <c r="AH66" s="107"/>
      <c r="AI66" s="107"/>
      <c r="AJ66" s="107"/>
      <c r="AK66" s="107"/>
      <c r="AL66" s="107"/>
      <c r="AM66" s="107"/>
      <c r="AN66" s="107" t="n">
        <f aca="false">SUM(AG66,AT66)</f>
        <v>0</v>
      </c>
      <c r="AO66" s="107"/>
      <c r="AP66" s="107"/>
      <c r="AQ66" s="108" t="s">
        <v>82</v>
      </c>
      <c r="AR66" s="109"/>
      <c r="AS66" s="110" t="n">
        <v>0</v>
      </c>
      <c r="AT66" s="111" t="n">
        <f aca="false">ROUNDUP(SUM(AV66:AW66),1)</f>
        <v>0</v>
      </c>
      <c r="AU66" s="112" t="n">
        <f aca="false">'SO 55 - Síťové rozvody te...'!P98</f>
        <v>0</v>
      </c>
      <c r="AV66" s="111" t="n">
        <f aca="false">'SO 55 - Síťové rozvody te...'!J30</f>
        <v>0</v>
      </c>
      <c r="AW66" s="111" t="n">
        <f aca="false">'SO 55 - Síťové rozvody te...'!J31</f>
        <v>0</v>
      </c>
      <c r="AX66" s="111" t="n">
        <f aca="false">'SO 55 - Síťové rozvody te...'!J32</f>
        <v>0</v>
      </c>
      <c r="AY66" s="111" t="n">
        <f aca="false">'SO 55 - Síťové rozvody te...'!J33</f>
        <v>0</v>
      </c>
      <c r="AZ66" s="111" t="n">
        <f aca="false">'SO 55 - Síťové rozvody te...'!F30</f>
        <v>0</v>
      </c>
      <c r="BA66" s="111" t="n">
        <f aca="false">'SO 55 - Síťové rozvody te...'!F31</f>
        <v>0</v>
      </c>
      <c r="BB66" s="111" t="n">
        <f aca="false">'SO 55 - Síťové rozvody te...'!F32</f>
        <v>0</v>
      </c>
      <c r="BC66" s="111" t="n">
        <f aca="false">'SO 55 - Síťové rozvody te...'!F33</f>
        <v>0</v>
      </c>
      <c r="BD66" s="113" t="n">
        <f aca="false">'SO 55 - Síťové rozvody te...'!F34</f>
        <v>0</v>
      </c>
      <c r="BT66" s="114" t="s">
        <v>23</v>
      </c>
      <c r="BV66" s="114" t="s">
        <v>78</v>
      </c>
      <c r="BW66" s="114" t="s">
        <v>127</v>
      </c>
      <c r="BX66" s="114" t="s">
        <v>7</v>
      </c>
      <c r="CL66" s="114" t="s">
        <v>128</v>
      </c>
      <c r="CM66" s="114" t="s">
        <v>85</v>
      </c>
    </row>
    <row r="67" s="101" customFormat="true" ht="22.5" hidden="false" customHeight="true" outlineLevel="0" collapsed="false">
      <c r="A67" s="115" t="s">
        <v>86</v>
      </c>
      <c r="B67" s="102"/>
      <c r="C67" s="103"/>
      <c r="D67" s="104" t="s">
        <v>129</v>
      </c>
      <c r="E67" s="104"/>
      <c r="F67" s="104"/>
      <c r="G67" s="104"/>
      <c r="H67" s="104"/>
      <c r="I67" s="105"/>
      <c r="J67" s="104" t="s">
        <v>130</v>
      </c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7" t="n">
        <f aca="false">'VN - Vedlejší a ostatní n...'!J27</f>
        <v>0</v>
      </c>
      <c r="AH67" s="107"/>
      <c r="AI67" s="107"/>
      <c r="AJ67" s="107"/>
      <c r="AK67" s="107"/>
      <c r="AL67" s="107"/>
      <c r="AM67" s="107"/>
      <c r="AN67" s="107" t="n">
        <f aca="false">SUM(AG67,AT67)</f>
        <v>0</v>
      </c>
      <c r="AO67" s="107"/>
      <c r="AP67" s="107"/>
      <c r="AQ67" s="108" t="s">
        <v>131</v>
      </c>
      <c r="AR67" s="109"/>
      <c r="AS67" s="129" t="n">
        <v>0</v>
      </c>
      <c r="AT67" s="130" t="n">
        <f aca="false">ROUNDUP(SUM(AV67:AW67),1)</f>
        <v>0</v>
      </c>
      <c r="AU67" s="131" t="n">
        <f aca="false">'VN - Vedlejší a ostatní n...'!P80</f>
        <v>0</v>
      </c>
      <c r="AV67" s="130" t="n">
        <f aca="false">'VN - Vedlejší a ostatní n...'!J30</f>
        <v>0</v>
      </c>
      <c r="AW67" s="130" t="n">
        <f aca="false">'VN - Vedlejší a ostatní n...'!J31</f>
        <v>0</v>
      </c>
      <c r="AX67" s="130" t="n">
        <f aca="false">'VN - Vedlejší a ostatní n...'!J32</f>
        <v>0</v>
      </c>
      <c r="AY67" s="130" t="n">
        <f aca="false">'VN - Vedlejší a ostatní n...'!J33</f>
        <v>0</v>
      </c>
      <c r="AZ67" s="130" t="n">
        <f aca="false">'VN - Vedlejší a ostatní n...'!F30</f>
        <v>0</v>
      </c>
      <c r="BA67" s="130" t="n">
        <f aca="false">'VN - Vedlejší a ostatní n...'!F31</f>
        <v>0</v>
      </c>
      <c r="BB67" s="130" t="n">
        <f aca="false">'VN - Vedlejší a ostatní n...'!F32</f>
        <v>0</v>
      </c>
      <c r="BC67" s="130" t="n">
        <f aca="false">'VN - Vedlejší a ostatní n...'!F33</f>
        <v>0</v>
      </c>
      <c r="BD67" s="132" t="n">
        <f aca="false">'VN - Vedlejší a ostatní n...'!F34</f>
        <v>0</v>
      </c>
      <c r="BT67" s="114" t="s">
        <v>23</v>
      </c>
      <c r="BV67" s="114" t="s">
        <v>78</v>
      </c>
      <c r="BW67" s="114" t="s">
        <v>132</v>
      </c>
      <c r="BX67" s="114" t="s">
        <v>7</v>
      </c>
      <c r="CL67" s="114"/>
      <c r="CM67" s="114" t="s">
        <v>85</v>
      </c>
    </row>
    <row r="68" s="30" customFormat="true" ht="30" hidden="false" customHeight="true" outlineLevel="0" collapsed="false">
      <c r="B68" s="31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7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7"/>
    </row>
  </sheetData>
  <sheetProtection sheet="true" objects="true" scenarios="true" formatColumns="false" formatRows="false" sort="false" autoFilter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3" location="'1 - SO 31 Armaturní šachta'!C2" display="/"/>
    <hyperlink ref="A54" location="'2 - SO 31 Zásobní řad pit...'!C2" display="/"/>
    <hyperlink ref="A55" location="'SO 37 - Dešťová kanalizac...'!C2" display="/"/>
    <hyperlink ref="A56" location="'SO 41 - VTL plynovod'!C2" display="/"/>
    <hyperlink ref="A58" location="'1 - Oplocení RS'!C2" display="/"/>
    <hyperlink ref="A60" location="'2 - VTL RS'!C2" display="/"/>
    <hyperlink ref="A61" location="'1 - Výpis trubního materiálu'!C2" display="/"/>
    <hyperlink ref="A62" location="'2 - Elektročást'!C2" display="/"/>
    <hyperlink ref="A63" location="'3 - Základy RS'!C2" display="/"/>
    <hyperlink ref="A64" location="'SO 43 - STL plynovod'!C2" display="/"/>
    <hyperlink ref="A65" location="'SO 53 - Rozvody NN '!C2" display="/"/>
    <hyperlink ref="A66" location="'SO 55 - Síťové rozvody te...'!C2" display="/"/>
    <hyperlink ref="A67" location="'VN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754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075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3" t="n">
        <f aca="false">ROUNDUP(J90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90:BE153), 2)</f>
        <v>0</v>
      </c>
      <c r="G32" s="32"/>
      <c r="H32" s="32"/>
      <c r="I32" s="153" t="n">
        <v>0.21</v>
      </c>
      <c r="J32" s="152" t="n">
        <f aca="false">ROUNDUP(ROUNDUP((SUM(BE90:BE15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90:BF153), 2)</f>
        <v>0</v>
      </c>
      <c r="G33" s="32"/>
      <c r="H33" s="32"/>
      <c r="I33" s="153" t="n">
        <v>0.15</v>
      </c>
      <c r="J33" s="152" t="n">
        <f aca="false">ROUNDUP(ROUNDUP((SUM(BF90:BF15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90:BG153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90:BH153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90:BI153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4" t="s">
        <v>53</v>
      </c>
      <c r="H38" s="48" t="s">
        <v>54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754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3 - Základy RS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3" t="s">
        <v>144</v>
      </c>
      <c r="D58" s="45"/>
      <c r="E58" s="45"/>
      <c r="F58" s="45"/>
      <c r="G58" s="45"/>
      <c r="H58" s="45"/>
      <c r="I58" s="164"/>
      <c r="J58" s="165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6" t="s">
        <v>146</v>
      </c>
      <c r="D60" s="32"/>
      <c r="E60" s="32"/>
      <c r="F60" s="32"/>
      <c r="G60" s="32"/>
      <c r="H60" s="32"/>
      <c r="I60" s="140"/>
      <c r="J60" s="93" t="n">
        <f aca="false">J90</f>
        <v>0</v>
      </c>
      <c r="K60" s="36"/>
      <c r="AU60" s="10" t="s">
        <v>147</v>
      </c>
    </row>
    <row r="61" s="167" customFormat="true" ht="24.75" hidden="false" customHeight="true" outlineLevel="0" collapsed="false">
      <c r="B61" s="168"/>
      <c r="C61" s="169"/>
      <c r="D61" s="170" t="s">
        <v>512</v>
      </c>
      <c r="E61" s="171"/>
      <c r="F61" s="171"/>
      <c r="G61" s="171"/>
      <c r="H61" s="171"/>
      <c r="I61" s="172"/>
      <c r="J61" s="173" t="n">
        <f aca="false">J91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49</v>
      </c>
      <c r="E62" s="179"/>
      <c r="F62" s="179"/>
      <c r="G62" s="179"/>
      <c r="H62" s="179"/>
      <c r="I62" s="180"/>
      <c r="J62" s="181" t="n">
        <f aca="false">J92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756</v>
      </c>
      <c r="E63" s="179"/>
      <c r="F63" s="179"/>
      <c r="G63" s="179"/>
      <c r="H63" s="179"/>
      <c r="I63" s="180"/>
      <c r="J63" s="181" t="n">
        <f aca="false">J118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758</v>
      </c>
      <c r="E64" s="179"/>
      <c r="F64" s="179"/>
      <c r="G64" s="179"/>
      <c r="H64" s="179"/>
      <c r="I64" s="180"/>
      <c r="J64" s="181" t="n">
        <f aca="false">J132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515</v>
      </c>
      <c r="E65" s="179"/>
      <c r="F65" s="179"/>
      <c r="G65" s="179"/>
      <c r="H65" s="179"/>
      <c r="I65" s="180"/>
      <c r="J65" s="181" t="n">
        <f aca="false">J134</f>
        <v>0</v>
      </c>
      <c r="K65" s="182"/>
    </row>
    <row r="66" s="167" customFormat="true" ht="24.75" hidden="false" customHeight="true" outlineLevel="0" collapsed="false">
      <c r="B66" s="168"/>
      <c r="C66" s="169"/>
      <c r="D66" s="170" t="s">
        <v>759</v>
      </c>
      <c r="E66" s="171"/>
      <c r="F66" s="171"/>
      <c r="G66" s="171"/>
      <c r="H66" s="171"/>
      <c r="I66" s="172"/>
      <c r="J66" s="173" t="n">
        <f aca="false">J137</f>
        <v>0</v>
      </c>
      <c r="K66" s="174"/>
    </row>
    <row r="67" s="175" customFormat="true" ht="19.5" hidden="false" customHeight="true" outlineLevel="0" collapsed="false">
      <c r="B67" s="176"/>
      <c r="C67" s="177"/>
      <c r="D67" s="178" t="s">
        <v>1076</v>
      </c>
      <c r="E67" s="179"/>
      <c r="F67" s="179"/>
      <c r="G67" s="179"/>
      <c r="H67" s="179"/>
      <c r="I67" s="180"/>
      <c r="J67" s="181" t="n">
        <f aca="false">J138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077</v>
      </c>
      <c r="E68" s="179"/>
      <c r="F68" s="179"/>
      <c r="G68" s="179"/>
      <c r="H68" s="179"/>
      <c r="I68" s="180"/>
      <c r="J68" s="181" t="n">
        <f aca="false">J145</f>
        <v>0</v>
      </c>
      <c r="K68" s="182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0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8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1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3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39" t="str">
        <f aca="false">E7</f>
        <v>Jezero Most-napojení na komunikace a IS - část III</v>
      </c>
      <c r="F78" s="139"/>
      <c r="G78" s="139"/>
      <c r="H78" s="139"/>
      <c r="I78" s="183"/>
      <c r="J78" s="59"/>
      <c r="K78" s="59"/>
      <c r="L78" s="57"/>
    </row>
    <row r="79" customFormat="false" ht="15" hidden="false" customHeight="false" outlineLevel="0" collapsed="false">
      <c r="B79" s="14"/>
      <c r="C79" s="62" t="s">
        <v>139</v>
      </c>
      <c r="D79" s="184"/>
      <c r="E79" s="184"/>
      <c r="F79" s="184"/>
      <c r="G79" s="184"/>
      <c r="H79" s="184"/>
      <c r="J79" s="184"/>
      <c r="K79" s="184"/>
      <c r="L79" s="185"/>
    </row>
    <row r="80" s="30" customFormat="true" ht="22.5" hidden="false" customHeight="true" outlineLevel="0" collapsed="false">
      <c r="B80" s="31"/>
      <c r="C80" s="59"/>
      <c r="D80" s="59"/>
      <c r="E80" s="139" t="s">
        <v>754</v>
      </c>
      <c r="F80" s="139"/>
      <c r="G80" s="139"/>
      <c r="H80" s="139"/>
      <c r="I80" s="183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41</v>
      </c>
      <c r="D81" s="59"/>
      <c r="E81" s="59"/>
      <c r="F81" s="59"/>
      <c r="G81" s="59"/>
      <c r="H81" s="59"/>
      <c r="I81" s="183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3 - Základy RS</v>
      </c>
      <c r="F82" s="69"/>
      <c r="G82" s="69"/>
      <c r="H82" s="69"/>
      <c r="I82" s="183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86" t="str">
        <f aca="false">F14</f>
        <v> </v>
      </c>
      <c r="G84" s="59"/>
      <c r="H84" s="59"/>
      <c r="I84" s="187" t="s">
        <v>26</v>
      </c>
      <c r="J84" s="188" t="str">
        <f aca="false">IF(J14="","",J14)</f>
        <v>19. 12. 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30</v>
      </c>
      <c r="D86" s="59"/>
      <c r="E86" s="59"/>
      <c r="F86" s="186" t="str">
        <f aca="false">E17</f>
        <v>ČR - Ministerstvo financí</v>
      </c>
      <c r="G86" s="59"/>
      <c r="H86" s="59"/>
      <c r="I86" s="187" t="s">
        <v>37</v>
      </c>
      <c r="J86" s="186" t="str">
        <f aca="false">E23</f>
        <v>Báňské projekty Teplice a.s.</v>
      </c>
      <c r="K86" s="59"/>
      <c r="L86" s="57"/>
    </row>
    <row r="87" s="30" customFormat="true" ht="14.25" hidden="false" customHeight="true" outlineLevel="0" collapsed="false">
      <c r="B87" s="31"/>
      <c r="C87" s="62" t="s">
        <v>34</v>
      </c>
      <c r="D87" s="59"/>
      <c r="E87" s="59"/>
      <c r="F87" s="186" t="str">
        <f aca="false">IF(E20="","",E20)</f>
        <v/>
      </c>
      <c r="G87" s="59"/>
      <c r="H87" s="59"/>
      <c r="I87" s="183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3"/>
      <c r="J88" s="59"/>
      <c r="K88" s="59"/>
      <c r="L88" s="57"/>
    </row>
    <row r="89" s="189" customFormat="true" ht="29.25" hidden="false" customHeight="true" outlineLevel="0" collapsed="false">
      <c r="B89" s="190"/>
      <c r="C89" s="191" t="s">
        <v>154</v>
      </c>
      <c r="D89" s="192" t="s">
        <v>61</v>
      </c>
      <c r="E89" s="192" t="s">
        <v>57</v>
      </c>
      <c r="F89" s="192" t="s">
        <v>155</v>
      </c>
      <c r="G89" s="192" t="s">
        <v>156</v>
      </c>
      <c r="H89" s="192" t="s">
        <v>157</v>
      </c>
      <c r="I89" s="193" t="s">
        <v>158</v>
      </c>
      <c r="J89" s="192" t="s">
        <v>145</v>
      </c>
      <c r="K89" s="194" t="s">
        <v>159</v>
      </c>
      <c r="L89" s="195"/>
      <c r="M89" s="84" t="s">
        <v>160</v>
      </c>
      <c r="N89" s="85" t="s">
        <v>46</v>
      </c>
      <c r="O89" s="85" t="s">
        <v>161</v>
      </c>
      <c r="P89" s="85" t="s">
        <v>162</v>
      </c>
      <c r="Q89" s="85" t="s">
        <v>163</v>
      </c>
      <c r="R89" s="85" t="s">
        <v>164</v>
      </c>
      <c r="S89" s="85" t="s">
        <v>165</v>
      </c>
      <c r="T89" s="86" t="s">
        <v>166</v>
      </c>
    </row>
    <row r="90" s="30" customFormat="true" ht="29.25" hidden="false" customHeight="true" outlineLevel="0" collapsed="false">
      <c r="B90" s="31"/>
      <c r="C90" s="90" t="s">
        <v>146</v>
      </c>
      <c r="D90" s="59"/>
      <c r="E90" s="59"/>
      <c r="F90" s="59"/>
      <c r="G90" s="59"/>
      <c r="H90" s="59"/>
      <c r="I90" s="183"/>
      <c r="J90" s="196" t="n">
        <f aca="false">BK90</f>
        <v>0</v>
      </c>
      <c r="K90" s="59"/>
      <c r="L90" s="57"/>
      <c r="M90" s="87"/>
      <c r="N90" s="88"/>
      <c r="O90" s="88"/>
      <c r="P90" s="197" t="n">
        <f aca="false">P91+P137</f>
        <v>0</v>
      </c>
      <c r="Q90" s="88"/>
      <c r="R90" s="197" t="n">
        <f aca="false">R91+R137</f>
        <v>18.148384257146</v>
      </c>
      <c r="S90" s="88"/>
      <c r="T90" s="198" t="n">
        <f aca="false">T91+T137</f>
        <v>0</v>
      </c>
      <c r="AT90" s="10" t="s">
        <v>75</v>
      </c>
      <c r="AU90" s="10" t="s">
        <v>147</v>
      </c>
      <c r="BK90" s="199" t="n">
        <f aca="false">BK91+BK137</f>
        <v>0</v>
      </c>
    </row>
    <row r="91" s="200" customFormat="true" ht="36.75" hidden="false" customHeight="true" outlineLevel="0" collapsed="false">
      <c r="B91" s="201"/>
      <c r="C91" s="202"/>
      <c r="D91" s="203" t="s">
        <v>75</v>
      </c>
      <c r="E91" s="204" t="s">
        <v>518</v>
      </c>
      <c r="F91" s="204" t="s">
        <v>168</v>
      </c>
      <c r="G91" s="202"/>
      <c r="H91" s="202"/>
      <c r="I91" s="205"/>
      <c r="J91" s="206" t="n">
        <f aca="false">BK91</f>
        <v>0</v>
      </c>
      <c r="K91" s="202"/>
      <c r="L91" s="207"/>
      <c r="M91" s="208"/>
      <c r="N91" s="209"/>
      <c r="O91" s="209"/>
      <c r="P91" s="210" t="n">
        <f aca="false">P92+P118+P132+P134</f>
        <v>0</v>
      </c>
      <c r="Q91" s="209"/>
      <c r="R91" s="210" t="n">
        <f aca="false">R92+R118+R132+R134</f>
        <v>17.989272676896</v>
      </c>
      <c r="S91" s="209"/>
      <c r="T91" s="211" t="n">
        <f aca="false">T92+T118+T132+T134</f>
        <v>0</v>
      </c>
      <c r="AR91" s="212" t="s">
        <v>23</v>
      </c>
      <c r="AT91" s="213" t="s">
        <v>75</v>
      </c>
      <c r="AU91" s="213" t="s">
        <v>76</v>
      </c>
      <c r="AY91" s="212" t="s">
        <v>169</v>
      </c>
      <c r="BK91" s="214" t="n">
        <f aca="false">BK92+BK118+BK132+BK134</f>
        <v>0</v>
      </c>
    </row>
    <row r="92" s="200" customFormat="true" ht="19.5" hidden="false" customHeight="true" outlineLevel="0" collapsed="false">
      <c r="B92" s="201"/>
      <c r="C92" s="202"/>
      <c r="D92" s="215" t="s">
        <v>75</v>
      </c>
      <c r="E92" s="216" t="s">
        <v>23</v>
      </c>
      <c r="F92" s="216" t="s">
        <v>170</v>
      </c>
      <c r="G92" s="202"/>
      <c r="H92" s="202"/>
      <c r="I92" s="205"/>
      <c r="J92" s="217" t="n">
        <f aca="false">BK92</f>
        <v>0</v>
      </c>
      <c r="K92" s="202"/>
      <c r="L92" s="207"/>
      <c r="M92" s="208"/>
      <c r="N92" s="209"/>
      <c r="O92" s="209"/>
      <c r="P92" s="210" t="n">
        <f aca="false">SUM(P93:P117)</f>
        <v>0</v>
      </c>
      <c r="Q92" s="209"/>
      <c r="R92" s="210" t="n">
        <f aca="false">SUM(R93:R117)</f>
        <v>0</v>
      </c>
      <c r="S92" s="209"/>
      <c r="T92" s="211" t="n">
        <f aca="false">SUM(T93:T117)</f>
        <v>0</v>
      </c>
      <c r="AR92" s="212" t="s">
        <v>23</v>
      </c>
      <c r="AT92" s="213" t="s">
        <v>75</v>
      </c>
      <c r="AU92" s="213" t="s">
        <v>23</v>
      </c>
      <c r="AY92" s="212" t="s">
        <v>169</v>
      </c>
      <c r="BK92" s="214" t="n">
        <f aca="false">SUM(BK93:BK117)</f>
        <v>0</v>
      </c>
    </row>
    <row r="93" s="30" customFormat="true" ht="22.5" hidden="false" customHeight="true" outlineLevel="0" collapsed="false">
      <c r="B93" s="31"/>
      <c r="C93" s="218" t="s">
        <v>23</v>
      </c>
      <c r="D93" s="218" t="s">
        <v>171</v>
      </c>
      <c r="E93" s="219" t="s">
        <v>1078</v>
      </c>
      <c r="F93" s="220" t="s">
        <v>1079</v>
      </c>
      <c r="G93" s="221" t="s">
        <v>174</v>
      </c>
      <c r="H93" s="222" t="n">
        <v>54</v>
      </c>
      <c r="I93" s="223"/>
      <c r="J93" s="224" t="n">
        <f aca="false">ROUND(I93*H93,2)</f>
        <v>0</v>
      </c>
      <c r="K93" s="220" t="s">
        <v>175</v>
      </c>
      <c r="L93" s="57"/>
      <c r="M93" s="225"/>
      <c r="N93" s="226" t="s">
        <v>47</v>
      </c>
      <c r="O93" s="32"/>
      <c r="P93" s="227" t="n">
        <f aca="false">O93*H93</f>
        <v>0</v>
      </c>
      <c r="Q93" s="227" t="n">
        <v>0</v>
      </c>
      <c r="R93" s="227" t="n">
        <f aca="false">Q93*H93</f>
        <v>0</v>
      </c>
      <c r="S93" s="227" t="n">
        <v>0</v>
      </c>
      <c r="T93" s="228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0" t="s">
        <v>23</v>
      </c>
      <c r="BK93" s="229" t="n">
        <f aca="false">ROUND(I93*H93,2)</f>
        <v>0</v>
      </c>
      <c r="BL93" s="10" t="s">
        <v>176</v>
      </c>
      <c r="BM93" s="10" t="s">
        <v>23</v>
      </c>
    </row>
    <row r="94" s="230" customFormat="true" ht="13.5" hidden="false" customHeight="false" outlineLevel="0" collapsed="false">
      <c r="B94" s="231"/>
      <c r="C94" s="232"/>
      <c r="D94" s="259" t="s">
        <v>179</v>
      </c>
      <c r="E94" s="260"/>
      <c r="F94" s="261" t="s">
        <v>1080</v>
      </c>
      <c r="G94" s="232"/>
      <c r="H94" s="262" t="n">
        <v>54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79</v>
      </c>
      <c r="AU94" s="241" t="s">
        <v>85</v>
      </c>
      <c r="AV94" s="230" t="s">
        <v>85</v>
      </c>
      <c r="AW94" s="230" t="s">
        <v>36</v>
      </c>
      <c r="AX94" s="230" t="s">
        <v>76</v>
      </c>
      <c r="AY94" s="241" t="s">
        <v>169</v>
      </c>
    </row>
    <row r="95" s="265" customFormat="true" ht="13.5" hidden="false" customHeight="false" outlineLevel="0" collapsed="false">
      <c r="B95" s="266"/>
      <c r="C95" s="267"/>
      <c r="D95" s="233" t="s">
        <v>179</v>
      </c>
      <c r="E95" s="268"/>
      <c r="F95" s="269" t="s">
        <v>526</v>
      </c>
      <c r="G95" s="267"/>
      <c r="H95" s="270" t="n">
        <v>54</v>
      </c>
      <c r="I95" s="271"/>
      <c r="J95" s="267"/>
      <c r="K95" s="267"/>
      <c r="L95" s="272"/>
      <c r="M95" s="273"/>
      <c r="N95" s="274"/>
      <c r="O95" s="274"/>
      <c r="P95" s="274"/>
      <c r="Q95" s="274"/>
      <c r="R95" s="274"/>
      <c r="S95" s="274"/>
      <c r="T95" s="275"/>
      <c r="AT95" s="276" t="s">
        <v>179</v>
      </c>
      <c r="AU95" s="276" t="s">
        <v>85</v>
      </c>
      <c r="AV95" s="265" t="s">
        <v>176</v>
      </c>
      <c r="AW95" s="265" t="s">
        <v>36</v>
      </c>
      <c r="AX95" s="265" t="s">
        <v>23</v>
      </c>
      <c r="AY95" s="276" t="s">
        <v>169</v>
      </c>
    </row>
    <row r="96" s="30" customFormat="true" ht="22.5" hidden="false" customHeight="true" outlineLevel="0" collapsed="false">
      <c r="B96" s="31"/>
      <c r="C96" s="218" t="s">
        <v>85</v>
      </c>
      <c r="D96" s="218" t="s">
        <v>171</v>
      </c>
      <c r="E96" s="219" t="s">
        <v>537</v>
      </c>
      <c r="F96" s="220" t="s">
        <v>538</v>
      </c>
      <c r="G96" s="221" t="s">
        <v>174</v>
      </c>
      <c r="H96" s="222" t="n">
        <v>10.964</v>
      </c>
      <c r="I96" s="223"/>
      <c r="J96" s="224" t="n">
        <f aca="false">ROUND(I96*H96,2)</f>
        <v>0</v>
      </c>
      <c r="K96" s="220" t="s">
        <v>175</v>
      </c>
      <c r="L96" s="57"/>
      <c r="M96" s="225"/>
      <c r="N96" s="226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6</v>
      </c>
      <c r="BM96" s="10" t="s">
        <v>85</v>
      </c>
    </row>
    <row r="97" s="230" customFormat="true" ht="13.5" hidden="false" customHeight="false" outlineLevel="0" collapsed="false">
      <c r="B97" s="231"/>
      <c r="C97" s="232"/>
      <c r="D97" s="259" t="s">
        <v>179</v>
      </c>
      <c r="E97" s="260"/>
      <c r="F97" s="261" t="s">
        <v>1081</v>
      </c>
      <c r="G97" s="232"/>
      <c r="H97" s="262" t="n">
        <v>10.96425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79</v>
      </c>
      <c r="AU97" s="241" t="s">
        <v>85</v>
      </c>
      <c r="AV97" s="230" t="s">
        <v>85</v>
      </c>
      <c r="AW97" s="230" t="s">
        <v>36</v>
      </c>
      <c r="AX97" s="230" t="s">
        <v>76</v>
      </c>
      <c r="AY97" s="241" t="s">
        <v>169</v>
      </c>
    </row>
    <row r="98" s="265" customFormat="true" ht="13.5" hidden="false" customHeight="false" outlineLevel="0" collapsed="false">
      <c r="B98" s="266"/>
      <c r="C98" s="267"/>
      <c r="D98" s="233" t="s">
        <v>179</v>
      </c>
      <c r="E98" s="268"/>
      <c r="F98" s="269" t="s">
        <v>526</v>
      </c>
      <c r="G98" s="267"/>
      <c r="H98" s="270" t="n">
        <v>10.96425</v>
      </c>
      <c r="I98" s="271"/>
      <c r="J98" s="267"/>
      <c r="K98" s="267"/>
      <c r="L98" s="272"/>
      <c r="M98" s="273"/>
      <c r="N98" s="274"/>
      <c r="O98" s="274"/>
      <c r="P98" s="274"/>
      <c r="Q98" s="274"/>
      <c r="R98" s="274"/>
      <c r="S98" s="274"/>
      <c r="T98" s="275"/>
      <c r="AT98" s="276" t="s">
        <v>179</v>
      </c>
      <c r="AU98" s="276" t="s">
        <v>85</v>
      </c>
      <c r="AV98" s="265" t="s">
        <v>176</v>
      </c>
      <c r="AW98" s="265" t="s">
        <v>36</v>
      </c>
      <c r="AX98" s="265" t="s">
        <v>23</v>
      </c>
      <c r="AY98" s="276" t="s">
        <v>169</v>
      </c>
    </row>
    <row r="99" s="30" customFormat="true" ht="22.5" hidden="false" customHeight="true" outlineLevel="0" collapsed="false">
      <c r="B99" s="31"/>
      <c r="C99" s="218" t="s">
        <v>109</v>
      </c>
      <c r="D99" s="218" t="s">
        <v>171</v>
      </c>
      <c r="E99" s="219" t="s">
        <v>542</v>
      </c>
      <c r="F99" s="220" t="s">
        <v>543</v>
      </c>
      <c r="G99" s="221" t="s">
        <v>174</v>
      </c>
      <c r="H99" s="222" t="n">
        <v>10.964</v>
      </c>
      <c r="I99" s="223"/>
      <c r="J99" s="224" t="n">
        <f aca="false">ROUND(I99*H99,2)</f>
        <v>0</v>
      </c>
      <c r="K99" s="220" t="s">
        <v>175</v>
      </c>
      <c r="L99" s="57"/>
      <c r="M99" s="225"/>
      <c r="N99" s="226" t="s">
        <v>47</v>
      </c>
      <c r="O99" s="32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AR99" s="10" t="s">
        <v>176</v>
      </c>
      <c r="AT99" s="10" t="s">
        <v>171</v>
      </c>
      <c r="AU99" s="10" t="s">
        <v>85</v>
      </c>
      <c r="AY99" s="10" t="s">
        <v>169</v>
      </c>
      <c r="BE99" s="229" t="n">
        <f aca="false">IF(N99="základní",J99,0)</f>
        <v>0</v>
      </c>
      <c r="BF99" s="229" t="n">
        <f aca="false">IF(N99="snížená",J99,0)</f>
        <v>0</v>
      </c>
      <c r="BG99" s="229" t="n">
        <f aca="false">IF(N99="zákl. přenesená",J99,0)</f>
        <v>0</v>
      </c>
      <c r="BH99" s="229" t="n">
        <f aca="false">IF(N99="sníž. přenesená",J99,0)</f>
        <v>0</v>
      </c>
      <c r="BI99" s="229" t="n">
        <f aca="false">IF(N99="nulová",J99,0)</f>
        <v>0</v>
      </c>
      <c r="BJ99" s="10" t="s">
        <v>23</v>
      </c>
      <c r="BK99" s="229" t="n">
        <f aca="false">ROUND(I99*H99,2)</f>
        <v>0</v>
      </c>
      <c r="BL99" s="10" t="s">
        <v>176</v>
      </c>
      <c r="BM99" s="10" t="s">
        <v>109</v>
      </c>
    </row>
    <row r="100" s="30" customFormat="true" ht="22.5" hidden="false" customHeight="true" outlineLevel="0" collapsed="false">
      <c r="B100" s="31"/>
      <c r="C100" s="218" t="s">
        <v>176</v>
      </c>
      <c r="D100" s="218" t="s">
        <v>171</v>
      </c>
      <c r="E100" s="219" t="s">
        <v>289</v>
      </c>
      <c r="F100" s="220" t="s">
        <v>290</v>
      </c>
      <c r="G100" s="221" t="s">
        <v>174</v>
      </c>
      <c r="H100" s="222" t="n">
        <v>10.964</v>
      </c>
      <c r="I100" s="223"/>
      <c r="J100" s="224" t="n">
        <f aca="false">ROUND(I100*H100,2)</f>
        <v>0</v>
      </c>
      <c r="K100" s="220" t="s">
        <v>175</v>
      </c>
      <c r="L100" s="57"/>
      <c r="M100" s="225"/>
      <c r="N100" s="226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6</v>
      </c>
      <c r="BM100" s="10" t="s">
        <v>176</v>
      </c>
    </row>
    <row r="101" s="30" customFormat="true" ht="22.5" hidden="false" customHeight="true" outlineLevel="0" collapsed="false">
      <c r="B101" s="31"/>
      <c r="C101" s="218" t="s">
        <v>188</v>
      </c>
      <c r="D101" s="218" t="s">
        <v>171</v>
      </c>
      <c r="E101" s="219" t="s">
        <v>193</v>
      </c>
      <c r="F101" s="220" t="s">
        <v>194</v>
      </c>
      <c r="G101" s="221" t="s">
        <v>174</v>
      </c>
      <c r="H101" s="222" t="n">
        <v>58.264</v>
      </c>
      <c r="I101" s="223"/>
      <c r="J101" s="224" t="n">
        <f aca="false">ROUND(I101*H101,2)</f>
        <v>0</v>
      </c>
      <c r="K101" s="220" t="s">
        <v>175</v>
      </c>
      <c r="L101" s="57"/>
      <c r="M101" s="225"/>
      <c r="N101" s="226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6</v>
      </c>
      <c r="BM101" s="10" t="s">
        <v>188</v>
      </c>
    </row>
    <row r="102" s="230" customFormat="true" ht="13.5" hidden="false" customHeight="false" outlineLevel="0" collapsed="false">
      <c r="B102" s="231"/>
      <c r="C102" s="232"/>
      <c r="D102" s="259" t="s">
        <v>179</v>
      </c>
      <c r="E102" s="260"/>
      <c r="F102" s="261" t="s">
        <v>656</v>
      </c>
      <c r="G102" s="232"/>
      <c r="H102" s="262" t="n">
        <v>54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79</v>
      </c>
      <c r="AU102" s="241" t="s">
        <v>85</v>
      </c>
      <c r="AV102" s="230" t="s">
        <v>85</v>
      </c>
      <c r="AW102" s="230" t="s">
        <v>36</v>
      </c>
      <c r="AX102" s="230" t="s">
        <v>76</v>
      </c>
      <c r="AY102" s="241" t="s">
        <v>169</v>
      </c>
    </row>
    <row r="103" s="230" customFormat="true" ht="13.5" hidden="false" customHeight="false" outlineLevel="0" collapsed="false">
      <c r="B103" s="231"/>
      <c r="C103" s="232"/>
      <c r="D103" s="259" t="s">
        <v>179</v>
      </c>
      <c r="E103" s="260"/>
      <c r="F103" s="261" t="s">
        <v>1082</v>
      </c>
      <c r="G103" s="232"/>
      <c r="H103" s="262" t="n">
        <v>4.263875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79</v>
      </c>
      <c r="AU103" s="241" t="s">
        <v>85</v>
      </c>
      <c r="AV103" s="230" t="s">
        <v>85</v>
      </c>
      <c r="AW103" s="230" t="s">
        <v>36</v>
      </c>
      <c r="AX103" s="230" t="s">
        <v>76</v>
      </c>
      <c r="AY103" s="241" t="s">
        <v>169</v>
      </c>
    </row>
    <row r="104" s="265" customFormat="true" ht="13.5" hidden="false" customHeight="false" outlineLevel="0" collapsed="false">
      <c r="B104" s="266"/>
      <c r="C104" s="267"/>
      <c r="D104" s="233" t="s">
        <v>179</v>
      </c>
      <c r="E104" s="268"/>
      <c r="F104" s="269" t="s">
        <v>526</v>
      </c>
      <c r="G104" s="267"/>
      <c r="H104" s="270" t="n">
        <v>58.263875</v>
      </c>
      <c r="I104" s="271"/>
      <c r="J104" s="267"/>
      <c r="K104" s="267"/>
      <c r="L104" s="272"/>
      <c r="M104" s="273"/>
      <c r="N104" s="274"/>
      <c r="O104" s="274"/>
      <c r="P104" s="274"/>
      <c r="Q104" s="274"/>
      <c r="R104" s="274"/>
      <c r="S104" s="274"/>
      <c r="T104" s="275"/>
      <c r="AT104" s="276" t="s">
        <v>179</v>
      </c>
      <c r="AU104" s="276" t="s">
        <v>85</v>
      </c>
      <c r="AV104" s="265" t="s">
        <v>176</v>
      </c>
      <c r="AW104" s="265" t="s">
        <v>36</v>
      </c>
      <c r="AX104" s="265" t="s">
        <v>23</v>
      </c>
      <c r="AY104" s="276" t="s">
        <v>169</v>
      </c>
    </row>
    <row r="105" s="30" customFormat="true" ht="31.5" hidden="false" customHeight="true" outlineLevel="0" collapsed="false">
      <c r="B105" s="31"/>
      <c r="C105" s="218" t="s">
        <v>192</v>
      </c>
      <c r="D105" s="218" t="s">
        <v>171</v>
      </c>
      <c r="E105" s="219" t="s">
        <v>196</v>
      </c>
      <c r="F105" s="220" t="s">
        <v>197</v>
      </c>
      <c r="G105" s="221" t="s">
        <v>174</v>
      </c>
      <c r="H105" s="222" t="n">
        <v>0.06</v>
      </c>
      <c r="I105" s="223"/>
      <c r="J105" s="224" t="n">
        <f aca="false">ROUND(I105*H105,2)</f>
        <v>0</v>
      </c>
      <c r="K105" s="220" t="s">
        <v>175</v>
      </c>
      <c r="L105" s="57"/>
      <c r="M105" s="225"/>
      <c r="N105" s="226" t="s">
        <v>47</v>
      </c>
      <c r="O105" s="32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29" t="n">
        <f aca="false">IF(N105="základní",J105,0)</f>
        <v>0</v>
      </c>
      <c r="BF105" s="229" t="n">
        <f aca="false">IF(N105="snížená",J105,0)</f>
        <v>0</v>
      </c>
      <c r="BG105" s="229" t="n">
        <f aca="false">IF(N105="zákl. přenesená",J105,0)</f>
        <v>0</v>
      </c>
      <c r="BH105" s="229" t="n">
        <f aca="false">IF(N105="sníž. přenesená",J105,0)</f>
        <v>0</v>
      </c>
      <c r="BI105" s="229" t="n">
        <f aca="false">IF(N105="nulová",J105,0)</f>
        <v>0</v>
      </c>
      <c r="BJ105" s="10" t="s">
        <v>23</v>
      </c>
      <c r="BK105" s="229" t="n">
        <f aca="false">ROUND(I105*H105,2)</f>
        <v>0</v>
      </c>
      <c r="BL105" s="10" t="s">
        <v>176</v>
      </c>
      <c r="BM105" s="10" t="s">
        <v>192</v>
      </c>
    </row>
    <row r="106" s="30" customFormat="true" ht="22.5" hidden="false" customHeight="true" outlineLevel="0" collapsed="false">
      <c r="B106" s="31"/>
      <c r="C106" s="218" t="s">
        <v>184</v>
      </c>
      <c r="D106" s="218" t="s">
        <v>171</v>
      </c>
      <c r="E106" s="219" t="s">
        <v>556</v>
      </c>
      <c r="F106" s="220" t="s">
        <v>557</v>
      </c>
      <c r="G106" s="221" t="s">
        <v>174</v>
      </c>
      <c r="H106" s="222" t="n">
        <v>58.264</v>
      </c>
      <c r="I106" s="223"/>
      <c r="J106" s="224" t="n">
        <f aca="false">ROUND(I106*H106,2)</f>
        <v>0</v>
      </c>
      <c r="K106" s="220" t="s">
        <v>175</v>
      </c>
      <c r="L106" s="57"/>
      <c r="M106" s="225"/>
      <c r="N106" s="226" t="s">
        <v>47</v>
      </c>
      <c r="O106" s="32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6</v>
      </c>
      <c r="BM106" s="10" t="s">
        <v>184</v>
      </c>
    </row>
    <row r="107" s="30" customFormat="true" ht="22.5" hidden="false" customHeight="true" outlineLevel="0" collapsed="false">
      <c r="B107" s="31"/>
      <c r="C107" s="218" t="s">
        <v>187</v>
      </c>
      <c r="D107" s="218" t="s">
        <v>171</v>
      </c>
      <c r="E107" s="219" t="s">
        <v>558</v>
      </c>
      <c r="F107" s="220" t="s">
        <v>559</v>
      </c>
      <c r="G107" s="221" t="s">
        <v>174</v>
      </c>
      <c r="H107" s="222" t="n">
        <v>58.264</v>
      </c>
      <c r="I107" s="223"/>
      <c r="J107" s="224" t="n">
        <f aca="false">ROUND(I107*H107,2)</f>
        <v>0</v>
      </c>
      <c r="K107" s="220" t="s">
        <v>175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187</v>
      </c>
    </row>
    <row r="108" s="30" customFormat="true" ht="22.5" hidden="false" customHeight="true" outlineLevel="0" collapsed="false">
      <c r="B108" s="31"/>
      <c r="C108" s="218" t="s">
        <v>355</v>
      </c>
      <c r="D108" s="218" t="s">
        <v>171</v>
      </c>
      <c r="E108" s="219" t="s">
        <v>199</v>
      </c>
      <c r="F108" s="220" t="s">
        <v>200</v>
      </c>
      <c r="G108" s="221" t="s">
        <v>201</v>
      </c>
      <c r="H108" s="222" t="n">
        <v>99.049</v>
      </c>
      <c r="I108" s="223"/>
      <c r="J108" s="224" t="n">
        <f aca="false">ROUND(I108*H108,2)</f>
        <v>0</v>
      </c>
      <c r="K108" s="220" t="s">
        <v>175</v>
      </c>
      <c r="L108" s="57"/>
      <c r="M108" s="225"/>
      <c r="N108" s="226" t="s">
        <v>47</v>
      </c>
      <c r="O108" s="32"/>
      <c r="P108" s="227" t="n">
        <f aca="false">O108*H108</f>
        <v>0</v>
      </c>
      <c r="Q108" s="227" t="n">
        <v>0</v>
      </c>
      <c r="R108" s="227" t="n">
        <f aca="false">Q108*H108</f>
        <v>0</v>
      </c>
      <c r="S108" s="227" t="n">
        <v>0</v>
      </c>
      <c r="T108" s="228" t="n">
        <f aca="false">S108*H108</f>
        <v>0</v>
      </c>
      <c r="AR108" s="10" t="s">
        <v>176</v>
      </c>
      <c r="AT108" s="10" t="s">
        <v>171</v>
      </c>
      <c r="AU108" s="10" t="s">
        <v>85</v>
      </c>
      <c r="AY108" s="10" t="s">
        <v>169</v>
      </c>
      <c r="BE108" s="229" t="n">
        <f aca="false">IF(N108="základní",J108,0)</f>
        <v>0</v>
      </c>
      <c r="BF108" s="229" t="n">
        <f aca="false">IF(N108="snížená",J108,0)</f>
        <v>0</v>
      </c>
      <c r="BG108" s="229" t="n">
        <f aca="false">IF(N108="zákl. přenesená",J108,0)</f>
        <v>0</v>
      </c>
      <c r="BH108" s="229" t="n">
        <f aca="false">IF(N108="sníž. přenesená",J108,0)</f>
        <v>0</v>
      </c>
      <c r="BI108" s="229" t="n">
        <f aca="false">IF(N108="nulová",J108,0)</f>
        <v>0</v>
      </c>
      <c r="BJ108" s="10" t="s">
        <v>23</v>
      </c>
      <c r="BK108" s="229" t="n">
        <f aca="false">ROUND(I108*H108,2)</f>
        <v>0</v>
      </c>
      <c r="BL108" s="10" t="s">
        <v>176</v>
      </c>
      <c r="BM108" s="10" t="s">
        <v>1083</v>
      </c>
    </row>
    <row r="109" s="230" customFormat="true" ht="13.5" hidden="false" customHeight="false" outlineLevel="0" collapsed="false">
      <c r="B109" s="231"/>
      <c r="C109" s="232"/>
      <c r="D109" s="233" t="s">
        <v>179</v>
      </c>
      <c r="E109" s="232"/>
      <c r="F109" s="234" t="s">
        <v>1084</v>
      </c>
      <c r="G109" s="232"/>
      <c r="H109" s="235" t="n">
        <v>99.049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79</v>
      </c>
      <c r="AU109" s="241" t="s">
        <v>85</v>
      </c>
      <c r="AV109" s="230" t="s">
        <v>85</v>
      </c>
      <c r="AW109" s="230" t="s">
        <v>6</v>
      </c>
      <c r="AX109" s="230" t="s">
        <v>23</v>
      </c>
      <c r="AY109" s="241" t="s">
        <v>169</v>
      </c>
    </row>
    <row r="110" s="30" customFormat="true" ht="22.5" hidden="false" customHeight="true" outlineLevel="0" collapsed="false">
      <c r="B110" s="31"/>
      <c r="C110" s="218" t="s">
        <v>195</v>
      </c>
      <c r="D110" s="218" t="s">
        <v>171</v>
      </c>
      <c r="E110" s="219" t="s">
        <v>204</v>
      </c>
      <c r="F110" s="220" t="s">
        <v>205</v>
      </c>
      <c r="G110" s="221" t="s">
        <v>174</v>
      </c>
      <c r="H110" s="222" t="n">
        <v>3.655</v>
      </c>
      <c r="I110" s="223"/>
      <c r="J110" s="224" t="n">
        <f aca="false">ROUND(I110*H110,2)</f>
        <v>0</v>
      </c>
      <c r="K110" s="220" t="s">
        <v>175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195</v>
      </c>
    </row>
    <row r="111" s="230" customFormat="true" ht="13.5" hidden="false" customHeight="false" outlineLevel="0" collapsed="false">
      <c r="B111" s="231"/>
      <c r="C111" s="232"/>
      <c r="D111" s="259" t="s">
        <v>179</v>
      </c>
      <c r="E111" s="260"/>
      <c r="F111" s="261" t="s">
        <v>1085</v>
      </c>
      <c r="G111" s="232"/>
      <c r="H111" s="262" t="n">
        <v>3.65475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9</v>
      </c>
      <c r="AU111" s="241" t="s">
        <v>85</v>
      </c>
      <c r="AV111" s="230" t="s">
        <v>85</v>
      </c>
      <c r="AW111" s="230" t="s">
        <v>36</v>
      </c>
      <c r="AX111" s="230" t="s">
        <v>76</v>
      </c>
      <c r="AY111" s="241" t="s">
        <v>169</v>
      </c>
    </row>
    <row r="112" s="265" customFormat="true" ht="13.5" hidden="false" customHeight="false" outlineLevel="0" collapsed="false">
      <c r="B112" s="266"/>
      <c r="C112" s="267"/>
      <c r="D112" s="233" t="s">
        <v>179</v>
      </c>
      <c r="E112" s="268"/>
      <c r="F112" s="269" t="s">
        <v>526</v>
      </c>
      <c r="G112" s="267"/>
      <c r="H112" s="270" t="n">
        <v>3.65475</v>
      </c>
      <c r="I112" s="271"/>
      <c r="J112" s="267"/>
      <c r="K112" s="267"/>
      <c r="L112" s="272"/>
      <c r="M112" s="273"/>
      <c r="N112" s="274"/>
      <c r="O112" s="274"/>
      <c r="P112" s="274"/>
      <c r="Q112" s="274"/>
      <c r="R112" s="274"/>
      <c r="S112" s="274"/>
      <c r="T112" s="275"/>
      <c r="AT112" s="276" t="s">
        <v>179</v>
      </c>
      <c r="AU112" s="276" t="s">
        <v>85</v>
      </c>
      <c r="AV112" s="265" t="s">
        <v>176</v>
      </c>
      <c r="AW112" s="265" t="s">
        <v>36</v>
      </c>
      <c r="AX112" s="265" t="s">
        <v>23</v>
      </c>
      <c r="AY112" s="276" t="s">
        <v>169</v>
      </c>
    </row>
    <row r="113" s="30" customFormat="true" ht="31.5" hidden="false" customHeight="true" outlineLevel="0" collapsed="false">
      <c r="B113" s="31"/>
      <c r="C113" s="218" t="s">
        <v>28</v>
      </c>
      <c r="D113" s="218" t="s">
        <v>171</v>
      </c>
      <c r="E113" s="219" t="s">
        <v>1086</v>
      </c>
      <c r="F113" s="220" t="s">
        <v>1087</v>
      </c>
      <c r="G113" s="221" t="s">
        <v>174</v>
      </c>
      <c r="H113" s="222" t="n">
        <v>3.655</v>
      </c>
      <c r="I113" s="223"/>
      <c r="J113" s="224" t="n">
        <f aca="false">ROUND(I113*H113,2)</f>
        <v>0</v>
      </c>
      <c r="K113" s="220" t="s">
        <v>175</v>
      </c>
      <c r="L113" s="57"/>
      <c r="M113" s="225"/>
      <c r="N113" s="226" t="s">
        <v>47</v>
      </c>
      <c r="O113" s="32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6</v>
      </c>
      <c r="BM113" s="10" t="s">
        <v>28</v>
      </c>
    </row>
    <row r="114" s="230" customFormat="true" ht="13.5" hidden="false" customHeight="false" outlineLevel="0" collapsed="false">
      <c r="B114" s="231"/>
      <c r="C114" s="232"/>
      <c r="D114" s="259" t="s">
        <v>179</v>
      </c>
      <c r="E114" s="260"/>
      <c r="F114" s="261" t="s">
        <v>1085</v>
      </c>
      <c r="G114" s="232"/>
      <c r="H114" s="262" t="n">
        <v>3.65475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79</v>
      </c>
      <c r="AU114" s="241" t="s">
        <v>85</v>
      </c>
      <c r="AV114" s="230" t="s">
        <v>85</v>
      </c>
      <c r="AW114" s="230" t="s">
        <v>36</v>
      </c>
      <c r="AX114" s="230" t="s">
        <v>76</v>
      </c>
      <c r="AY114" s="241" t="s">
        <v>169</v>
      </c>
    </row>
    <row r="115" s="265" customFormat="true" ht="13.5" hidden="false" customHeight="false" outlineLevel="0" collapsed="false">
      <c r="B115" s="266"/>
      <c r="C115" s="267"/>
      <c r="D115" s="233" t="s">
        <v>179</v>
      </c>
      <c r="E115" s="268"/>
      <c r="F115" s="269" t="s">
        <v>526</v>
      </c>
      <c r="G115" s="267"/>
      <c r="H115" s="270" t="n">
        <v>3.65475</v>
      </c>
      <c r="I115" s="271"/>
      <c r="J115" s="267"/>
      <c r="K115" s="267"/>
      <c r="L115" s="272"/>
      <c r="M115" s="273"/>
      <c r="N115" s="274"/>
      <c r="O115" s="274"/>
      <c r="P115" s="274"/>
      <c r="Q115" s="274"/>
      <c r="R115" s="274"/>
      <c r="S115" s="274"/>
      <c r="T115" s="275"/>
      <c r="AT115" s="276" t="s">
        <v>179</v>
      </c>
      <c r="AU115" s="276" t="s">
        <v>85</v>
      </c>
      <c r="AV115" s="265" t="s">
        <v>176</v>
      </c>
      <c r="AW115" s="265" t="s">
        <v>36</v>
      </c>
      <c r="AX115" s="265" t="s">
        <v>23</v>
      </c>
      <c r="AY115" s="276" t="s">
        <v>169</v>
      </c>
    </row>
    <row r="116" s="30" customFormat="true" ht="22.5" hidden="false" customHeight="true" outlineLevel="0" collapsed="false">
      <c r="B116" s="31"/>
      <c r="C116" s="242" t="s">
        <v>351</v>
      </c>
      <c r="D116" s="242" t="s">
        <v>220</v>
      </c>
      <c r="E116" s="243" t="s">
        <v>563</v>
      </c>
      <c r="F116" s="244" t="s">
        <v>564</v>
      </c>
      <c r="G116" s="245" t="s">
        <v>201</v>
      </c>
      <c r="H116" s="246" t="n">
        <v>7.398</v>
      </c>
      <c r="I116" s="247"/>
      <c r="J116" s="248" t="n">
        <f aca="false">ROUND(I116*H116,2)</f>
        <v>0</v>
      </c>
      <c r="K116" s="244" t="s">
        <v>175</v>
      </c>
      <c r="L116" s="249"/>
      <c r="M116" s="250"/>
      <c r="N116" s="251" t="s">
        <v>47</v>
      </c>
      <c r="O116" s="32"/>
      <c r="P116" s="227" t="n">
        <f aca="false">O116*H116</f>
        <v>0</v>
      </c>
      <c r="Q116" s="227" t="n">
        <v>0</v>
      </c>
      <c r="R116" s="227" t="n">
        <f aca="false">Q116*H116</f>
        <v>0</v>
      </c>
      <c r="S116" s="227" t="n">
        <v>0</v>
      </c>
      <c r="T116" s="228" t="n">
        <f aca="false">S116*H116</f>
        <v>0</v>
      </c>
      <c r="AR116" s="10" t="s">
        <v>187</v>
      </c>
      <c r="AT116" s="10" t="s">
        <v>220</v>
      </c>
      <c r="AU116" s="10" t="s">
        <v>85</v>
      </c>
      <c r="AY116" s="10" t="s">
        <v>169</v>
      </c>
      <c r="BE116" s="229" t="n">
        <f aca="false">IF(N116="základní",J116,0)</f>
        <v>0</v>
      </c>
      <c r="BF116" s="229" t="n">
        <f aca="false">IF(N116="snížená",J116,0)</f>
        <v>0</v>
      </c>
      <c r="BG116" s="229" t="n">
        <f aca="false">IF(N116="zákl. přenesená",J116,0)</f>
        <v>0</v>
      </c>
      <c r="BH116" s="229" t="n">
        <f aca="false">IF(N116="sníž. přenesená",J116,0)</f>
        <v>0</v>
      </c>
      <c r="BI116" s="229" t="n">
        <f aca="false">IF(N116="nulová",J116,0)</f>
        <v>0</v>
      </c>
      <c r="BJ116" s="10" t="s">
        <v>23</v>
      </c>
      <c r="BK116" s="229" t="n">
        <f aca="false">ROUND(I116*H116,2)</f>
        <v>0</v>
      </c>
      <c r="BL116" s="10" t="s">
        <v>176</v>
      </c>
      <c r="BM116" s="10" t="s">
        <v>1088</v>
      </c>
    </row>
    <row r="117" s="230" customFormat="true" ht="13.5" hidden="false" customHeight="false" outlineLevel="0" collapsed="false">
      <c r="B117" s="231"/>
      <c r="C117" s="232"/>
      <c r="D117" s="259" t="s">
        <v>179</v>
      </c>
      <c r="E117" s="260"/>
      <c r="F117" s="261" t="s">
        <v>1089</v>
      </c>
      <c r="G117" s="232"/>
      <c r="H117" s="262" t="n">
        <v>7.3978662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179</v>
      </c>
      <c r="AU117" s="241" t="s">
        <v>85</v>
      </c>
      <c r="AV117" s="230" t="s">
        <v>85</v>
      </c>
      <c r="AW117" s="230" t="s">
        <v>36</v>
      </c>
      <c r="AX117" s="230" t="s">
        <v>23</v>
      </c>
      <c r="AY117" s="241" t="s">
        <v>169</v>
      </c>
    </row>
    <row r="118" s="200" customFormat="true" ht="29.25" hidden="false" customHeight="true" outlineLevel="0" collapsed="false">
      <c r="B118" s="201"/>
      <c r="C118" s="202"/>
      <c r="D118" s="215" t="s">
        <v>75</v>
      </c>
      <c r="E118" s="216" t="s">
        <v>85</v>
      </c>
      <c r="F118" s="216" t="s">
        <v>776</v>
      </c>
      <c r="G118" s="202"/>
      <c r="H118" s="202"/>
      <c r="I118" s="205"/>
      <c r="J118" s="217" t="n">
        <f aca="false">BK118</f>
        <v>0</v>
      </c>
      <c r="K118" s="202"/>
      <c r="L118" s="207"/>
      <c r="M118" s="208"/>
      <c r="N118" s="209"/>
      <c r="O118" s="209"/>
      <c r="P118" s="210" t="n">
        <f aca="false">SUM(P119:P131)</f>
        <v>0</v>
      </c>
      <c r="Q118" s="209"/>
      <c r="R118" s="210" t="n">
        <f aca="false">SUM(R119:R131)</f>
        <v>13.507111846896</v>
      </c>
      <c r="S118" s="209"/>
      <c r="T118" s="211" t="n">
        <f aca="false">SUM(T119:T131)</f>
        <v>0</v>
      </c>
      <c r="AR118" s="212" t="s">
        <v>23</v>
      </c>
      <c r="AT118" s="213" t="s">
        <v>75</v>
      </c>
      <c r="AU118" s="213" t="s">
        <v>23</v>
      </c>
      <c r="AY118" s="212" t="s">
        <v>169</v>
      </c>
      <c r="BK118" s="214" t="n">
        <f aca="false">SUM(BK119:BK131)</f>
        <v>0</v>
      </c>
    </row>
    <row r="119" s="30" customFormat="true" ht="22.5" hidden="false" customHeight="true" outlineLevel="0" collapsed="false">
      <c r="B119" s="31"/>
      <c r="C119" s="218" t="s">
        <v>206</v>
      </c>
      <c r="D119" s="218" t="s">
        <v>171</v>
      </c>
      <c r="E119" s="219" t="s">
        <v>1090</v>
      </c>
      <c r="F119" s="220" t="s">
        <v>1091</v>
      </c>
      <c r="G119" s="221" t="s">
        <v>174</v>
      </c>
      <c r="H119" s="222" t="n">
        <v>1.218</v>
      </c>
      <c r="I119" s="223"/>
      <c r="J119" s="224" t="n">
        <f aca="false">ROUND(I119*H119,2)</f>
        <v>0</v>
      </c>
      <c r="K119" s="220" t="s">
        <v>175</v>
      </c>
      <c r="L119" s="57"/>
      <c r="M119" s="225"/>
      <c r="N119" s="226" t="s">
        <v>47</v>
      </c>
      <c r="O119" s="32"/>
      <c r="P119" s="227" t="n">
        <f aca="false">O119*H119</f>
        <v>0</v>
      </c>
      <c r="Q119" s="227" t="n">
        <v>2.256342204</v>
      </c>
      <c r="R119" s="227" t="n">
        <f aca="false">Q119*H119</f>
        <v>2.748224804472</v>
      </c>
      <c r="S119" s="227" t="n">
        <v>0</v>
      </c>
      <c r="T119" s="228" t="n">
        <f aca="false">S119*H119</f>
        <v>0</v>
      </c>
      <c r="AR119" s="10" t="s">
        <v>176</v>
      </c>
      <c r="AT119" s="10" t="s">
        <v>171</v>
      </c>
      <c r="AU119" s="10" t="s">
        <v>85</v>
      </c>
      <c r="AY119" s="10" t="s">
        <v>169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0" t="s">
        <v>23</v>
      </c>
      <c r="BK119" s="229" t="n">
        <f aca="false">ROUND(I119*H119,2)</f>
        <v>0</v>
      </c>
      <c r="BL119" s="10" t="s">
        <v>176</v>
      </c>
      <c r="BM119" s="10" t="s">
        <v>206</v>
      </c>
    </row>
    <row r="120" s="230" customFormat="true" ht="13.5" hidden="false" customHeight="false" outlineLevel="0" collapsed="false">
      <c r="B120" s="231"/>
      <c r="C120" s="232"/>
      <c r="D120" s="259" t="s">
        <v>179</v>
      </c>
      <c r="E120" s="260"/>
      <c r="F120" s="261" t="s">
        <v>1092</v>
      </c>
      <c r="G120" s="232"/>
      <c r="H120" s="262" t="n">
        <v>1.21825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179</v>
      </c>
      <c r="AU120" s="241" t="s">
        <v>85</v>
      </c>
      <c r="AV120" s="230" t="s">
        <v>85</v>
      </c>
      <c r="AW120" s="230" t="s">
        <v>36</v>
      </c>
      <c r="AX120" s="230" t="s">
        <v>76</v>
      </c>
      <c r="AY120" s="241" t="s">
        <v>169</v>
      </c>
    </row>
    <row r="121" s="265" customFormat="true" ht="13.5" hidden="false" customHeight="false" outlineLevel="0" collapsed="false">
      <c r="B121" s="266"/>
      <c r="C121" s="267"/>
      <c r="D121" s="233" t="s">
        <v>179</v>
      </c>
      <c r="E121" s="268"/>
      <c r="F121" s="269" t="s">
        <v>526</v>
      </c>
      <c r="G121" s="267"/>
      <c r="H121" s="270" t="n">
        <v>1.21825</v>
      </c>
      <c r="I121" s="271"/>
      <c r="J121" s="267"/>
      <c r="K121" s="267"/>
      <c r="L121" s="272"/>
      <c r="M121" s="273"/>
      <c r="N121" s="274"/>
      <c r="O121" s="274"/>
      <c r="P121" s="274"/>
      <c r="Q121" s="274"/>
      <c r="R121" s="274"/>
      <c r="S121" s="274"/>
      <c r="T121" s="275"/>
      <c r="AT121" s="276" t="s">
        <v>179</v>
      </c>
      <c r="AU121" s="276" t="s">
        <v>85</v>
      </c>
      <c r="AV121" s="265" t="s">
        <v>176</v>
      </c>
      <c r="AW121" s="265" t="s">
        <v>36</v>
      </c>
      <c r="AX121" s="265" t="s">
        <v>23</v>
      </c>
      <c r="AY121" s="276" t="s">
        <v>169</v>
      </c>
    </row>
    <row r="122" s="30" customFormat="true" ht="22.5" hidden="false" customHeight="true" outlineLevel="0" collapsed="false">
      <c r="B122" s="31"/>
      <c r="C122" s="218" t="s">
        <v>219</v>
      </c>
      <c r="D122" s="218" t="s">
        <v>171</v>
      </c>
      <c r="E122" s="219" t="s">
        <v>782</v>
      </c>
      <c r="F122" s="220" t="s">
        <v>783</v>
      </c>
      <c r="G122" s="221" t="s">
        <v>174</v>
      </c>
      <c r="H122" s="222" t="n">
        <v>4.728</v>
      </c>
      <c r="I122" s="223"/>
      <c r="J122" s="224" t="n">
        <f aca="false">ROUND(I122*H122,2)</f>
        <v>0</v>
      </c>
      <c r="K122" s="220" t="s">
        <v>175</v>
      </c>
      <c r="L122" s="57"/>
      <c r="M122" s="225"/>
      <c r="N122" s="226" t="s">
        <v>47</v>
      </c>
      <c r="O122" s="32"/>
      <c r="P122" s="227" t="n">
        <f aca="false">O122*H122</f>
        <v>0</v>
      </c>
      <c r="Q122" s="227" t="n">
        <v>2.256342204</v>
      </c>
      <c r="R122" s="227" t="n">
        <f aca="false">Q122*H122</f>
        <v>10.667985940512</v>
      </c>
      <c r="S122" s="227" t="n">
        <v>0</v>
      </c>
      <c r="T122" s="228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6</v>
      </c>
      <c r="BM122" s="10" t="s">
        <v>219</v>
      </c>
    </row>
    <row r="123" s="230" customFormat="true" ht="13.5" hidden="false" customHeight="false" outlineLevel="0" collapsed="false">
      <c r="B123" s="231"/>
      <c r="C123" s="232"/>
      <c r="D123" s="259" t="s">
        <v>179</v>
      </c>
      <c r="E123" s="260"/>
      <c r="F123" s="261" t="s">
        <v>1093</v>
      </c>
      <c r="G123" s="232"/>
      <c r="H123" s="262" t="n">
        <v>2.7909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79</v>
      </c>
      <c r="AU123" s="241" t="s">
        <v>85</v>
      </c>
      <c r="AV123" s="230" t="s">
        <v>85</v>
      </c>
      <c r="AW123" s="230" t="s">
        <v>36</v>
      </c>
      <c r="AX123" s="230" t="s">
        <v>76</v>
      </c>
      <c r="AY123" s="241" t="s">
        <v>169</v>
      </c>
    </row>
    <row r="124" s="230" customFormat="true" ht="13.5" hidden="false" customHeight="false" outlineLevel="0" collapsed="false">
      <c r="B124" s="231"/>
      <c r="C124" s="232"/>
      <c r="D124" s="259" t="s">
        <v>179</v>
      </c>
      <c r="E124" s="260"/>
      <c r="F124" s="261" t="s">
        <v>1094</v>
      </c>
      <c r="G124" s="232"/>
      <c r="H124" s="262" t="n">
        <v>1.93725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9</v>
      </c>
      <c r="AU124" s="241" t="s">
        <v>85</v>
      </c>
      <c r="AV124" s="230" t="s">
        <v>85</v>
      </c>
      <c r="AW124" s="230" t="s">
        <v>36</v>
      </c>
      <c r="AX124" s="230" t="s">
        <v>76</v>
      </c>
      <c r="AY124" s="241" t="s">
        <v>169</v>
      </c>
    </row>
    <row r="125" s="265" customFormat="true" ht="13.5" hidden="false" customHeight="false" outlineLevel="0" collapsed="false">
      <c r="B125" s="266"/>
      <c r="C125" s="267"/>
      <c r="D125" s="233" t="s">
        <v>179</v>
      </c>
      <c r="E125" s="268"/>
      <c r="F125" s="269" t="s">
        <v>526</v>
      </c>
      <c r="G125" s="267"/>
      <c r="H125" s="270" t="n">
        <v>4.72815</v>
      </c>
      <c r="I125" s="271"/>
      <c r="J125" s="267"/>
      <c r="K125" s="267"/>
      <c r="L125" s="272"/>
      <c r="M125" s="273"/>
      <c r="N125" s="274"/>
      <c r="O125" s="274"/>
      <c r="P125" s="274"/>
      <c r="Q125" s="274"/>
      <c r="R125" s="274"/>
      <c r="S125" s="274"/>
      <c r="T125" s="275"/>
      <c r="AT125" s="276" t="s">
        <v>179</v>
      </c>
      <c r="AU125" s="276" t="s">
        <v>85</v>
      </c>
      <c r="AV125" s="265" t="s">
        <v>176</v>
      </c>
      <c r="AW125" s="265" t="s">
        <v>36</v>
      </c>
      <c r="AX125" s="265" t="s">
        <v>23</v>
      </c>
      <c r="AY125" s="276" t="s">
        <v>169</v>
      </c>
    </row>
    <row r="126" s="30" customFormat="true" ht="22.5" hidden="false" customHeight="true" outlineLevel="0" collapsed="false">
      <c r="B126" s="31"/>
      <c r="C126" s="218" t="s">
        <v>224</v>
      </c>
      <c r="D126" s="218" t="s">
        <v>171</v>
      </c>
      <c r="E126" s="219" t="s">
        <v>785</v>
      </c>
      <c r="F126" s="220" t="s">
        <v>786</v>
      </c>
      <c r="G126" s="221" t="s">
        <v>183</v>
      </c>
      <c r="H126" s="222" t="n">
        <v>27.018</v>
      </c>
      <c r="I126" s="223"/>
      <c r="J126" s="224" t="n">
        <f aca="false">ROUND(I126*H126,2)</f>
        <v>0</v>
      </c>
      <c r="K126" s="220" t="s">
        <v>175</v>
      </c>
      <c r="L126" s="57"/>
      <c r="M126" s="225"/>
      <c r="N126" s="226" t="s">
        <v>47</v>
      </c>
      <c r="O126" s="32"/>
      <c r="P126" s="227" t="n">
        <f aca="false">O126*H126</f>
        <v>0</v>
      </c>
      <c r="Q126" s="227" t="n">
        <v>0.0010259</v>
      </c>
      <c r="R126" s="227" t="n">
        <f aca="false">Q126*H126</f>
        <v>0.0277177662</v>
      </c>
      <c r="S126" s="227" t="n">
        <v>0</v>
      </c>
      <c r="T126" s="228" t="n">
        <f aca="false">S126*H126</f>
        <v>0</v>
      </c>
      <c r="AR126" s="10" t="s">
        <v>176</v>
      </c>
      <c r="AT126" s="10" t="s">
        <v>171</v>
      </c>
      <c r="AU126" s="10" t="s">
        <v>85</v>
      </c>
      <c r="AY126" s="10" t="s">
        <v>169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0" t="s">
        <v>23</v>
      </c>
      <c r="BK126" s="229" t="n">
        <f aca="false">ROUND(I126*H126,2)</f>
        <v>0</v>
      </c>
      <c r="BL126" s="10" t="s">
        <v>176</v>
      </c>
      <c r="BM126" s="10" t="s">
        <v>224</v>
      </c>
    </row>
    <row r="127" s="230" customFormat="true" ht="13.5" hidden="false" customHeight="false" outlineLevel="0" collapsed="false">
      <c r="B127" s="231"/>
      <c r="C127" s="232"/>
      <c r="D127" s="259" t="s">
        <v>179</v>
      </c>
      <c r="E127" s="260"/>
      <c r="F127" s="261" t="s">
        <v>1095</v>
      </c>
      <c r="G127" s="232"/>
      <c r="H127" s="262" t="n">
        <v>15.948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79</v>
      </c>
      <c r="AU127" s="241" t="s">
        <v>85</v>
      </c>
      <c r="AV127" s="230" t="s">
        <v>85</v>
      </c>
      <c r="AW127" s="230" t="s">
        <v>36</v>
      </c>
      <c r="AX127" s="230" t="s">
        <v>76</v>
      </c>
      <c r="AY127" s="241" t="s">
        <v>169</v>
      </c>
    </row>
    <row r="128" s="230" customFormat="true" ht="13.5" hidden="false" customHeight="false" outlineLevel="0" collapsed="false">
      <c r="B128" s="231"/>
      <c r="C128" s="232"/>
      <c r="D128" s="259" t="s">
        <v>179</v>
      </c>
      <c r="E128" s="260"/>
      <c r="F128" s="261" t="s">
        <v>1096</v>
      </c>
      <c r="G128" s="232"/>
      <c r="H128" s="262" t="n">
        <v>11.07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79</v>
      </c>
      <c r="AU128" s="241" t="s">
        <v>85</v>
      </c>
      <c r="AV128" s="230" t="s">
        <v>85</v>
      </c>
      <c r="AW128" s="230" t="s">
        <v>36</v>
      </c>
      <c r="AX128" s="230" t="s">
        <v>76</v>
      </c>
      <c r="AY128" s="241" t="s">
        <v>169</v>
      </c>
    </row>
    <row r="129" s="265" customFormat="true" ht="13.5" hidden="false" customHeight="false" outlineLevel="0" collapsed="false">
      <c r="B129" s="266"/>
      <c r="C129" s="267"/>
      <c r="D129" s="233" t="s">
        <v>179</v>
      </c>
      <c r="E129" s="268"/>
      <c r="F129" s="269" t="s">
        <v>526</v>
      </c>
      <c r="G129" s="267"/>
      <c r="H129" s="270" t="n">
        <v>27.018</v>
      </c>
      <c r="I129" s="271"/>
      <c r="J129" s="267"/>
      <c r="K129" s="267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179</v>
      </c>
      <c r="AU129" s="276" t="s">
        <v>85</v>
      </c>
      <c r="AV129" s="265" t="s">
        <v>176</v>
      </c>
      <c r="AW129" s="265" t="s">
        <v>36</v>
      </c>
      <c r="AX129" s="265" t="s">
        <v>23</v>
      </c>
      <c r="AY129" s="276" t="s">
        <v>169</v>
      </c>
    </row>
    <row r="130" s="30" customFormat="true" ht="22.5" hidden="false" customHeight="true" outlineLevel="0" collapsed="false">
      <c r="B130" s="31"/>
      <c r="C130" s="218" t="s">
        <v>10</v>
      </c>
      <c r="D130" s="218" t="s">
        <v>171</v>
      </c>
      <c r="E130" s="219" t="s">
        <v>790</v>
      </c>
      <c r="F130" s="220" t="s">
        <v>791</v>
      </c>
      <c r="G130" s="221" t="s">
        <v>183</v>
      </c>
      <c r="H130" s="222" t="n">
        <v>27.018</v>
      </c>
      <c r="I130" s="223"/>
      <c r="J130" s="224" t="n">
        <f aca="false">ROUND(I130*H130,2)</f>
        <v>0</v>
      </c>
      <c r="K130" s="220" t="s">
        <v>175</v>
      </c>
      <c r="L130" s="57"/>
      <c r="M130" s="225"/>
      <c r="N130" s="226" t="s">
        <v>47</v>
      </c>
      <c r="O130" s="32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6</v>
      </c>
      <c r="BM130" s="10" t="s">
        <v>10</v>
      </c>
    </row>
    <row r="131" s="30" customFormat="true" ht="22.5" hidden="false" customHeight="true" outlineLevel="0" collapsed="false">
      <c r="B131" s="31"/>
      <c r="C131" s="218" t="s">
        <v>231</v>
      </c>
      <c r="D131" s="218" t="s">
        <v>171</v>
      </c>
      <c r="E131" s="219" t="s">
        <v>792</v>
      </c>
      <c r="F131" s="220" t="s">
        <v>793</v>
      </c>
      <c r="G131" s="221" t="s">
        <v>201</v>
      </c>
      <c r="H131" s="222" t="n">
        <v>0.06</v>
      </c>
      <c r="I131" s="223"/>
      <c r="J131" s="224" t="n">
        <f aca="false">ROUND(I131*H131,2)</f>
        <v>0</v>
      </c>
      <c r="K131" s="220" t="s">
        <v>175</v>
      </c>
      <c r="L131" s="57"/>
      <c r="M131" s="225"/>
      <c r="N131" s="226" t="s">
        <v>47</v>
      </c>
      <c r="O131" s="32"/>
      <c r="P131" s="227" t="n">
        <f aca="false">O131*H131</f>
        <v>0</v>
      </c>
      <c r="Q131" s="227" t="n">
        <v>1.0530555952</v>
      </c>
      <c r="R131" s="227" t="n">
        <f aca="false">Q131*H131</f>
        <v>0.063183335712</v>
      </c>
      <c r="S131" s="227" t="n">
        <v>0</v>
      </c>
      <c r="T131" s="228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6</v>
      </c>
      <c r="BM131" s="10" t="s">
        <v>231</v>
      </c>
    </row>
    <row r="132" s="200" customFormat="true" ht="29.25" hidden="false" customHeight="true" outlineLevel="0" collapsed="false">
      <c r="B132" s="201"/>
      <c r="C132" s="202"/>
      <c r="D132" s="215" t="s">
        <v>75</v>
      </c>
      <c r="E132" s="216" t="s">
        <v>192</v>
      </c>
      <c r="F132" s="216" t="s">
        <v>804</v>
      </c>
      <c r="G132" s="202"/>
      <c r="H132" s="202"/>
      <c r="I132" s="205"/>
      <c r="J132" s="217" t="n">
        <f aca="false">BK132</f>
        <v>0</v>
      </c>
      <c r="K132" s="202"/>
      <c r="L132" s="207"/>
      <c r="M132" s="208"/>
      <c r="N132" s="209"/>
      <c r="O132" s="209"/>
      <c r="P132" s="210" t="n">
        <f aca="false">P133</f>
        <v>0</v>
      </c>
      <c r="Q132" s="209"/>
      <c r="R132" s="210" t="n">
        <f aca="false">R133</f>
        <v>4.48216083</v>
      </c>
      <c r="S132" s="209"/>
      <c r="T132" s="211" t="n">
        <f aca="false">T133</f>
        <v>0</v>
      </c>
      <c r="AR132" s="212" t="s">
        <v>23</v>
      </c>
      <c r="AT132" s="213" t="s">
        <v>75</v>
      </c>
      <c r="AU132" s="213" t="s">
        <v>23</v>
      </c>
      <c r="AY132" s="212" t="s">
        <v>169</v>
      </c>
      <c r="BK132" s="214" t="n">
        <f aca="false">BK133</f>
        <v>0</v>
      </c>
    </row>
    <row r="133" s="30" customFormat="true" ht="31.5" hidden="false" customHeight="true" outlineLevel="0" collapsed="false">
      <c r="B133" s="31"/>
      <c r="C133" s="218" t="s">
        <v>235</v>
      </c>
      <c r="D133" s="218" t="s">
        <v>171</v>
      </c>
      <c r="E133" s="219" t="s">
        <v>1097</v>
      </c>
      <c r="F133" s="220" t="s">
        <v>1098</v>
      </c>
      <c r="G133" s="221" t="s">
        <v>174</v>
      </c>
      <c r="H133" s="222" t="n">
        <v>1.827</v>
      </c>
      <c r="I133" s="223"/>
      <c r="J133" s="224" t="n">
        <f aca="false">ROUND(I133*H133,2)</f>
        <v>0</v>
      </c>
      <c r="K133" s="220" t="s">
        <v>175</v>
      </c>
      <c r="L133" s="57"/>
      <c r="M133" s="225"/>
      <c r="N133" s="226" t="s">
        <v>47</v>
      </c>
      <c r="O133" s="32"/>
      <c r="P133" s="227" t="n">
        <f aca="false">O133*H133</f>
        <v>0</v>
      </c>
      <c r="Q133" s="227" t="n">
        <v>2.45329</v>
      </c>
      <c r="R133" s="227" t="n">
        <f aca="false">Q133*H133</f>
        <v>4.48216083</v>
      </c>
      <c r="S133" s="227" t="n">
        <v>0</v>
      </c>
      <c r="T133" s="228" t="n">
        <f aca="false">S133*H133</f>
        <v>0</v>
      </c>
      <c r="AR133" s="10" t="s">
        <v>176</v>
      </c>
      <c r="AT133" s="10" t="s">
        <v>171</v>
      </c>
      <c r="AU133" s="10" t="s">
        <v>85</v>
      </c>
      <c r="AY133" s="10" t="s">
        <v>169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10" t="s">
        <v>23</v>
      </c>
      <c r="BK133" s="229" t="n">
        <f aca="false">ROUND(I133*H133,2)</f>
        <v>0</v>
      </c>
      <c r="BL133" s="10" t="s">
        <v>176</v>
      </c>
      <c r="BM133" s="10" t="s">
        <v>235</v>
      </c>
    </row>
    <row r="134" s="200" customFormat="true" ht="29.25" hidden="false" customHeight="true" outlineLevel="0" collapsed="false">
      <c r="B134" s="201"/>
      <c r="C134" s="202"/>
      <c r="D134" s="215" t="s">
        <v>75</v>
      </c>
      <c r="E134" s="216" t="s">
        <v>595</v>
      </c>
      <c r="F134" s="216" t="s">
        <v>596</v>
      </c>
      <c r="G134" s="202"/>
      <c r="H134" s="202"/>
      <c r="I134" s="205"/>
      <c r="J134" s="217" t="n">
        <f aca="false">BK134</f>
        <v>0</v>
      </c>
      <c r="K134" s="202"/>
      <c r="L134" s="207"/>
      <c r="M134" s="208"/>
      <c r="N134" s="209"/>
      <c r="O134" s="209"/>
      <c r="P134" s="210" t="n">
        <f aca="false">SUM(P135:P136)</f>
        <v>0</v>
      </c>
      <c r="Q134" s="209"/>
      <c r="R134" s="210" t="n">
        <f aca="false">SUM(R135:R136)</f>
        <v>0</v>
      </c>
      <c r="S134" s="209"/>
      <c r="T134" s="211" t="n">
        <f aca="false">SUM(T135:T136)</f>
        <v>0</v>
      </c>
      <c r="AR134" s="212" t="s">
        <v>23</v>
      </c>
      <c r="AT134" s="213" t="s">
        <v>75</v>
      </c>
      <c r="AU134" s="213" t="s">
        <v>23</v>
      </c>
      <c r="AY134" s="212" t="s">
        <v>169</v>
      </c>
      <c r="BK134" s="214" t="n">
        <f aca="false">SUM(BK135:BK136)</f>
        <v>0</v>
      </c>
    </row>
    <row r="135" s="30" customFormat="true" ht="22.5" hidden="false" customHeight="true" outlineLevel="0" collapsed="false">
      <c r="B135" s="31"/>
      <c r="C135" s="218" t="s">
        <v>213</v>
      </c>
      <c r="D135" s="218" t="s">
        <v>171</v>
      </c>
      <c r="E135" s="219" t="s">
        <v>817</v>
      </c>
      <c r="F135" s="220" t="s">
        <v>818</v>
      </c>
      <c r="G135" s="221" t="s">
        <v>201</v>
      </c>
      <c r="H135" s="222" t="n">
        <v>26.436</v>
      </c>
      <c r="I135" s="223"/>
      <c r="J135" s="224" t="n">
        <f aca="false">ROUND(I135*H135,2)</f>
        <v>0</v>
      </c>
      <c r="K135" s="220" t="s">
        <v>175</v>
      </c>
      <c r="L135" s="57"/>
      <c r="M135" s="225"/>
      <c r="N135" s="226" t="s">
        <v>47</v>
      </c>
      <c r="O135" s="32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0" t="s">
        <v>23</v>
      </c>
      <c r="BK135" s="229" t="n">
        <f aca="false">ROUND(I135*H135,2)</f>
        <v>0</v>
      </c>
      <c r="BL135" s="10" t="s">
        <v>176</v>
      </c>
      <c r="BM135" s="10" t="s">
        <v>213</v>
      </c>
    </row>
    <row r="136" s="30" customFormat="true" ht="22.5" hidden="false" customHeight="true" outlineLevel="0" collapsed="false">
      <c r="B136" s="31"/>
      <c r="C136" s="218" t="s">
        <v>242</v>
      </c>
      <c r="D136" s="218" t="s">
        <v>171</v>
      </c>
      <c r="E136" s="219" t="s">
        <v>819</v>
      </c>
      <c r="F136" s="220" t="s">
        <v>820</v>
      </c>
      <c r="G136" s="221" t="s">
        <v>201</v>
      </c>
      <c r="H136" s="222" t="n">
        <v>26.403</v>
      </c>
      <c r="I136" s="223"/>
      <c r="J136" s="224" t="n">
        <f aca="false">ROUND(I136*H136,2)</f>
        <v>0</v>
      </c>
      <c r="K136" s="220" t="s">
        <v>175</v>
      </c>
      <c r="L136" s="57"/>
      <c r="M136" s="225"/>
      <c r="N136" s="226" t="s">
        <v>47</v>
      </c>
      <c r="O136" s="32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10" t="s">
        <v>176</v>
      </c>
      <c r="AT136" s="10" t="s">
        <v>171</v>
      </c>
      <c r="AU136" s="10" t="s">
        <v>85</v>
      </c>
      <c r="AY136" s="10" t="s">
        <v>169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10" t="s">
        <v>23</v>
      </c>
      <c r="BK136" s="229" t="n">
        <f aca="false">ROUND(I136*H136,2)</f>
        <v>0</v>
      </c>
      <c r="BL136" s="10" t="s">
        <v>176</v>
      </c>
      <c r="BM136" s="10" t="s">
        <v>242</v>
      </c>
    </row>
    <row r="137" s="200" customFormat="true" ht="36.75" hidden="false" customHeight="true" outlineLevel="0" collapsed="false">
      <c r="B137" s="201"/>
      <c r="C137" s="202"/>
      <c r="D137" s="203" t="s">
        <v>75</v>
      </c>
      <c r="E137" s="204" t="s">
        <v>603</v>
      </c>
      <c r="F137" s="204" t="s">
        <v>825</v>
      </c>
      <c r="G137" s="202"/>
      <c r="H137" s="202"/>
      <c r="I137" s="205"/>
      <c r="J137" s="206" t="n">
        <f aca="false">BK137</f>
        <v>0</v>
      </c>
      <c r="K137" s="202"/>
      <c r="L137" s="207"/>
      <c r="M137" s="208"/>
      <c r="N137" s="209"/>
      <c r="O137" s="209"/>
      <c r="P137" s="210" t="n">
        <f aca="false">P138+P145</f>
        <v>0</v>
      </c>
      <c r="Q137" s="209"/>
      <c r="R137" s="210" t="n">
        <f aca="false">R138+R145</f>
        <v>0.15911158025</v>
      </c>
      <c r="S137" s="209"/>
      <c r="T137" s="211" t="n">
        <f aca="false">T138+T145</f>
        <v>0</v>
      </c>
      <c r="AR137" s="212" t="s">
        <v>23</v>
      </c>
      <c r="AT137" s="213" t="s">
        <v>75</v>
      </c>
      <c r="AU137" s="213" t="s">
        <v>76</v>
      </c>
      <c r="AY137" s="212" t="s">
        <v>169</v>
      </c>
      <c r="BK137" s="214" t="n">
        <f aca="false">BK138+BK145</f>
        <v>0</v>
      </c>
    </row>
    <row r="138" s="200" customFormat="true" ht="19.5" hidden="false" customHeight="true" outlineLevel="0" collapsed="false">
      <c r="B138" s="201"/>
      <c r="C138" s="202"/>
      <c r="D138" s="215" t="s">
        <v>75</v>
      </c>
      <c r="E138" s="216" t="s">
        <v>1099</v>
      </c>
      <c r="F138" s="216" t="s">
        <v>1100</v>
      </c>
      <c r="G138" s="202"/>
      <c r="H138" s="202"/>
      <c r="I138" s="205"/>
      <c r="J138" s="217" t="n">
        <f aca="false">BK138</f>
        <v>0</v>
      </c>
      <c r="K138" s="202"/>
      <c r="L138" s="207"/>
      <c r="M138" s="208"/>
      <c r="N138" s="209"/>
      <c r="O138" s="209"/>
      <c r="P138" s="210" t="n">
        <f aca="false">SUM(P139:P144)</f>
        <v>0</v>
      </c>
      <c r="Q138" s="209"/>
      <c r="R138" s="210" t="n">
        <f aca="false">SUM(R139:R144)</f>
        <v>0.12937571025</v>
      </c>
      <c r="S138" s="209"/>
      <c r="T138" s="211" t="n">
        <f aca="false">SUM(T139:T144)</f>
        <v>0</v>
      </c>
      <c r="AR138" s="212" t="s">
        <v>23</v>
      </c>
      <c r="AT138" s="213" t="s">
        <v>75</v>
      </c>
      <c r="AU138" s="213" t="s">
        <v>23</v>
      </c>
      <c r="AY138" s="212" t="s">
        <v>169</v>
      </c>
      <c r="BK138" s="214" t="n">
        <f aca="false">SUM(BK139:BK144)</f>
        <v>0</v>
      </c>
    </row>
    <row r="139" s="30" customFormat="true" ht="22.5" hidden="false" customHeight="true" outlineLevel="0" collapsed="false">
      <c r="B139" s="31"/>
      <c r="C139" s="218" t="s">
        <v>248</v>
      </c>
      <c r="D139" s="218" t="s">
        <v>171</v>
      </c>
      <c r="E139" s="219" t="s">
        <v>1101</v>
      </c>
      <c r="F139" s="220" t="s">
        <v>1102</v>
      </c>
      <c r="G139" s="221" t="s">
        <v>183</v>
      </c>
      <c r="H139" s="222" t="n">
        <v>27.537</v>
      </c>
      <c r="I139" s="223"/>
      <c r="J139" s="224" t="n">
        <f aca="false">ROUND(I139*H139,2)</f>
        <v>0</v>
      </c>
      <c r="K139" s="220" t="s">
        <v>175</v>
      </c>
      <c r="L139" s="57"/>
      <c r="M139" s="225"/>
      <c r="N139" s="226" t="s">
        <v>47</v>
      </c>
      <c r="O139" s="32"/>
      <c r="P139" s="227" t="n">
        <f aca="false">O139*H139</f>
        <v>0</v>
      </c>
      <c r="Q139" s="227" t="n">
        <v>0.00039825</v>
      </c>
      <c r="R139" s="227" t="n">
        <f aca="false">Q139*H139</f>
        <v>0.01096661025</v>
      </c>
      <c r="S139" s="227" t="n">
        <v>0</v>
      </c>
      <c r="T139" s="228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10" t="s">
        <v>23</v>
      </c>
      <c r="BK139" s="229" t="n">
        <f aca="false">ROUND(I139*H139,2)</f>
        <v>0</v>
      </c>
      <c r="BL139" s="10" t="s">
        <v>176</v>
      </c>
      <c r="BM139" s="10" t="s">
        <v>248</v>
      </c>
    </row>
    <row r="140" s="230" customFormat="true" ht="13.5" hidden="false" customHeight="false" outlineLevel="0" collapsed="false">
      <c r="B140" s="231"/>
      <c r="C140" s="232"/>
      <c r="D140" s="259" t="s">
        <v>179</v>
      </c>
      <c r="E140" s="260"/>
      <c r="F140" s="261" t="s">
        <v>1103</v>
      </c>
      <c r="G140" s="232"/>
      <c r="H140" s="262" t="n">
        <v>7.974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79</v>
      </c>
      <c r="AU140" s="241" t="s">
        <v>85</v>
      </c>
      <c r="AV140" s="230" t="s">
        <v>85</v>
      </c>
      <c r="AW140" s="230" t="s">
        <v>36</v>
      </c>
      <c r="AX140" s="230" t="s">
        <v>76</v>
      </c>
      <c r="AY140" s="241" t="s">
        <v>169</v>
      </c>
    </row>
    <row r="141" s="230" customFormat="true" ht="13.5" hidden="false" customHeight="false" outlineLevel="0" collapsed="false">
      <c r="B141" s="231"/>
      <c r="C141" s="232"/>
      <c r="D141" s="259" t="s">
        <v>179</v>
      </c>
      <c r="E141" s="260"/>
      <c r="F141" s="261" t="s">
        <v>1104</v>
      </c>
      <c r="G141" s="232"/>
      <c r="H141" s="262" t="n">
        <v>7.38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79</v>
      </c>
      <c r="AU141" s="241" t="s">
        <v>85</v>
      </c>
      <c r="AV141" s="230" t="s">
        <v>85</v>
      </c>
      <c r="AW141" s="230" t="s">
        <v>36</v>
      </c>
      <c r="AX141" s="230" t="s">
        <v>76</v>
      </c>
      <c r="AY141" s="241" t="s">
        <v>169</v>
      </c>
    </row>
    <row r="142" s="230" customFormat="true" ht="13.5" hidden="false" customHeight="false" outlineLevel="0" collapsed="false">
      <c r="B142" s="231"/>
      <c r="C142" s="232"/>
      <c r="D142" s="259" t="s">
        <v>179</v>
      </c>
      <c r="E142" s="260"/>
      <c r="F142" s="261" t="s">
        <v>1105</v>
      </c>
      <c r="G142" s="232"/>
      <c r="H142" s="262" t="n">
        <v>12.1825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79</v>
      </c>
      <c r="AU142" s="241" t="s">
        <v>85</v>
      </c>
      <c r="AV142" s="230" t="s">
        <v>85</v>
      </c>
      <c r="AW142" s="230" t="s">
        <v>36</v>
      </c>
      <c r="AX142" s="230" t="s">
        <v>76</v>
      </c>
      <c r="AY142" s="241" t="s">
        <v>169</v>
      </c>
    </row>
    <row r="143" s="265" customFormat="true" ht="13.5" hidden="false" customHeight="false" outlineLevel="0" collapsed="false">
      <c r="B143" s="266"/>
      <c r="C143" s="267"/>
      <c r="D143" s="233" t="s">
        <v>179</v>
      </c>
      <c r="E143" s="268"/>
      <c r="F143" s="269" t="s">
        <v>526</v>
      </c>
      <c r="G143" s="267"/>
      <c r="H143" s="270" t="n">
        <v>27.5365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179</v>
      </c>
      <c r="AU143" s="276" t="s">
        <v>85</v>
      </c>
      <c r="AV143" s="265" t="s">
        <v>176</v>
      </c>
      <c r="AW143" s="265" t="s">
        <v>36</v>
      </c>
      <c r="AX143" s="265" t="s">
        <v>23</v>
      </c>
      <c r="AY143" s="276" t="s">
        <v>169</v>
      </c>
    </row>
    <row r="144" s="30" customFormat="true" ht="22.5" hidden="false" customHeight="true" outlineLevel="0" collapsed="false">
      <c r="B144" s="31"/>
      <c r="C144" s="242" t="s">
        <v>9</v>
      </c>
      <c r="D144" s="242" t="s">
        <v>220</v>
      </c>
      <c r="E144" s="243" t="s">
        <v>1106</v>
      </c>
      <c r="F144" s="244" t="s">
        <v>1107</v>
      </c>
      <c r="G144" s="245" t="s">
        <v>183</v>
      </c>
      <c r="H144" s="246" t="n">
        <v>27.537</v>
      </c>
      <c r="I144" s="247"/>
      <c r="J144" s="248" t="n">
        <f aca="false">ROUND(I144*H144,2)</f>
        <v>0</v>
      </c>
      <c r="K144" s="244" t="s">
        <v>175</v>
      </c>
      <c r="L144" s="249"/>
      <c r="M144" s="250"/>
      <c r="N144" s="251" t="s">
        <v>47</v>
      </c>
      <c r="O144" s="32"/>
      <c r="P144" s="227" t="n">
        <f aca="false">O144*H144</f>
        <v>0</v>
      </c>
      <c r="Q144" s="227" t="n">
        <v>0.0043</v>
      </c>
      <c r="R144" s="227" t="n">
        <f aca="false">Q144*H144</f>
        <v>0.1184091</v>
      </c>
      <c r="S144" s="227" t="n">
        <v>0</v>
      </c>
      <c r="T144" s="228" t="n">
        <f aca="false">S144*H144</f>
        <v>0</v>
      </c>
      <c r="AR144" s="10" t="s">
        <v>187</v>
      </c>
      <c r="AT144" s="10" t="s">
        <v>220</v>
      </c>
      <c r="AU144" s="10" t="s">
        <v>85</v>
      </c>
      <c r="AY144" s="10" t="s">
        <v>169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10" t="s">
        <v>23</v>
      </c>
      <c r="BK144" s="229" t="n">
        <f aca="false">ROUND(I144*H144,2)</f>
        <v>0</v>
      </c>
      <c r="BL144" s="10" t="s">
        <v>176</v>
      </c>
      <c r="BM144" s="10" t="s">
        <v>9</v>
      </c>
    </row>
    <row r="145" s="200" customFormat="true" ht="29.25" hidden="false" customHeight="true" outlineLevel="0" collapsed="false">
      <c r="B145" s="201"/>
      <c r="C145" s="202"/>
      <c r="D145" s="215" t="s">
        <v>75</v>
      </c>
      <c r="E145" s="216" t="s">
        <v>1108</v>
      </c>
      <c r="F145" s="216" t="s">
        <v>1109</v>
      </c>
      <c r="G145" s="202"/>
      <c r="H145" s="202"/>
      <c r="I145" s="205"/>
      <c r="J145" s="217" t="n">
        <f aca="false">BK145</f>
        <v>0</v>
      </c>
      <c r="K145" s="202"/>
      <c r="L145" s="207"/>
      <c r="M145" s="208"/>
      <c r="N145" s="209"/>
      <c r="O145" s="209"/>
      <c r="P145" s="210" t="n">
        <f aca="false">SUM(P146:P153)</f>
        <v>0</v>
      </c>
      <c r="Q145" s="209"/>
      <c r="R145" s="210" t="n">
        <f aca="false">SUM(R146:R153)</f>
        <v>0.02973587</v>
      </c>
      <c r="S145" s="209"/>
      <c r="T145" s="211" t="n">
        <f aca="false">SUM(T146:T153)</f>
        <v>0</v>
      </c>
      <c r="AR145" s="212" t="s">
        <v>23</v>
      </c>
      <c r="AT145" s="213" t="s">
        <v>75</v>
      </c>
      <c r="AU145" s="213" t="s">
        <v>23</v>
      </c>
      <c r="AY145" s="212" t="s">
        <v>169</v>
      </c>
      <c r="BK145" s="214" t="n">
        <f aca="false">SUM(BK146:BK153)</f>
        <v>0</v>
      </c>
    </row>
    <row r="146" s="30" customFormat="true" ht="22.5" hidden="false" customHeight="true" outlineLevel="0" collapsed="false">
      <c r="B146" s="31"/>
      <c r="C146" s="218" t="s">
        <v>255</v>
      </c>
      <c r="D146" s="218" t="s">
        <v>171</v>
      </c>
      <c r="E146" s="219" t="s">
        <v>1110</v>
      </c>
      <c r="F146" s="220" t="s">
        <v>1111</v>
      </c>
      <c r="G146" s="221" t="s">
        <v>183</v>
      </c>
      <c r="H146" s="222" t="n">
        <v>12.183</v>
      </c>
      <c r="I146" s="223"/>
      <c r="J146" s="224" t="n">
        <f aca="false">ROUND(I146*H146,2)</f>
        <v>0</v>
      </c>
      <c r="K146" s="220"/>
      <c r="L146" s="57"/>
      <c r="M146" s="225"/>
      <c r="N146" s="226" t="s">
        <v>47</v>
      </c>
      <c r="O146" s="32"/>
      <c r="P146" s="227" t="n">
        <f aca="false">O146*H146</f>
        <v>0</v>
      </c>
      <c r="Q146" s="227" t="n">
        <v>0.00089</v>
      </c>
      <c r="R146" s="227" t="n">
        <f aca="false">Q146*H146</f>
        <v>0.01084287</v>
      </c>
      <c r="S146" s="227" t="n">
        <v>0</v>
      </c>
      <c r="T146" s="228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10" t="s">
        <v>23</v>
      </c>
      <c r="BK146" s="229" t="n">
        <f aca="false">ROUND(I146*H146,2)</f>
        <v>0</v>
      </c>
      <c r="BL146" s="10" t="s">
        <v>176</v>
      </c>
      <c r="BM146" s="10" t="s">
        <v>255</v>
      </c>
    </row>
    <row r="147" s="230" customFormat="true" ht="13.5" hidden="false" customHeight="false" outlineLevel="0" collapsed="false">
      <c r="B147" s="231"/>
      <c r="C147" s="232"/>
      <c r="D147" s="259" t="s">
        <v>179</v>
      </c>
      <c r="E147" s="260"/>
      <c r="F147" s="261" t="s">
        <v>1105</v>
      </c>
      <c r="G147" s="232"/>
      <c r="H147" s="262" t="n">
        <v>12.182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79</v>
      </c>
      <c r="AU147" s="241" t="s">
        <v>85</v>
      </c>
      <c r="AV147" s="230" t="s">
        <v>85</v>
      </c>
      <c r="AW147" s="230" t="s">
        <v>36</v>
      </c>
      <c r="AX147" s="230" t="s">
        <v>76</v>
      </c>
      <c r="AY147" s="241" t="s">
        <v>169</v>
      </c>
    </row>
    <row r="148" s="265" customFormat="true" ht="13.5" hidden="false" customHeight="false" outlineLevel="0" collapsed="false">
      <c r="B148" s="266"/>
      <c r="C148" s="267"/>
      <c r="D148" s="233" t="s">
        <v>179</v>
      </c>
      <c r="E148" s="268"/>
      <c r="F148" s="269" t="s">
        <v>526</v>
      </c>
      <c r="G148" s="267"/>
      <c r="H148" s="270" t="n">
        <v>12.1825</v>
      </c>
      <c r="I148" s="271"/>
      <c r="J148" s="267"/>
      <c r="K148" s="267"/>
      <c r="L148" s="272"/>
      <c r="M148" s="273"/>
      <c r="N148" s="274"/>
      <c r="O148" s="274"/>
      <c r="P148" s="274"/>
      <c r="Q148" s="274"/>
      <c r="R148" s="274"/>
      <c r="S148" s="274"/>
      <c r="T148" s="275"/>
      <c r="AT148" s="276" t="s">
        <v>179</v>
      </c>
      <c r="AU148" s="276" t="s">
        <v>85</v>
      </c>
      <c r="AV148" s="265" t="s">
        <v>176</v>
      </c>
      <c r="AW148" s="265" t="s">
        <v>36</v>
      </c>
      <c r="AX148" s="265" t="s">
        <v>23</v>
      </c>
      <c r="AY148" s="276" t="s">
        <v>169</v>
      </c>
    </row>
    <row r="149" s="30" customFormat="true" ht="22.5" hidden="false" customHeight="true" outlineLevel="0" collapsed="false">
      <c r="B149" s="31"/>
      <c r="C149" s="242" t="s">
        <v>259</v>
      </c>
      <c r="D149" s="242" t="s">
        <v>220</v>
      </c>
      <c r="E149" s="243" t="s">
        <v>1112</v>
      </c>
      <c r="F149" s="244" t="s">
        <v>1113</v>
      </c>
      <c r="G149" s="245" t="s">
        <v>1114</v>
      </c>
      <c r="H149" s="246" t="n">
        <v>12.183</v>
      </c>
      <c r="I149" s="247"/>
      <c r="J149" s="248" t="n">
        <f aca="false">ROUND(I149*H149,2)</f>
        <v>0</v>
      </c>
      <c r="K149" s="244" t="s">
        <v>175</v>
      </c>
      <c r="L149" s="249"/>
      <c r="M149" s="250"/>
      <c r="N149" s="251" t="s">
        <v>47</v>
      </c>
      <c r="O149" s="32"/>
      <c r="P149" s="227" t="n">
        <f aca="false">O149*H149</f>
        <v>0</v>
      </c>
      <c r="Q149" s="227" t="n">
        <v>0.001</v>
      </c>
      <c r="R149" s="227" t="n">
        <f aca="false">Q149*H149</f>
        <v>0.012183</v>
      </c>
      <c r="S149" s="227" t="n">
        <v>0</v>
      </c>
      <c r="T149" s="228" t="n">
        <f aca="false">S149*H149</f>
        <v>0</v>
      </c>
      <c r="AR149" s="10" t="s">
        <v>187</v>
      </c>
      <c r="AT149" s="10" t="s">
        <v>220</v>
      </c>
      <c r="AU149" s="10" t="s">
        <v>85</v>
      </c>
      <c r="AY149" s="10" t="s">
        <v>16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0" t="s">
        <v>23</v>
      </c>
      <c r="BK149" s="229" t="n">
        <f aca="false">ROUND(I149*H149,2)</f>
        <v>0</v>
      </c>
      <c r="BL149" s="10" t="s">
        <v>176</v>
      </c>
      <c r="BM149" s="10" t="s">
        <v>259</v>
      </c>
    </row>
    <row r="150" s="30" customFormat="true" ht="27" hidden="false" customHeight="false" outlineLevel="0" collapsed="false">
      <c r="B150" s="31"/>
      <c r="C150" s="59"/>
      <c r="D150" s="233" t="s">
        <v>246</v>
      </c>
      <c r="E150" s="59"/>
      <c r="F150" s="252" t="s">
        <v>1115</v>
      </c>
      <c r="G150" s="59"/>
      <c r="H150" s="59"/>
      <c r="I150" s="183"/>
      <c r="J150" s="59"/>
      <c r="K150" s="59"/>
      <c r="L150" s="57"/>
      <c r="M150" s="253"/>
      <c r="N150" s="32"/>
      <c r="O150" s="32"/>
      <c r="P150" s="32"/>
      <c r="Q150" s="32"/>
      <c r="R150" s="32"/>
      <c r="S150" s="32"/>
      <c r="T150" s="79"/>
      <c r="AT150" s="10" t="s">
        <v>246</v>
      </c>
      <c r="AU150" s="10" t="s">
        <v>85</v>
      </c>
    </row>
    <row r="151" s="30" customFormat="true" ht="22.5" hidden="false" customHeight="true" outlineLevel="0" collapsed="false">
      <c r="B151" s="31"/>
      <c r="C151" s="242" t="s">
        <v>264</v>
      </c>
      <c r="D151" s="242" t="s">
        <v>220</v>
      </c>
      <c r="E151" s="243" t="s">
        <v>1116</v>
      </c>
      <c r="F151" s="244" t="s">
        <v>1117</v>
      </c>
      <c r="G151" s="245" t="s">
        <v>1114</v>
      </c>
      <c r="H151" s="246" t="n">
        <v>6.71</v>
      </c>
      <c r="I151" s="247"/>
      <c r="J151" s="248" t="n">
        <f aca="false">ROUND(I151*H151,2)</f>
        <v>0</v>
      </c>
      <c r="K151" s="244" t="s">
        <v>175</v>
      </c>
      <c r="L151" s="249"/>
      <c r="M151" s="250"/>
      <c r="N151" s="251" t="s">
        <v>47</v>
      </c>
      <c r="O151" s="32"/>
      <c r="P151" s="227" t="n">
        <f aca="false">O151*H151</f>
        <v>0</v>
      </c>
      <c r="Q151" s="227" t="n">
        <v>0.001</v>
      </c>
      <c r="R151" s="227" t="n">
        <f aca="false">Q151*H151</f>
        <v>0.00671</v>
      </c>
      <c r="S151" s="227" t="n">
        <v>0</v>
      </c>
      <c r="T151" s="228" t="n">
        <f aca="false">S151*H151</f>
        <v>0</v>
      </c>
      <c r="AR151" s="10" t="s">
        <v>187</v>
      </c>
      <c r="AT151" s="10" t="s">
        <v>220</v>
      </c>
      <c r="AU151" s="10" t="s">
        <v>85</v>
      </c>
      <c r="AY151" s="10" t="s">
        <v>169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10" t="s">
        <v>23</v>
      </c>
      <c r="BK151" s="229" t="n">
        <f aca="false">ROUND(I151*H151,2)</f>
        <v>0</v>
      </c>
      <c r="BL151" s="10" t="s">
        <v>176</v>
      </c>
      <c r="BM151" s="10" t="s">
        <v>264</v>
      </c>
    </row>
    <row r="152" s="230" customFormat="true" ht="13.5" hidden="false" customHeight="false" outlineLevel="0" collapsed="false">
      <c r="B152" s="231"/>
      <c r="C152" s="232"/>
      <c r="D152" s="259" t="s">
        <v>179</v>
      </c>
      <c r="E152" s="260"/>
      <c r="F152" s="261" t="s">
        <v>1118</v>
      </c>
      <c r="G152" s="232"/>
      <c r="H152" s="262" t="n">
        <v>6.7098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79</v>
      </c>
      <c r="AU152" s="241" t="s">
        <v>85</v>
      </c>
      <c r="AV152" s="230" t="s">
        <v>85</v>
      </c>
      <c r="AW152" s="230" t="s">
        <v>36</v>
      </c>
      <c r="AX152" s="230" t="s">
        <v>76</v>
      </c>
      <c r="AY152" s="241" t="s">
        <v>169</v>
      </c>
    </row>
    <row r="153" s="265" customFormat="true" ht="13.5" hidden="false" customHeight="false" outlineLevel="0" collapsed="false">
      <c r="B153" s="266"/>
      <c r="C153" s="267"/>
      <c r="D153" s="259" t="s">
        <v>179</v>
      </c>
      <c r="E153" s="288"/>
      <c r="F153" s="289" t="s">
        <v>526</v>
      </c>
      <c r="G153" s="267"/>
      <c r="H153" s="290" t="n">
        <v>6.7098</v>
      </c>
      <c r="I153" s="271"/>
      <c r="J153" s="267"/>
      <c r="K153" s="267"/>
      <c r="L153" s="272"/>
      <c r="M153" s="291"/>
      <c r="N153" s="292"/>
      <c r="O153" s="292"/>
      <c r="P153" s="292"/>
      <c r="Q153" s="292"/>
      <c r="R153" s="292"/>
      <c r="S153" s="292"/>
      <c r="T153" s="293"/>
      <c r="AT153" s="276" t="s">
        <v>179</v>
      </c>
      <c r="AU153" s="276" t="s">
        <v>85</v>
      </c>
      <c r="AV153" s="265" t="s">
        <v>176</v>
      </c>
      <c r="AW153" s="265" t="s">
        <v>36</v>
      </c>
      <c r="AX153" s="265" t="s">
        <v>23</v>
      </c>
      <c r="AY153" s="276" t="s">
        <v>169</v>
      </c>
    </row>
    <row r="154" s="30" customFormat="true" ht="6.7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158"/>
      <c r="J154" s="53"/>
      <c r="K154" s="53"/>
      <c r="L154" s="57"/>
    </row>
  </sheetData>
  <sheetProtection sheet="true" objects="true" scenarios="true" formatColumns="false" formatRows="false" sort="false" autoFilter="false"/>
  <autoFilter ref="C89:K8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119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0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35</v>
      </c>
      <c r="E13" s="32"/>
      <c r="F13" s="264" t="s">
        <v>511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83:BE172), 2)</f>
        <v>0</v>
      </c>
      <c r="G30" s="32"/>
      <c r="H30" s="32"/>
      <c r="I30" s="153" t="n">
        <v>0.21</v>
      </c>
      <c r="J30" s="152" t="n">
        <f aca="false">ROUNDUP(ROUNDUP((SUM(BE83:BE172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83:BF172), 2)</f>
        <v>0</v>
      </c>
      <c r="G31" s="32"/>
      <c r="H31" s="32"/>
      <c r="I31" s="153" t="n">
        <v>0.15</v>
      </c>
      <c r="J31" s="152" t="n">
        <f aca="false">ROUNDUP(ROUNDUP((SUM(BF83:BF172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83:BG172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83:BH172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83:BI172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43 - STL plynovod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44</v>
      </c>
      <c r="D54" s="45"/>
      <c r="E54" s="45"/>
      <c r="F54" s="45"/>
      <c r="G54" s="45"/>
      <c r="H54" s="45"/>
      <c r="I54" s="164"/>
      <c r="J54" s="165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6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47</v>
      </c>
    </row>
    <row r="57" s="167" customFormat="true" ht="24.75" hidden="false" customHeight="true" outlineLevel="0" collapsed="false">
      <c r="B57" s="168"/>
      <c r="C57" s="169"/>
      <c r="D57" s="170" t="s">
        <v>512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49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50</v>
      </c>
      <c r="E59" s="179"/>
      <c r="F59" s="179"/>
      <c r="G59" s="179"/>
      <c r="H59" s="179"/>
      <c r="I59" s="180"/>
      <c r="J59" s="181" t="n">
        <f aca="false">J124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51</v>
      </c>
      <c r="E60" s="179"/>
      <c r="F60" s="179"/>
      <c r="G60" s="179"/>
      <c r="H60" s="179"/>
      <c r="I60" s="180"/>
      <c r="J60" s="181" t="n">
        <f aca="false">J128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515</v>
      </c>
      <c r="E61" s="179"/>
      <c r="F61" s="179"/>
      <c r="G61" s="179"/>
      <c r="H61" s="179"/>
      <c r="I61" s="180"/>
      <c r="J61" s="181" t="n">
        <f aca="false">J131</f>
        <v>0</v>
      </c>
      <c r="K61" s="182"/>
    </row>
    <row r="62" s="167" customFormat="true" ht="24.75" hidden="false" customHeight="true" outlineLevel="0" collapsed="false">
      <c r="B62" s="168"/>
      <c r="C62" s="169"/>
      <c r="D62" s="170" t="s">
        <v>516</v>
      </c>
      <c r="E62" s="171"/>
      <c r="F62" s="171"/>
      <c r="G62" s="171"/>
      <c r="H62" s="171"/>
      <c r="I62" s="172"/>
      <c r="J62" s="173" t="n">
        <f aca="false">J136</f>
        <v>0</v>
      </c>
      <c r="K62" s="174"/>
    </row>
    <row r="63" s="175" customFormat="true" ht="19.5" hidden="false" customHeight="true" outlineLevel="0" collapsed="false">
      <c r="B63" s="176"/>
      <c r="C63" s="177"/>
      <c r="D63" s="178" t="s">
        <v>517</v>
      </c>
      <c r="E63" s="179"/>
      <c r="F63" s="179"/>
      <c r="G63" s="179"/>
      <c r="H63" s="179"/>
      <c r="I63" s="180"/>
      <c r="J63" s="181" t="n">
        <f aca="false">J137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53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II</v>
      </c>
      <c r="F73" s="139"/>
      <c r="G73" s="139"/>
      <c r="H73" s="13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39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43 - STL plynovod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6" t="str">
        <f aca="false">F12</f>
        <v> </v>
      </c>
      <c r="G77" s="59"/>
      <c r="H77" s="59"/>
      <c r="I77" s="187" t="s">
        <v>26</v>
      </c>
      <c r="J77" s="188" t="str">
        <f aca="false">IF(J12="","",J12)</f>
        <v>19. 12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86" t="str">
        <f aca="false">E15</f>
        <v>ČR - Ministerstvo financí</v>
      </c>
      <c r="G79" s="59"/>
      <c r="H79" s="59"/>
      <c r="I79" s="187" t="s">
        <v>37</v>
      </c>
      <c r="J79" s="186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86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9" customFormat="true" ht="29.25" hidden="false" customHeight="true" outlineLevel="0" collapsed="false">
      <c r="B82" s="190"/>
      <c r="C82" s="191" t="s">
        <v>154</v>
      </c>
      <c r="D82" s="192" t="s">
        <v>61</v>
      </c>
      <c r="E82" s="192" t="s">
        <v>57</v>
      </c>
      <c r="F82" s="192" t="s">
        <v>155</v>
      </c>
      <c r="G82" s="192" t="s">
        <v>156</v>
      </c>
      <c r="H82" s="192" t="s">
        <v>157</v>
      </c>
      <c r="I82" s="193" t="s">
        <v>158</v>
      </c>
      <c r="J82" s="192" t="s">
        <v>145</v>
      </c>
      <c r="K82" s="194" t="s">
        <v>159</v>
      </c>
      <c r="L82" s="195"/>
      <c r="M82" s="84" t="s">
        <v>160</v>
      </c>
      <c r="N82" s="85" t="s">
        <v>46</v>
      </c>
      <c r="O82" s="85" t="s">
        <v>161</v>
      </c>
      <c r="P82" s="85" t="s">
        <v>162</v>
      </c>
      <c r="Q82" s="85" t="s">
        <v>163</v>
      </c>
      <c r="R82" s="85" t="s">
        <v>164</v>
      </c>
      <c r="S82" s="85" t="s">
        <v>165</v>
      </c>
      <c r="T82" s="86" t="s">
        <v>166</v>
      </c>
    </row>
    <row r="83" s="30" customFormat="true" ht="29.25" hidden="false" customHeight="true" outlineLevel="0" collapsed="false">
      <c r="B83" s="31"/>
      <c r="C83" s="90" t="s">
        <v>146</v>
      </c>
      <c r="D83" s="59"/>
      <c r="E83" s="59"/>
      <c r="F83" s="59"/>
      <c r="G83" s="59"/>
      <c r="H83" s="59"/>
      <c r="I83" s="183"/>
      <c r="J83" s="196" t="n">
        <f aca="false">BK83</f>
        <v>0</v>
      </c>
      <c r="K83" s="59"/>
      <c r="L83" s="57"/>
      <c r="M83" s="87"/>
      <c r="N83" s="88"/>
      <c r="O83" s="88"/>
      <c r="P83" s="197" t="n">
        <f aca="false">P84+P136</f>
        <v>0</v>
      </c>
      <c r="Q83" s="88"/>
      <c r="R83" s="197" t="n">
        <f aca="false">R84+R136</f>
        <v>553.49961868</v>
      </c>
      <c r="S83" s="88"/>
      <c r="T83" s="198" t="n">
        <f aca="false">T84+T136</f>
        <v>0</v>
      </c>
      <c r="AT83" s="10" t="s">
        <v>75</v>
      </c>
      <c r="AU83" s="10" t="s">
        <v>147</v>
      </c>
      <c r="BK83" s="199" t="n">
        <f aca="false">BK84+BK136</f>
        <v>0</v>
      </c>
    </row>
    <row r="84" s="200" customFormat="true" ht="36.75" hidden="false" customHeight="true" outlineLevel="0" collapsed="false">
      <c r="B84" s="201"/>
      <c r="C84" s="202"/>
      <c r="D84" s="203" t="s">
        <v>75</v>
      </c>
      <c r="E84" s="204" t="s">
        <v>518</v>
      </c>
      <c r="F84" s="204" t="s">
        <v>168</v>
      </c>
      <c r="G84" s="202"/>
      <c r="H84" s="202"/>
      <c r="I84" s="205"/>
      <c r="J84" s="206" t="n">
        <f aca="false">BK84</f>
        <v>0</v>
      </c>
      <c r="K84" s="202"/>
      <c r="L84" s="207"/>
      <c r="M84" s="208"/>
      <c r="N84" s="209"/>
      <c r="O84" s="209"/>
      <c r="P84" s="210" t="n">
        <f aca="false">P85+P124+P128+P131</f>
        <v>0</v>
      </c>
      <c r="Q84" s="209"/>
      <c r="R84" s="210" t="n">
        <f aca="false">R85+R124+R128+R131</f>
        <v>550.731946</v>
      </c>
      <c r="S84" s="209"/>
      <c r="T84" s="211" t="n">
        <f aca="false">T85+T124+T128+T131</f>
        <v>0</v>
      </c>
      <c r="AR84" s="212" t="s">
        <v>23</v>
      </c>
      <c r="AT84" s="213" t="s">
        <v>75</v>
      </c>
      <c r="AU84" s="213" t="s">
        <v>76</v>
      </c>
      <c r="AY84" s="212" t="s">
        <v>169</v>
      </c>
      <c r="BK84" s="214" t="n">
        <f aca="false">BK85+BK124+BK128+BK131</f>
        <v>0</v>
      </c>
    </row>
    <row r="85" s="200" customFormat="true" ht="19.5" hidden="false" customHeight="true" outlineLevel="0" collapsed="false">
      <c r="B85" s="201"/>
      <c r="C85" s="202"/>
      <c r="D85" s="215" t="s">
        <v>75</v>
      </c>
      <c r="E85" s="216" t="s">
        <v>23</v>
      </c>
      <c r="F85" s="216" t="s">
        <v>170</v>
      </c>
      <c r="G85" s="202"/>
      <c r="H85" s="202"/>
      <c r="I85" s="205"/>
      <c r="J85" s="217" t="n">
        <f aca="false">BK85</f>
        <v>0</v>
      </c>
      <c r="K85" s="202"/>
      <c r="L85" s="207"/>
      <c r="M85" s="208"/>
      <c r="N85" s="209"/>
      <c r="O85" s="209"/>
      <c r="P85" s="210" t="n">
        <f aca="false">SUM(P86:P123)</f>
        <v>0</v>
      </c>
      <c r="Q85" s="209"/>
      <c r="R85" s="210" t="n">
        <f aca="false">SUM(R86:R123)</f>
        <v>358.3845516</v>
      </c>
      <c r="S85" s="209"/>
      <c r="T85" s="211" t="n">
        <f aca="false">SUM(T86:T123)</f>
        <v>0</v>
      </c>
      <c r="AR85" s="212" t="s">
        <v>23</v>
      </c>
      <c r="AT85" s="213" t="s">
        <v>75</v>
      </c>
      <c r="AU85" s="213" t="s">
        <v>23</v>
      </c>
      <c r="AY85" s="212" t="s">
        <v>169</v>
      </c>
      <c r="BK85" s="214" t="n">
        <f aca="false">SUM(BK86:BK123)</f>
        <v>0</v>
      </c>
    </row>
    <row r="86" s="30" customFormat="true" ht="22.5" hidden="false" customHeight="true" outlineLevel="0" collapsed="false">
      <c r="B86" s="31"/>
      <c r="C86" s="218" t="s">
        <v>23</v>
      </c>
      <c r="D86" s="218" t="s">
        <v>171</v>
      </c>
      <c r="E86" s="219" t="s">
        <v>521</v>
      </c>
      <c r="F86" s="220" t="s">
        <v>522</v>
      </c>
      <c r="G86" s="221" t="s">
        <v>340</v>
      </c>
      <c r="H86" s="222" t="n">
        <v>3</v>
      </c>
      <c r="I86" s="223"/>
      <c r="J86" s="224" t="n">
        <f aca="false">ROUND(I86*H86,2)</f>
        <v>0</v>
      </c>
      <c r="K86" s="220" t="s">
        <v>175</v>
      </c>
      <c r="L86" s="57"/>
      <c r="M86" s="225"/>
      <c r="N86" s="226" t="s">
        <v>47</v>
      </c>
      <c r="O86" s="32"/>
      <c r="P86" s="227" t="n">
        <f aca="false">O86*H86</f>
        <v>0</v>
      </c>
      <c r="Q86" s="227" t="n">
        <v>0.0086767</v>
      </c>
      <c r="R86" s="227" t="n">
        <f aca="false">Q86*H86</f>
        <v>0.0260301</v>
      </c>
      <c r="S86" s="227" t="n">
        <v>0</v>
      </c>
      <c r="T86" s="228" t="n">
        <f aca="false">S86*H86</f>
        <v>0</v>
      </c>
      <c r="AR86" s="10" t="s">
        <v>176</v>
      </c>
      <c r="AT86" s="10" t="s">
        <v>171</v>
      </c>
      <c r="AU86" s="10" t="s">
        <v>85</v>
      </c>
      <c r="AY86" s="10" t="s">
        <v>169</v>
      </c>
      <c r="BE86" s="229" t="n">
        <f aca="false">IF(N86="základní",J86,0)</f>
        <v>0</v>
      </c>
      <c r="BF86" s="229" t="n">
        <f aca="false">IF(N86="snížená",J86,0)</f>
        <v>0</v>
      </c>
      <c r="BG86" s="229" t="n">
        <f aca="false">IF(N86="zákl. přenesená",J86,0)</f>
        <v>0</v>
      </c>
      <c r="BH86" s="229" t="n">
        <f aca="false">IF(N86="sníž. přenesená",J86,0)</f>
        <v>0</v>
      </c>
      <c r="BI86" s="229" t="n">
        <f aca="false">IF(N86="nulová",J86,0)</f>
        <v>0</v>
      </c>
      <c r="BJ86" s="10" t="s">
        <v>23</v>
      </c>
      <c r="BK86" s="229" t="n">
        <f aca="false">ROUND(I86*H86,2)</f>
        <v>0</v>
      </c>
      <c r="BL86" s="10" t="s">
        <v>176</v>
      </c>
      <c r="BM86" s="10" t="s">
        <v>23</v>
      </c>
    </row>
    <row r="87" s="30" customFormat="true" ht="22.5" hidden="false" customHeight="true" outlineLevel="0" collapsed="false">
      <c r="B87" s="31"/>
      <c r="C87" s="218" t="s">
        <v>85</v>
      </c>
      <c r="D87" s="218" t="s">
        <v>171</v>
      </c>
      <c r="E87" s="219" t="s">
        <v>1120</v>
      </c>
      <c r="F87" s="220" t="s">
        <v>1121</v>
      </c>
      <c r="G87" s="221" t="s">
        <v>340</v>
      </c>
      <c r="H87" s="222" t="n">
        <v>5</v>
      </c>
      <c r="I87" s="223"/>
      <c r="J87" s="224" t="n">
        <f aca="false">ROUND(I87*H87,2)</f>
        <v>0</v>
      </c>
      <c r="K87" s="220" t="s">
        <v>175</v>
      </c>
      <c r="L87" s="57"/>
      <c r="M87" s="225"/>
      <c r="N87" s="226" t="s">
        <v>47</v>
      </c>
      <c r="O87" s="32"/>
      <c r="P87" s="227" t="n">
        <f aca="false">O87*H87</f>
        <v>0</v>
      </c>
      <c r="Q87" s="227" t="n">
        <v>0.0369043</v>
      </c>
      <c r="R87" s="227" t="n">
        <f aca="false">Q87*H87</f>
        <v>0.1845215</v>
      </c>
      <c r="S87" s="227" t="n">
        <v>0</v>
      </c>
      <c r="T87" s="228" t="n">
        <f aca="false">S87*H87</f>
        <v>0</v>
      </c>
      <c r="AR87" s="10" t="s">
        <v>176</v>
      </c>
      <c r="AT87" s="10" t="s">
        <v>171</v>
      </c>
      <c r="AU87" s="10" t="s">
        <v>85</v>
      </c>
      <c r="AY87" s="10" t="s">
        <v>169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0" t="s">
        <v>23</v>
      </c>
      <c r="BK87" s="229" t="n">
        <f aca="false">ROUND(I87*H87,2)</f>
        <v>0</v>
      </c>
      <c r="BL87" s="10" t="s">
        <v>176</v>
      </c>
      <c r="BM87" s="10" t="s">
        <v>85</v>
      </c>
    </row>
    <row r="88" s="30" customFormat="true" ht="22.5" hidden="false" customHeight="true" outlineLevel="0" collapsed="false">
      <c r="B88" s="31"/>
      <c r="C88" s="218" t="s">
        <v>109</v>
      </c>
      <c r="D88" s="218" t="s">
        <v>171</v>
      </c>
      <c r="E88" s="219" t="s">
        <v>1078</v>
      </c>
      <c r="F88" s="220" t="s">
        <v>1079</v>
      </c>
      <c r="G88" s="221" t="s">
        <v>174</v>
      </c>
      <c r="H88" s="222" t="n">
        <v>189.6</v>
      </c>
      <c r="I88" s="223"/>
      <c r="J88" s="224" t="n">
        <f aca="false">ROUND(I88*H88,2)</f>
        <v>0</v>
      </c>
      <c r="K88" s="220" t="s">
        <v>175</v>
      </c>
      <c r="L88" s="57"/>
      <c r="M88" s="225"/>
      <c r="N88" s="226" t="s">
        <v>47</v>
      </c>
      <c r="O88" s="32"/>
      <c r="P88" s="227" t="n">
        <f aca="false">O88*H88</f>
        <v>0</v>
      </c>
      <c r="Q88" s="227" t="n">
        <v>0</v>
      </c>
      <c r="R88" s="227" t="n">
        <f aca="false">Q88*H88</f>
        <v>0</v>
      </c>
      <c r="S88" s="227" t="n">
        <v>0</v>
      </c>
      <c r="T88" s="228" t="n">
        <f aca="false">S88*H88</f>
        <v>0</v>
      </c>
      <c r="AR88" s="10" t="s">
        <v>176</v>
      </c>
      <c r="AT88" s="10" t="s">
        <v>171</v>
      </c>
      <c r="AU88" s="10" t="s">
        <v>85</v>
      </c>
      <c r="AY88" s="10" t="s">
        <v>169</v>
      </c>
      <c r="BE88" s="229" t="n">
        <f aca="false">IF(N88="základní",J88,0)</f>
        <v>0</v>
      </c>
      <c r="BF88" s="229" t="n">
        <f aca="false">IF(N88="snížená",J88,0)</f>
        <v>0</v>
      </c>
      <c r="BG88" s="229" t="n">
        <f aca="false">IF(N88="zákl. přenesená",J88,0)</f>
        <v>0</v>
      </c>
      <c r="BH88" s="229" t="n">
        <f aca="false">IF(N88="sníž. přenesená",J88,0)</f>
        <v>0</v>
      </c>
      <c r="BI88" s="229" t="n">
        <f aca="false">IF(N88="nulová",J88,0)</f>
        <v>0</v>
      </c>
      <c r="BJ88" s="10" t="s">
        <v>23</v>
      </c>
      <c r="BK88" s="229" t="n">
        <f aca="false">ROUND(I88*H88,2)</f>
        <v>0</v>
      </c>
      <c r="BL88" s="10" t="s">
        <v>176</v>
      </c>
      <c r="BM88" s="10" t="s">
        <v>109</v>
      </c>
    </row>
    <row r="89" s="230" customFormat="true" ht="13.5" hidden="false" customHeight="false" outlineLevel="0" collapsed="false">
      <c r="B89" s="231"/>
      <c r="C89" s="232"/>
      <c r="D89" s="259" t="s">
        <v>179</v>
      </c>
      <c r="E89" s="260"/>
      <c r="F89" s="261" t="s">
        <v>1122</v>
      </c>
      <c r="G89" s="232"/>
      <c r="H89" s="262" t="n">
        <v>189.6</v>
      </c>
      <c r="I89" s="236"/>
      <c r="J89" s="232"/>
      <c r="K89" s="232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179</v>
      </c>
      <c r="AU89" s="241" t="s">
        <v>85</v>
      </c>
      <c r="AV89" s="230" t="s">
        <v>85</v>
      </c>
      <c r="AW89" s="230" t="s">
        <v>36</v>
      </c>
      <c r="AX89" s="230" t="s">
        <v>76</v>
      </c>
      <c r="AY89" s="241" t="s">
        <v>169</v>
      </c>
    </row>
    <row r="90" s="265" customFormat="true" ht="13.5" hidden="false" customHeight="false" outlineLevel="0" collapsed="false">
      <c r="B90" s="266"/>
      <c r="C90" s="267"/>
      <c r="D90" s="233" t="s">
        <v>179</v>
      </c>
      <c r="E90" s="268"/>
      <c r="F90" s="269" t="s">
        <v>526</v>
      </c>
      <c r="G90" s="267"/>
      <c r="H90" s="270" t="n">
        <v>189.6</v>
      </c>
      <c r="I90" s="271"/>
      <c r="J90" s="267"/>
      <c r="K90" s="267"/>
      <c r="L90" s="272"/>
      <c r="M90" s="273"/>
      <c r="N90" s="274"/>
      <c r="O90" s="274"/>
      <c r="P90" s="274"/>
      <c r="Q90" s="274"/>
      <c r="R90" s="274"/>
      <c r="S90" s="274"/>
      <c r="T90" s="275"/>
      <c r="AT90" s="276" t="s">
        <v>179</v>
      </c>
      <c r="AU90" s="276" t="s">
        <v>85</v>
      </c>
      <c r="AV90" s="265" t="s">
        <v>176</v>
      </c>
      <c r="AW90" s="265" t="s">
        <v>36</v>
      </c>
      <c r="AX90" s="265" t="s">
        <v>23</v>
      </c>
      <c r="AY90" s="276" t="s">
        <v>169</v>
      </c>
    </row>
    <row r="91" s="30" customFormat="true" ht="22.5" hidden="false" customHeight="true" outlineLevel="0" collapsed="false">
      <c r="B91" s="31"/>
      <c r="C91" s="218" t="s">
        <v>176</v>
      </c>
      <c r="D91" s="218" t="s">
        <v>171</v>
      </c>
      <c r="E91" s="219" t="s">
        <v>523</v>
      </c>
      <c r="F91" s="220" t="s">
        <v>524</v>
      </c>
      <c r="G91" s="221" t="s">
        <v>174</v>
      </c>
      <c r="H91" s="222" t="n">
        <v>8.64</v>
      </c>
      <c r="I91" s="223"/>
      <c r="J91" s="224" t="n">
        <f aca="false">ROUND(I91*H91,2)</f>
        <v>0</v>
      </c>
      <c r="K91" s="220" t="s">
        <v>175</v>
      </c>
      <c r="L91" s="57"/>
      <c r="M91" s="225"/>
      <c r="N91" s="226" t="s">
        <v>47</v>
      </c>
      <c r="O91" s="32"/>
      <c r="P91" s="227" t="n">
        <f aca="false">O91*H91</f>
        <v>0</v>
      </c>
      <c r="Q91" s="227" t="n">
        <v>0</v>
      </c>
      <c r="R91" s="227" t="n">
        <f aca="false">Q91*H91</f>
        <v>0</v>
      </c>
      <c r="S91" s="227" t="n">
        <v>0</v>
      </c>
      <c r="T91" s="228" t="n">
        <f aca="false">S91*H91</f>
        <v>0</v>
      </c>
      <c r="AR91" s="10" t="s">
        <v>176</v>
      </c>
      <c r="AT91" s="10" t="s">
        <v>171</v>
      </c>
      <c r="AU91" s="10" t="s">
        <v>85</v>
      </c>
      <c r="AY91" s="10" t="s">
        <v>169</v>
      </c>
      <c r="BE91" s="229" t="n">
        <f aca="false">IF(N91="základní",J91,0)</f>
        <v>0</v>
      </c>
      <c r="BF91" s="229" t="n">
        <f aca="false">IF(N91="snížená",J91,0)</f>
        <v>0</v>
      </c>
      <c r="BG91" s="229" t="n">
        <f aca="false">IF(N91="zákl. přenesená",J91,0)</f>
        <v>0</v>
      </c>
      <c r="BH91" s="229" t="n">
        <f aca="false">IF(N91="sníž. přenesená",J91,0)</f>
        <v>0</v>
      </c>
      <c r="BI91" s="229" t="n">
        <f aca="false">IF(N91="nulová",J91,0)</f>
        <v>0</v>
      </c>
      <c r="BJ91" s="10" t="s">
        <v>23</v>
      </c>
      <c r="BK91" s="229" t="n">
        <f aca="false">ROUND(I91*H91,2)</f>
        <v>0</v>
      </c>
      <c r="BL91" s="10" t="s">
        <v>176</v>
      </c>
      <c r="BM91" s="10" t="s">
        <v>176</v>
      </c>
    </row>
    <row r="92" s="230" customFormat="true" ht="13.5" hidden="false" customHeight="false" outlineLevel="0" collapsed="false">
      <c r="B92" s="231"/>
      <c r="C92" s="232"/>
      <c r="D92" s="259" t="s">
        <v>179</v>
      </c>
      <c r="E92" s="260"/>
      <c r="F92" s="261" t="s">
        <v>1123</v>
      </c>
      <c r="G92" s="232"/>
      <c r="H92" s="262" t="n">
        <v>8.64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79</v>
      </c>
      <c r="AU92" s="241" t="s">
        <v>85</v>
      </c>
      <c r="AV92" s="230" t="s">
        <v>85</v>
      </c>
      <c r="AW92" s="230" t="s">
        <v>36</v>
      </c>
      <c r="AX92" s="230" t="s">
        <v>76</v>
      </c>
      <c r="AY92" s="241" t="s">
        <v>169</v>
      </c>
    </row>
    <row r="93" s="265" customFormat="true" ht="13.5" hidden="false" customHeight="false" outlineLevel="0" collapsed="false">
      <c r="B93" s="266"/>
      <c r="C93" s="267"/>
      <c r="D93" s="233" t="s">
        <v>179</v>
      </c>
      <c r="E93" s="268"/>
      <c r="F93" s="269" t="s">
        <v>526</v>
      </c>
      <c r="G93" s="267"/>
      <c r="H93" s="270" t="n">
        <v>8.64</v>
      </c>
      <c r="I93" s="271"/>
      <c r="J93" s="267"/>
      <c r="K93" s="267"/>
      <c r="L93" s="272"/>
      <c r="M93" s="273"/>
      <c r="N93" s="274"/>
      <c r="O93" s="274"/>
      <c r="P93" s="274"/>
      <c r="Q93" s="274"/>
      <c r="R93" s="274"/>
      <c r="S93" s="274"/>
      <c r="T93" s="275"/>
      <c r="AT93" s="276" t="s">
        <v>179</v>
      </c>
      <c r="AU93" s="276" t="s">
        <v>85</v>
      </c>
      <c r="AV93" s="265" t="s">
        <v>176</v>
      </c>
      <c r="AW93" s="265" t="s">
        <v>36</v>
      </c>
      <c r="AX93" s="265" t="s">
        <v>23</v>
      </c>
      <c r="AY93" s="276" t="s">
        <v>169</v>
      </c>
    </row>
    <row r="94" s="30" customFormat="true" ht="22.5" hidden="false" customHeight="true" outlineLevel="0" collapsed="false">
      <c r="B94" s="31"/>
      <c r="C94" s="218" t="s">
        <v>188</v>
      </c>
      <c r="D94" s="218" t="s">
        <v>171</v>
      </c>
      <c r="E94" s="219" t="s">
        <v>275</v>
      </c>
      <c r="F94" s="220" t="s">
        <v>276</v>
      </c>
      <c r="G94" s="221" t="s">
        <v>174</v>
      </c>
      <c r="H94" s="222" t="n">
        <v>632</v>
      </c>
      <c r="I94" s="223"/>
      <c r="J94" s="224" t="n">
        <f aca="false">ROUND(I94*H94,2)</f>
        <v>0</v>
      </c>
      <c r="K94" s="220" t="s">
        <v>175</v>
      </c>
      <c r="L94" s="57"/>
      <c r="M94" s="225"/>
      <c r="N94" s="226" t="s">
        <v>47</v>
      </c>
      <c r="O94" s="32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0" t="s">
        <v>176</v>
      </c>
      <c r="AT94" s="10" t="s">
        <v>171</v>
      </c>
      <c r="AU94" s="10" t="s">
        <v>85</v>
      </c>
      <c r="AY94" s="10" t="s">
        <v>169</v>
      </c>
      <c r="BE94" s="229" t="n">
        <f aca="false">IF(N94="základní",J94,0)</f>
        <v>0</v>
      </c>
      <c r="BF94" s="229" t="n">
        <f aca="false">IF(N94="snížená",J94,0)</f>
        <v>0</v>
      </c>
      <c r="BG94" s="229" t="n">
        <f aca="false">IF(N94="zákl. přenesená",J94,0)</f>
        <v>0</v>
      </c>
      <c r="BH94" s="229" t="n">
        <f aca="false">IF(N94="sníž. přenesená",J94,0)</f>
        <v>0</v>
      </c>
      <c r="BI94" s="229" t="n">
        <f aca="false">IF(N94="nulová",J94,0)</f>
        <v>0</v>
      </c>
      <c r="BJ94" s="10" t="s">
        <v>23</v>
      </c>
      <c r="BK94" s="229" t="n">
        <f aca="false">ROUND(I94*H94,2)</f>
        <v>0</v>
      </c>
      <c r="BL94" s="10" t="s">
        <v>176</v>
      </c>
      <c r="BM94" s="10" t="s">
        <v>188</v>
      </c>
    </row>
    <row r="95" s="230" customFormat="true" ht="13.5" hidden="false" customHeight="false" outlineLevel="0" collapsed="false">
      <c r="B95" s="231"/>
      <c r="C95" s="232"/>
      <c r="D95" s="259" t="s">
        <v>179</v>
      </c>
      <c r="E95" s="260"/>
      <c r="F95" s="261" t="s">
        <v>1124</v>
      </c>
      <c r="G95" s="232"/>
      <c r="H95" s="262" t="n">
        <v>632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79</v>
      </c>
      <c r="AU95" s="241" t="s">
        <v>85</v>
      </c>
      <c r="AV95" s="230" t="s">
        <v>85</v>
      </c>
      <c r="AW95" s="230" t="s">
        <v>36</v>
      </c>
      <c r="AX95" s="230" t="s">
        <v>76</v>
      </c>
      <c r="AY95" s="241" t="s">
        <v>169</v>
      </c>
    </row>
    <row r="96" s="265" customFormat="true" ht="13.5" hidden="false" customHeight="false" outlineLevel="0" collapsed="false">
      <c r="B96" s="266"/>
      <c r="C96" s="267"/>
      <c r="D96" s="233" t="s">
        <v>179</v>
      </c>
      <c r="E96" s="268"/>
      <c r="F96" s="269" t="s">
        <v>526</v>
      </c>
      <c r="G96" s="267"/>
      <c r="H96" s="270" t="n">
        <v>632</v>
      </c>
      <c r="I96" s="271"/>
      <c r="J96" s="267"/>
      <c r="K96" s="267"/>
      <c r="L96" s="272"/>
      <c r="M96" s="273"/>
      <c r="N96" s="274"/>
      <c r="O96" s="274"/>
      <c r="P96" s="274"/>
      <c r="Q96" s="274"/>
      <c r="R96" s="274"/>
      <c r="S96" s="274"/>
      <c r="T96" s="275"/>
      <c r="AT96" s="276" t="s">
        <v>179</v>
      </c>
      <c r="AU96" s="276" t="s">
        <v>85</v>
      </c>
      <c r="AV96" s="265" t="s">
        <v>176</v>
      </c>
      <c r="AW96" s="265" t="s">
        <v>36</v>
      </c>
      <c r="AX96" s="265" t="s">
        <v>23</v>
      </c>
      <c r="AY96" s="276" t="s">
        <v>169</v>
      </c>
    </row>
    <row r="97" s="30" customFormat="true" ht="22.5" hidden="false" customHeight="true" outlineLevel="0" collapsed="false">
      <c r="B97" s="31"/>
      <c r="C97" s="218" t="s">
        <v>192</v>
      </c>
      <c r="D97" s="218" t="s">
        <v>171</v>
      </c>
      <c r="E97" s="219" t="s">
        <v>279</v>
      </c>
      <c r="F97" s="220" t="s">
        <v>280</v>
      </c>
      <c r="G97" s="221" t="s">
        <v>174</v>
      </c>
      <c r="H97" s="222" t="n">
        <v>189.6</v>
      </c>
      <c r="I97" s="223"/>
      <c r="J97" s="224" t="n">
        <f aca="false">ROUND(I97*H97,2)</f>
        <v>0</v>
      </c>
      <c r="K97" s="220" t="s">
        <v>175</v>
      </c>
      <c r="L97" s="57"/>
      <c r="M97" s="225"/>
      <c r="N97" s="226" t="s">
        <v>47</v>
      </c>
      <c r="O97" s="32"/>
      <c r="P97" s="227" t="n">
        <f aca="false">O97*H97</f>
        <v>0</v>
      </c>
      <c r="Q97" s="227" t="n">
        <v>0</v>
      </c>
      <c r="R97" s="227" t="n">
        <f aca="false">Q97*H97</f>
        <v>0</v>
      </c>
      <c r="S97" s="227" t="n">
        <v>0</v>
      </c>
      <c r="T97" s="228" t="n">
        <f aca="false">S97*H97</f>
        <v>0</v>
      </c>
      <c r="AR97" s="10" t="s">
        <v>176</v>
      </c>
      <c r="AT97" s="10" t="s">
        <v>171</v>
      </c>
      <c r="AU97" s="10" t="s">
        <v>85</v>
      </c>
      <c r="AY97" s="10" t="s">
        <v>169</v>
      </c>
      <c r="BE97" s="229" t="n">
        <f aca="false">IF(N97="základní",J97,0)</f>
        <v>0</v>
      </c>
      <c r="BF97" s="229" t="n">
        <f aca="false">IF(N97="snížená",J97,0)</f>
        <v>0</v>
      </c>
      <c r="BG97" s="229" t="n">
        <f aca="false">IF(N97="zákl. přenesená",J97,0)</f>
        <v>0</v>
      </c>
      <c r="BH97" s="229" t="n">
        <f aca="false">IF(N97="sníž. přenesená",J97,0)</f>
        <v>0</v>
      </c>
      <c r="BI97" s="229" t="n">
        <f aca="false">IF(N97="nulová",J97,0)</f>
        <v>0</v>
      </c>
      <c r="BJ97" s="10" t="s">
        <v>23</v>
      </c>
      <c r="BK97" s="229" t="n">
        <f aca="false">ROUND(I97*H97,2)</f>
        <v>0</v>
      </c>
      <c r="BL97" s="10" t="s">
        <v>176</v>
      </c>
      <c r="BM97" s="10" t="s">
        <v>192</v>
      </c>
    </row>
    <row r="98" s="230" customFormat="true" ht="13.5" hidden="false" customHeight="false" outlineLevel="0" collapsed="false">
      <c r="B98" s="231"/>
      <c r="C98" s="232"/>
      <c r="D98" s="259" t="s">
        <v>179</v>
      </c>
      <c r="E98" s="260"/>
      <c r="F98" s="261" t="s">
        <v>1125</v>
      </c>
      <c r="G98" s="232"/>
      <c r="H98" s="262" t="n">
        <v>189.6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79</v>
      </c>
      <c r="AU98" s="241" t="s">
        <v>85</v>
      </c>
      <c r="AV98" s="230" t="s">
        <v>85</v>
      </c>
      <c r="AW98" s="230" t="s">
        <v>36</v>
      </c>
      <c r="AX98" s="230" t="s">
        <v>76</v>
      </c>
      <c r="AY98" s="241" t="s">
        <v>169</v>
      </c>
    </row>
    <row r="99" s="265" customFormat="true" ht="13.5" hidden="false" customHeight="false" outlineLevel="0" collapsed="false">
      <c r="B99" s="266"/>
      <c r="C99" s="267"/>
      <c r="D99" s="233" t="s">
        <v>179</v>
      </c>
      <c r="E99" s="268"/>
      <c r="F99" s="269" t="s">
        <v>526</v>
      </c>
      <c r="G99" s="267"/>
      <c r="H99" s="270" t="n">
        <v>189.6</v>
      </c>
      <c r="I99" s="271"/>
      <c r="J99" s="267"/>
      <c r="K99" s="267"/>
      <c r="L99" s="272"/>
      <c r="M99" s="273"/>
      <c r="N99" s="274"/>
      <c r="O99" s="274"/>
      <c r="P99" s="274"/>
      <c r="Q99" s="274"/>
      <c r="R99" s="274"/>
      <c r="S99" s="274"/>
      <c r="T99" s="275"/>
      <c r="AT99" s="276" t="s">
        <v>179</v>
      </c>
      <c r="AU99" s="276" t="s">
        <v>85</v>
      </c>
      <c r="AV99" s="265" t="s">
        <v>176</v>
      </c>
      <c r="AW99" s="265" t="s">
        <v>36</v>
      </c>
      <c r="AX99" s="265" t="s">
        <v>23</v>
      </c>
      <c r="AY99" s="276" t="s">
        <v>169</v>
      </c>
    </row>
    <row r="100" s="30" customFormat="true" ht="22.5" hidden="false" customHeight="true" outlineLevel="0" collapsed="false">
      <c r="B100" s="31"/>
      <c r="C100" s="218" t="s">
        <v>184</v>
      </c>
      <c r="D100" s="218" t="s">
        <v>171</v>
      </c>
      <c r="E100" s="219" t="s">
        <v>537</v>
      </c>
      <c r="F100" s="220" t="s">
        <v>538</v>
      </c>
      <c r="G100" s="221" t="s">
        <v>174</v>
      </c>
      <c r="H100" s="222" t="n">
        <v>3.885</v>
      </c>
      <c r="I100" s="223"/>
      <c r="J100" s="224" t="n">
        <f aca="false">ROUND(I100*H100,2)</f>
        <v>0</v>
      </c>
      <c r="K100" s="220" t="s">
        <v>175</v>
      </c>
      <c r="L100" s="57"/>
      <c r="M100" s="225"/>
      <c r="N100" s="226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6</v>
      </c>
      <c r="BM100" s="10" t="s">
        <v>184</v>
      </c>
    </row>
    <row r="101" s="230" customFormat="true" ht="13.5" hidden="false" customHeight="false" outlineLevel="0" collapsed="false">
      <c r="B101" s="231"/>
      <c r="C101" s="232"/>
      <c r="D101" s="259" t="s">
        <v>179</v>
      </c>
      <c r="E101" s="260"/>
      <c r="F101" s="261" t="s">
        <v>1126</v>
      </c>
      <c r="G101" s="232"/>
      <c r="H101" s="262" t="n">
        <v>3.885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79</v>
      </c>
      <c r="AU101" s="241" t="s">
        <v>85</v>
      </c>
      <c r="AV101" s="230" t="s">
        <v>85</v>
      </c>
      <c r="AW101" s="230" t="s">
        <v>36</v>
      </c>
      <c r="AX101" s="230" t="s">
        <v>76</v>
      </c>
      <c r="AY101" s="241" t="s">
        <v>169</v>
      </c>
    </row>
    <row r="102" s="265" customFormat="true" ht="13.5" hidden="false" customHeight="false" outlineLevel="0" collapsed="false">
      <c r="B102" s="266"/>
      <c r="C102" s="267"/>
      <c r="D102" s="233" t="s">
        <v>179</v>
      </c>
      <c r="E102" s="268"/>
      <c r="F102" s="269" t="s">
        <v>526</v>
      </c>
      <c r="G102" s="267"/>
      <c r="H102" s="270" t="n">
        <v>3.885</v>
      </c>
      <c r="I102" s="271"/>
      <c r="J102" s="267"/>
      <c r="K102" s="267"/>
      <c r="L102" s="272"/>
      <c r="M102" s="273"/>
      <c r="N102" s="274"/>
      <c r="O102" s="274"/>
      <c r="P102" s="274"/>
      <c r="Q102" s="274"/>
      <c r="R102" s="274"/>
      <c r="S102" s="274"/>
      <c r="T102" s="275"/>
      <c r="AT102" s="276" t="s">
        <v>179</v>
      </c>
      <c r="AU102" s="276" t="s">
        <v>85</v>
      </c>
      <c r="AV102" s="265" t="s">
        <v>176</v>
      </c>
      <c r="AW102" s="265" t="s">
        <v>36</v>
      </c>
      <c r="AX102" s="265" t="s">
        <v>23</v>
      </c>
      <c r="AY102" s="276" t="s">
        <v>169</v>
      </c>
    </row>
    <row r="103" s="30" customFormat="true" ht="22.5" hidden="false" customHeight="true" outlineLevel="0" collapsed="false">
      <c r="B103" s="31"/>
      <c r="C103" s="218" t="s">
        <v>187</v>
      </c>
      <c r="D103" s="218" t="s">
        <v>171</v>
      </c>
      <c r="E103" s="219" t="s">
        <v>542</v>
      </c>
      <c r="F103" s="220" t="s">
        <v>543</v>
      </c>
      <c r="G103" s="221" t="s">
        <v>174</v>
      </c>
      <c r="H103" s="222" t="n">
        <v>1.166</v>
      </c>
      <c r="I103" s="223"/>
      <c r="J103" s="224" t="n">
        <f aca="false">ROUND(I103*H103,2)</f>
        <v>0</v>
      </c>
      <c r="K103" s="220" t="s">
        <v>175</v>
      </c>
      <c r="L103" s="57"/>
      <c r="M103" s="225"/>
      <c r="N103" s="226" t="s">
        <v>47</v>
      </c>
      <c r="O103" s="32"/>
      <c r="P103" s="227" t="n">
        <f aca="false">O103*H103</f>
        <v>0</v>
      </c>
      <c r="Q103" s="227" t="n">
        <v>0</v>
      </c>
      <c r="R103" s="227" t="n">
        <f aca="false">Q103*H103</f>
        <v>0</v>
      </c>
      <c r="S103" s="227" t="n">
        <v>0</v>
      </c>
      <c r="T103" s="228" t="n">
        <f aca="false">S103*H103</f>
        <v>0</v>
      </c>
      <c r="AR103" s="10" t="s">
        <v>176</v>
      </c>
      <c r="AT103" s="10" t="s">
        <v>171</v>
      </c>
      <c r="AU103" s="10" t="s">
        <v>85</v>
      </c>
      <c r="AY103" s="10" t="s">
        <v>169</v>
      </c>
      <c r="BE103" s="229" t="n">
        <f aca="false">IF(N103="základní",J103,0)</f>
        <v>0</v>
      </c>
      <c r="BF103" s="229" t="n">
        <f aca="false">IF(N103="snížená",J103,0)</f>
        <v>0</v>
      </c>
      <c r="BG103" s="229" t="n">
        <f aca="false">IF(N103="zákl. přenesená",J103,0)</f>
        <v>0</v>
      </c>
      <c r="BH103" s="229" t="n">
        <f aca="false">IF(N103="sníž. přenesená",J103,0)</f>
        <v>0</v>
      </c>
      <c r="BI103" s="229" t="n">
        <f aca="false">IF(N103="nulová",J103,0)</f>
        <v>0</v>
      </c>
      <c r="BJ103" s="10" t="s">
        <v>23</v>
      </c>
      <c r="BK103" s="229" t="n">
        <f aca="false">ROUND(I103*H103,2)</f>
        <v>0</v>
      </c>
      <c r="BL103" s="10" t="s">
        <v>176</v>
      </c>
      <c r="BM103" s="10" t="s">
        <v>187</v>
      </c>
    </row>
    <row r="104" s="230" customFormat="true" ht="13.5" hidden="false" customHeight="false" outlineLevel="0" collapsed="false">
      <c r="B104" s="231"/>
      <c r="C104" s="232"/>
      <c r="D104" s="259" t="s">
        <v>179</v>
      </c>
      <c r="E104" s="260"/>
      <c r="F104" s="261" t="s">
        <v>1127</v>
      </c>
      <c r="G104" s="232"/>
      <c r="H104" s="262" t="n">
        <v>1.1655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79</v>
      </c>
      <c r="AU104" s="241" t="s">
        <v>85</v>
      </c>
      <c r="AV104" s="230" t="s">
        <v>85</v>
      </c>
      <c r="AW104" s="230" t="s">
        <v>36</v>
      </c>
      <c r="AX104" s="230" t="s">
        <v>76</v>
      </c>
      <c r="AY104" s="241" t="s">
        <v>169</v>
      </c>
    </row>
    <row r="105" s="265" customFormat="true" ht="13.5" hidden="false" customHeight="false" outlineLevel="0" collapsed="false">
      <c r="B105" s="266"/>
      <c r="C105" s="267"/>
      <c r="D105" s="233" t="s">
        <v>179</v>
      </c>
      <c r="E105" s="268"/>
      <c r="F105" s="269" t="s">
        <v>526</v>
      </c>
      <c r="G105" s="267"/>
      <c r="H105" s="270" t="n">
        <v>1.1655</v>
      </c>
      <c r="I105" s="271"/>
      <c r="J105" s="267"/>
      <c r="K105" s="267"/>
      <c r="L105" s="272"/>
      <c r="M105" s="273"/>
      <c r="N105" s="274"/>
      <c r="O105" s="274"/>
      <c r="P105" s="274"/>
      <c r="Q105" s="274"/>
      <c r="R105" s="274"/>
      <c r="S105" s="274"/>
      <c r="T105" s="275"/>
      <c r="AT105" s="276" t="s">
        <v>179</v>
      </c>
      <c r="AU105" s="276" t="s">
        <v>85</v>
      </c>
      <c r="AV105" s="265" t="s">
        <v>176</v>
      </c>
      <c r="AW105" s="265" t="s">
        <v>36</v>
      </c>
      <c r="AX105" s="265" t="s">
        <v>23</v>
      </c>
      <c r="AY105" s="276" t="s">
        <v>169</v>
      </c>
    </row>
    <row r="106" s="30" customFormat="true" ht="22.5" hidden="false" customHeight="true" outlineLevel="0" collapsed="false">
      <c r="B106" s="31"/>
      <c r="C106" s="218" t="s">
        <v>195</v>
      </c>
      <c r="D106" s="218" t="s">
        <v>171</v>
      </c>
      <c r="E106" s="219" t="s">
        <v>289</v>
      </c>
      <c r="F106" s="220" t="s">
        <v>290</v>
      </c>
      <c r="G106" s="221" t="s">
        <v>174</v>
      </c>
      <c r="H106" s="222" t="n">
        <v>632</v>
      </c>
      <c r="I106" s="223"/>
      <c r="J106" s="224" t="n">
        <f aca="false">ROUND(I106*H106,2)</f>
        <v>0</v>
      </c>
      <c r="K106" s="220" t="s">
        <v>175</v>
      </c>
      <c r="L106" s="57"/>
      <c r="M106" s="225"/>
      <c r="N106" s="226" t="s">
        <v>47</v>
      </c>
      <c r="O106" s="32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6</v>
      </c>
      <c r="BM106" s="10" t="s">
        <v>195</v>
      </c>
    </row>
    <row r="107" s="30" customFormat="true" ht="22.5" hidden="false" customHeight="true" outlineLevel="0" collapsed="false">
      <c r="B107" s="31"/>
      <c r="C107" s="218" t="s">
        <v>28</v>
      </c>
      <c r="D107" s="218" t="s">
        <v>171</v>
      </c>
      <c r="E107" s="219" t="s">
        <v>1128</v>
      </c>
      <c r="F107" s="220" t="s">
        <v>1129</v>
      </c>
      <c r="G107" s="221" t="s">
        <v>174</v>
      </c>
      <c r="H107" s="222" t="n">
        <v>635.885</v>
      </c>
      <c r="I107" s="223"/>
      <c r="J107" s="224" t="n">
        <f aca="false">ROUND(I107*H107,2)</f>
        <v>0</v>
      </c>
      <c r="K107" s="220" t="s">
        <v>175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28</v>
      </c>
    </row>
    <row r="108" s="230" customFormat="true" ht="13.5" hidden="false" customHeight="false" outlineLevel="0" collapsed="false">
      <c r="B108" s="231"/>
      <c r="C108" s="232"/>
      <c r="D108" s="259" t="s">
        <v>179</v>
      </c>
      <c r="E108" s="260"/>
      <c r="F108" s="261" t="s">
        <v>1130</v>
      </c>
      <c r="G108" s="232"/>
      <c r="H108" s="262" t="n">
        <v>635.885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79</v>
      </c>
      <c r="AU108" s="241" t="s">
        <v>85</v>
      </c>
      <c r="AV108" s="230" t="s">
        <v>85</v>
      </c>
      <c r="AW108" s="230" t="s">
        <v>36</v>
      </c>
      <c r="AX108" s="230" t="s">
        <v>76</v>
      </c>
      <c r="AY108" s="241" t="s">
        <v>169</v>
      </c>
    </row>
    <row r="109" s="265" customFormat="true" ht="13.5" hidden="false" customHeight="false" outlineLevel="0" collapsed="false">
      <c r="B109" s="266"/>
      <c r="C109" s="267"/>
      <c r="D109" s="233" t="s">
        <v>179</v>
      </c>
      <c r="E109" s="268"/>
      <c r="F109" s="269" t="s">
        <v>526</v>
      </c>
      <c r="G109" s="267"/>
      <c r="H109" s="270" t="n">
        <v>635.885</v>
      </c>
      <c r="I109" s="271"/>
      <c r="J109" s="267"/>
      <c r="K109" s="267"/>
      <c r="L109" s="272"/>
      <c r="M109" s="273"/>
      <c r="N109" s="274"/>
      <c r="O109" s="274"/>
      <c r="P109" s="274"/>
      <c r="Q109" s="274"/>
      <c r="R109" s="274"/>
      <c r="S109" s="274"/>
      <c r="T109" s="275"/>
      <c r="AT109" s="276" t="s">
        <v>179</v>
      </c>
      <c r="AU109" s="276" t="s">
        <v>85</v>
      </c>
      <c r="AV109" s="265" t="s">
        <v>176</v>
      </c>
      <c r="AW109" s="265" t="s">
        <v>36</v>
      </c>
      <c r="AX109" s="265" t="s">
        <v>23</v>
      </c>
      <c r="AY109" s="276" t="s">
        <v>169</v>
      </c>
    </row>
    <row r="110" s="30" customFormat="true" ht="22.5" hidden="false" customHeight="true" outlineLevel="0" collapsed="false">
      <c r="B110" s="31"/>
      <c r="C110" s="218" t="s">
        <v>210</v>
      </c>
      <c r="D110" s="218" t="s">
        <v>171</v>
      </c>
      <c r="E110" s="219" t="s">
        <v>204</v>
      </c>
      <c r="F110" s="220" t="s">
        <v>205</v>
      </c>
      <c r="G110" s="221" t="s">
        <v>174</v>
      </c>
      <c r="H110" s="222" t="n">
        <v>357.805</v>
      </c>
      <c r="I110" s="223"/>
      <c r="J110" s="224" t="n">
        <f aca="false">ROUND(I110*H110,2)</f>
        <v>0</v>
      </c>
      <c r="K110" s="220" t="s">
        <v>175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210</v>
      </c>
    </row>
    <row r="111" s="230" customFormat="true" ht="13.5" hidden="false" customHeight="false" outlineLevel="0" collapsed="false">
      <c r="B111" s="231"/>
      <c r="C111" s="232"/>
      <c r="D111" s="259" t="s">
        <v>179</v>
      </c>
      <c r="E111" s="260"/>
      <c r="F111" s="261" t="s">
        <v>1131</v>
      </c>
      <c r="G111" s="232"/>
      <c r="H111" s="262" t="n">
        <v>353.92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9</v>
      </c>
      <c r="AU111" s="241" t="s">
        <v>85</v>
      </c>
      <c r="AV111" s="230" t="s">
        <v>85</v>
      </c>
      <c r="AW111" s="230" t="s">
        <v>36</v>
      </c>
      <c r="AX111" s="230" t="s">
        <v>76</v>
      </c>
      <c r="AY111" s="241" t="s">
        <v>169</v>
      </c>
    </row>
    <row r="112" s="230" customFormat="true" ht="13.5" hidden="false" customHeight="false" outlineLevel="0" collapsed="false">
      <c r="B112" s="231"/>
      <c r="C112" s="232"/>
      <c r="D112" s="259" t="s">
        <v>179</v>
      </c>
      <c r="E112" s="260"/>
      <c r="F112" s="261" t="s">
        <v>1132</v>
      </c>
      <c r="G112" s="232"/>
      <c r="H112" s="262" t="n">
        <v>3.885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79</v>
      </c>
      <c r="AU112" s="241" t="s">
        <v>85</v>
      </c>
      <c r="AV112" s="230" t="s">
        <v>85</v>
      </c>
      <c r="AW112" s="230" t="s">
        <v>36</v>
      </c>
      <c r="AX112" s="230" t="s">
        <v>76</v>
      </c>
      <c r="AY112" s="241" t="s">
        <v>169</v>
      </c>
    </row>
    <row r="113" s="277" customFormat="true" ht="13.5" hidden="false" customHeight="false" outlineLevel="0" collapsed="false">
      <c r="B113" s="278"/>
      <c r="C113" s="279"/>
      <c r="D113" s="259" t="s">
        <v>179</v>
      </c>
      <c r="E113" s="280"/>
      <c r="F113" s="281" t="s">
        <v>541</v>
      </c>
      <c r="G113" s="279"/>
      <c r="H113" s="280"/>
      <c r="I113" s="282"/>
      <c r="J113" s="279"/>
      <c r="K113" s="279"/>
      <c r="L113" s="283"/>
      <c r="M113" s="284"/>
      <c r="N113" s="285"/>
      <c r="O113" s="285"/>
      <c r="P113" s="285"/>
      <c r="Q113" s="285"/>
      <c r="R113" s="285"/>
      <c r="S113" s="285"/>
      <c r="T113" s="286"/>
      <c r="AT113" s="287" t="s">
        <v>179</v>
      </c>
      <c r="AU113" s="287" t="s">
        <v>85</v>
      </c>
      <c r="AV113" s="277" t="s">
        <v>23</v>
      </c>
      <c r="AW113" s="277" t="s">
        <v>36</v>
      </c>
      <c r="AX113" s="277" t="s">
        <v>76</v>
      </c>
      <c r="AY113" s="287" t="s">
        <v>169</v>
      </c>
    </row>
    <row r="114" s="265" customFormat="true" ht="13.5" hidden="false" customHeight="false" outlineLevel="0" collapsed="false">
      <c r="B114" s="266"/>
      <c r="C114" s="267"/>
      <c r="D114" s="233" t="s">
        <v>179</v>
      </c>
      <c r="E114" s="268"/>
      <c r="F114" s="269" t="s">
        <v>526</v>
      </c>
      <c r="G114" s="267"/>
      <c r="H114" s="270" t="n">
        <v>357.805</v>
      </c>
      <c r="I114" s="271"/>
      <c r="J114" s="267"/>
      <c r="K114" s="267"/>
      <c r="L114" s="272"/>
      <c r="M114" s="273"/>
      <c r="N114" s="274"/>
      <c r="O114" s="274"/>
      <c r="P114" s="274"/>
      <c r="Q114" s="274"/>
      <c r="R114" s="274"/>
      <c r="S114" s="274"/>
      <c r="T114" s="275"/>
      <c r="AT114" s="276" t="s">
        <v>179</v>
      </c>
      <c r="AU114" s="276" t="s">
        <v>85</v>
      </c>
      <c r="AV114" s="265" t="s">
        <v>176</v>
      </c>
      <c r="AW114" s="265" t="s">
        <v>36</v>
      </c>
      <c r="AX114" s="265" t="s">
        <v>23</v>
      </c>
      <c r="AY114" s="276" t="s">
        <v>169</v>
      </c>
    </row>
    <row r="115" s="30" customFormat="true" ht="22.5" hidden="false" customHeight="true" outlineLevel="0" collapsed="false">
      <c r="B115" s="31"/>
      <c r="C115" s="218" t="s">
        <v>206</v>
      </c>
      <c r="D115" s="218" t="s">
        <v>171</v>
      </c>
      <c r="E115" s="219" t="s">
        <v>298</v>
      </c>
      <c r="F115" s="220" t="s">
        <v>299</v>
      </c>
      <c r="G115" s="221" t="s">
        <v>174</v>
      </c>
      <c r="H115" s="222" t="n">
        <v>176.96</v>
      </c>
      <c r="I115" s="223"/>
      <c r="J115" s="224" t="n">
        <f aca="false">ROUND(I115*H115,2)</f>
        <v>0</v>
      </c>
      <c r="K115" s="220" t="s">
        <v>175</v>
      </c>
      <c r="L115" s="57"/>
      <c r="M115" s="225"/>
      <c r="N115" s="226" t="s">
        <v>47</v>
      </c>
      <c r="O115" s="32"/>
      <c r="P115" s="227" t="n">
        <f aca="false">O115*H115</f>
        <v>0</v>
      </c>
      <c r="Q115" s="227" t="n">
        <v>0</v>
      </c>
      <c r="R115" s="227" t="n">
        <f aca="false">Q115*H115</f>
        <v>0</v>
      </c>
      <c r="S115" s="227" t="n">
        <v>0</v>
      </c>
      <c r="T115" s="228" t="n">
        <f aca="false">S115*H115</f>
        <v>0</v>
      </c>
      <c r="AR115" s="10" t="s">
        <v>176</v>
      </c>
      <c r="AT115" s="10" t="s">
        <v>171</v>
      </c>
      <c r="AU115" s="10" t="s">
        <v>85</v>
      </c>
      <c r="AY115" s="10" t="s">
        <v>169</v>
      </c>
      <c r="BE115" s="229" t="n">
        <f aca="false">IF(N115="základní",J115,0)</f>
        <v>0</v>
      </c>
      <c r="BF115" s="229" t="n">
        <f aca="false">IF(N115="snížená",J115,0)</f>
        <v>0</v>
      </c>
      <c r="BG115" s="229" t="n">
        <f aca="false">IF(N115="zákl. přenesená",J115,0)</f>
        <v>0</v>
      </c>
      <c r="BH115" s="229" t="n">
        <f aca="false">IF(N115="sníž. přenesená",J115,0)</f>
        <v>0</v>
      </c>
      <c r="BI115" s="229" t="n">
        <f aca="false">IF(N115="nulová",J115,0)</f>
        <v>0</v>
      </c>
      <c r="BJ115" s="10" t="s">
        <v>23</v>
      </c>
      <c r="BK115" s="229" t="n">
        <f aca="false">ROUND(I115*H115,2)</f>
        <v>0</v>
      </c>
      <c r="BL115" s="10" t="s">
        <v>176</v>
      </c>
      <c r="BM115" s="10" t="s">
        <v>206</v>
      </c>
    </row>
    <row r="116" s="230" customFormat="true" ht="13.5" hidden="false" customHeight="false" outlineLevel="0" collapsed="false">
      <c r="B116" s="231"/>
      <c r="C116" s="232"/>
      <c r="D116" s="259" t="s">
        <v>179</v>
      </c>
      <c r="E116" s="260"/>
      <c r="F116" s="261" t="s">
        <v>1133</v>
      </c>
      <c r="G116" s="232"/>
      <c r="H116" s="262" t="n">
        <v>176.96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79</v>
      </c>
      <c r="AU116" s="241" t="s">
        <v>85</v>
      </c>
      <c r="AV116" s="230" t="s">
        <v>85</v>
      </c>
      <c r="AW116" s="230" t="s">
        <v>36</v>
      </c>
      <c r="AX116" s="230" t="s">
        <v>76</v>
      </c>
      <c r="AY116" s="241" t="s">
        <v>169</v>
      </c>
    </row>
    <row r="117" s="265" customFormat="true" ht="13.5" hidden="false" customHeight="false" outlineLevel="0" collapsed="false">
      <c r="B117" s="266"/>
      <c r="C117" s="267"/>
      <c r="D117" s="233" t="s">
        <v>179</v>
      </c>
      <c r="E117" s="268"/>
      <c r="F117" s="269" t="s">
        <v>526</v>
      </c>
      <c r="G117" s="267"/>
      <c r="H117" s="270" t="n">
        <v>176.96</v>
      </c>
      <c r="I117" s="271"/>
      <c r="J117" s="267"/>
      <c r="K117" s="267"/>
      <c r="L117" s="272"/>
      <c r="M117" s="273"/>
      <c r="N117" s="274"/>
      <c r="O117" s="274"/>
      <c r="P117" s="274"/>
      <c r="Q117" s="274"/>
      <c r="R117" s="274"/>
      <c r="S117" s="274"/>
      <c r="T117" s="275"/>
      <c r="AT117" s="276" t="s">
        <v>179</v>
      </c>
      <c r="AU117" s="276" t="s">
        <v>85</v>
      </c>
      <c r="AV117" s="265" t="s">
        <v>176</v>
      </c>
      <c r="AW117" s="265" t="s">
        <v>36</v>
      </c>
      <c r="AX117" s="265" t="s">
        <v>23</v>
      </c>
      <c r="AY117" s="276" t="s">
        <v>169</v>
      </c>
    </row>
    <row r="118" s="30" customFormat="true" ht="22.5" hidden="false" customHeight="true" outlineLevel="0" collapsed="false">
      <c r="B118" s="31"/>
      <c r="C118" s="242" t="s">
        <v>219</v>
      </c>
      <c r="D118" s="242" t="s">
        <v>220</v>
      </c>
      <c r="E118" s="243" t="s">
        <v>563</v>
      </c>
      <c r="F118" s="244" t="s">
        <v>564</v>
      </c>
      <c r="G118" s="245" t="s">
        <v>565</v>
      </c>
      <c r="H118" s="246" t="n">
        <v>358.174</v>
      </c>
      <c r="I118" s="247"/>
      <c r="J118" s="248" t="n">
        <f aca="false">ROUND(I118*H118,2)</f>
        <v>0</v>
      </c>
      <c r="K118" s="244" t="s">
        <v>175</v>
      </c>
      <c r="L118" s="249"/>
      <c r="M118" s="250"/>
      <c r="N118" s="251" t="s">
        <v>47</v>
      </c>
      <c r="O118" s="32"/>
      <c r="P118" s="227" t="n">
        <f aca="false">O118*H118</f>
        <v>0</v>
      </c>
      <c r="Q118" s="227" t="n">
        <v>1</v>
      </c>
      <c r="R118" s="227" t="n">
        <f aca="false">Q118*H118</f>
        <v>358.174</v>
      </c>
      <c r="S118" s="227" t="n">
        <v>0</v>
      </c>
      <c r="T118" s="228" t="n">
        <f aca="false">S118*H118</f>
        <v>0</v>
      </c>
      <c r="AR118" s="10" t="s">
        <v>187</v>
      </c>
      <c r="AT118" s="10" t="s">
        <v>220</v>
      </c>
      <c r="AU118" s="10" t="s">
        <v>85</v>
      </c>
      <c r="AY118" s="10" t="s">
        <v>169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6</v>
      </c>
      <c r="BM118" s="10" t="s">
        <v>219</v>
      </c>
    </row>
    <row r="119" s="230" customFormat="true" ht="13.5" hidden="false" customHeight="false" outlineLevel="0" collapsed="false">
      <c r="B119" s="231"/>
      <c r="C119" s="232"/>
      <c r="D119" s="259" t="s">
        <v>179</v>
      </c>
      <c r="E119" s="260"/>
      <c r="F119" s="261" t="s">
        <v>1134</v>
      </c>
      <c r="G119" s="232"/>
      <c r="H119" s="262" t="n">
        <v>358.1741184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9</v>
      </c>
      <c r="AU119" s="241" t="s">
        <v>85</v>
      </c>
      <c r="AV119" s="230" t="s">
        <v>85</v>
      </c>
      <c r="AW119" s="230" t="s">
        <v>36</v>
      </c>
      <c r="AX119" s="230" t="s">
        <v>76</v>
      </c>
      <c r="AY119" s="241" t="s">
        <v>169</v>
      </c>
    </row>
    <row r="120" s="265" customFormat="true" ht="13.5" hidden="false" customHeight="false" outlineLevel="0" collapsed="false">
      <c r="B120" s="266"/>
      <c r="C120" s="267"/>
      <c r="D120" s="233" t="s">
        <v>179</v>
      </c>
      <c r="E120" s="268"/>
      <c r="F120" s="269" t="s">
        <v>526</v>
      </c>
      <c r="G120" s="267"/>
      <c r="H120" s="270" t="n">
        <v>358.1741184</v>
      </c>
      <c r="I120" s="271"/>
      <c r="J120" s="267"/>
      <c r="K120" s="267"/>
      <c r="L120" s="272"/>
      <c r="M120" s="273"/>
      <c r="N120" s="274"/>
      <c r="O120" s="274"/>
      <c r="P120" s="274"/>
      <c r="Q120" s="274"/>
      <c r="R120" s="274"/>
      <c r="S120" s="274"/>
      <c r="T120" s="275"/>
      <c r="AT120" s="276" t="s">
        <v>179</v>
      </c>
      <c r="AU120" s="276" t="s">
        <v>85</v>
      </c>
      <c r="AV120" s="265" t="s">
        <v>176</v>
      </c>
      <c r="AW120" s="265" t="s">
        <v>36</v>
      </c>
      <c r="AX120" s="265" t="s">
        <v>23</v>
      </c>
      <c r="AY120" s="276" t="s">
        <v>169</v>
      </c>
    </row>
    <row r="121" s="30" customFormat="true" ht="22.5" hidden="false" customHeight="true" outlineLevel="0" collapsed="false">
      <c r="B121" s="31"/>
      <c r="C121" s="218" t="s">
        <v>224</v>
      </c>
      <c r="D121" s="218" t="s">
        <v>171</v>
      </c>
      <c r="E121" s="219" t="s">
        <v>1135</v>
      </c>
      <c r="F121" s="220" t="s">
        <v>1136</v>
      </c>
      <c r="G121" s="221" t="s">
        <v>183</v>
      </c>
      <c r="H121" s="222" t="n">
        <v>1896</v>
      </c>
      <c r="I121" s="223"/>
      <c r="J121" s="224" t="n">
        <f aca="false">ROUND(I121*H121,2)</f>
        <v>0</v>
      </c>
      <c r="K121" s="220" t="s">
        <v>175</v>
      </c>
      <c r="L121" s="57"/>
      <c r="M121" s="225"/>
      <c r="N121" s="226" t="s">
        <v>47</v>
      </c>
      <c r="O121" s="32"/>
      <c r="P121" s="227" t="n">
        <f aca="false">O121*H121</f>
        <v>0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AR121" s="10" t="s">
        <v>176</v>
      </c>
      <c r="AT121" s="10" t="s">
        <v>171</v>
      </c>
      <c r="AU121" s="10" t="s">
        <v>85</v>
      </c>
      <c r="AY121" s="10" t="s">
        <v>169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10" t="s">
        <v>23</v>
      </c>
      <c r="BK121" s="229" t="n">
        <f aca="false">ROUND(I121*H121,2)</f>
        <v>0</v>
      </c>
      <c r="BL121" s="10" t="s">
        <v>176</v>
      </c>
      <c r="BM121" s="10" t="s">
        <v>224</v>
      </c>
    </row>
    <row r="122" s="230" customFormat="true" ht="13.5" hidden="false" customHeight="false" outlineLevel="0" collapsed="false">
      <c r="B122" s="231"/>
      <c r="C122" s="232"/>
      <c r="D122" s="259" t="s">
        <v>179</v>
      </c>
      <c r="E122" s="260"/>
      <c r="F122" s="261" t="s">
        <v>1137</v>
      </c>
      <c r="G122" s="232"/>
      <c r="H122" s="262" t="n">
        <v>1896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79</v>
      </c>
      <c r="AU122" s="241" t="s">
        <v>85</v>
      </c>
      <c r="AV122" s="230" t="s">
        <v>85</v>
      </c>
      <c r="AW122" s="230" t="s">
        <v>36</v>
      </c>
      <c r="AX122" s="230" t="s">
        <v>76</v>
      </c>
      <c r="AY122" s="241" t="s">
        <v>169</v>
      </c>
    </row>
    <row r="123" s="265" customFormat="true" ht="13.5" hidden="false" customHeight="false" outlineLevel="0" collapsed="false">
      <c r="B123" s="266"/>
      <c r="C123" s="267"/>
      <c r="D123" s="259" t="s">
        <v>179</v>
      </c>
      <c r="E123" s="288"/>
      <c r="F123" s="289" t="s">
        <v>526</v>
      </c>
      <c r="G123" s="267"/>
      <c r="H123" s="290" t="n">
        <v>1896</v>
      </c>
      <c r="I123" s="271"/>
      <c r="J123" s="267"/>
      <c r="K123" s="267"/>
      <c r="L123" s="272"/>
      <c r="M123" s="273"/>
      <c r="N123" s="274"/>
      <c r="O123" s="274"/>
      <c r="P123" s="274"/>
      <c r="Q123" s="274"/>
      <c r="R123" s="274"/>
      <c r="S123" s="274"/>
      <c r="T123" s="275"/>
      <c r="AT123" s="276" t="s">
        <v>179</v>
      </c>
      <c r="AU123" s="276" t="s">
        <v>85</v>
      </c>
      <c r="AV123" s="265" t="s">
        <v>176</v>
      </c>
      <c r="AW123" s="265" t="s">
        <v>36</v>
      </c>
      <c r="AX123" s="265" t="s">
        <v>23</v>
      </c>
      <c r="AY123" s="276" t="s">
        <v>169</v>
      </c>
    </row>
    <row r="124" s="200" customFormat="true" ht="29.25" hidden="false" customHeight="true" outlineLevel="0" collapsed="false">
      <c r="B124" s="201"/>
      <c r="C124" s="202"/>
      <c r="D124" s="215" t="s">
        <v>75</v>
      </c>
      <c r="E124" s="216" t="s">
        <v>176</v>
      </c>
      <c r="F124" s="216" t="s">
        <v>209</v>
      </c>
      <c r="G124" s="202"/>
      <c r="H124" s="202"/>
      <c r="I124" s="205"/>
      <c r="J124" s="217" t="n">
        <f aca="false">BK124</f>
        <v>0</v>
      </c>
      <c r="K124" s="202"/>
      <c r="L124" s="207"/>
      <c r="M124" s="208"/>
      <c r="N124" s="209"/>
      <c r="O124" s="209"/>
      <c r="P124" s="210" t="n">
        <f aca="false">SUM(P125:P127)</f>
        <v>0</v>
      </c>
      <c r="Q124" s="209"/>
      <c r="R124" s="210" t="n">
        <f aca="false">SUM(R125:R127)</f>
        <v>191.1946624</v>
      </c>
      <c r="S124" s="209"/>
      <c r="T124" s="211" t="n">
        <f aca="false">SUM(T125:T127)</f>
        <v>0</v>
      </c>
      <c r="AR124" s="212" t="s">
        <v>23</v>
      </c>
      <c r="AT124" s="213" t="s">
        <v>75</v>
      </c>
      <c r="AU124" s="213" t="s">
        <v>23</v>
      </c>
      <c r="AY124" s="212" t="s">
        <v>169</v>
      </c>
      <c r="BK124" s="214" t="n">
        <f aca="false">SUM(BK125:BK127)</f>
        <v>0</v>
      </c>
    </row>
    <row r="125" s="30" customFormat="true" ht="22.5" hidden="false" customHeight="true" outlineLevel="0" collapsed="false">
      <c r="B125" s="31"/>
      <c r="C125" s="218" t="s">
        <v>10</v>
      </c>
      <c r="D125" s="218" t="s">
        <v>171</v>
      </c>
      <c r="E125" s="219" t="s">
        <v>570</v>
      </c>
      <c r="F125" s="220" t="s">
        <v>571</v>
      </c>
      <c r="G125" s="221" t="s">
        <v>174</v>
      </c>
      <c r="H125" s="222" t="n">
        <v>101.12</v>
      </c>
      <c r="I125" s="223"/>
      <c r="J125" s="224" t="n">
        <f aca="false">ROUND(I125*H125,2)</f>
        <v>0</v>
      </c>
      <c r="K125" s="220" t="s">
        <v>175</v>
      </c>
      <c r="L125" s="57"/>
      <c r="M125" s="225"/>
      <c r="N125" s="226" t="s">
        <v>47</v>
      </c>
      <c r="O125" s="32"/>
      <c r="P125" s="227" t="n">
        <f aca="false">O125*H125</f>
        <v>0</v>
      </c>
      <c r="Q125" s="227" t="n">
        <v>1.89077</v>
      </c>
      <c r="R125" s="227" t="n">
        <f aca="false">Q125*H125</f>
        <v>191.1946624</v>
      </c>
      <c r="S125" s="227" t="n">
        <v>0</v>
      </c>
      <c r="T125" s="228" t="n">
        <f aca="false">S125*H125</f>
        <v>0</v>
      </c>
      <c r="AR125" s="10" t="s">
        <v>176</v>
      </c>
      <c r="AT125" s="10" t="s">
        <v>171</v>
      </c>
      <c r="AU125" s="10" t="s">
        <v>85</v>
      </c>
      <c r="AY125" s="10" t="s">
        <v>169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10" t="s">
        <v>23</v>
      </c>
      <c r="BK125" s="229" t="n">
        <f aca="false">ROUND(I125*H125,2)</f>
        <v>0</v>
      </c>
      <c r="BL125" s="10" t="s">
        <v>176</v>
      </c>
      <c r="BM125" s="10" t="s">
        <v>10</v>
      </c>
    </row>
    <row r="126" s="230" customFormat="true" ht="13.5" hidden="false" customHeight="false" outlineLevel="0" collapsed="false">
      <c r="B126" s="231"/>
      <c r="C126" s="232"/>
      <c r="D126" s="259" t="s">
        <v>179</v>
      </c>
      <c r="E126" s="260"/>
      <c r="F126" s="261" t="s">
        <v>1138</v>
      </c>
      <c r="G126" s="232"/>
      <c r="H126" s="262" t="n">
        <v>101.12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79</v>
      </c>
      <c r="AU126" s="241" t="s">
        <v>85</v>
      </c>
      <c r="AV126" s="230" t="s">
        <v>85</v>
      </c>
      <c r="AW126" s="230" t="s">
        <v>36</v>
      </c>
      <c r="AX126" s="230" t="s">
        <v>76</v>
      </c>
      <c r="AY126" s="241" t="s">
        <v>169</v>
      </c>
    </row>
    <row r="127" s="265" customFormat="true" ht="13.5" hidden="false" customHeight="false" outlineLevel="0" collapsed="false">
      <c r="B127" s="266"/>
      <c r="C127" s="267"/>
      <c r="D127" s="259" t="s">
        <v>179</v>
      </c>
      <c r="E127" s="288"/>
      <c r="F127" s="289" t="s">
        <v>526</v>
      </c>
      <c r="G127" s="267"/>
      <c r="H127" s="290" t="n">
        <v>101.12</v>
      </c>
      <c r="I127" s="271"/>
      <c r="J127" s="267"/>
      <c r="K127" s="267"/>
      <c r="L127" s="272"/>
      <c r="M127" s="273"/>
      <c r="N127" s="274"/>
      <c r="O127" s="274"/>
      <c r="P127" s="274"/>
      <c r="Q127" s="274"/>
      <c r="R127" s="274"/>
      <c r="S127" s="274"/>
      <c r="T127" s="275"/>
      <c r="AT127" s="276" t="s">
        <v>179</v>
      </c>
      <c r="AU127" s="276" t="s">
        <v>85</v>
      </c>
      <c r="AV127" s="265" t="s">
        <v>176</v>
      </c>
      <c r="AW127" s="265" t="s">
        <v>36</v>
      </c>
      <c r="AX127" s="265" t="s">
        <v>23</v>
      </c>
      <c r="AY127" s="276" t="s">
        <v>169</v>
      </c>
    </row>
    <row r="128" s="200" customFormat="true" ht="29.25" hidden="false" customHeight="true" outlineLevel="0" collapsed="false">
      <c r="B128" s="201"/>
      <c r="C128" s="202"/>
      <c r="D128" s="215" t="s">
        <v>75</v>
      </c>
      <c r="E128" s="216" t="s">
        <v>187</v>
      </c>
      <c r="F128" s="216" t="s">
        <v>214</v>
      </c>
      <c r="G128" s="202"/>
      <c r="H128" s="202"/>
      <c r="I128" s="205"/>
      <c r="J128" s="217" t="n">
        <f aca="false">BK128</f>
        <v>0</v>
      </c>
      <c r="K128" s="202"/>
      <c r="L128" s="207"/>
      <c r="M128" s="208"/>
      <c r="N128" s="209"/>
      <c r="O128" s="209"/>
      <c r="P128" s="210" t="n">
        <f aca="false">SUM(P129:P130)</f>
        <v>0</v>
      </c>
      <c r="Q128" s="209"/>
      <c r="R128" s="210" t="n">
        <f aca="false">SUM(R129:R130)</f>
        <v>1.152732</v>
      </c>
      <c r="S128" s="209"/>
      <c r="T128" s="211" t="n">
        <f aca="false">SUM(T129:T130)</f>
        <v>0</v>
      </c>
      <c r="AR128" s="212" t="s">
        <v>23</v>
      </c>
      <c r="AT128" s="213" t="s">
        <v>75</v>
      </c>
      <c r="AU128" s="213" t="s">
        <v>23</v>
      </c>
      <c r="AY128" s="212" t="s">
        <v>169</v>
      </c>
      <c r="BK128" s="214" t="n">
        <f aca="false">SUM(BK129:BK130)</f>
        <v>0</v>
      </c>
    </row>
    <row r="129" s="30" customFormat="true" ht="22.5" hidden="false" customHeight="true" outlineLevel="0" collapsed="false">
      <c r="B129" s="31"/>
      <c r="C129" s="218" t="s">
        <v>231</v>
      </c>
      <c r="D129" s="218" t="s">
        <v>171</v>
      </c>
      <c r="E129" s="219" t="s">
        <v>583</v>
      </c>
      <c r="F129" s="220" t="s">
        <v>584</v>
      </c>
      <c r="G129" s="221" t="s">
        <v>217</v>
      </c>
      <c r="H129" s="222" t="n">
        <v>3</v>
      </c>
      <c r="I129" s="223"/>
      <c r="J129" s="224" t="n">
        <f aca="false">ROUND(I129*H129,2)</f>
        <v>0</v>
      </c>
      <c r="K129" s="220" t="s">
        <v>175</v>
      </c>
      <c r="L129" s="57"/>
      <c r="M129" s="225"/>
      <c r="N129" s="226" t="s">
        <v>47</v>
      </c>
      <c r="O129" s="32"/>
      <c r="P129" s="227" t="n">
        <f aca="false">O129*H129</f>
        <v>0</v>
      </c>
      <c r="Q129" s="227" t="n">
        <v>0.014244</v>
      </c>
      <c r="R129" s="227" t="n">
        <f aca="false">Q129*H129</f>
        <v>0.042732</v>
      </c>
      <c r="S129" s="227" t="n">
        <v>0</v>
      </c>
      <c r="T129" s="228" t="n">
        <f aca="false">S129*H129</f>
        <v>0</v>
      </c>
      <c r="AR129" s="10" t="s">
        <v>176</v>
      </c>
      <c r="AT129" s="10" t="s">
        <v>171</v>
      </c>
      <c r="AU129" s="10" t="s">
        <v>85</v>
      </c>
      <c r="AY129" s="10" t="s">
        <v>169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10" t="s">
        <v>23</v>
      </c>
      <c r="BK129" s="229" t="n">
        <f aca="false">ROUND(I129*H129,2)</f>
        <v>0</v>
      </c>
      <c r="BL129" s="10" t="s">
        <v>176</v>
      </c>
      <c r="BM129" s="10" t="s">
        <v>231</v>
      </c>
    </row>
    <row r="130" s="30" customFormat="true" ht="22.5" hidden="false" customHeight="true" outlineLevel="0" collapsed="false">
      <c r="B130" s="31"/>
      <c r="C130" s="242" t="s">
        <v>235</v>
      </c>
      <c r="D130" s="242" t="s">
        <v>220</v>
      </c>
      <c r="E130" s="243" t="s">
        <v>585</v>
      </c>
      <c r="F130" s="244" t="s">
        <v>586</v>
      </c>
      <c r="G130" s="245" t="s">
        <v>582</v>
      </c>
      <c r="H130" s="246" t="n">
        <v>3</v>
      </c>
      <c r="I130" s="247"/>
      <c r="J130" s="248" t="n">
        <f aca="false">ROUND(I130*H130,2)</f>
        <v>0</v>
      </c>
      <c r="K130" s="244" t="s">
        <v>175</v>
      </c>
      <c r="L130" s="249"/>
      <c r="M130" s="250"/>
      <c r="N130" s="251" t="s">
        <v>47</v>
      </c>
      <c r="O130" s="32"/>
      <c r="P130" s="227" t="n">
        <f aca="false">O130*H130</f>
        <v>0</v>
      </c>
      <c r="Q130" s="227" t="n">
        <v>0.37</v>
      </c>
      <c r="R130" s="227" t="n">
        <f aca="false">Q130*H130</f>
        <v>1.11</v>
      </c>
      <c r="S130" s="227" t="n">
        <v>0</v>
      </c>
      <c r="T130" s="228" t="n">
        <f aca="false">S130*H130</f>
        <v>0</v>
      </c>
      <c r="AR130" s="10" t="s">
        <v>187</v>
      </c>
      <c r="AT130" s="10" t="s">
        <v>220</v>
      </c>
      <c r="AU130" s="10" t="s">
        <v>85</v>
      </c>
      <c r="AY130" s="10" t="s">
        <v>16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6</v>
      </c>
      <c r="BM130" s="10" t="s">
        <v>235</v>
      </c>
    </row>
    <row r="131" s="200" customFormat="true" ht="29.25" hidden="false" customHeight="true" outlineLevel="0" collapsed="false">
      <c r="B131" s="201"/>
      <c r="C131" s="202"/>
      <c r="D131" s="215" t="s">
        <v>75</v>
      </c>
      <c r="E131" s="216" t="s">
        <v>595</v>
      </c>
      <c r="F131" s="216" t="s">
        <v>596</v>
      </c>
      <c r="G131" s="202"/>
      <c r="H131" s="202"/>
      <c r="I131" s="205"/>
      <c r="J131" s="217" t="n">
        <f aca="false">BK131</f>
        <v>0</v>
      </c>
      <c r="K131" s="202"/>
      <c r="L131" s="207"/>
      <c r="M131" s="208"/>
      <c r="N131" s="209"/>
      <c r="O131" s="209"/>
      <c r="P131" s="210" t="n">
        <f aca="false">SUM(P132:P135)</f>
        <v>0</v>
      </c>
      <c r="Q131" s="209"/>
      <c r="R131" s="210" t="n">
        <f aca="false">SUM(R132:R135)</f>
        <v>0</v>
      </c>
      <c r="S131" s="209"/>
      <c r="T131" s="211" t="n">
        <f aca="false">SUM(T132:T135)</f>
        <v>0</v>
      </c>
      <c r="AR131" s="212" t="s">
        <v>23</v>
      </c>
      <c r="AT131" s="213" t="s">
        <v>75</v>
      </c>
      <c r="AU131" s="213" t="s">
        <v>23</v>
      </c>
      <c r="AY131" s="212" t="s">
        <v>169</v>
      </c>
      <c r="BK131" s="214" t="n">
        <f aca="false">SUM(BK132:BK135)</f>
        <v>0</v>
      </c>
    </row>
    <row r="132" s="30" customFormat="true" ht="22.5" hidden="false" customHeight="true" outlineLevel="0" collapsed="false">
      <c r="B132" s="31"/>
      <c r="C132" s="218" t="s">
        <v>213</v>
      </c>
      <c r="D132" s="218" t="s">
        <v>171</v>
      </c>
      <c r="E132" s="219" t="s">
        <v>600</v>
      </c>
      <c r="F132" s="220" t="s">
        <v>601</v>
      </c>
      <c r="G132" s="221" t="s">
        <v>201</v>
      </c>
      <c r="H132" s="222" t="n">
        <v>550.754</v>
      </c>
      <c r="I132" s="223"/>
      <c r="J132" s="224" t="n">
        <f aca="false">ROUND(I132*H132,2)</f>
        <v>0</v>
      </c>
      <c r="K132" s="220" t="s">
        <v>175</v>
      </c>
      <c r="L132" s="57"/>
      <c r="M132" s="225"/>
      <c r="N132" s="226" t="s">
        <v>47</v>
      </c>
      <c r="O132" s="32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10" t="s">
        <v>176</v>
      </c>
      <c r="AT132" s="10" t="s">
        <v>171</v>
      </c>
      <c r="AU132" s="10" t="s">
        <v>85</v>
      </c>
      <c r="AY132" s="10" t="s">
        <v>169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10" t="s">
        <v>23</v>
      </c>
      <c r="BK132" s="229" t="n">
        <f aca="false">ROUND(I132*H132,2)</f>
        <v>0</v>
      </c>
      <c r="BL132" s="10" t="s">
        <v>176</v>
      </c>
      <c r="BM132" s="10" t="s">
        <v>213</v>
      </c>
    </row>
    <row r="133" s="230" customFormat="true" ht="13.5" hidden="false" customHeight="false" outlineLevel="0" collapsed="false">
      <c r="B133" s="231"/>
      <c r="C133" s="232"/>
      <c r="D133" s="259" t="s">
        <v>179</v>
      </c>
      <c r="E133" s="260"/>
      <c r="F133" s="261" t="s">
        <v>1139</v>
      </c>
      <c r="G133" s="232"/>
      <c r="H133" s="262" t="n">
        <v>550.754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79</v>
      </c>
      <c r="AU133" s="241" t="s">
        <v>85</v>
      </c>
      <c r="AV133" s="230" t="s">
        <v>85</v>
      </c>
      <c r="AW133" s="230" t="s">
        <v>36</v>
      </c>
      <c r="AX133" s="230" t="s">
        <v>76</v>
      </c>
      <c r="AY133" s="241" t="s">
        <v>169</v>
      </c>
    </row>
    <row r="134" s="265" customFormat="true" ht="13.5" hidden="false" customHeight="false" outlineLevel="0" collapsed="false">
      <c r="B134" s="266"/>
      <c r="C134" s="267"/>
      <c r="D134" s="233" t="s">
        <v>179</v>
      </c>
      <c r="E134" s="268"/>
      <c r="F134" s="269" t="s">
        <v>526</v>
      </c>
      <c r="G134" s="267"/>
      <c r="H134" s="270" t="n">
        <v>550.754</v>
      </c>
      <c r="I134" s="271"/>
      <c r="J134" s="267"/>
      <c r="K134" s="267"/>
      <c r="L134" s="272"/>
      <c r="M134" s="273"/>
      <c r="N134" s="274"/>
      <c r="O134" s="274"/>
      <c r="P134" s="274"/>
      <c r="Q134" s="274"/>
      <c r="R134" s="274"/>
      <c r="S134" s="274"/>
      <c r="T134" s="275"/>
      <c r="AT134" s="276" t="s">
        <v>179</v>
      </c>
      <c r="AU134" s="276" t="s">
        <v>85</v>
      </c>
      <c r="AV134" s="265" t="s">
        <v>176</v>
      </c>
      <c r="AW134" s="265" t="s">
        <v>36</v>
      </c>
      <c r="AX134" s="265" t="s">
        <v>23</v>
      </c>
      <c r="AY134" s="276" t="s">
        <v>169</v>
      </c>
    </row>
    <row r="135" s="30" customFormat="true" ht="22.5" hidden="false" customHeight="true" outlineLevel="0" collapsed="false">
      <c r="B135" s="31"/>
      <c r="C135" s="218" t="s">
        <v>242</v>
      </c>
      <c r="D135" s="218" t="s">
        <v>171</v>
      </c>
      <c r="E135" s="219" t="s">
        <v>271</v>
      </c>
      <c r="F135" s="220" t="s">
        <v>272</v>
      </c>
      <c r="G135" s="221" t="s">
        <v>201</v>
      </c>
      <c r="H135" s="222" t="n">
        <v>25.509</v>
      </c>
      <c r="I135" s="223"/>
      <c r="J135" s="224" t="n">
        <f aca="false">ROUND(I135*H135,2)</f>
        <v>0</v>
      </c>
      <c r="K135" s="220" t="s">
        <v>175</v>
      </c>
      <c r="L135" s="57"/>
      <c r="M135" s="225"/>
      <c r="N135" s="226" t="s">
        <v>47</v>
      </c>
      <c r="O135" s="32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0" t="s">
        <v>23</v>
      </c>
      <c r="BK135" s="229" t="n">
        <f aca="false">ROUND(I135*H135,2)</f>
        <v>0</v>
      </c>
      <c r="BL135" s="10" t="s">
        <v>176</v>
      </c>
      <c r="BM135" s="10" t="s">
        <v>242</v>
      </c>
    </row>
    <row r="136" s="200" customFormat="true" ht="36.75" hidden="false" customHeight="true" outlineLevel="0" collapsed="false">
      <c r="B136" s="201"/>
      <c r="C136" s="202"/>
      <c r="D136" s="203" t="s">
        <v>75</v>
      </c>
      <c r="E136" s="204" t="s">
        <v>603</v>
      </c>
      <c r="F136" s="204" t="s">
        <v>604</v>
      </c>
      <c r="G136" s="202"/>
      <c r="H136" s="202"/>
      <c r="I136" s="205"/>
      <c r="J136" s="206" t="n">
        <f aca="false">BK136</f>
        <v>0</v>
      </c>
      <c r="K136" s="202"/>
      <c r="L136" s="207"/>
      <c r="M136" s="208"/>
      <c r="N136" s="209"/>
      <c r="O136" s="209"/>
      <c r="P136" s="210" t="n">
        <f aca="false">P137</f>
        <v>0</v>
      </c>
      <c r="Q136" s="209"/>
      <c r="R136" s="210" t="n">
        <f aca="false">R137</f>
        <v>2.76767268</v>
      </c>
      <c r="S136" s="209"/>
      <c r="T136" s="211" t="n">
        <f aca="false">T137</f>
        <v>0</v>
      </c>
      <c r="AR136" s="212" t="s">
        <v>23</v>
      </c>
      <c r="AT136" s="213" t="s">
        <v>75</v>
      </c>
      <c r="AU136" s="213" t="s">
        <v>76</v>
      </c>
      <c r="AY136" s="212" t="s">
        <v>169</v>
      </c>
      <c r="BK136" s="214" t="n">
        <f aca="false">BK137</f>
        <v>0</v>
      </c>
    </row>
    <row r="137" s="200" customFormat="true" ht="19.5" hidden="false" customHeight="true" outlineLevel="0" collapsed="false">
      <c r="B137" s="201"/>
      <c r="C137" s="202"/>
      <c r="D137" s="215" t="s">
        <v>75</v>
      </c>
      <c r="E137" s="216" t="s">
        <v>605</v>
      </c>
      <c r="F137" s="216" t="s">
        <v>606</v>
      </c>
      <c r="G137" s="202"/>
      <c r="H137" s="202"/>
      <c r="I137" s="205"/>
      <c r="J137" s="217" t="n">
        <f aca="false">BK137</f>
        <v>0</v>
      </c>
      <c r="K137" s="202"/>
      <c r="L137" s="207"/>
      <c r="M137" s="208"/>
      <c r="N137" s="209"/>
      <c r="O137" s="209"/>
      <c r="P137" s="210" t="n">
        <f aca="false">SUM(P138:P172)</f>
        <v>0</v>
      </c>
      <c r="Q137" s="209"/>
      <c r="R137" s="210" t="n">
        <f aca="false">SUM(R138:R172)</f>
        <v>2.76767268</v>
      </c>
      <c r="S137" s="209"/>
      <c r="T137" s="211" t="n">
        <f aca="false">SUM(T138:T172)</f>
        <v>0</v>
      </c>
      <c r="AR137" s="212" t="s">
        <v>23</v>
      </c>
      <c r="AT137" s="213" t="s">
        <v>75</v>
      </c>
      <c r="AU137" s="213" t="s">
        <v>23</v>
      </c>
      <c r="AY137" s="212" t="s">
        <v>169</v>
      </c>
      <c r="BK137" s="214" t="n">
        <f aca="false">SUM(BK138:BK172)</f>
        <v>0</v>
      </c>
    </row>
    <row r="138" s="30" customFormat="true" ht="22.5" hidden="false" customHeight="true" outlineLevel="0" collapsed="false">
      <c r="B138" s="31"/>
      <c r="C138" s="242" t="s">
        <v>248</v>
      </c>
      <c r="D138" s="242" t="s">
        <v>220</v>
      </c>
      <c r="E138" s="243" t="s">
        <v>1140</v>
      </c>
      <c r="F138" s="244" t="s">
        <v>1141</v>
      </c>
      <c r="G138" s="245" t="s">
        <v>340</v>
      </c>
      <c r="H138" s="246" t="n">
        <v>632</v>
      </c>
      <c r="I138" s="247"/>
      <c r="J138" s="248" t="n">
        <f aca="false">ROUND(I138*H138,2)</f>
        <v>0</v>
      </c>
      <c r="K138" s="244" t="s">
        <v>175</v>
      </c>
      <c r="L138" s="249"/>
      <c r="M138" s="250"/>
      <c r="N138" s="251" t="s">
        <v>47</v>
      </c>
      <c r="O138" s="32"/>
      <c r="P138" s="227" t="n">
        <f aca="false">O138*H138</f>
        <v>0</v>
      </c>
      <c r="Q138" s="227" t="n">
        <v>0.00434</v>
      </c>
      <c r="R138" s="227" t="n">
        <f aca="false">Q138*H138</f>
        <v>2.74288</v>
      </c>
      <c r="S138" s="227" t="n">
        <v>0</v>
      </c>
      <c r="T138" s="228" t="n">
        <f aca="false">S138*H138</f>
        <v>0</v>
      </c>
      <c r="AR138" s="10" t="s">
        <v>1142</v>
      </c>
      <c r="AT138" s="10" t="s">
        <v>220</v>
      </c>
      <c r="AU138" s="10" t="s">
        <v>85</v>
      </c>
      <c r="AY138" s="10" t="s">
        <v>169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10" t="s">
        <v>23</v>
      </c>
      <c r="BK138" s="229" t="n">
        <f aca="false">ROUND(I138*H138,2)</f>
        <v>0</v>
      </c>
      <c r="BL138" s="10" t="s">
        <v>1142</v>
      </c>
      <c r="BM138" s="10" t="s">
        <v>1143</v>
      </c>
    </row>
    <row r="139" s="230" customFormat="true" ht="13.5" hidden="false" customHeight="false" outlineLevel="0" collapsed="false">
      <c r="B139" s="231"/>
      <c r="C139" s="232"/>
      <c r="D139" s="233" t="s">
        <v>179</v>
      </c>
      <c r="E139" s="258"/>
      <c r="F139" s="234" t="s">
        <v>1144</v>
      </c>
      <c r="G139" s="232"/>
      <c r="H139" s="235" t="n">
        <v>632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79</v>
      </c>
      <c r="AU139" s="241" t="s">
        <v>85</v>
      </c>
      <c r="AV139" s="230" t="s">
        <v>85</v>
      </c>
      <c r="AW139" s="230" t="s">
        <v>36</v>
      </c>
      <c r="AX139" s="230" t="s">
        <v>23</v>
      </c>
      <c r="AY139" s="241" t="s">
        <v>169</v>
      </c>
    </row>
    <row r="140" s="30" customFormat="true" ht="22.5" hidden="false" customHeight="true" outlineLevel="0" collapsed="false">
      <c r="B140" s="31"/>
      <c r="C140" s="242" t="s">
        <v>9</v>
      </c>
      <c r="D140" s="242" t="s">
        <v>220</v>
      </c>
      <c r="E140" s="243" t="s">
        <v>1145</v>
      </c>
      <c r="F140" s="244" t="s">
        <v>1146</v>
      </c>
      <c r="G140" s="245" t="s">
        <v>629</v>
      </c>
      <c r="H140" s="246" t="n">
        <v>5</v>
      </c>
      <c r="I140" s="247"/>
      <c r="J140" s="248" t="n">
        <f aca="false">ROUND(I140*H140,2)</f>
        <v>0</v>
      </c>
      <c r="K140" s="244"/>
      <c r="L140" s="249"/>
      <c r="M140" s="250"/>
      <c r="N140" s="251" t="s">
        <v>47</v>
      </c>
      <c r="O140" s="32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10" t="s">
        <v>187</v>
      </c>
      <c r="AT140" s="10" t="s">
        <v>220</v>
      </c>
      <c r="AU140" s="10" t="s">
        <v>85</v>
      </c>
      <c r="AY140" s="10" t="s">
        <v>169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10" t="s">
        <v>23</v>
      </c>
      <c r="BK140" s="229" t="n">
        <f aca="false">ROUND(I140*H140,2)</f>
        <v>0</v>
      </c>
      <c r="BL140" s="10" t="s">
        <v>176</v>
      </c>
      <c r="BM140" s="10" t="s">
        <v>9</v>
      </c>
    </row>
    <row r="141" s="30" customFormat="true" ht="22.5" hidden="false" customHeight="true" outlineLevel="0" collapsed="false">
      <c r="B141" s="31"/>
      <c r="C141" s="242" t="s">
        <v>255</v>
      </c>
      <c r="D141" s="242" t="s">
        <v>220</v>
      </c>
      <c r="E141" s="243" t="s">
        <v>1147</v>
      </c>
      <c r="F141" s="244" t="s">
        <v>1148</v>
      </c>
      <c r="G141" s="245" t="s">
        <v>220</v>
      </c>
      <c r="H141" s="246" t="n">
        <v>632</v>
      </c>
      <c r="I141" s="247"/>
      <c r="J141" s="248" t="n">
        <f aca="false">ROUND(I141*H141,2)</f>
        <v>0</v>
      </c>
      <c r="K141" s="244" t="s">
        <v>175</v>
      </c>
      <c r="L141" s="249"/>
      <c r="M141" s="250"/>
      <c r="N141" s="251" t="s">
        <v>47</v>
      </c>
      <c r="O141" s="32"/>
      <c r="P141" s="227" t="n">
        <f aca="false">O141*H141</f>
        <v>0</v>
      </c>
      <c r="Q141" s="227" t="n">
        <v>2E-005</v>
      </c>
      <c r="R141" s="227" t="n">
        <f aca="false">Q141*H141</f>
        <v>0.01264</v>
      </c>
      <c r="S141" s="227" t="n">
        <v>0</v>
      </c>
      <c r="T141" s="228" t="n">
        <f aca="false">S141*H141</f>
        <v>0</v>
      </c>
      <c r="AR141" s="10" t="s">
        <v>187</v>
      </c>
      <c r="AT141" s="10" t="s">
        <v>220</v>
      </c>
      <c r="AU141" s="10" t="s">
        <v>85</v>
      </c>
      <c r="AY141" s="10" t="s">
        <v>169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10" t="s">
        <v>23</v>
      </c>
      <c r="BK141" s="229" t="n">
        <f aca="false">ROUND(I141*H141,2)</f>
        <v>0</v>
      </c>
      <c r="BL141" s="10" t="s">
        <v>176</v>
      </c>
      <c r="BM141" s="10" t="s">
        <v>255</v>
      </c>
    </row>
    <row r="142" s="30" customFormat="true" ht="27" hidden="false" customHeight="false" outlineLevel="0" collapsed="false">
      <c r="B142" s="31"/>
      <c r="C142" s="59"/>
      <c r="D142" s="233" t="s">
        <v>246</v>
      </c>
      <c r="E142" s="59"/>
      <c r="F142" s="252" t="s">
        <v>1149</v>
      </c>
      <c r="G142" s="59"/>
      <c r="H142" s="59"/>
      <c r="I142" s="183"/>
      <c r="J142" s="59"/>
      <c r="K142" s="59"/>
      <c r="L142" s="57"/>
      <c r="M142" s="253"/>
      <c r="N142" s="32"/>
      <c r="O142" s="32"/>
      <c r="P142" s="32"/>
      <c r="Q142" s="32"/>
      <c r="R142" s="32"/>
      <c r="S142" s="32"/>
      <c r="T142" s="79"/>
      <c r="AT142" s="10" t="s">
        <v>246</v>
      </c>
      <c r="AU142" s="10" t="s">
        <v>85</v>
      </c>
    </row>
    <row r="143" s="30" customFormat="true" ht="22.5" hidden="false" customHeight="true" outlineLevel="0" collapsed="false">
      <c r="B143" s="31"/>
      <c r="C143" s="242" t="s">
        <v>259</v>
      </c>
      <c r="D143" s="242" t="s">
        <v>220</v>
      </c>
      <c r="E143" s="243" t="s">
        <v>1150</v>
      </c>
      <c r="F143" s="244" t="s">
        <v>1151</v>
      </c>
      <c r="G143" s="245" t="s">
        <v>629</v>
      </c>
      <c r="H143" s="246" t="n">
        <v>2</v>
      </c>
      <c r="I143" s="247"/>
      <c r="J143" s="248" t="n">
        <f aca="false">ROUND(I143*H143,2)</f>
        <v>0</v>
      </c>
      <c r="K143" s="244"/>
      <c r="L143" s="249"/>
      <c r="M143" s="250"/>
      <c r="N143" s="251" t="s">
        <v>47</v>
      </c>
      <c r="O143" s="32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10" t="s">
        <v>187</v>
      </c>
      <c r="AT143" s="10" t="s">
        <v>220</v>
      </c>
      <c r="AU143" s="10" t="s">
        <v>85</v>
      </c>
      <c r="AY143" s="10" t="s">
        <v>169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10" t="s">
        <v>23</v>
      </c>
      <c r="BK143" s="229" t="n">
        <f aca="false">ROUND(I143*H143,2)</f>
        <v>0</v>
      </c>
      <c r="BL143" s="10" t="s">
        <v>176</v>
      </c>
      <c r="BM143" s="10" t="s">
        <v>259</v>
      </c>
    </row>
    <row r="144" s="30" customFormat="true" ht="22.5" hidden="false" customHeight="true" outlineLevel="0" collapsed="false">
      <c r="B144" s="31"/>
      <c r="C144" s="242" t="s">
        <v>264</v>
      </c>
      <c r="D144" s="242" t="s">
        <v>220</v>
      </c>
      <c r="E144" s="243" t="s">
        <v>1152</v>
      </c>
      <c r="F144" s="244" t="s">
        <v>1153</v>
      </c>
      <c r="G144" s="245" t="s">
        <v>220</v>
      </c>
      <c r="H144" s="246" t="n">
        <v>632</v>
      </c>
      <c r="I144" s="247"/>
      <c r="J144" s="248" t="n">
        <f aca="false">ROUND(I144*H144,2)</f>
        <v>0</v>
      </c>
      <c r="K144" s="244"/>
      <c r="L144" s="249"/>
      <c r="M144" s="250"/>
      <c r="N144" s="251" t="s">
        <v>47</v>
      </c>
      <c r="O144" s="32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10" t="s">
        <v>187</v>
      </c>
      <c r="AT144" s="10" t="s">
        <v>220</v>
      </c>
      <c r="AU144" s="10" t="s">
        <v>85</v>
      </c>
      <c r="AY144" s="10" t="s">
        <v>169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10" t="s">
        <v>23</v>
      </c>
      <c r="BK144" s="229" t="n">
        <f aca="false">ROUND(I144*H144,2)</f>
        <v>0</v>
      </c>
      <c r="BL144" s="10" t="s">
        <v>176</v>
      </c>
      <c r="BM144" s="10" t="s">
        <v>264</v>
      </c>
    </row>
    <row r="145" s="30" customFormat="true" ht="22.5" hidden="false" customHeight="true" outlineLevel="0" collapsed="false">
      <c r="B145" s="31"/>
      <c r="C145" s="242" t="s">
        <v>270</v>
      </c>
      <c r="D145" s="242" t="s">
        <v>220</v>
      </c>
      <c r="E145" s="243" t="s">
        <v>1154</v>
      </c>
      <c r="F145" s="244" t="s">
        <v>1155</v>
      </c>
      <c r="G145" s="245" t="s">
        <v>629</v>
      </c>
      <c r="H145" s="246" t="n">
        <v>1</v>
      </c>
      <c r="I145" s="247"/>
      <c r="J145" s="248" t="n">
        <f aca="false">ROUND(I145*H145,2)</f>
        <v>0</v>
      </c>
      <c r="K145" s="244"/>
      <c r="L145" s="249"/>
      <c r="M145" s="250"/>
      <c r="N145" s="251" t="s">
        <v>47</v>
      </c>
      <c r="O145" s="32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10" t="s">
        <v>187</v>
      </c>
      <c r="AT145" s="10" t="s">
        <v>220</v>
      </c>
      <c r="AU145" s="10" t="s">
        <v>85</v>
      </c>
      <c r="AY145" s="10" t="s">
        <v>16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10" t="s">
        <v>23</v>
      </c>
      <c r="BK145" s="229" t="n">
        <f aca="false">ROUND(I145*H145,2)</f>
        <v>0</v>
      </c>
      <c r="BL145" s="10" t="s">
        <v>176</v>
      </c>
      <c r="BM145" s="10" t="s">
        <v>270</v>
      </c>
    </row>
    <row r="146" s="30" customFormat="true" ht="22.5" hidden="false" customHeight="true" outlineLevel="0" collapsed="false">
      <c r="B146" s="31"/>
      <c r="C146" s="242" t="s">
        <v>351</v>
      </c>
      <c r="D146" s="242" t="s">
        <v>220</v>
      </c>
      <c r="E146" s="243" t="s">
        <v>1156</v>
      </c>
      <c r="F146" s="244" t="s">
        <v>1157</v>
      </c>
      <c r="G146" s="245" t="s">
        <v>629</v>
      </c>
      <c r="H146" s="246" t="n">
        <v>1</v>
      </c>
      <c r="I146" s="247"/>
      <c r="J146" s="248" t="n">
        <f aca="false">ROUND(I146*H146,2)</f>
        <v>0</v>
      </c>
      <c r="K146" s="244"/>
      <c r="L146" s="249"/>
      <c r="M146" s="250"/>
      <c r="N146" s="251" t="s">
        <v>47</v>
      </c>
      <c r="O146" s="32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10" t="s">
        <v>187</v>
      </c>
      <c r="AT146" s="10" t="s">
        <v>220</v>
      </c>
      <c r="AU146" s="10" t="s">
        <v>85</v>
      </c>
      <c r="AY146" s="10" t="s">
        <v>169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10" t="s">
        <v>23</v>
      </c>
      <c r="BK146" s="229" t="n">
        <f aca="false">ROUND(I146*H146,2)</f>
        <v>0</v>
      </c>
      <c r="BL146" s="10" t="s">
        <v>176</v>
      </c>
      <c r="BM146" s="10" t="s">
        <v>351</v>
      </c>
    </row>
    <row r="147" s="30" customFormat="true" ht="22.5" hidden="false" customHeight="true" outlineLevel="0" collapsed="false">
      <c r="B147" s="31"/>
      <c r="C147" s="242" t="s">
        <v>355</v>
      </c>
      <c r="D147" s="242" t="s">
        <v>220</v>
      </c>
      <c r="E147" s="243" t="s">
        <v>1158</v>
      </c>
      <c r="F147" s="244" t="s">
        <v>1159</v>
      </c>
      <c r="G147" s="245" t="s">
        <v>629</v>
      </c>
      <c r="H147" s="246" t="n">
        <v>5</v>
      </c>
      <c r="I147" s="247"/>
      <c r="J147" s="248" t="n">
        <f aca="false">ROUND(I147*H147,2)</f>
        <v>0</v>
      </c>
      <c r="K147" s="244"/>
      <c r="L147" s="249"/>
      <c r="M147" s="250"/>
      <c r="N147" s="251" t="s">
        <v>47</v>
      </c>
      <c r="O147" s="32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10" t="s">
        <v>187</v>
      </c>
      <c r="AT147" s="10" t="s">
        <v>220</v>
      </c>
      <c r="AU147" s="10" t="s">
        <v>85</v>
      </c>
      <c r="AY147" s="10" t="s">
        <v>169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10" t="s">
        <v>23</v>
      </c>
      <c r="BK147" s="229" t="n">
        <f aca="false">ROUND(I147*H147,2)</f>
        <v>0</v>
      </c>
      <c r="BL147" s="10" t="s">
        <v>176</v>
      </c>
      <c r="BM147" s="10" t="s">
        <v>355</v>
      </c>
    </row>
    <row r="148" s="30" customFormat="true" ht="22.5" hidden="false" customHeight="true" outlineLevel="0" collapsed="false">
      <c r="B148" s="31"/>
      <c r="C148" s="242" t="s">
        <v>360</v>
      </c>
      <c r="D148" s="242" t="s">
        <v>220</v>
      </c>
      <c r="E148" s="243" t="s">
        <v>1160</v>
      </c>
      <c r="F148" s="244" t="s">
        <v>1161</v>
      </c>
      <c r="G148" s="245" t="s">
        <v>629</v>
      </c>
      <c r="H148" s="246" t="n">
        <v>1</v>
      </c>
      <c r="I148" s="247"/>
      <c r="J148" s="248" t="n">
        <f aca="false">ROUND(I148*H148,2)</f>
        <v>0</v>
      </c>
      <c r="K148" s="244"/>
      <c r="L148" s="249"/>
      <c r="M148" s="250"/>
      <c r="N148" s="251" t="s">
        <v>47</v>
      </c>
      <c r="O148" s="32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10" t="s">
        <v>187</v>
      </c>
      <c r="AT148" s="10" t="s">
        <v>220</v>
      </c>
      <c r="AU148" s="10" t="s">
        <v>85</v>
      </c>
      <c r="AY148" s="10" t="s">
        <v>169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10" t="s">
        <v>23</v>
      </c>
      <c r="BK148" s="229" t="n">
        <f aca="false">ROUND(I148*H148,2)</f>
        <v>0</v>
      </c>
      <c r="BL148" s="10" t="s">
        <v>176</v>
      </c>
      <c r="BM148" s="10" t="s">
        <v>360</v>
      </c>
    </row>
    <row r="149" s="30" customFormat="true" ht="22.5" hidden="false" customHeight="true" outlineLevel="0" collapsed="false">
      <c r="B149" s="31"/>
      <c r="C149" s="242" t="s">
        <v>364</v>
      </c>
      <c r="D149" s="242" t="s">
        <v>220</v>
      </c>
      <c r="E149" s="243" t="s">
        <v>1162</v>
      </c>
      <c r="F149" s="244" t="s">
        <v>1163</v>
      </c>
      <c r="G149" s="245" t="s">
        <v>629</v>
      </c>
      <c r="H149" s="246" t="n">
        <v>1</v>
      </c>
      <c r="I149" s="247"/>
      <c r="J149" s="248" t="n">
        <f aca="false">ROUND(I149*H149,2)</f>
        <v>0</v>
      </c>
      <c r="K149" s="244"/>
      <c r="L149" s="249"/>
      <c r="M149" s="250"/>
      <c r="N149" s="251" t="s">
        <v>47</v>
      </c>
      <c r="O149" s="32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10" t="s">
        <v>187</v>
      </c>
      <c r="AT149" s="10" t="s">
        <v>220</v>
      </c>
      <c r="AU149" s="10" t="s">
        <v>85</v>
      </c>
      <c r="AY149" s="10" t="s">
        <v>16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0" t="s">
        <v>23</v>
      </c>
      <c r="BK149" s="229" t="n">
        <f aca="false">ROUND(I149*H149,2)</f>
        <v>0</v>
      </c>
      <c r="BL149" s="10" t="s">
        <v>176</v>
      </c>
      <c r="BM149" s="10" t="s">
        <v>364</v>
      </c>
    </row>
    <row r="150" s="30" customFormat="true" ht="22.5" hidden="false" customHeight="true" outlineLevel="0" collapsed="false">
      <c r="B150" s="31"/>
      <c r="C150" s="242" t="s">
        <v>368</v>
      </c>
      <c r="D150" s="242" t="s">
        <v>220</v>
      </c>
      <c r="E150" s="243" t="s">
        <v>1164</v>
      </c>
      <c r="F150" s="244" t="s">
        <v>1165</v>
      </c>
      <c r="G150" s="245" t="s">
        <v>629</v>
      </c>
      <c r="H150" s="246" t="n">
        <v>1</v>
      </c>
      <c r="I150" s="247"/>
      <c r="J150" s="248" t="n">
        <f aca="false">ROUND(I150*H150,2)</f>
        <v>0</v>
      </c>
      <c r="K150" s="244"/>
      <c r="L150" s="249"/>
      <c r="M150" s="250"/>
      <c r="N150" s="251" t="s">
        <v>47</v>
      </c>
      <c r="O150" s="32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10" t="s">
        <v>187</v>
      </c>
      <c r="AT150" s="10" t="s">
        <v>220</v>
      </c>
      <c r="AU150" s="10" t="s">
        <v>85</v>
      </c>
      <c r="AY150" s="10" t="s">
        <v>169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10" t="s">
        <v>23</v>
      </c>
      <c r="BK150" s="229" t="n">
        <f aca="false">ROUND(I150*H150,2)</f>
        <v>0</v>
      </c>
      <c r="BL150" s="10" t="s">
        <v>176</v>
      </c>
      <c r="BM150" s="10" t="s">
        <v>368</v>
      </c>
    </row>
    <row r="151" s="30" customFormat="true" ht="22.5" hidden="false" customHeight="true" outlineLevel="0" collapsed="false">
      <c r="B151" s="31"/>
      <c r="C151" s="242" t="s">
        <v>373</v>
      </c>
      <c r="D151" s="242" t="s">
        <v>220</v>
      </c>
      <c r="E151" s="243" t="s">
        <v>1166</v>
      </c>
      <c r="F151" s="244" t="s">
        <v>1167</v>
      </c>
      <c r="G151" s="245" t="s">
        <v>629</v>
      </c>
      <c r="H151" s="246" t="n">
        <v>1</v>
      </c>
      <c r="I151" s="247"/>
      <c r="J151" s="248" t="n">
        <f aca="false">ROUND(I151*H151,2)</f>
        <v>0</v>
      </c>
      <c r="K151" s="244"/>
      <c r="L151" s="249"/>
      <c r="M151" s="250"/>
      <c r="N151" s="251" t="s">
        <v>47</v>
      </c>
      <c r="O151" s="32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10" t="s">
        <v>187</v>
      </c>
      <c r="AT151" s="10" t="s">
        <v>220</v>
      </c>
      <c r="AU151" s="10" t="s">
        <v>85</v>
      </c>
      <c r="AY151" s="10" t="s">
        <v>169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10" t="s">
        <v>23</v>
      </c>
      <c r="BK151" s="229" t="n">
        <f aca="false">ROUND(I151*H151,2)</f>
        <v>0</v>
      </c>
      <c r="BL151" s="10" t="s">
        <v>176</v>
      </c>
      <c r="BM151" s="10" t="s">
        <v>373</v>
      </c>
    </row>
    <row r="152" s="30" customFormat="true" ht="22.5" hidden="false" customHeight="true" outlineLevel="0" collapsed="false">
      <c r="B152" s="31"/>
      <c r="C152" s="242" t="s">
        <v>377</v>
      </c>
      <c r="D152" s="242" t="s">
        <v>220</v>
      </c>
      <c r="E152" s="243" t="s">
        <v>1168</v>
      </c>
      <c r="F152" s="244" t="s">
        <v>1169</v>
      </c>
      <c r="G152" s="245" t="s">
        <v>582</v>
      </c>
      <c r="H152" s="246" t="n">
        <v>1</v>
      </c>
      <c r="I152" s="247"/>
      <c r="J152" s="248" t="n">
        <f aca="false">ROUND(I152*H152,2)</f>
        <v>0</v>
      </c>
      <c r="K152" s="244"/>
      <c r="L152" s="249"/>
      <c r="M152" s="250"/>
      <c r="N152" s="251" t="s">
        <v>47</v>
      </c>
      <c r="O152" s="32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10" t="s">
        <v>187</v>
      </c>
      <c r="AT152" s="10" t="s">
        <v>220</v>
      </c>
      <c r="AU152" s="10" t="s">
        <v>85</v>
      </c>
      <c r="AY152" s="10" t="s">
        <v>169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10" t="s">
        <v>23</v>
      </c>
      <c r="BK152" s="229" t="n">
        <f aca="false">ROUND(I152*H152,2)</f>
        <v>0</v>
      </c>
      <c r="BL152" s="10" t="s">
        <v>176</v>
      </c>
      <c r="BM152" s="10" t="s">
        <v>377</v>
      </c>
    </row>
    <row r="153" s="30" customFormat="true" ht="22.5" hidden="false" customHeight="true" outlineLevel="0" collapsed="false">
      <c r="B153" s="31"/>
      <c r="C153" s="242" t="s">
        <v>383</v>
      </c>
      <c r="D153" s="242" t="s">
        <v>220</v>
      </c>
      <c r="E153" s="243" t="s">
        <v>669</v>
      </c>
      <c r="F153" s="244" t="s">
        <v>670</v>
      </c>
      <c r="G153" s="245" t="s">
        <v>582</v>
      </c>
      <c r="H153" s="246" t="n">
        <v>1</v>
      </c>
      <c r="I153" s="247"/>
      <c r="J153" s="248" t="n">
        <f aca="false">ROUND(I153*H153,2)</f>
        <v>0</v>
      </c>
      <c r="K153" s="244" t="s">
        <v>175</v>
      </c>
      <c r="L153" s="249"/>
      <c r="M153" s="250"/>
      <c r="N153" s="251" t="s">
        <v>47</v>
      </c>
      <c r="O153" s="32"/>
      <c r="P153" s="227" t="n">
        <f aca="false">O153*H153</f>
        <v>0</v>
      </c>
      <c r="Q153" s="227" t="n">
        <v>0.0035</v>
      </c>
      <c r="R153" s="227" t="n">
        <f aca="false">Q153*H153</f>
        <v>0.0035</v>
      </c>
      <c r="S153" s="227" t="n">
        <v>0</v>
      </c>
      <c r="T153" s="228" t="n">
        <f aca="false">S153*H153</f>
        <v>0</v>
      </c>
      <c r="AR153" s="10" t="s">
        <v>187</v>
      </c>
      <c r="AT153" s="10" t="s">
        <v>220</v>
      </c>
      <c r="AU153" s="10" t="s">
        <v>85</v>
      </c>
      <c r="AY153" s="10" t="s">
        <v>169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10" t="s">
        <v>23</v>
      </c>
      <c r="BK153" s="229" t="n">
        <f aca="false">ROUND(I153*H153,2)</f>
        <v>0</v>
      </c>
      <c r="BL153" s="10" t="s">
        <v>176</v>
      </c>
      <c r="BM153" s="10" t="s">
        <v>383</v>
      </c>
    </row>
    <row r="154" s="30" customFormat="true" ht="22.5" hidden="false" customHeight="true" outlineLevel="0" collapsed="false">
      <c r="B154" s="31"/>
      <c r="C154" s="242" t="s">
        <v>387</v>
      </c>
      <c r="D154" s="242" t="s">
        <v>220</v>
      </c>
      <c r="E154" s="243" t="s">
        <v>1170</v>
      </c>
      <c r="F154" s="244" t="s">
        <v>1171</v>
      </c>
      <c r="G154" s="245" t="s">
        <v>582</v>
      </c>
      <c r="H154" s="246" t="n">
        <v>1</v>
      </c>
      <c r="I154" s="247"/>
      <c r="J154" s="248" t="n">
        <f aca="false">ROUND(I154*H154,2)</f>
        <v>0</v>
      </c>
      <c r="K154" s="244"/>
      <c r="L154" s="249"/>
      <c r="M154" s="250"/>
      <c r="N154" s="251" t="s">
        <v>47</v>
      </c>
      <c r="O154" s="32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10" t="s">
        <v>187</v>
      </c>
      <c r="AT154" s="10" t="s">
        <v>220</v>
      </c>
      <c r="AU154" s="10" t="s">
        <v>85</v>
      </c>
      <c r="AY154" s="10" t="s">
        <v>169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10" t="s">
        <v>23</v>
      </c>
      <c r="BK154" s="229" t="n">
        <f aca="false">ROUND(I154*H154,2)</f>
        <v>0</v>
      </c>
      <c r="BL154" s="10" t="s">
        <v>176</v>
      </c>
      <c r="BM154" s="10" t="s">
        <v>387</v>
      </c>
    </row>
    <row r="155" s="30" customFormat="true" ht="22.5" hidden="false" customHeight="true" outlineLevel="0" collapsed="false">
      <c r="B155" s="31"/>
      <c r="C155" s="242" t="s">
        <v>389</v>
      </c>
      <c r="D155" s="242" t="s">
        <v>220</v>
      </c>
      <c r="E155" s="243" t="s">
        <v>1172</v>
      </c>
      <c r="F155" s="244" t="s">
        <v>1173</v>
      </c>
      <c r="G155" s="245" t="s">
        <v>582</v>
      </c>
      <c r="H155" s="246" t="n">
        <v>1</v>
      </c>
      <c r="I155" s="247"/>
      <c r="J155" s="248" t="n">
        <f aca="false">ROUND(I155*H155,2)</f>
        <v>0</v>
      </c>
      <c r="K155" s="244"/>
      <c r="L155" s="249"/>
      <c r="M155" s="250"/>
      <c r="N155" s="251" t="s">
        <v>47</v>
      </c>
      <c r="O155" s="32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10" t="s">
        <v>187</v>
      </c>
      <c r="AT155" s="10" t="s">
        <v>220</v>
      </c>
      <c r="AU155" s="10" t="s">
        <v>85</v>
      </c>
      <c r="AY155" s="10" t="s">
        <v>169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10" t="s">
        <v>23</v>
      </c>
      <c r="BK155" s="229" t="n">
        <f aca="false">ROUND(I155*H155,2)</f>
        <v>0</v>
      </c>
      <c r="BL155" s="10" t="s">
        <v>176</v>
      </c>
      <c r="BM155" s="10" t="s">
        <v>389</v>
      </c>
    </row>
    <row r="156" s="30" customFormat="true" ht="22.5" hidden="false" customHeight="true" outlineLevel="0" collapsed="false">
      <c r="B156" s="31"/>
      <c r="C156" s="242" t="s">
        <v>393</v>
      </c>
      <c r="D156" s="242" t="s">
        <v>220</v>
      </c>
      <c r="E156" s="243" t="s">
        <v>1174</v>
      </c>
      <c r="F156" s="244" t="s">
        <v>1175</v>
      </c>
      <c r="G156" s="245" t="s">
        <v>220</v>
      </c>
      <c r="H156" s="246" t="n">
        <v>1.8</v>
      </c>
      <c r="I156" s="247"/>
      <c r="J156" s="248" t="n">
        <f aca="false">ROUND(I156*H156,2)</f>
        <v>0</v>
      </c>
      <c r="K156" s="244"/>
      <c r="L156" s="249"/>
      <c r="M156" s="250"/>
      <c r="N156" s="251" t="s">
        <v>47</v>
      </c>
      <c r="O156" s="32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10" t="s">
        <v>187</v>
      </c>
      <c r="AT156" s="10" t="s">
        <v>220</v>
      </c>
      <c r="AU156" s="10" t="s">
        <v>85</v>
      </c>
      <c r="AY156" s="10" t="s">
        <v>169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10" t="s">
        <v>23</v>
      </c>
      <c r="BK156" s="229" t="n">
        <f aca="false">ROUND(I156*H156,2)</f>
        <v>0</v>
      </c>
      <c r="BL156" s="10" t="s">
        <v>176</v>
      </c>
      <c r="BM156" s="10" t="s">
        <v>393</v>
      </c>
    </row>
    <row r="157" s="30" customFormat="true" ht="22.5" hidden="false" customHeight="true" outlineLevel="0" collapsed="false">
      <c r="B157" s="31"/>
      <c r="C157" s="218" t="s">
        <v>397</v>
      </c>
      <c r="D157" s="218" t="s">
        <v>171</v>
      </c>
      <c r="E157" s="219" t="s">
        <v>1176</v>
      </c>
      <c r="F157" s="220" t="s">
        <v>1177</v>
      </c>
      <c r="G157" s="221" t="s">
        <v>217</v>
      </c>
      <c r="H157" s="222" t="n">
        <v>1</v>
      </c>
      <c r="I157" s="223"/>
      <c r="J157" s="224" t="n">
        <f aca="false">ROUND(I157*H157,2)</f>
        <v>0</v>
      </c>
      <c r="K157" s="220" t="s">
        <v>175</v>
      </c>
      <c r="L157" s="57"/>
      <c r="M157" s="225"/>
      <c r="N157" s="226" t="s">
        <v>47</v>
      </c>
      <c r="O157" s="32"/>
      <c r="P157" s="227" t="n">
        <f aca="false">O157*H157</f>
        <v>0</v>
      </c>
      <c r="Q157" s="227" t="n">
        <v>0.001132</v>
      </c>
      <c r="R157" s="227" t="n">
        <f aca="false">Q157*H157</f>
        <v>0.001132</v>
      </c>
      <c r="S157" s="227" t="n">
        <v>0</v>
      </c>
      <c r="T157" s="228" t="n">
        <f aca="false">S157*H157</f>
        <v>0</v>
      </c>
      <c r="AR157" s="10" t="s">
        <v>176</v>
      </c>
      <c r="AT157" s="10" t="s">
        <v>171</v>
      </c>
      <c r="AU157" s="10" t="s">
        <v>85</v>
      </c>
      <c r="AY157" s="10" t="s">
        <v>169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10" t="s">
        <v>23</v>
      </c>
      <c r="BK157" s="229" t="n">
        <f aca="false">ROUND(I157*H157,2)</f>
        <v>0</v>
      </c>
      <c r="BL157" s="10" t="s">
        <v>176</v>
      </c>
      <c r="BM157" s="10" t="s">
        <v>397</v>
      </c>
    </row>
    <row r="158" s="30" customFormat="true" ht="22.5" hidden="false" customHeight="true" outlineLevel="0" collapsed="false">
      <c r="B158" s="31"/>
      <c r="C158" s="242" t="s">
        <v>401</v>
      </c>
      <c r="D158" s="242" t="s">
        <v>220</v>
      </c>
      <c r="E158" s="243" t="s">
        <v>1178</v>
      </c>
      <c r="F158" s="244" t="s">
        <v>1179</v>
      </c>
      <c r="G158" s="245" t="s">
        <v>582</v>
      </c>
      <c r="H158" s="246" t="n">
        <v>1</v>
      </c>
      <c r="I158" s="247"/>
      <c r="J158" s="248" t="n">
        <f aca="false">ROUND(I158*H158,2)</f>
        <v>0</v>
      </c>
      <c r="K158" s="244" t="s">
        <v>175</v>
      </c>
      <c r="L158" s="249"/>
      <c r="M158" s="250"/>
      <c r="N158" s="251" t="s">
        <v>47</v>
      </c>
      <c r="O158" s="32"/>
      <c r="P158" s="227" t="n">
        <f aca="false">O158*H158</f>
        <v>0</v>
      </c>
      <c r="Q158" s="227" t="n">
        <v>0.00462</v>
      </c>
      <c r="R158" s="227" t="n">
        <f aca="false">Q158*H158</f>
        <v>0.00462</v>
      </c>
      <c r="S158" s="227" t="n">
        <v>0</v>
      </c>
      <c r="T158" s="228" t="n">
        <f aca="false">S158*H158</f>
        <v>0</v>
      </c>
      <c r="AR158" s="10" t="s">
        <v>187</v>
      </c>
      <c r="AT158" s="10" t="s">
        <v>220</v>
      </c>
      <c r="AU158" s="10" t="s">
        <v>85</v>
      </c>
      <c r="AY158" s="10" t="s">
        <v>169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10" t="s">
        <v>23</v>
      </c>
      <c r="BK158" s="229" t="n">
        <f aca="false">ROUND(I158*H158,2)</f>
        <v>0</v>
      </c>
      <c r="BL158" s="10" t="s">
        <v>176</v>
      </c>
      <c r="BM158" s="10" t="s">
        <v>401</v>
      </c>
    </row>
    <row r="159" s="30" customFormat="true" ht="22.5" hidden="false" customHeight="true" outlineLevel="0" collapsed="false">
      <c r="B159" s="31"/>
      <c r="C159" s="242" t="s">
        <v>405</v>
      </c>
      <c r="D159" s="242" t="s">
        <v>220</v>
      </c>
      <c r="E159" s="243" t="s">
        <v>1180</v>
      </c>
      <c r="F159" s="244" t="s">
        <v>1181</v>
      </c>
      <c r="G159" s="245" t="s">
        <v>582</v>
      </c>
      <c r="H159" s="246" t="n">
        <v>3</v>
      </c>
      <c r="I159" s="247"/>
      <c r="J159" s="248" t="n">
        <f aca="false">ROUND(I159*H159,2)</f>
        <v>0</v>
      </c>
      <c r="K159" s="244"/>
      <c r="L159" s="249"/>
      <c r="M159" s="250"/>
      <c r="N159" s="251" t="s">
        <v>47</v>
      </c>
      <c r="O159" s="32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10" t="s">
        <v>187</v>
      </c>
      <c r="AT159" s="10" t="s">
        <v>220</v>
      </c>
      <c r="AU159" s="10" t="s">
        <v>85</v>
      </c>
      <c r="AY159" s="10" t="s">
        <v>169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10" t="s">
        <v>23</v>
      </c>
      <c r="BK159" s="229" t="n">
        <f aca="false">ROUND(I159*H159,2)</f>
        <v>0</v>
      </c>
      <c r="BL159" s="10" t="s">
        <v>176</v>
      </c>
      <c r="BM159" s="10" t="s">
        <v>405</v>
      </c>
    </row>
    <row r="160" s="30" customFormat="true" ht="22.5" hidden="false" customHeight="true" outlineLevel="0" collapsed="false">
      <c r="B160" s="31"/>
      <c r="C160" s="218" t="s">
        <v>409</v>
      </c>
      <c r="D160" s="218" t="s">
        <v>171</v>
      </c>
      <c r="E160" s="219" t="s">
        <v>1182</v>
      </c>
      <c r="F160" s="220" t="s">
        <v>1183</v>
      </c>
      <c r="G160" s="221" t="s">
        <v>217</v>
      </c>
      <c r="H160" s="222" t="n">
        <v>1</v>
      </c>
      <c r="I160" s="223"/>
      <c r="J160" s="224" t="n">
        <f aca="false">ROUND(I160*H160,2)</f>
        <v>0</v>
      </c>
      <c r="K160" s="220" t="s">
        <v>175</v>
      </c>
      <c r="L160" s="57"/>
      <c r="M160" s="225"/>
      <c r="N160" s="226" t="s">
        <v>47</v>
      </c>
      <c r="O160" s="32"/>
      <c r="P160" s="227" t="n">
        <f aca="false">O160*H160</f>
        <v>0</v>
      </c>
      <c r="Q160" s="227" t="n">
        <v>0.0002282</v>
      </c>
      <c r="R160" s="227" t="n">
        <f aca="false">Q160*H160</f>
        <v>0.0002282</v>
      </c>
      <c r="S160" s="227" t="n">
        <v>0</v>
      </c>
      <c r="T160" s="228" t="n">
        <f aca="false">S160*H160</f>
        <v>0</v>
      </c>
      <c r="AR160" s="10" t="s">
        <v>176</v>
      </c>
      <c r="AT160" s="10" t="s">
        <v>171</v>
      </c>
      <c r="AU160" s="10" t="s">
        <v>85</v>
      </c>
      <c r="AY160" s="10" t="s">
        <v>169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10" t="s">
        <v>23</v>
      </c>
      <c r="BK160" s="229" t="n">
        <f aca="false">ROUND(I160*H160,2)</f>
        <v>0</v>
      </c>
      <c r="BL160" s="10" t="s">
        <v>176</v>
      </c>
      <c r="BM160" s="10" t="s">
        <v>409</v>
      </c>
    </row>
    <row r="161" s="30" customFormat="true" ht="22.5" hidden="false" customHeight="true" outlineLevel="0" collapsed="false">
      <c r="B161" s="31"/>
      <c r="C161" s="218" t="s">
        <v>413</v>
      </c>
      <c r="D161" s="218" t="s">
        <v>171</v>
      </c>
      <c r="E161" s="219" t="s">
        <v>1184</v>
      </c>
      <c r="F161" s="220" t="s">
        <v>1185</v>
      </c>
      <c r="G161" s="221" t="s">
        <v>217</v>
      </c>
      <c r="H161" s="222" t="n">
        <v>4</v>
      </c>
      <c r="I161" s="223"/>
      <c r="J161" s="224" t="n">
        <f aca="false">ROUND(I161*H161,2)</f>
        <v>0</v>
      </c>
      <c r="K161" s="220" t="s">
        <v>175</v>
      </c>
      <c r="L161" s="57"/>
      <c r="M161" s="225"/>
      <c r="N161" s="226" t="s">
        <v>47</v>
      </c>
      <c r="O161" s="32"/>
      <c r="P161" s="227" t="n">
        <f aca="false">O161*H161</f>
        <v>0</v>
      </c>
      <c r="Q161" s="227" t="n">
        <v>0.00038152</v>
      </c>
      <c r="R161" s="227" t="n">
        <f aca="false">Q161*H161</f>
        <v>0.00152608</v>
      </c>
      <c r="S161" s="227" t="n">
        <v>0</v>
      </c>
      <c r="T161" s="228" t="n">
        <f aca="false">S161*H161</f>
        <v>0</v>
      </c>
      <c r="AR161" s="10" t="s">
        <v>176</v>
      </c>
      <c r="AT161" s="10" t="s">
        <v>171</v>
      </c>
      <c r="AU161" s="10" t="s">
        <v>85</v>
      </c>
      <c r="AY161" s="10" t="s">
        <v>169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10" t="s">
        <v>23</v>
      </c>
      <c r="BK161" s="229" t="n">
        <f aca="false">ROUND(I161*H161,2)</f>
        <v>0</v>
      </c>
      <c r="BL161" s="10" t="s">
        <v>176</v>
      </c>
      <c r="BM161" s="10" t="s">
        <v>413</v>
      </c>
    </row>
    <row r="162" s="30" customFormat="true" ht="22.5" hidden="false" customHeight="true" outlineLevel="0" collapsed="false">
      <c r="B162" s="31"/>
      <c r="C162" s="218" t="s">
        <v>417</v>
      </c>
      <c r="D162" s="218" t="s">
        <v>171</v>
      </c>
      <c r="E162" s="219" t="s">
        <v>1186</v>
      </c>
      <c r="F162" s="220" t="s">
        <v>1187</v>
      </c>
      <c r="G162" s="221" t="s">
        <v>217</v>
      </c>
      <c r="H162" s="222" t="n">
        <v>14</v>
      </c>
      <c r="I162" s="223"/>
      <c r="J162" s="224" t="n">
        <f aca="false">ROUND(I162*H162,2)</f>
        <v>0</v>
      </c>
      <c r="K162" s="220" t="s">
        <v>175</v>
      </c>
      <c r="L162" s="57"/>
      <c r="M162" s="225"/>
      <c r="N162" s="226" t="s">
        <v>47</v>
      </c>
      <c r="O162" s="32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10" t="s">
        <v>689</v>
      </c>
      <c r="AT162" s="10" t="s">
        <v>171</v>
      </c>
      <c r="AU162" s="10" t="s">
        <v>85</v>
      </c>
      <c r="AY162" s="10" t="s">
        <v>169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10" t="s">
        <v>23</v>
      </c>
      <c r="BK162" s="229" t="n">
        <f aca="false">ROUND(I162*H162,2)</f>
        <v>0</v>
      </c>
      <c r="BL162" s="10" t="s">
        <v>689</v>
      </c>
      <c r="BM162" s="10" t="s">
        <v>1188</v>
      </c>
    </row>
    <row r="163" s="230" customFormat="true" ht="13.5" hidden="false" customHeight="false" outlineLevel="0" collapsed="false">
      <c r="B163" s="231"/>
      <c r="C163" s="232"/>
      <c r="D163" s="233" t="s">
        <v>179</v>
      </c>
      <c r="E163" s="258"/>
      <c r="F163" s="234" t="s">
        <v>1189</v>
      </c>
      <c r="G163" s="232"/>
      <c r="H163" s="235" t="n">
        <v>14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79</v>
      </c>
      <c r="AU163" s="241" t="s">
        <v>85</v>
      </c>
      <c r="AV163" s="230" t="s">
        <v>85</v>
      </c>
      <c r="AW163" s="230" t="s">
        <v>36</v>
      </c>
      <c r="AX163" s="230" t="s">
        <v>23</v>
      </c>
      <c r="AY163" s="241" t="s">
        <v>169</v>
      </c>
    </row>
    <row r="164" s="30" customFormat="true" ht="31.5" hidden="false" customHeight="true" outlineLevel="0" collapsed="false">
      <c r="B164" s="31"/>
      <c r="C164" s="218" t="s">
        <v>421</v>
      </c>
      <c r="D164" s="218" t="s">
        <v>171</v>
      </c>
      <c r="E164" s="219" t="s">
        <v>1190</v>
      </c>
      <c r="F164" s="220" t="s">
        <v>1191</v>
      </c>
      <c r="G164" s="221" t="s">
        <v>340</v>
      </c>
      <c r="H164" s="222" t="n">
        <v>632</v>
      </c>
      <c r="I164" s="223"/>
      <c r="J164" s="224" t="n">
        <f aca="false">ROUND(I164*H164,2)</f>
        <v>0</v>
      </c>
      <c r="K164" s="220" t="s">
        <v>175</v>
      </c>
      <c r="L164" s="57"/>
      <c r="M164" s="225"/>
      <c r="N164" s="226" t="s">
        <v>47</v>
      </c>
      <c r="O164" s="32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10" t="s">
        <v>689</v>
      </c>
      <c r="AT164" s="10" t="s">
        <v>171</v>
      </c>
      <c r="AU164" s="10" t="s">
        <v>85</v>
      </c>
      <c r="AY164" s="10" t="s">
        <v>169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10" t="s">
        <v>23</v>
      </c>
      <c r="BK164" s="229" t="n">
        <f aca="false">ROUND(I164*H164,2)</f>
        <v>0</v>
      </c>
      <c r="BL164" s="10" t="s">
        <v>689</v>
      </c>
      <c r="BM164" s="10" t="s">
        <v>1192</v>
      </c>
    </row>
    <row r="165" s="30" customFormat="true" ht="22.5" hidden="false" customHeight="true" outlineLevel="0" collapsed="false">
      <c r="B165" s="31"/>
      <c r="C165" s="218" t="s">
        <v>425</v>
      </c>
      <c r="D165" s="218" t="s">
        <v>171</v>
      </c>
      <c r="E165" s="219" t="s">
        <v>702</v>
      </c>
      <c r="F165" s="220" t="s">
        <v>703</v>
      </c>
      <c r="G165" s="221" t="s">
        <v>217</v>
      </c>
      <c r="H165" s="222" t="n">
        <v>1</v>
      </c>
      <c r="I165" s="223"/>
      <c r="J165" s="224" t="n">
        <f aca="false">ROUND(I165*H165,2)</f>
        <v>0</v>
      </c>
      <c r="K165" s="220" t="s">
        <v>175</v>
      </c>
      <c r="L165" s="57"/>
      <c r="M165" s="225"/>
      <c r="N165" s="226" t="s">
        <v>47</v>
      </c>
      <c r="O165" s="32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10" t="s">
        <v>176</v>
      </c>
      <c r="AT165" s="10" t="s">
        <v>171</v>
      </c>
      <c r="AU165" s="10" t="s">
        <v>85</v>
      </c>
      <c r="AY165" s="10" t="s">
        <v>169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10" t="s">
        <v>23</v>
      </c>
      <c r="BK165" s="229" t="n">
        <f aca="false">ROUND(I165*H165,2)</f>
        <v>0</v>
      </c>
      <c r="BL165" s="10" t="s">
        <v>176</v>
      </c>
      <c r="BM165" s="10" t="s">
        <v>425</v>
      </c>
    </row>
    <row r="166" s="30" customFormat="true" ht="22.5" hidden="false" customHeight="true" outlineLevel="0" collapsed="false">
      <c r="B166" s="31"/>
      <c r="C166" s="218" t="s">
        <v>429</v>
      </c>
      <c r="D166" s="218" t="s">
        <v>171</v>
      </c>
      <c r="E166" s="219" t="s">
        <v>704</v>
      </c>
      <c r="F166" s="220" t="s">
        <v>705</v>
      </c>
      <c r="G166" s="221" t="s">
        <v>217</v>
      </c>
      <c r="H166" s="222" t="n">
        <v>1</v>
      </c>
      <c r="I166" s="223"/>
      <c r="J166" s="224" t="n">
        <f aca="false">ROUND(I166*H166,2)</f>
        <v>0</v>
      </c>
      <c r="K166" s="220" t="s">
        <v>175</v>
      </c>
      <c r="L166" s="57"/>
      <c r="M166" s="225"/>
      <c r="N166" s="226" t="s">
        <v>47</v>
      </c>
      <c r="O166" s="32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10" t="s">
        <v>176</v>
      </c>
      <c r="AT166" s="10" t="s">
        <v>171</v>
      </c>
      <c r="AU166" s="10" t="s">
        <v>85</v>
      </c>
      <c r="AY166" s="10" t="s">
        <v>169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10" t="s">
        <v>23</v>
      </c>
      <c r="BK166" s="229" t="n">
        <f aca="false">ROUND(I166*H166,2)</f>
        <v>0</v>
      </c>
      <c r="BL166" s="10" t="s">
        <v>176</v>
      </c>
      <c r="BM166" s="10" t="s">
        <v>429</v>
      </c>
    </row>
    <row r="167" s="30" customFormat="true" ht="22.5" hidden="false" customHeight="true" outlineLevel="0" collapsed="false">
      <c r="B167" s="31"/>
      <c r="C167" s="218" t="s">
        <v>433</v>
      </c>
      <c r="D167" s="218" t="s">
        <v>171</v>
      </c>
      <c r="E167" s="219" t="s">
        <v>707</v>
      </c>
      <c r="F167" s="220" t="s">
        <v>708</v>
      </c>
      <c r="G167" s="221" t="s">
        <v>217</v>
      </c>
      <c r="H167" s="222" t="n">
        <v>3</v>
      </c>
      <c r="I167" s="223"/>
      <c r="J167" s="224" t="n">
        <f aca="false">ROUND(I167*H167,2)</f>
        <v>0</v>
      </c>
      <c r="K167" s="220" t="s">
        <v>175</v>
      </c>
      <c r="L167" s="57"/>
      <c r="M167" s="225"/>
      <c r="N167" s="226" t="s">
        <v>47</v>
      </c>
      <c r="O167" s="32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10" t="s">
        <v>176</v>
      </c>
      <c r="AT167" s="10" t="s">
        <v>171</v>
      </c>
      <c r="AU167" s="10" t="s">
        <v>85</v>
      </c>
      <c r="AY167" s="10" t="s">
        <v>169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10" t="s">
        <v>23</v>
      </c>
      <c r="BK167" s="229" t="n">
        <f aca="false">ROUND(I167*H167,2)</f>
        <v>0</v>
      </c>
      <c r="BL167" s="10" t="s">
        <v>176</v>
      </c>
      <c r="BM167" s="10" t="s">
        <v>433</v>
      </c>
    </row>
    <row r="168" s="30" customFormat="true" ht="22.5" hidden="false" customHeight="true" outlineLevel="0" collapsed="false">
      <c r="B168" s="31"/>
      <c r="C168" s="218" t="s">
        <v>634</v>
      </c>
      <c r="D168" s="218" t="s">
        <v>171</v>
      </c>
      <c r="E168" s="219" t="s">
        <v>1193</v>
      </c>
      <c r="F168" s="220" t="s">
        <v>1194</v>
      </c>
      <c r="G168" s="221" t="s">
        <v>340</v>
      </c>
      <c r="H168" s="222" t="n">
        <v>632</v>
      </c>
      <c r="I168" s="223"/>
      <c r="J168" s="224" t="n">
        <f aca="false">ROUND(I168*H168,2)</f>
        <v>0</v>
      </c>
      <c r="K168" s="220" t="s">
        <v>175</v>
      </c>
      <c r="L168" s="57"/>
      <c r="M168" s="225"/>
      <c r="N168" s="226" t="s">
        <v>47</v>
      </c>
      <c r="O168" s="32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10" t="s">
        <v>176</v>
      </c>
      <c r="AT168" s="10" t="s">
        <v>171</v>
      </c>
      <c r="AU168" s="10" t="s">
        <v>85</v>
      </c>
      <c r="AY168" s="10" t="s">
        <v>169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10" t="s">
        <v>23</v>
      </c>
      <c r="BK168" s="229" t="n">
        <f aca="false">ROUND(I168*H168,2)</f>
        <v>0</v>
      </c>
      <c r="BL168" s="10" t="s">
        <v>176</v>
      </c>
      <c r="BM168" s="10" t="s">
        <v>634</v>
      </c>
    </row>
    <row r="169" s="30" customFormat="true" ht="22.5" hidden="false" customHeight="true" outlineLevel="0" collapsed="false">
      <c r="B169" s="31"/>
      <c r="C169" s="218" t="s">
        <v>637</v>
      </c>
      <c r="D169" s="218" t="s">
        <v>171</v>
      </c>
      <c r="E169" s="219" t="s">
        <v>1195</v>
      </c>
      <c r="F169" s="220" t="s">
        <v>1196</v>
      </c>
      <c r="G169" s="221" t="s">
        <v>340</v>
      </c>
      <c r="H169" s="222" t="n">
        <v>632</v>
      </c>
      <c r="I169" s="223"/>
      <c r="J169" s="224" t="n">
        <f aca="false">ROUND(I169*H169,2)</f>
        <v>0</v>
      </c>
      <c r="K169" s="220" t="s">
        <v>175</v>
      </c>
      <c r="L169" s="57"/>
      <c r="M169" s="225"/>
      <c r="N169" s="226" t="s">
        <v>47</v>
      </c>
      <c r="O169" s="32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10" t="s">
        <v>176</v>
      </c>
      <c r="AT169" s="10" t="s">
        <v>171</v>
      </c>
      <c r="AU169" s="10" t="s">
        <v>85</v>
      </c>
      <c r="AY169" s="10" t="s">
        <v>169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10" t="s">
        <v>23</v>
      </c>
      <c r="BK169" s="229" t="n">
        <f aca="false">ROUND(I169*H169,2)</f>
        <v>0</v>
      </c>
      <c r="BL169" s="10" t="s">
        <v>176</v>
      </c>
      <c r="BM169" s="10" t="s">
        <v>637</v>
      </c>
    </row>
    <row r="170" s="30" customFormat="true" ht="22.5" hidden="false" customHeight="true" outlineLevel="0" collapsed="false">
      <c r="B170" s="31"/>
      <c r="C170" s="218" t="s">
        <v>640</v>
      </c>
      <c r="D170" s="218" t="s">
        <v>171</v>
      </c>
      <c r="E170" s="219" t="s">
        <v>1197</v>
      </c>
      <c r="F170" s="220" t="s">
        <v>1198</v>
      </c>
      <c r="G170" s="221" t="s">
        <v>217</v>
      </c>
      <c r="H170" s="222" t="n">
        <v>1</v>
      </c>
      <c r="I170" s="223"/>
      <c r="J170" s="224" t="n">
        <f aca="false">ROUND(I170*H170,2)</f>
        <v>0</v>
      </c>
      <c r="K170" s="220" t="s">
        <v>175</v>
      </c>
      <c r="L170" s="57"/>
      <c r="M170" s="225"/>
      <c r="N170" s="226" t="s">
        <v>47</v>
      </c>
      <c r="O170" s="32"/>
      <c r="P170" s="227" t="n">
        <f aca="false">O170*H170</f>
        <v>0</v>
      </c>
      <c r="Q170" s="227" t="n">
        <v>0.0011464</v>
      </c>
      <c r="R170" s="227" t="n">
        <f aca="false">Q170*H170</f>
        <v>0.0011464</v>
      </c>
      <c r="S170" s="227" t="n">
        <v>0</v>
      </c>
      <c r="T170" s="228" t="n">
        <f aca="false">S170*H170</f>
        <v>0</v>
      </c>
      <c r="AR170" s="10" t="s">
        <v>176</v>
      </c>
      <c r="AT170" s="10" t="s">
        <v>171</v>
      </c>
      <c r="AU170" s="10" t="s">
        <v>85</v>
      </c>
      <c r="AY170" s="10" t="s">
        <v>169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10" t="s">
        <v>23</v>
      </c>
      <c r="BK170" s="229" t="n">
        <f aca="false">ROUND(I170*H170,2)</f>
        <v>0</v>
      </c>
      <c r="BL170" s="10" t="s">
        <v>176</v>
      </c>
      <c r="BM170" s="10" t="s">
        <v>640</v>
      </c>
    </row>
    <row r="171" s="30" customFormat="true" ht="22.5" hidden="false" customHeight="true" outlineLevel="0" collapsed="false">
      <c r="B171" s="31"/>
      <c r="C171" s="218" t="s">
        <v>643</v>
      </c>
      <c r="D171" s="218" t="s">
        <v>171</v>
      </c>
      <c r="E171" s="219" t="s">
        <v>1199</v>
      </c>
      <c r="F171" s="220" t="s">
        <v>1200</v>
      </c>
      <c r="G171" s="221" t="s">
        <v>217</v>
      </c>
      <c r="H171" s="222" t="n">
        <v>1</v>
      </c>
      <c r="I171" s="223"/>
      <c r="J171" s="224" t="n">
        <f aca="false">ROUND(I171*H171,2)</f>
        <v>0</v>
      </c>
      <c r="K171" s="220"/>
      <c r="L171" s="57"/>
      <c r="M171" s="225"/>
      <c r="N171" s="226" t="s">
        <v>47</v>
      </c>
      <c r="O171" s="32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10" t="s">
        <v>176</v>
      </c>
      <c r="AT171" s="10" t="s">
        <v>171</v>
      </c>
      <c r="AU171" s="10" t="s">
        <v>85</v>
      </c>
      <c r="AY171" s="10" t="s">
        <v>169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10" t="s">
        <v>23</v>
      </c>
      <c r="BK171" s="229" t="n">
        <f aca="false">ROUND(I171*H171,2)</f>
        <v>0</v>
      </c>
      <c r="BL171" s="10" t="s">
        <v>176</v>
      </c>
      <c r="BM171" s="10" t="s">
        <v>643</v>
      </c>
    </row>
    <row r="172" s="30" customFormat="true" ht="22.5" hidden="false" customHeight="true" outlineLevel="0" collapsed="false">
      <c r="B172" s="31"/>
      <c r="C172" s="218" t="s">
        <v>647</v>
      </c>
      <c r="D172" s="218" t="s">
        <v>171</v>
      </c>
      <c r="E172" s="219" t="s">
        <v>1201</v>
      </c>
      <c r="F172" s="220" t="s">
        <v>1202</v>
      </c>
      <c r="G172" s="221" t="s">
        <v>629</v>
      </c>
      <c r="H172" s="222" t="n">
        <v>1</v>
      </c>
      <c r="I172" s="223"/>
      <c r="J172" s="224" t="n">
        <f aca="false">ROUND(I172*H172,2)</f>
        <v>0</v>
      </c>
      <c r="K172" s="220"/>
      <c r="L172" s="57"/>
      <c r="M172" s="225"/>
      <c r="N172" s="254" t="s">
        <v>47</v>
      </c>
      <c r="O172" s="255"/>
      <c r="P172" s="256" t="n">
        <f aca="false">O172*H172</f>
        <v>0</v>
      </c>
      <c r="Q172" s="256" t="n">
        <v>0</v>
      </c>
      <c r="R172" s="256" t="n">
        <f aca="false">Q172*H172</f>
        <v>0</v>
      </c>
      <c r="S172" s="256" t="n">
        <v>0</v>
      </c>
      <c r="T172" s="257" t="n">
        <f aca="false">S172*H172</f>
        <v>0</v>
      </c>
      <c r="AR172" s="10" t="s">
        <v>176</v>
      </c>
      <c r="AT172" s="10" t="s">
        <v>171</v>
      </c>
      <c r="AU172" s="10" t="s">
        <v>85</v>
      </c>
      <c r="AY172" s="10" t="s">
        <v>169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10" t="s">
        <v>23</v>
      </c>
      <c r="BK172" s="229" t="n">
        <f aca="false">ROUND(I172*H172,2)</f>
        <v>0</v>
      </c>
      <c r="BL172" s="10" t="s">
        <v>176</v>
      </c>
      <c r="BM172" s="10" t="s">
        <v>647</v>
      </c>
    </row>
    <row r="173" s="30" customFormat="true" ht="6.75" hidden="false" customHeight="true" outlineLevel="0" collapsed="false">
      <c r="B173" s="52"/>
      <c r="C173" s="53"/>
      <c r="D173" s="53"/>
      <c r="E173" s="53"/>
      <c r="F173" s="53"/>
      <c r="G173" s="53"/>
      <c r="H173" s="53"/>
      <c r="I173" s="158"/>
      <c r="J173" s="53"/>
      <c r="K173" s="53"/>
      <c r="L173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203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4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35</v>
      </c>
      <c r="E13" s="32"/>
      <c r="F13" s="264" t="s">
        <v>1204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91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91:BE128), 2)</f>
        <v>0</v>
      </c>
      <c r="G30" s="32"/>
      <c r="H30" s="32"/>
      <c r="I30" s="153" t="n">
        <v>0.21</v>
      </c>
      <c r="J30" s="152" t="n">
        <f aca="false">ROUNDUP(ROUNDUP((SUM(BE91:BE128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91:BF128), 2)</f>
        <v>0</v>
      </c>
      <c r="G31" s="32"/>
      <c r="H31" s="32"/>
      <c r="I31" s="153" t="n">
        <v>0.15</v>
      </c>
      <c r="J31" s="152" t="n">
        <f aca="false">ROUNDUP(ROUNDUP((SUM(BF91:BF128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91:BG128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91:BH128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91:BI128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53 - Rozvody NN 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44</v>
      </c>
      <c r="D54" s="45"/>
      <c r="E54" s="45"/>
      <c r="F54" s="45"/>
      <c r="G54" s="45"/>
      <c r="H54" s="45"/>
      <c r="I54" s="164"/>
      <c r="J54" s="165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6</v>
      </c>
      <c r="D56" s="32"/>
      <c r="E56" s="32"/>
      <c r="F56" s="32"/>
      <c r="G56" s="32"/>
      <c r="H56" s="32"/>
      <c r="I56" s="140"/>
      <c r="J56" s="93" t="n">
        <f aca="false">J91</f>
        <v>0</v>
      </c>
      <c r="K56" s="36"/>
      <c r="AU56" s="10" t="s">
        <v>147</v>
      </c>
    </row>
    <row r="57" s="167" customFormat="true" ht="24.75" hidden="false" customHeight="true" outlineLevel="0" collapsed="false">
      <c r="B57" s="168"/>
      <c r="C57" s="169"/>
      <c r="D57" s="170" t="s">
        <v>1205</v>
      </c>
      <c r="E57" s="171"/>
      <c r="F57" s="171"/>
      <c r="G57" s="171"/>
      <c r="H57" s="171"/>
      <c r="I57" s="172"/>
      <c r="J57" s="173" t="n">
        <f aca="false">J92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206</v>
      </c>
      <c r="E58" s="179"/>
      <c r="F58" s="179"/>
      <c r="G58" s="179"/>
      <c r="H58" s="179"/>
      <c r="I58" s="180"/>
      <c r="J58" s="181" t="n">
        <f aca="false">J93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207</v>
      </c>
      <c r="E59" s="179"/>
      <c r="F59" s="179"/>
      <c r="G59" s="179"/>
      <c r="H59" s="179"/>
      <c r="I59" s="180"/>
      <c r="J59" s="181" t="n">
        <f aca="false">J95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208</v>
      </c>
      <c r="E60" s="179"/>
      <c r="F60" s="179"/>
      <c r="G60" s="179"/>
      <c r="H60" s="179"/>
      <c r="I60" s="180"/>
      <c r="J60" s="181" t="n">
        <f aca="false">J97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209</v>
      </c>
      <c r="E61" s="179"/>
      <c r="F61" s="179"/>
      <c r="G61" s="179"/>
      <c r="H61" s="179"/>
      <c r="I61" s="180"/>
      <c r="J61" s="181" t="n">
        <f aca="false">J99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210</v>
      </c>
      <c r="E62" s="179"/>
      <c r="F62" s="179"/>
      <c r="G62" s="179"/>
      <c r="H62" s="179"/>
      <c r="I62" s="180"/>
      <c r="J62" s="181" t="n">
        <f aca="false">J108</f>
        <v>0</v>
      </c>
      <c r="K62" s="182"/>
    </row>
    <row r="63" s="167" customFormat="true" ht="24.75" hidden="false" customHeight="true" outlineLevel="0" collapsed="false">
      <c r="B63" s="168"/>
      <c r="C63" s="169"/>
      <c r="D63" s="170" t="s">
        <v>1211</v>
      </c>
      <c r="E63" s="171"/>
      <c r="F63" s="171"/>
      <c r="G63" s="171"/>
      <c r="H63" s="171"/>
      <c r="I63" s="172"/>
      <c r="J63" s="173" t="n">
        <f aca="false">J112</f>
        <v>0</v>
      </c>
      <c r="K63" s="174"/>
    </row>
    <row r="64" s="175" customFormat="true" ht="19.5" hidden="false" customHeight="true" outlineLevel="0" collapsed="false">
      <c r="B64" s="176"/>
      <c r="C64" s="177"/>
      <c r="D64" s="178" t="s">
        <v>1212</v>
      </c>
      <c r="E64" s="179"/>
      <c r="F64" s="179"/>
      <c r="G64" s="179"/>
      <c r="H64" s="179"/>
      <c r="I64" s="180"/>
      <c r="J64" s="181" t="n">
        <f aca="false">J113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213</v>
      </c>
      <c r="E65" s="179"/>
      <c r="F65" s="179"/>
      <c r="G65" s="179"/>
      <c r="H65" s="179"/>
      <c r="I65" s="180"/>
      <c r="J65" s="181" t="n">
        <f aca="false">J115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214</v>
      </c>
      <c r="E66" s="179"/>
      <c r="F66" s="179"/>
      <c r="G66" s="179"/>
      <c r="H66" s="179"/>
      <c r="I66" s="180"/>
      <c r="J66" s="181" t="n">
        <f aca="false">J117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1215</v>
      </c>
      <c r="E67" s="179"/>
      <c r="F67" s="179"/>
      <c r="G67" s="179"/>
      <c r="H67" s="179"/>
      <c r="I67" s="180"/>
      <c r="J67" s="181" t="n">
        <f aca="false">J119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216</v>
      </c>
      <c r="E68" s="179"/>
      <c r="F68" s="179"/>
      <c r="G68" s="179"/>
      <c r="H68" s="179"/>
      <c r="I68" s="180"/>
      <c r="J68" s="181" t="n">
        <f aca="false">J121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1217</v>
      </c>
      <c r="E69" s="179"/>
      <c r="F69" s="179"/>
      <c r="G69" s="179"/>
      <c r="H69" s="179"/>
      <c r="I69" s="180"/>
      <c r="J69" s="181" t="n">
        <f aca="false">J123</f>
        <v>0</v>
      </c>
      <c r="K69" s="182"/>
    </row>
    <row r="70" s="175" customFormat="true" ht="19.5" hidden="false" customHeight="true" outlineLevel="0" collapsed="false">
      <c r="B70" s="176"/>
      <c r="C70" s="177"/>
      <c r="D70" s="178" t="s">
        <v>1218</v>
      </c>
      <c r="E70" s="179"/>
      <c r="F70" s="179"/>
      <c r="G70" s="179"/>
      <c r="H70" s="179"/>
      <c r="I70" s="180"/>
      <c r="J70" s="181" t="n">
        <f aca="false">J125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1219</v>
      </c>
      <c r="E71" s="179"/>
      <c r="F71" s="179"/>
      <c r="G71" s="179"/>
      <c r="H71" s="179"/>
      <c r="I71" s="180"/>
      <c r="J71" s="181" t="n">
        <f aca="false">J127</f>
        <v>0</v>
      </c>
      <c r="K71" s="182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0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58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1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53</v>
      </c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39" t="str">
        <f aca="false">E7</f>
        <v>Jezero Most-napojení na komunikace a IS - část III</v>
      </c>
      <c r="F81" s="139"/>
      <c r="G81" s="139"/>
      <c r="H81" s="139"/>
      <c r="I81" s="183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39</v>
      </c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9</f>
        <v>SO 53 - Rozvody NN </v>
      </c>
      <c r="F83" s="69"/>
      <c r="G83" s="69"/>
      <c r="H83" s="69"/>
      <c r="I83" s="183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3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4</v>
      </c>
      <c r="D85" s="59"/>
      <c r="E85" s="59"/>
      <c r="F85" s="186" t="str">
        <f aca="false">F12</f>
        <v> </v>
      </c>
      <c r="G85" s="59"/>
      <c r="H85" s="59"/>
      <c r="I85" s="187" t="s">
        <v>26</v>
      </c>
      <c r="J85" s="188" t="str">
        <f aca="false">IF(J12="","",J12)</f>
        <v>19. 12. 2016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3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30</v>
      </c>
      <c r="D87" s="59"/>
      <c r="E87" s="59"/>
      <c r="F87" s="186" t="str">
        <f aca="false">E15</f>
        <v>ČR - Ministerstvo financí</v>
      </c>
      <c r="G87" s="59"/>
      <c r="H87" s="59"/>
      <c r="I87" s="187" t="s">
        <v>37</v>
      </c>
      <c r="J87" s="186" t="str">
        <f aca="false">E21</f>
        <v>Báňské projekty Teplice a.s.</v>
      </c>
      <c r="K87" s="59"/>
      <c r="L87" s="57"/>
    </row>
    <row r="88" s="30" customFormat="true" ht="14.25" hidden="false" customHeight="true" outlineLevel="0" collapsed="false">
      <c r="B88" s="31"/>
      <c r="C88" s="62" t="s">
        <v>34</v>
      </c>
      <c r="D88" s="59"/>
      <c r="E88" s="59"/>
      <c r="F88" s="186" t="str">
        <f aca="false">IF(E18="","",E18)</f>
        <v/>
      </c>
      <c r="G88" s="59"/>
      <c r="H88" s="59"/>
      <c r="I88" s="183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3"/>
      <c r="J89" s="59"/>
      <c r="K89" s="59"/>
      <c r="L89" s="57"/>
    </row>
    <row r="90" s="189" customFormat="true" ht="29.25" hidden="false" customHeight="true" outlineLevel="0" collapsed="false">
      <c r="B90" s="190"/>
      <c r="C90" s="191" t="s">
        <v>154</v>
      </c>
      <c r="D90" s="192" t="s">
        <v>61</v>
      </c>
      <c r="E90" s="192" t="s">
        <v>57</v>
      </c>
      <c r="F90" s="192" t="s">
        <v>155</v>
      </c>
      <c r="G90" s="192" t="s">
        <v>156</v>
      </c>
      <c r="H90" s="192" t="s">
        <v>157</v>
      </c>
      <c r="I90" s="193" t="s">
        <v>158</v>
      </c>
      <c r="J90" s="192" t="s">
        <v>145</v>
      </c>
      <c r="K90" s="194" t="s">
        <v>159</v>
      </c>
      <c r="L90" s="195"/>
      <c r="M90" s="84" t="s">
        <v>160</v>
      </c>
      <c r="N90" s="85" t="s">
        <v>46</v>
      </c>
      <c r="O90" s="85" t="s">
        <v>161</v>
      </c>
      <c r="P90" s="85" t="s">
        <v>162</v>
      </c>
      <c r="Q90" s="85" t="s">
        <v>163</v>
      </c>
      <c r="R90" s="85" t="s">
        <v>164</v>
      </c>
      <c r="S90" s="85" t="s">
        <v>165</v>
      </c>
      <c r="T90" s="86" t="s">
        <v>166</v>
      </c>
    </row>
    <row r="91" s="30" customFormat="true" ht="29.25" hidden="false" customHeight="true" outlineLevel="0" collapsed="false">
      <c r="B91" s="31"/>
      <c r="C91" s="90" t="s">
        <v>146</v>
      </c>
      <c r="D91" s="59"/>
      <c r="E91" s="59"/>
      <c r="F91" s="59"/>
      <c r="G91" s="59"/>
      <c r="H91" s="59"/>
      <c r="I91" s="183"/>
      <c r="J91" s="196" t="n">
        <f aca="false">BK91</f>
        <v>0</v>
      </c>
      <c r="K91" s="59"/>
      <c r="L91" s="57"/>
      <c r="M91" s="87"/>
      <c r="N91" s="88"/>
      <c r="O91" s="88"/>
      <c r="P91" s="197" t="n">
        <f aca="false">P92+P112</f>
        <v>0</v>
      </c>
      <c r="Q91" s="88"/>
      <c r="R91" s="197" t="n">
        <f aca="false">R92+R112</f>
        <v>0</v>
      </c>
      <c r="S91" s="88"/>
      <c r="T91" s="198" t="n">
        <f aca="false">T92+T112</f>
        <v>0</v>
      </c>
      <c r="AT91" s="10" t="s">
        <v>75</v>
      </c>
      <c r="AU91" s="10" t="s">
        <v>147</v>
      </c>
      <c r="BK91" s="199" t="n">
        <f aca="false">BK92+BK112</f>
        <v>0</v>
      </c>
    </row>
    <row r="92" s="200" customFormat="true" ht="36.75" hidden="false" customHeight="true" outlineLevel="0" collapsed="false">
      <c r="B92" s="201"/>
      <c r="C92" s="202"/>
      <c r="D92" s="203" t="s">
        <v>75</v>
      </c>
      <c r="E92" s="204" t="s">
        <v>1220</v>
      </c>
      <c r="F92" s="204" t="s">
        <v>1221</v>
      </c>
      <c r="G92" s="202"/>
      <c r="H92" s="202"/>
      <c r="I92" s="205"/>
      <c r="J92" s="206" t="n">
        <f aca="false">BK92</f>
        <v>0</v>
      </c>
      <c r="K92" s="202"/>
      <c r="L92" s="207"/>
      <c r="M92" s="208"/>
      <c r="N92" s="209"/>
      <c r="O92" s="209"/>
      <c r="P92" s="210" t="n">
        <f aca="false">P93+P95+P97+P99+P108</f>
        <v>0</v>
      </c>
      <c r="Q92" s="209"/>
      <c r="R92" s="210" t="n">
        <f aca="false">R93+R95+R97+R99+R108</f>
        <v>0</v>
      </c>
      <c r="S92" s="209"/>
      <c r="T92" s="211" t="n">
        <f aca="false">T93+T95+T97+T99+T108</f>
        <v>0</v>
      </c>
      <c r="AR92" s="212" t="s">
        <v>23</v>
      </c>
      <c r="AT92" s="213" t="s">
        <v>75</v>
      </c>
      <c r="AU92" s="213" t="s">
        <v>76</v>
      </c>
      <c r="AY92" s="212" t="s">
        <v>169</v>
      </c>
      <c r="BK92" s="214" t="n">
        <f aca="false">BK93+BK95+BK97+BK99+BK108</f>
        <v>0</v>
      </c>
    </row>
    <row r="93" s="200" customFormat="true" ht="19.5" hidden="false" customHeight="true" outlineLevel="0" collapsed="false">
      <c r="B93" s="201"/>
      <c r="C93" s="202"/>
      <c r="D93" s="215" t="s">
        <v>75</v>
      </c>
      <c r="E93" s="216" t="s">
        <v>518</v>
      </c>
      <c r="F93" s="216" t="s">
        <v>1222</v>
      </c>
      <c r="G93" s="202"/>
      <c r="H93" s="202"/>
      <c r="I93" s="205"/>
      <c r="J93" s="217" t="n">
        <f aca="false">BK93</f>
        <v>0</v>
      </c>
      <c r="K93" s="202"/>
      <c r="L93" s="207"/>
      <c r="M93" s="208"/>
      <c r="N93" s="209"/>
      <c r="O93" s="209"/>
      <c r="P93" s="210" t="n">
        <f aca="false">P94</f>
        <v>0</v>
      </c>
      <c r="Q93" s="209"/>
      <c r="R93" s="210" t="n">
        <f aca="false">R94</f>
        <v>0</v>
      </c>
      <c r="S93" s="209"/>
      <c r="T93" s="211" t="n">
        <f aca="false">T94</f>
        <v>0</v>
      </c>
      <c r="AR93" s="212" t="s">
        <v>23</v>
      </c>
      <c r="AT93" s="213" t="s">
        <v>75</v>
      </c>
      <c r="AU93" s="213" t="s">
        <v>23</v>
      </c>
      <c r="AY93" s="212" t="s">
        <v>169</v>
      </c>
      <c r="BK93" s="214" t="n">
        <f aca="false">BK94</f>
        <v>0</v>
      </c>
    </row>
    <row r="94" s="30" customFormat="true" ht="31.5" hidden="false" customHeight="true" outlineLevel="0" collapsed="false">
      <c r="B94" s="31"/>
      <c r="C94" s="218" t="s">
        <v>23</v>
      </c>
      <c r="D94" s="218" t="s">
        <v>171</v>
      </c>
      <c r="E94" s="219" t="s">
        <v>1223</v>
      </c>
      <c r="F94" s="220" t="s">
        <v>1224</v>
      </c>
      <c r="G94" s="221" t="s">
        <v>217</v>
      </c>
      <c r="H94" s="222" t="n">
        <v>4</v>
      </c>
      <c r="I94" s="223"/>
      <c r="J94" s="224" t="n">
        <f aca="false">ROUND(I94*H94,2)</f>
        <v>0</v>
      </c>
      <c r="K94" s="220" t="s">
        <v>1225</v>
      </c>
      <c r="L94" s="57"/>
      <c r="M94" s="225"/>
      <c r="N94" s="226" t="s">
        <v>47</v>
      </c>
      <c r="O94" s="32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0" t="s">
        <v>176</v>
      </c>
      <c r="AT94" s="10" t="s">
        <v>171</v>
      </c>
      <c r="AU94" s="10" t="s">
        <v>85</v>
      </c>
      <c r="AY94" s="10" t="s">
        <v>169</v>
      </c>
      <c r="BE94" s="229" t="n">
        <f aca="false">IF(N94="základní",J94,0)</f>
        <v>0</v>
      </c>
      <c r="BF94" s="229" t="n">
        <f aca="false">IF(N94="snížená",J94,0)</f>
        <v>0</v>
      </c>
      <c r="BG94" s="229" t="n">
        <f aca="false">IF(N94="zákl. přenesená",J94,0)</f>
        <v>0</v>
      </c>
      <c r="BH94" s="229" t="n">
        <f aca="false">IF(N94="sníž. přenesená",J94,0)</f>
        <v>0</v>
      </c>
      <c r="BI94" s="229" t="n">
        <f aca="false">IF(N94="nulová",J94,0)</f>
        <v>0</v>
      </c>
      <c r="BJ94" s="10" t="s">
        <v>23</v>
      </c>
      <c r="BK94" s="229" t="n">
        <f aca="false">ROUND(I94*H94,2)</f>
        <v>0</v>
      </c>
      <c r="BL94" s="10" t="s">
        <v>176</v>
      </c>
      <c r="BM94" s="10" t="s">
        <v>23</v>
      </c>
    </row>
    <row r="95" s="200" customFormat="true" ht="29.25" hidden="false" customHeight="true" outlineLevel="0" collapsed="false">
      <c r="B95" s="201"/>
      <c r="C95" s="202"/>
      <c r="D95" s="215" t="s">
        <v>75</v>
      </c>
      <c r="E95" s="216" t="s">
        <v>603</v>
      </c>
      <c r="F95" s="216" t="s">
        <v>1226</v>
      </c>
      <c r="G95" s="202"/>
      <c r="H95" s="202"/>
      <c r="I95" s="205"/>
      <c r="J95" s="217" t="n">
        <f aca="false">BK95</f>
        <v>0</v>
      </c>
      <c r="K95" s="202"/>
      <c r="L95" s="207"/>
      <c r="M95" s="208"/>
      <c r="N95" s="209"/>
      <c r="O95" s="209"/>
      <c r="P95" s="210" t="n">
        <f aca="false">P96</f>
        <v>0</v>
      </c>
      <c r="Q95" s="209"/>
      <c r="R95" s="210" t="n">
        <f aca="false">R96</f>
        <v>0</v>
      </c>
      <c r="S95" s="209"/>
      <c r="T95" s="211" t="n">
        <f aca="false">T96</f>
        <v>0</v>
      </c>
      <c r="AR95" s="212" t="s">
        <v>23</v>
      </c>
      <c r="AT95" s="213" t="s">
        <v>75</v>
      </c>
      <c r="AU95" s="213" t="s">
        <v>23</v>
      </c>
      <c r="AY95" s="212" t="s">
        <v>169</v>
      </c>
      <c r="BK95" s="214" t="n">
        <f aca="false">BK96</f>
        <v>0</v>
      </c>
    </row>
    <row r="96" s="30" customFormat="true" ht="22.5" hidden="false" customHeight="true" outlineLevel="0" collapsed="false">
      <c r="B96" s="31"/>
      <c r="C96" s="218" t="s">
        <v>85</v>
      </c>
      <c r="D96" s="218" t="s">
        <v>171</v>
      </c>
      <c r="E96" s="219" t="s">
        <v>1227</v>
      </c>
      <c r="F96" s="220" t="s">
        <v>1228</v>
      </c>
      <c r="G96" s="221" t="s">
        <v>217</v>
      </c>
      <c r="H96" s="222" t="n">
        <v>1</v>
      </c>
      <c r="I96" s="223"/>
      <c r="J96" s="224" t="n">
        <f aca="false">ROUND(I96*H96,2)</f>
        <v>0</v>
      </c>
      <c r="K96" s="220" t="s">
        <v>1225</v>
      </c>
      <c r="L96" s="57"/>
      <c r="M96" s="225"/>
      <c r="N96" s="226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6</v>
      </c>
      <c r="BM96" s="10" t="s">
        <v>85</v>
      </c>
    </row>
    <row r="97" s="200" customFormat="true" ht="29.25" hidden="false" customHeight="true" outlineLevel="0" collapsed="false">
      <c r="B97" s="201"/>
      <c r="C97" s="202"/>
      <c r="D97" s="215" t="s">
        <v>75</v>
      </c>
      <c r="E97" s="216" t="s">
        <v>912</v>
      </c>
      <c r="F97" s="216" t="s">
        <v>1229</v>
      </c>
      <c r="G97" s="202"/>
      <c r="H97" s="202"/>
      <c r="I97" s="205"/>
      <c r="J97" s="217" t="n">
        <f aca="false">BK97</f>
        <v>0</v>
      </c>
      <c r="K97" s="202"/>
      <c r="L97" s="207"/>
      <c r="M97" s="208"/>
      <c r="N97" s="209"/>
      <c r="O97" s="209"/>
      <c r="P97" s="210" t="n">
        <f aca="false">P98</f>
        <v>0</v>
      </c>
      <c r="Q97" s="209"/>
      <c r="R97" s="210" t="n">
        <f aca="false">R98</f>
        <v>0</v>
      </c>
      <c r="S97" s="209"/>
      <c r="T97" s="211" t="n">
        <f aca="false">T98</f>
        <v>0</v>
      </c>
      <c r="AR97" s="212" t="s">
        <v>23</v>
      </c>
      <c r="AT97" s="213" t="s">
        <v>75</v>
      </c>
      <c r="AU97" s="213" t="s">
        <v>23</v>
      </c>
      <c r="AY97" s="212" t="s">
        <v>169</v>
      </c>
      <c r="BK97" s="214" t="n">
        <f aca="false">BK98</f>
        <v>0</v>
      </c>
    </row>
    <row r="98" s="30" customFormat="true" ht="22.5" hidden="false" customHeight="true" outlineLevel="0" collapsed="false">
      <c r="B98" s="31"/>
      <c r="C98" s="218" t="s">
        <v>109</v>
      </c>
      <c r="D98" s="218" t="s">
        <v>171</v>
      </c>
      <c r="E98" s="219" t="s">
        <v>1230</v>
      </c>
      <c r="F98" s="220" t="s">
        <v>1231</v>
      </c>
      <c r="G98" s="221" t="s">
        <v>217</v>
      </c>
      <c r="H98" s="222" t="n">
        <v>1</v>
      </c>
      <c r="I98" s="223"/>
      <c r="J98" s="224" t="n">
        <f aca="false">ROUND(I98*H98,2)</f>
        <v>0</v>
      </c>
      <c r="K98" s="220" t="s">
        <v>1225</v>
      </c>
      <c r="L98" s="57"/>
      <c r="M98" s="225"/>
      <c r="N98" s="226" t="s">
        <v>47</v>
      </c>
      <c r="O98" s="32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0" t="s">
        <v>23</v>
      </c>
      <c r="BK98" s="229" t="n">
        <f aca="false">ROUND(I98*H98,2)</f>
        <v>0</v>
      </c>
      <c r="BL98" s="10" t="s">
        <v>176</v>
      </c>
      <c r="BM98" s="10" t="s">
        <v>109</v>
      </c>
    </row>
    <row r="99" s="200" customFormat="true" ht="29.25" hidden="false" customHeight="true" outlineLevel="0" collapsed="false">
      <c r="B99" s="201"/>
      <c r="C99" s="202"/>
      <c r="D99" s="215" t="s">
        <v>75</v>
      </c>
      <c r="E99" s="216" t="s">
        <v>932</v>
      </c>
      <c r="F99" s="216" t="s">
        <v>1232</v>
      </c>
      <c r="G99" s="202"/>
      <c r="H99" s="202"/>
      <c r="I99" s="205"/>
      <c r="J99" s="217" t="n">
        <f aca="false">BK99</f>
        <v>0</v>
      </c>
      <c r="K99" s="202"/>
      <c r="L99" s="207"/>
      <c r="M99" s="208"/>
      <c r="N99" s="209"/>
      <c r="O99" s="209"/>
      <c r="P99" s="210" t="n">
        <f aca="false">SUM(P100:P107)</f>
        <v>0</v>
      </c>
      <c r="Q99" s="209"/>
      <c r="R99" s="210" t="n">
        <f aca="false">SUM(R100:R107)</f>
        <v>0</v>
      </c>
      <c r="S99" s="209"/>
      <c r="T99" s="211" t="n">
        <f aca="false">SUM(T100:T107)</f>
        <v>0</v>
      </c>
      <c r="AR99" s="212" t="s">
        <v>23</v>
      </c>
      <c r="AT99" s="213" t="s">
        <v>75</v>
      </c>
      <c r="AU99" s="213" t="s">
        <v>23</v>
      </c>
      <c r="AY99" s="212" t="s">
        <v>169</v>
      </c>
      <c r="BK99" s="214" t="n">
        <f aca="false">SUM(BK100:BK107)</f>
        <v>0</v>
      </c>
    </row>
    <row r="100" s="30" customFormat="true" ht="31.5" hidden="false" customHeight="true" outlineLevel="0" collapsed="false">
      <c r="B100" s="31"/>
      <c r="C100" s="218" t="s">
        <v>176</v>
      </c>
      <c r="D100" s="218" t="s">
        <v>171</v>
      </c>
      <c r="E100" s="219" t="s">
        <v>1233</v>
      </c>
      <c r="F100" s="220" t="s">
        <v>1234</v>
      </c>
      <c r="G100" s="221" t="s">
        <v>340</v>
      </c>
      <c r="H100" s="222" t="n">
        <v>12</v>
      </c>
      <c r="I100" s="223"/>
      <c r="J100" s="224" t="n">
        <f aca="false">ROUND(I100*H100,2)</f>
        <v>0</v>
      </c>
      <c r="K100" s="220" t="s">
        <v>1225</v>
      </c>
      <c r="L100" s="57"/>
      <c r="M100" s="225"/>
      <c r="N100" s="226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6</v>
      </c>
      <c r="BM100" s="10" t="s">
        <v>176</v>
      </c>
    </row>
    <row r="101" s="30" customFormat="true" ht="27" hidden="false" customHeight="false" outlineLevel="0" collapsed="false">
      <c r="B101" s="31"/>
      <c r="C101" s="59"/>
      <c r="D101" s="233" t="s">
        <v>246</v>
      </c>
      <c r="E101" s="59"/>
      <c r="F101" s="252" t="s">
        <v>1235</v>
      </c>
      <c r="G101" s="59"/>
      <c r="H101" s="59"/>
      <c r="I101" s="183"/>
      <c r="J101" s="59"/>
      <c r="K101" s="59"/>
      <c r="L101" s="57"/>
      <c r="M101" s="253"/>
      <c r="N101" s="32"/>
      <c r="O101" s="32"/>
      <c r="P101" s="32"/>
      <c r="Q101" s="32"/>
      <c r="R101" s="32"/>
      <c r="S101" s="32"/>
      <c r="T101" s="79"/>
      <c r="AT101" s="10" t="s">
        <v>246</v>
      </c>
      <c r="AU101" s="10" t="s">
        <v>85</v>
      </c>
    </row>
    <row r="102" s="30" customFormat="true" ht="31.5" hidden="false" customHeight="true" outlineLevel="0" collapsed="false">
      <c r="B102" s="31"/>
      <c r="C102" s="218" t="s">
        <v>188</v>
      </c>
      <c r="D102" s="218" t="s">
        <v>171</v>
      </c>
      <c r="E102" s="219" t="s">
        <v>1236</v>
      </c>
      <c r="F102" s="220" t="s">
        <v>1237</v>
      </c>
      <c r="G102" s="221" t="s">
        <v>340</v>
      </c>
      <c r="H102" s="222" t="n">
        <v>50</v>
      </c>
      <c r="I102" s="223"/>
      <c r="J102" s="224" t="n">
        <f aca="false">ROUND(I102*H102,2)</f>
        <v>0</v>
      </c>
      <c r="K102" s="220" t="s">
        <v>1225</v>
      </c>
      <c r="L102" s="57"/>
      <c r="M102" s="225"/>
      <c r="N102" s="226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6</v>
      </c>
      <c r="BM102" s="10" t="s">
        <v>188</v>
      </c>
    </row>
    <row r="103" s="30" customFormat="true" ht="27" hidden="false" customHeight="false" outlineLevel="0" collapsed="false">
      <c r="B103" s="31"/>
      <c r="C103" s="59"/>
      <c r="D103" s="233" t="s">
        <v>246</v>
      </c>
      <c r="E103" s="59"/>
      <c r="F103" s="252" t="s">
        <v>1235</v>
      </c>
      <c r="G103" s="59"/>
      <c r="H103" s="59"/>
      <c r="I103" s="183"/>
      <c r="J103" s="59"/>
      <c r="K103" s="59"/>
      <c r="L103" s="57"/>
      <c r="M103" s="253"/>
      <c r="N103" s="32"/>
      <c r="O103" s="32"/>
      <c r="P103" s="32"/>
      <c r="Q103" s="32"/>
      <c r="R103" s="32"/>
      <c r="S103" s="32"/>
      <c r="T103" s="79"/>
      <c r="AT103" s="10" t="s">
        <v>246</v>
      </c>
      <c r="AU103" s="10" t="s">
        <v>85</v>
      </c>
    </row>
    <row r="104" s="30" customFormat="true" ht="31.5" hidden="false" customHeight="true" outlineLevel="0" collapsed="false">
      <c r="B104" s="31"/>
      <c r="C104" s="218" t="s">
        <v>192</v>
      </c>
      <c r="D104" s="218" t="s">
        <v>171</v>
      </c>
      <c r="E104" s="219" t="s">
        <v>1238</v>
      </c>
      <c r="F104" s="220" t="s">
        <v>1239</v>
      </c>
      <c r="G104" s="221" t="s">
        <v>217</v>
      </c>
      <c r="H104" s="222" t="n">
        <v>8</v>
      </c>
      <c r="I104" s="223"/>
      <c r="J104" s="224" t="n">
        <f aca="false">ROUND(I104*H104,2)</f>
        <v>0</v>
      </c>
      <c r="K104" s="220" t="s">
        <v>1225</v>
      </c>
      <c r="L104" s="57"/>
      <c r="M104" s="225"/>
      <c r="N104" s="226" t="s">
        <v>47</v>
      </c>
      <c r="O104" s="32"/>
      <c r="P104" s="227" t="n">
        <f aca="false">O104*H104</f>
        <v>0</v>
      </c>
      <c r="Q104" s="227" t="n">
        <v>0</v>
      </c>
      <c r="R104" s="227" t="n">
        <f aca="false">Q104*H104</f>
        <v>0</v>
      </c>
      <c r="S104" s="227" t="n">
        <v>0</v>
      </c>
      <c r="T104" s="228" t="n">
        <f aca="false">S104*H104</f>
        <v>0</v>
      </c>
      <c r="AR104" s="10" t="s">
        <v>176</v>
      </c>
      <c r="AT104" s="10" t="s">
        <v>171</v>
      </c>
      <c r="AU104" s="10" t="s">
        <v>85</v>
      </c>
      <c r="AY104" s="10" t="s">
        <v>169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6</v>
      </c>
      <c r="BM104" s="10" t="s">
        <v>192</v>
      </c>
    </row>
    <row r="105" s="30" customFormat="true" ht="31.5" hidden="false" customHeight="true" outlineLevel="0" collapsed="false">
      <c r="B105" s="31"/>
      <c r="C105" s="218" t="s">
        <v>184</v>
      </c>
      <c r="D105" s="218" t="s">
        <v>171</v>
      </c>
      <c r="E105" s="219" t="s">
        <v>1240</v>
      </c>
      <c r="F105" s="220" t="s">
        <v>1241</v>
      </c>
      <c r="G105" s="221" t="s">
        <v>217</v>
      </c>
      <c r="H105" s="222" t="n">
        <v>4</v>
      </c>
      <c r="I105" s="223"/>
      <c r="J105" s="224" t="n">
        <f aca="false">ROUND(I105*H105,2)</f>
        <v>0</v>
      </c>
      <c r="K105" s="220" t="s">
        <v>1225</v>
      </c>
      <c r="L105" s="57"/>
      <c r="M105" s="225"/>
      <c r="N105" s="226" t="s">
        <v>47</v>
      </c>
      <c r="O105" s="32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29" t="n">
        <f aca="false">IF(N105="základní",J105,0)</f>
        <v>0</v>
      </c>
      <c r="BF105" s="229" t="n">
        <f aca="false">IF(N105="snížená",J105,0)</f>
        <v>0</v>
      </c>
      <c r="BG105" s="229" t="n">
        <f aca="false">IF(N105="zákl. přenesená",J105,0)</f>
        <v>0</v>
      </c>
      <c r="BH105" s="229" t="n">
        <f aca="false">IF(N105="sníž. přenesená",J105,0)</f>
        <v>0</v>
      </c>
      <c r="BI105" s="229" t="n">
        <f aca="false">IF(N105="nulová",J105,0)</f>
        <v>0</v>
      </c>
      <c r="BJ105" s="10" t="s">
        <v>23</v>
      </c>
      <c r="BK105" s="229" t="n">
        <f aca="false">ROUND(I105*H105,2)</f>
        <v>0</v>
      </c>
      <c r="BL105" s="10" t="s">
        <v>176</v>
      </c>
      <c r="BM105" s="10" t="s">
        <v>184</v>
      </c>
    </row>
    <row r="106" s="30" customFormat="true" ht="31.5" hidden="false" customHeight="true" outlineLevel="0" collapsed="false">
      <c r="B106" s="31"/>
      <c r="C106" s="218" t="s">
        <v>187</v>
      </c>
      <c r="D106" s="218" t="s">
        <v>171</v>
      </c>
      <c r="E106" s="219" t="s">
        <v>1242</v>
      </c>
      <c r="F106" s="220" t="s">
        <v>1243</v>
      </c>
      <c r="G106" s="221" t="s">
        <v>217</v>
      </c>
      <c r="H106" s="222" t="n">
        <v>4</v>
      </c>
      <c r="I106" s="223"/>
      <c r="J106" s="224" t="n">
        <f aca="false">ROUND(I106*H106,2)</f>
        <v>0</v>
      </c>
      <c r="K106" s="220" t="s">
        <v>1225</v>
      </c>
      <c r="L106" s="57"/>
      <c r="M106" s="225"/>
      <c r="N106" s="226" t="s">
        <v>47</v>
      </c>
      <c r="O106" s="32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6</v>
      </c>
      <c r="BM106" s="10" t="s">
        <v>187</v>
      </c>
    </row>
    <row r="107" s="30" customFormat="true" ht="31.5" hidden="false" customHeight="true" outlineLevel="0" collapsed="false">
      <c r="B107" s="31"/>
      <c r="C107" s="218" t="s">
        <v>195</v>
      </c>
      <c r="D107" s="218" t="s">
        <v>171</v>
      </c>
      <c r="E107" s="219" t="s">
        <v>1244</v>
      </c>
      <c r="F107" s="220" t="s">
        <v>1245</v>
      </c>
      <c r="G107" s="221" t="s">
        <v>217</v>
      </c>
      <c r="H107" s="222" t="n">
        <v>4</v>
      </c>
      <c r="I107" s="223"/>
      <c r="J107" s="224" t="n">
        <f aca="false">ROUND(I107*H107,2)</f>
        <v>0</v>
      </c>
      <c r="K107" s="220" t="s">
        <v>1225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195</v>
      </c>
    </row>
    <row r="108" s="200" customFormat="true" ht="29.25" hidden="false" customHeight="true" outlineLevel="0" collapsed="false">
      <c r="B108" s="201"/>
      <c r="C108" s="202"/>
      <c r="D108" s="215" t="s">
        <v>75</v>
      </c>
      <c r="E108" s="216" t="s">
        <v>1246</v>
      </c>
      <c r="F108" s="216" t="s">
        <v>1247</v>
      </c>
      <c r="G108" s="202"/>
      <c r="H108" s="202"/>
      <c r="I108" s="205"/>
      <c r="J108" s="217" t="n">
        <f aca="false">BK108</f>
        <v>0</v>
      </c>
      <c r="K108" s="202"/>
      <c r="L108" s="207"/>
      <c r="M108" s="208"/>
      <c r="N108" s="209"/>
      <c r="O108" s="209"/>
      <c r="P108" s="210" t="n">
        <f aca="false">SUM(P109:P111)</f>
        <v>0</v>
      </c>
      <c r="Q108" s="209"/>
      <c r="R108" s="210" t="n">
        <f aca="false">SUM(R109:R111)</f>
        <v>0</v>
      </c>
      <c r="S108" s="209"/>
      <c r="T108" s="211" t="n">
        <f aca="false">SUM(T109:T111)</f>
        <v>0</v>
      </c>
      <c r="AR108" s="212" t="s">
        <v>23</v>
      </c>
      <c r="AT108" s="213" t="s">
        <v>75</v>
      </c>
      <c r="AU108" s="213" t="s">
        <v>23</v>
      </c>
      <c r="AY108" s="212" t="s">
        <v>169</v>
      </c>
      <c r="BK108" s="214" t="n">
        <f aca="false">SUM(BK109:BK111)</f>
        <v>0</v>
      </c>
    </row>
    <row r="109" s="30" customFormat="true" ht="31.5" hidden="false" customHeight="true" outlineLevel="0" collapsed="false">
      <c r="B109" s="31"/>
      <c r="C109" s="218" t="s">
        <v>28</v>
      </c>
      <c r="D109" s="218" t="s">
        <v>171</v>
      </c>
      <c r="E109" s="219" t="s">
        <v>1248</v>
      </c>
      <c r="F109" s="220" t="s">
        <v>1249</v>
      </c>
      <c r="G109" s="221" t="s">
        <v>340</v>
      </c>
      <c r="H109" s="222" t="n">
        <v>110</v>
      </c>
      <c r="I109" s="223"/>
      <c r="J109" s="224" t="n">
        <f aca="false">ROUND(I109*H109,2)</f>
        <v>0</v>
      </c>
      <c r="K109" s="220" t="s">
        <v>1225</v>
      </c>
      <c r="L109" s="57"/>
      <c r="M109" s="225"/>
      <c r="N109" s="226" t="s">
        <v>47</v>
      </c>
      <c r="O109" s="32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AR109" s="10" t="s">
        <v>176</v>
      </c>
      <c r="AT109" s="10" t="s">
        <v>171</v>
      </c>
      <c r="AU109" s="10" t="s">
        <v>85</v>
      </c>
      <c r="AY109" s="10" t="s">
        <v>169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6</v>
      </c>
      <c r="BM109" s="10" t="s">
        <v>28</v>
      </c>
    </row>
    <row r="110" s="30" customFormat="true" ht="22.5" hidden="false" customHeight="true" outlineLevel="0" collapsed="false">
      <c r="B110" s="31"/>
      <c r="C110" s="218" t="s">
        <v>210</v>
      </c>
      <c r="D110" s="218" t="s">
        <v>171</v>
      </c>
      <c r="E110" s="219" t="s">
        <v>1250</v>
      </c>
      <c r="F110" s="220" t="s">
        <v>1251</v>
      </c>
      <c r="G110" s="221" t="s">
        <v>629</v>
      </c>
      <c r="H110" s="222" t="n">
        <v>1</v>
      </c>
      <c r="I110" s="223"/>
      <c r="J110" s="224" t="n">
        <f aca="false">ROUND(I110*H110,2)</f>
        <v>0</v>
      </c>
      <c r="K110" s="220" t="s">
        <v>1252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210</v>
      </c>
    </row>
    <row r="111" s="30" customFormat="true" ht="31.5" hidden="false" customHeight="true" outlineLevel="0" collapsed="false">
      <c r="B111" s="31"/>
      <c r="C111" s="242" t="s">
        <v>206</v>
      </c>
      <c r="D111" s="242" t="s">
        <v>220</v>
      </c>
      <c r="E111" s="243" t="s">
        <v>1253</v>
      </c>
      <c r="F111" s="244" t="s">
        <v>1254</v>
      </c>
      <c r="G111" s="245" t="s">
        <v>217</v>
      </c>
      <c r="H111" s="246" t="n">
        <v>1</v>
      </c>
      <c r="I111" s="247"/>
      <c r="J111" s="248" t="n">
        <f aca="false">ROUND(I111*H111,2)</f>
        <v>0</v>
      </c>
      <c r="K111" s="244" t="s">
        <v>1225</v>
      </c>
      <c r="L111" s="249"/>
      <c r="M111" s="250"/>
      <c r="N111" s="251" t="s">
        <v>47</v>
      </c>
      <c r="O111" s="32"/>
      <c r="P111" s="227" t="n">
        <f aca="false">O111*H111</f>
        <v>0</v>
      </c>
      <c r="Q111" s="227" t="n">
        <v>0</v>
      </c>
      <c r="R111" s="227" t="n">
        <f aca="false">Q111*H111</f>
        <v>0</v>
      </c>
      <c r="S111" s="227" t="n">
        <v>0</v>
      </c>
      <c r="T111" s="228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29" t="n">
        <f aca="false">IF(N111="základní",J111,0)</f>
        <v>0</v>
      </c>
      <c r="BF111" s="229" t="n">
        <f aca="false">IF(N111="snížená",J111,0)</f>
        <v>0</v>
      </c>
      <c r="BG111" s="229" t="n">
        <f aca="false">IF(N111="zákl. přenesená",J111,0)</f>
        <v>0</v>
      </c>
      <c r="BH111" s="229" t="n">
        <f aca="false">IF(N111="sníž. přenesená",J111,0)</f>
        <v>0</v>
      </c>
      <c r="BI111" s="229" t="n">
        <f aca="false">IF(N111="nulová",J111,0)</f>
        <v>0</v>
      </c>
      <c r="BJ111" s="10" t="s">
        <v>23</v>
      </c>
      <c r="BK111" s="229" t="n">
        <f aca="false">ROUND(I111*H111,2)</f>
        <v>0</v>
      </c>
      <c r="BL111" s="10" t="s">
        <v>176</v>
      </c>
      <c r="BM111" s="10" t="s">
        <v>206</v>
      </c>
    </row>
    <row r="112" s="200" customFormat="true" ht="36.75" hidden="false" customHeight="true" outlineLevel="0" collapsed="false">
      <c r="B112" s="201"/>
      <c r="C112" s="202"/>
      <c r="D112" s="203" t="s">
        <v>75</v>
      </c>
      <c r="E112" s="204" t="s">
        <v>1255</v>
      </c>
      <c r="F112" s="204" t="s">
        <v>1256</v>
      </c>
      <c r="G112" s="202"/>
      <c r="H112" s="202"/>
      <c r="I112" s="205"/>
      <c r="J112" s="206" t="n">
        <f aca="false">BK112</f>
        <v>0</v>
      </c>
      <c r="K112" s="202"/>
      <c r="L112" s="207"/>
      <c r="M112" s="208"/>
      <c r="N112" s="209"/>
      <c r="O112" s="209"/>
      <c r="P112" s="210" t="n">
        <f aca="false">P113+P115+P117+P119+P121+P123+P125+P127</f>
        <v>0</v>
      </c>
      <c r="Q112" s="209"/>
      <c r="R112" s="210" t="n">
        <f aca="false">R113+R115+R117+R119+R121+R123+R125+R127</f>
        <v>0</v>
      </c>
      <c r="S112" s="209"/>
      <c r="T112" s="211" t="n">
        <f aca="false">T113+T115+T117+T119+T121+T123+T125+T127</f>
        <v>0</v>
      </c>
      <c r="AR112" s="212" t="s">
        <v>23</v>
      </c>
      <c r="AT112" s="213" t="s">
        <v>75</v>
      </c>
      <c r="AU112" s="213" t="s">
        <v>76</v>
      </c>
      <c r="AY112" s="212" t="s">
        <v>169</v>
      </c>
      <c r="BK112" s="214" t="n">
        <f aca="false">BK113+BK115+BK117+BK119+BK121+BK123+BK125+BK127</f>
        <v>0</v>
      </c>
    </row>
    <row r="113" s="200" customFormat="true" ht="19.5" hidden="false" customHeight="true" outlineLevel="0" collapsed="false">
      <c r="B113" s="201"/>
      <c r="C113" s="202"/>
      <c r="D113" s="215" t="s">
        <v>75</v>
      </c>
      <c r="E113" s="216" t="s">
        <v>1257</v>
      </c>
      <c r="F113" s="216" t="s">
        <v>1258</v>
      </c>
      <c r="G113" s="202"/>
      <c r="H113" s="202"/>
      <c r="I113" s="205"/>
      <c r="J113" s="217" t="n">
        <f aca="false">BK113</f>
        <v>0</v>
      </c>
      <c r="K113" s="202"/>
      <c r="L113" s="207"/>
      <c r="M113" s="208"/>
      <c r="N113" s="209"/>
      <c r="O113" s="209"/>
      <c r="P113" s="210" t="n">
        <f aca="false">P114</f>
        <v>0</v>
      </c>
      <c r="Q113" s="209"/>
      <c r="R113" s="210" t="n">
        <f aca="false">R114</f>
        <v>0</v>
      </c>
      <c r="S113" s="209"/>
      <c r="T113" s="211" t="n">
        <f aca="false">T114</f>
        <v>0</v>
      </c>
      <c r="AR113" s="212" t="s">
        <v>23</v>
      </c>
      <c r="AT113" s="213" t="s">
        <v>75</v>
      </c>
      <c r="AU113" s="213" t="s">
        <v>23</v>
      </c>
      <c r="AY113" s="212" t="s">
        <v>169</v>
      </c>
      <c r="BK113" s="214" t="n">
        <f aca="false">BK114</f>
        <v>0</v>
      </c>
    </row>
    <row r="114" s="30" customFormat="true" ht="22.5" hidden="false" customHeight="true" outlineLevel="0" collapsed="false">
      <c r="B114" s="31"/>
      <c r="C114" s="218" t="s">
        <v>219</v>
      </c>
      <c r="D114" s="218" t="s">
        <v>171</v>
      </c>
      <c r="E114" s="219" t="s">
        <v>1259</v>
      </c>
      <c r="F114" s="220" t="s">
        <v>1260</v>
      </c>
      <c r="G114" s="221" t="s">
        <v>1261</v>
      </c>
      <c r="H114" s="222" t="n">
        <v>0.094</v>
      </c>
      <c r="I114" s="223"/>
      <c r="J114" s="224" t="n">
        <f aca="false">ROUND(I114*H114,2)</f>
        <v>0</v>
      </c>
      <c r="K114" s="220" t="s">
        <v>1225</v>
      </c>
      <c r="L114" s="57"/>
      <c r="M114" s="225"/>
      <c r="N114" s="226" t="s">
        <v>47</v>
      </c>
      <c r="O114" s="32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6</v>
      </c>
      <c r="BM114" s="10" t="s">
        <v>219</v>
      </c>
    </row>
    <row r="115" s="200" customFormat="true" ht="29.25" hidden="false" customHeight="true" outlineLevel="0" collapsed="false">
      <c r="B115" s="201"/>
      <c r="C115" s="202"/>
      <c r="D115" s="215" t="s">
        <v>75</v>
      </c>
      <c r="E115" s="216" t="s">
        <v>1262</v>
      </c>
      <c r="F115" s="216" t="s">
        <v>1263</v>
      </c>
      <c r="G115" s="202"/>
      <c r="H115" s="202"/>
      <c r="I115" s="205"/>
      <c r="J115" s="217" t="n">
        <f aca="false">BK115</f>
        <v>0</v>
      </c>
      <c r="K115" s="202"/>
      <c r="L115" s="207"/>
      <c r="M115" s="208"/>
      <c r="N115" s="209"/>
      <c r="O115" s="209"/>
      <c r="P115" s="210" t="n">
        <f aca="false">P116</f>
        <v>0</v>
      </c>
      <c r="Q115" s="209"/>
      <c r="R115" s="210" t="n">
        <f aca="false">R116</f>
        <v>0</v>
      </c>
      <c r="S115" s="209"/>
      <c r="T115" s="211" t="n">
        <f aca="false">T116</f>
        <v>0</v>
      </c>
      <c r="AR115" s="212" t="s">
        <v>23</v>
      </c>
      <c r="AT115" s="213" t="s">
        <v>75</v>
      </c>
      <c r="AU115" s="213" t="s">
        <v>23</v>
      </c>
      <c r="AY115" s="212" t="s">
        <v>169</v>
      </c>
      <c r="BK115" s="214" t="n">
        <f aca="false">BK116</f>
        <v>0</v>
      </c>
    </row>
    <row r="116" s="30" customFormat="true" ht="22.5" hidden="false" customHeight="true" outlineLevel="0" collapsed="false">
      <c r="B116" s="31"/>
      <c r="C116" s="218" t="s">
        <v>224</v>
      </c>
      <c r="D116" s="218" t="s">
        <v>171</v>
      </c>
      <c r="E116" s="219" t="s">
        <v>1264</v>
      </c>
      <c r="F116" s="220" t="s">
        <v>1265</v>
      </c>
      <c r="G116" s="221" t="s">
        <v>174</v>
      </c>
      <c r="H116" s="222" t="n">
        <v>9.4</v>
      </c>
      <c r="I116" s="223"/>
      <c r="J116" s="224" t="n">
        <f aca="false">ROUND(I116*H116,2)</f>
        <v>0</v>
      </c>
      <c r="K116" s="220" t="s">
        <v>1225</v>
      </c>
      <c r="L116" s="57"/>
      <c r="M116" s="225"/>
      <c r="N116" s="226" t="s">
        <v>47</v>
      </c>
      <c r="O116" s="32"/>
      <c r="P116" s="227" t="n">
        <f aca="false">O116*H116</f>
        <v>0</v>
      </c>
      <c r="Q116" s="227" t="n">
        <v>0</v>
      </c>
      <c r="R116" s="227" t="n">
        <f aca="false">Q116*H116</f>
        <v>0</v>
      </c>
      <c r="S116" s="227" t="n">
        <v>0</v>
      </c>
      <c r="T116" s="228" t="n">
        <f aca="false">S116*H116</f>
        <v>0</v>
      </c>
      <c r="AR116" s="10" t="s">
        <v>176</v>
      </c>
      <c r="AT116" s="10" t="s">
        <v>171</v>
      </c>
      <c r="AU116" s="10" t="s">
        <v>85</v>
      </c>
      <c r="AY116" s="10" t="s">
        <v>169</v>
      </c>
      <c r="BE116" s="229" t="n">
        <f aca="false">IF(N116="základní",J116,0)</f>
        <v>0</v>
      </c>
      <c r="BF116" s="229" t="n">
        <f aca="false">IF(N116="snížená",J116,0)</f>
        <v>0</v>
      </c>
      <c r="BG116" s="229" t="n">
        <f aca="false">IF(N116="zákl. přenesená",J116,0)</f>
        <v>0</v>
      </c>
      <c r="BH116" s="229" t="n">
        <f aca="false">IF(N116="sníž. přenesená",J116,0)</f>
        <v>0</v>
      </c>
      <c r="BI116" s="229" t="n">
        <f aca="false">IF(N116="nulová",J116,0)</f>
        <v>0</v>
      </c>
      <c r="BJ116" s="10" t="s">
        <v>23</v>
      </c>
      <c r="BK116" s="229" t="n">
        <f aca="false">ROUND(I116*H116,2)</f>
        <v>0</v>
      </c>
      <c r="BL116" s="10" t="s">
        <v>176</v>
      </c>
      <c r="BM116" s="10" t="s">
        <v>224</v>
      </c>
    </row>
    <row r="117" s="200" customFormat="true" ht="29.25" hidden="false" customHeight="true" outlineLevel="0" collapsed="false">
      <c r="B117" s="201"/>
      <c r="C117" s="202"/>
      <c r="D117" s="215" t="s">
        <v>75</v>
      </c>
      <c r="E117" s="216" t="s">
        <v>1266</v>
      </c>
      <c r="F117" s="216" t="s">
        <v>1267</v>
      </c>
      <c r="G117" s="202"/>
      <c r="H117" s="202"/>
      <c r="I117" s="205"/>
      <c r="J117" s="217" t="n">
        <f aca="false">BK117</f>
        <v>0</v>
      </c>
      <c r="K117" s="202"/>
      <c r="L117" s="207"/>
      <c r="M117" s="208"/>
      <c r="N117" s="209"/>
      <c r="O117" s="209"/>
      <c r="P117" s="210" t="n">
        <f aca="false">P118</f>
        <v>0</v>
      </c>
      <c r="Q117" s="209"/>
      <c r="R117" s="210" t="n">
        <f aca="false">R118</f>
        <v>0</v>
      </c>
      <c r="S117" s="209"/>
      <c r="T117" s="211" t="n">
        <f aca="false">T118</f>
        <v>0</v>
      </c>
      <c r="AR117" s="212" t="s">
        <v>23</v>
      </c>
      <c r="AT117" s="213" t="s">
        <v>75</v>
      </c>
      <c r="AU117" s="213" t="s">
        <v>23</v>
      </c>
      <c r="AY117" s="212" t="s">
        <v>169</v>
      </c>
      <c r="BK117" s="214" t="n">
        <f aca="false">BK118</f>
        <v>0</v>
      </c>
    </row>
    <row r="118" s="30" customFormat="true" ht="22.5" hidden="false" customHeight="true" outlineLevel="0" collapsed="false">
      <c r="B118" s="31"/>
      <c r="C118" s="218" t="s">
        <v>10</v>
      </c>
      <c r="D118" s="218" t="s">
        <v>171</v>
      </c>
      <c r="E118" s="219" t="s">
        <v>1268</v>
      </c>
      <c r="F118" s="220" t="s">
        <v>1269</v>
      </c>
      <c r="G118" s="221" t="s">
        <v>174</v>
      </c>
      <c r="H118" s="222" t="n">
        <v>0.08</v>
      </c>
      <c r="I118" s="223"/>
      <c r="J118" s="224" t="n">
        <f aca="false">ROUND(I118*H118,2)</f>
        <v>0</v>
      </c>
      <c r="K118" s="220" t="s">
        <v>1225</v>
      </c>
      <c r="L118" s="57"/>
      <c r="M118" s="225"/>
      <c r="N118" s="226" t="s">
        <v>47</v>
      </c>
      <c r="O118" s="32"/>
      <c r="P118" s="227" t="n">
        <f aca="false">O118*H118</f>
        <v>0</v>
      </c>
      <c r="Q118" s="227" t="n">
        <v>0</v>
      </c>
      <c r="R118" s="227" t="n">
        <f aca="false">Q118*H118</f>
        <v>0</v>
      </c>
      <c r="S118" s="227" t="n">
        <v>0</v>
      </c>
      <c r="T118" s="228" t="n">
        <f aca="false">S118*H118</f>
        <v>0</v>
      </c>
      <c r="AR118" s="10" t="s">
        <v>176</v>
      </c>
      <c r="AT118" s="10" t="s">
        <v>171</v>
      </c>
      <c r="AU118" s="10" t="s">
        <v>85</v>
      </c>
      <c r="AY118" s="10" t="s">
        <v>169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6</v>
      </c>
      <c r="BM118" s="10" t="s">
        <v>10</v>
      </c>
    </row>
    <row r="119" s="200" customFormat="true" ht="29.25" hidden="false" customHeight="true" outlineLevel="0" collapsed="false">
      <c r="B119" s="201"/>
      <c r="C119" s="202"/>
      <c r="D119" s="215" t="s">
        <v>75</v>
      </c>
      <c r="E119" s="216" t="s">
        <v>1270</v>
      </c>
      <c r="F119" s="216" t="s">
        <v>1271</v>
      </c>
      <c r="G119" s="202"/>
      <c r="H119" s="202"/>
      <c r="I119" s="205"/>
      <c r="J119" s="217" t="n">
        <f aca="false">BK119</f>
        <v>0</v>
      </c>
      <c r="K119" s="202"/>
      <c r="L119" s="207"/>
      <c r="M119" s="208"/>
      <c r="N119" s="209"/>
      <c r="O119" s="209"/>
      <c r="P119" s="210" t="n">
        <f aca="false">P120</f>
        <v>0</v>
      </c>
      <c r="Q119" s="209"/>
      <c r="R119" s="210" t="n">
        <f aca="false">R120</f>
        <v>0</v>
      </c>
      <c r="S119" s="209"/>
      <c r="T119" s="211" t="n">
        <f aca="false">T120</f>
        <v>0</v>
      </c>
      <c r="AR119" s="212" t="s">
        <v>23</v>
      </c>
      <c r="AT119" s="213" t="s">
        <v>75</v>
      </c>
      <c r="AU119" s="213" t="s">
        <v>23</v>
      </c>
      <c r="AY119" s="212" t="s">
        <v>169</v>
      </c>
      <c r="BK119" s="214" t="n">
        <f aca="false">BK120</f>
        <v>0</v>
      </c>
    </row>
    <row r="120" s="30" customFormat="true" ht="22.5" hidden="false" customHeight="true" outlineLevel="0" collapsed="false">
      <c r="B120" s="31"/>
      <c r="C120" s="218" t="s">
        <v>231</v>
      </c>
      <c r="D120" s="218" t="s">
        <v>171</v>
      </c>
      <c r="E120" s="219" t="s">
        <v>1272</v>
      </c>
      <c r="F120" s="220" t="s">
        <v>1273</v>
      </c>
      <c r="G120" s="221" t="s">
        <v>340</v>
      </c>
      <c r="H120" s="222" t="n">
        <v>94</v>
      </c>
      <c r="I120" s="223"/>
      <c r="J120" s="224" t="n">
        <f aca="false">ROUND(I120*H120,2)</f>
        <v>0</v>
      </c>
      <c r="K120" s="220" t="s">
        <v>1225</v>
      </c>
      <c r="L120" s="57"/>
      <c r="M120" s="225"/>
      <c r="N120" s="226" t="s">
        <v>47</v>
      </c>
      <c r="O120" s="32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AR120" s="10" t="s">
        <v>176</v>
      </c>
      <c r="AT120" s="10" t="s">
        <v>171</v>
      </c>
      <c r="AU120" s="10" t="s">
        <v>85</v>
      </c>
      <c r="AY120" s="10" t="s">
        <v>169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6</v>
      </c>
      <c r="BM120" s="10" t="s">
        <v>231</v>
      </c>
    </row>
    <row r="121" s="200" customFormat="true" ht="29.25" hidden="false" customHeight="true" outlineLevel="0" collapsed="false">
      <c r="B121" s="201"/>
      <c r="C121" s="202"/>
      <c r="D121" s="215" t="s">
        <v>75</v>
      </c>
      <c r="E121" s="216" t="s">
        <v>1274</v>
      </c>
      <c r="F121" s="216" t="s">
        <v>1275</v>
      </c>
      <c r="G121" s="202"/>
      <c r="H121" s="202"/>
      <c r="I121" s="205"/>
      <c r="J121" s="217" t="n">
        <f aca="false">BK121</f>
        <v>0</v>
      </c>
      <c r="K121" s="202"/>
      <c r="L121" s="207"/>
      <c r="M121" s="208"/>
      <c r="N121" s="209"/>
      <c r="O121" s="209"/>
      <c r="P121" s="210" t="n">
        <f aca="false">P122</f>
        <v>0</v>
      </c>
      <c r="Q121" s="209"/>
      <c r="R121" s="210" t="n">
        <f aca="false">R122</f>
        <v>0</v>
      </c>
      <c r="S121" s="209"/>
      <c r="T121" s="211" t="n">
        <f aca="false">T122</f>
        <v>0</v>
      </c>
      <c r="AR121" s="212" t="s">
        <v>23</v>
      </c>
      <c r="AT121" s="213" t="s">
        <v>75</v>
      </c>
      <c r="AU121" s="213" t="s">
        <v>23</v>
      </c>
      <c r="AY121" s="212" t="s">
        <v>169</v>
      </c>
      <c r="BK121" s="214" t="n">
        <f aca="false">BK122</f>
        <v>0</v>
      </c>
    </row>
    <row r="122" s="30" customFormat="true" ht="22.5" hidden="false" customHeight="true" outlineLevel="0" collapsed="false">
      <c r="B122" s="31"/>
      <c r="C122" s="218" t="s">
        <v>235</v>
      </c>
      <c r="D122" s="218" t="s">
        <v>171</v>
      </c>
      <c r="E122" s="219" t="s">
        <v>1276</v>
      </c>
      <c r="F122" s="220" t="s">
        <v>1277</v>
      </c>
      <c r="G122" s="221" t="s">
        <v>340</v>
      </c>
      <c r="H122" s="222" t="n">
        <v>94</v>
      </c>
      <c r="I122" s="223"/>
      <c r="J122" s="224" t="n">
        <f aca="false">ROUND(I122*H122,2)</f>
        <v>0</v>
      </c>
      <c r="K122" s="220" t="s">
        <v>1225</v>
      </c>
      <c r="L122" s="57"/>
      <c r="M122" s="225"/>
      <c r="N122" s="226" t="s">
        <v>47</v>
      </c>
      <c r="O122" s="32"/>
      <c r="P122" s="227" t="n">
        <f aca="false">O122*H122</f>
        <v>0</v>
      </c>
      <c r="Q122" s="227" t="n">
        <v>0</v>
      </c>
      <c r="R122" s="227" t="n">
        <f aca="false">Q122*H122</f>
        <v>0</v>
      </c>
      <c r="S122" s="227" t="n">
        <v>0</v>
      </c>
      <c r="T122" s="228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6</v>
      </c>
      <c r="BM122" s="10" t="s">
        <v>235</v>
      </c>
    </row>
    <row r="123" s="200" customFormat="true" ht="29.25" hidden="false" customHeight="true" outlineLevel="0" collapsed="false">
      <c r="B123" s="201"/>
      <c r="C123" s="202"/>
      <c r="D123" s="215" t="s">
        <v>75</v>
      </c>
      <c r="E123" s="216" t="s">
        <v>1278</v>
      </c>
      <c r="F123" s="216" t="s">
        <v>1279</v>
      </c>
      <c r="G123" s="202"/>
      <c r="H123" s="202"/>
      <c r="I123" s="205"/>
      <c r="J123" s="217" t="n">
        <f aca="false">BK123</f>
        <v>0</v>
      </c>
      <c r="K123" s="202"/>
      <c r="L123" s="207"/>
      <c r="M123" s="208"/>
      <c r="N123" s="209"/>
      <c r="O123" s="209"/>
      <c r="P123" s="210" t="n">
        <f aca="false">P124</f>
        <v>0</v>
      </c>
      <c r="Q123" s="209"/>
      <c r="R123" s="210" t="n">
        <f aca="false">R124</f>
        <v>0</v>
      </c>
      <c r="S123" s="209"/>
      <c r="T123" s="211" t="n">
        <f aca="false">T124</f>
        <v>0</v>
      </c>
      <c r="AR123" s="212" t="s">
        <v>23</v>
      </c>
      <c r="AT123" s="213" t="s">
        <v>75</v>
      </c>
      <c r="AU123" s="213" t="s">
        <v>23</v>
      </c>
      <c r="AY123" s="212" t="s">
        <v>169</v>
      </c>
      <c r="BK123" s="214" t="n">
        <f aca="false">BK124</f>
        <v>0</v>
      </c>
    </row>
    <row r="124" s="30" customFormat="true" ht="22.5" hidden="false" customHeight="true" outlineLevel="0" collapsed="false">
      <c r="B124" s="31"/>
      <c r="C124" s="218" t="s">
        <v>213</v>
      </c>
      <c r="D124" s="218" t="s">
        <v>171</v>
      </c>
      <c r="E124" s="219" t="s">
        <v>1280</v>
      </c>
      <c r="F124" s="220" t="s">
        <v>1281</v>
      </c>
      <c r="G124" s="221" t="s">
        <v>340</v>
      </c>
      <c r="H124" s="222" t="n">
        <v>94</v>
      </c>
      <c r="I124" s="223"/>
      <c r="J124" s="224" t="n">
        <f aca="false">ROUND(I124*H124,2)</f>
        <v>0</v>
      </c>
      <c r="K124" s="220" t="s">
        <v>1225</v>
      </c>
      <c r="L124" s="57"/>
      <c r="M124" s="225"/>
      <c r="N124" s="226" t="s">
        <v>47</v>
      </c>
      <c r="O124" s="32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AR124" s="10" t="s">
        <v>176</v>
      </c>
      <c r="AT124" s="10" t="s">
        <v>171</v>
      </c>
      <c r="AU124" s="10" t="s">
        <v>85</v>
      </c>
      <c r="AY124" s="10" t="s">
        <v>169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10" t="s">
        <v>23</v>
      </c>
      <c r="BK124" s="229" t="n">
        <f aca="false">ROUND(I124*H124,2)</f>
        <v>0</v>
      </c>
      <c r="BL124" s="10" t="s">
        <v>176</v>
      </c>
      <c r="BM124" s="10" t="s">
        <v>213</v>
      </c>
    </row>
    <row r="125" s="200" customFormat="true" ht="29.25" hidden="false" customHeight="true" outlineLevel="0" collapsed="false">
      <c r="B125" s="201"/>
      <c r="C125" s="202"/>
      <c r="D125" s="215" t="s">
        <v>75</v>
      </c>
      <c r="E125" s="216" t="s">
        <v>1282</v>
      </c>
      <c r="F125" s="216" t="s">
        <v>1283</v>
      </c>
      <c r="G125" s="202"/>
      <c r="H125" s="202"/>
      <c r="I125" s="205"/>
      <c r="J125" s="217" t="n">
        <f aca="false">BK125</f>
        <v>0</v>
      </c>
      <c r="K125" s="202"/>
      <c r="L125" s="207"/>
      <c r="M125" s="208"/>
      <c r="N125" s="209"/>
      <c r="O125" s="209"/>
      <c r="P125" s="210" t="n">
        <f aca="false">P126</f>
        <v>0</v>
      </c>
      <c r="Q125" s="209"/>
      <c r="R125" s="210" t="n">
        <f aca="false">R126</f>
        <v>0</v>
      </c>
      <c r="S125" s="209"/>
      <c r="T125" s="211" t="n">
        <f aca="false">T126</f>
        <v>0</v>
      </c>
      <c r="AR125" s="212" t="s">
        <v>23</v>
      </c>
      <c r="AT125" s="213" t="s">
        <v>75</v>
      </c>
      <c r="AU125" s="213" t="s">
        <v>23</v>
      </c>
      <c r="AY125" s="212" t="s">
        <v>169</v>
      </c>
      <c r="BK125" s="214" t="n">
        <f aca="false">BK126</f>
        <v>0</v>
      </c>
    </row>
    <row r="126" s="30" customFormat="true" ht="22.5" hidden="false" customHeight="true" outlineLevel="0" collapsed="false">
      <c r="B126" s="31"/>
      <c r="C126" s="218" t="s">
        <v>242</v>
      </c>
      <c r="D126" s="218" t="s">
        <v>171</v>
      </c>
      <c r="E126" s="219" t="s">
        <v>1284</v>
      </c>
      <c r="F126" s="220" t="s">
        <v>1285</v>
      </c>
      <c r="G126" s="221" t="s">
        <v>340</v>
      </c>
      <c r="H126" s="222" t="n">
        <v>2</v>
      </c>
      <c r="I126" s="223"/>
      <c r="J126" s="224" t="n">
        <f aca="false">ROUND(I126*H126,2)</f>
        <v>0</v>
      </c>
      <c r="K126" s="220" t="s">
        <v>1225</v>
      </c>
      <c r="L126" s="57"/>
      <c r="M126" s="225"/>
      <c r="N126" s="226" t="s">
        <v>47</v>
      </c>
      <c r="O126" s="32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10" t="s">
        <v>176</v>
      </c>
      <c r="AT126" s="10" t="s">
        <v>171</v>
      </c>
      <c r="AU126" s="10" t="s">
        <v>85</v>
      </c>
      <c r="AY126" s="10" t="s">
        <v>169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0" t="s">
        <v>23</v>
      </c>
      <c r="BK126" s="229" t="n">
        <f aca="false">ROUND(I126*H126,2)</f>
        <v>0</v>
      </c>
      <c r="BL126" s="10" t="s">
        <v>176</v>
      </c>
      <c r="BM126" s="10" t="s">
        <v>242</v>
      </c>
    </row>
    <row r="127" s="200" customFormat="true" ht="29.25" hidden="false" customHeight="true" outlineLevel="0" collapsed="false">
      <c r="B127" s="201"/>
      <c r="C127" s="202"/>
      <c r="D127" s="215" t="s">
        <v>75</v>
      </c>
      <c r="E127" s="216" t="s">
        <v>1286</v>
      </c>
      <c r="F127" s="216" t="s">
        <v>1287</v>
      </c>
      <c r="G127" s="202"/>
      <c r="H127" s="202"/>
      <c r="I127" s="205"/>
      <c r="J127" s="217" t="n">
        <f aca="false">BK127</f>
        <v>0</v>
      </c>
      <c r="K127" s="202"/>
      <c r="L127" s="207"/>
      <c r="M127" s="208"/>
      <c r="N127" s="209"/>
      <c r="O127" s="209"/>
      <c r="P127" s="210" t="n">
        <f aca="false">P128</f>
        <v>0</v>
      </c>
      <c r="Q127" s="209"/>
      <c r="R127" s="210" t="n">
        <f aca="false">R128</f>
        <v>0</v>
      </c>
      <c r="S127" s="209"/>
      <c r="T127" s="211" t="n">
        <f aca="false">T128</f>
        <v>0</v>
      </c>
      <c r="AR127" s="212" t="s">
        <v>23</v>
      </c>
      <c r="AT127" s="213" t="s">
        <v>75</v>
      </c>
      <c r="AU127" s="213" t="s">
        <v>23</v>
      </c>
      <c r="AY127" s="212" t="s">
        <v>169</v>
      </c>
      <c r="BK127" s="214" t="n">
        <f aca="false">BK128</f>
        <v>0</v>
      </c>
    </row>
    <row r="128" s="30" customFormat="true" ht="22.5" hidden="false" customHeight="true" outlineLevel="0" collapsed="false">
      <c r="B128" s="31"/>
      <c r="C128" s="218" t="s">
        <v>248</v>
      </c>
      <c r="D128" s="218" t="s">
        <v>171</v>
      </c>
      <c r="E128" s="219" t="s">
        <v>1288</v>
      </c>
      <c r="F128" s="220" t="s">
        <v>1289</v>
      </c>
      <c r="G128" s="221" t="s">
        <v>183</v>
      </c>
      <c r="H128" s="222" t="n">
        <v>32.9</v>
      </c>
      <c r="I128" s="223"/>
      <c r="J128" s="224" t="n">
        <f aca="false">ROUND(I128*H128,2)</f>
        <v>0</v>
      </c>
      <c r="K128" s="220" t="s">
        <v>1225</v>
      </c>
      <c r="L128" s="57"/>
      <c r="M128" s="225"/>
      <c r="N128" s="254" t="s">
        <v>47</v>
      </c>
      <c r="O128" s="255"/>
      <c r="P128" s="256" t="n">
        <f aca="false">O128*H128</f>
        <v>0</v>
      </c>
      <c r="Q128" s="256" t="n">
        <v>0</v>
      </c>
      <c r="R128" s="256" t="n">
        <f aca="false">Q128*H128</f>
        <v>0</v>
      </c>
      <c r="S128" s="256" t="n">
        <v>0</v>
      </c>
      <c r="T128" s="257" t="n">
        <f aca="false">S128*H128</f>
        <v>0</v>
      </c>
      <c r="AR128" s="10" t="s">
        <v>176</v>
      </c>
      <c r="AT128" s="10" t="s">
        <v>171</v>
      </c>
      <c r="AU128" s="10" t="s">
        <v>85</v>
      </c>
      <c r="AY128" s="10" t="s">
        <v>169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10" t="s">
        <v>23</v>
      </c>
      <c r="BK128" s="229" t="n">
        <f aca="false">ROUND(I128*H128,2)</f>
        <v>0</v>
      </c>
      <c r="BL128" s="10" t="s">
        <v>176</v>
      </c>
      <c r="BM128" s="10" t="s">
        <v>248</v>
      </c>
    </row>
    <row r="129" s="30" customFormat="true" ht="6.75" hidden="false" customHeight="true" outlineLevel="0" collapsed="false">
      <c r="B129" s="52"/>
      <c r="C129" s="53"/>
      <c r="D129" s="53"/>
      <c r="E129" s="53"/>
      <c r="F129" s="53"/>
      <c r="G129" s="53"/>
      <c r="H129" s="53"/>
      <c r="I129" s="158"/>
      <c r="J129" s="53"/>
      <c r="K129" s="53"/>
      <c r="L129" s="57"/>
    </row>
  </sheetData>
  <sheetProtection sheet="true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290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8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35</v>
      </c>
      <c r="E13" s="32"/>
      <c r="F13" s="264" t="s">
        <v>1291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98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98:BE145), 2)</f>
        <v>0</v>
      </c>
      <c r="G30" s="32"/>
      <c r="H30" s="32"/>
      <c r="I30" s="153" t="n">
        <v>0.21</v>
      </c>
      <c r="J30" s="152" t="n">
        <f aca="false">ROUNDUP(ROUNDUP((SUM(BE98:BE14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98:BF145), 2)</f>
        <v>0</v>
      </c>
      <c r="G31" s="32"/>
      <c r="H31" s="32"/>
      <c r="I31" s="153" t="n">
        <v>0.15</v>
      </c>
      <c r="J31" s="152" t="n">
        <f aca="false">ROUNDUP(ROUNDUP((SUM(BF98:BF14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98:BG14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98:BH14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98:BI14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55 - Síťové rozvody telefonu 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44</v>
      </c>
      <c r="D54" s="45"/>
      <c r="E54" s="45"/>
      <c r="F54" s="45"/>
      <c r="G54" s="45"/>
      <c r="H54" s="45"/>
      <c r="I54" s="164"/>
      <c r="J54" s="165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6</v>
      </c>
      <c r="D56" s="32"/>
      <c r="E56" s="32"/>
      <c r="F56" s="32"/>
      <c r="G56" s="32"/>
      <c r="H56" s="32"/>
      <c r="I56" s="140"/>
      <c r="J56" s="93" t="n">
        <f aca="false">J98</f>
        <v>0</v>
      </c>
      <c r="K56" s="36"/>
      <c r="AU56" s="10" t="s">
        <v>147</v>
      </c>
    </row>
    <row r="57" s="167" customFormat="true" ht="24.75" hidden="false" customHeight="true" outlineLevel="0" collapsed="false">
      <c r="B57" s="168"/>
      <c r="C57" s="169"/>
      <c r="D57" s="170" t="s">
        <v>1205</v>
      </c>
      <c r="E57" s="171"/>
      <c r="F57" s="171"/>
      <c r="G57" s="171"/>
      <c r="H57" s="171"/>
      <c r="I57" s="172"/>
      <c r="J57" s="173" t="n">
        <f aca="false">J99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292</v>
      </c>
      <c r="E58" s="179"/>
      <c r="F58" s="179"/>
      <c r="G58" s="179"/>
      <c r="H58" s="179"/>
      <c r="I58" s="180"/>
      <c r="J58" s="181" t="n">
        <f aca="false">J100</f>
        <v>0</v>
      </c>
      <c r="K58" s="182"/>
    </row>
    <row r="59" s="167" customFormat="true" ht="24.75" hidden="false" customHeight="true" outlineLevel="0" collapsed="false">
      <c r="B59" s="168"/>
      <c r="C59" s="169"/>
      <c r="D59" s="170" t="s">
        <v>1293</v>
      </c>
      <c r="E59" s="171"/>
      <c r="F59" s="171"/>
      <c r="G59" s="171"/>
      <c r="H59" s="171"/>
      <c r="I59" s="172"/>
      <c r="J59" s="173" t="n">
        <f aca="false">J103</f>
        <v>0</v>
      </c>
      <c r="K59" s="174"/>
    </row>
    <row r="60" s="175" customFormat="true" ht="19.5" hidden="false" customHeight="true" outlineLevel="0" collapsed="false">
      <c r="B60" s="176"/>
      <c r="C60" s="177"/>
      <c r="D60" s="178" t="s">
        <v>1294</v>
      </c>
      <c r="E60" s="179"/>
      <c r="F60" s="179"/>
      <c r="G60" s="179"/>
      <c r="H60" s="179"/>
      <c r="I60" s="180"/>
      <c r="J60" s="181" t="n">
        <f aca="false">J104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295</v>
      </c>
      <c r="E61" s="179"/>
      <c r="F61" s="179"/>
      <c r="G61" s="179"/>
      <c r="H61" s="179"/>
      <c r="I61" s="180"/>
      <c r="J61" s="181" t="n">
        <f aca="false">J106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296</v>
      </c>
      <c r="E62" s="179"/>
      <c r="F62" s="179"/>
      <c r="G62" s="179"/>
      <c r="H62" s="179"/>
      <c r="I62" s="180"/>
      <c r="J62" s="181" t="n">
        <f aca="false">J108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297</v>
      </c>
      <c r="E63" s="179"/>
      <c r="F63" s="179"/>
      <c r="G63" s="179"/>
      <c r="H63" s="179"/>
      <c r="I63" s="180"/>
      <c r="J63" s="181" t="n">
        <f aca="false">J111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298</v>
      </c>
      <c r="E64" s="179"/>
      <c r="F64" s="179"/>
      <c r="G64" s="179"/>
      <c r="H64" s="179"/>
      <c r="I64" s="180"/>
      <c r="J64" s="181" t="n">
        <f aca="false">J113</f>
        <v>0</v>
      </c>
      <c r="K64" s="182"/>
    </row>
    <row r="65" s="167" customFormat="true" ht="24.75" hidden="false" customHeight="true" outlineLevel="0" collapsed="false">
      <c r="B65" s="168"/>
      <c r="C65" s="169"/>
      <c r="D65" s="170" t="s">
        <v>1211</v>
      </c>
      <c r="E65" s="171"/>
      <c r="F65" s="171"/>
      <c r="G65" s="171"/>
      <c r="H65" s="171"/>
      <c r="I65" s="172"/>
      <c r="J65" s="173" t="n">
        <f aca="false">J116</f>
        <v>0</v>
      </c>
      <c r="K65" s="174"/>
    </row>
    <row r="66" s="175" customFormat="true" ht="19.5" hidden="false" customHeight="true" outlineLevel="0" collapsed="false">
      <c r="B66" s="176"/>
      <c r="C66" s="177"/>
      <c r="D66" s="178" t="s">
        <v>1299</v>
      </c>
      <c r="E66" s="179"/>
      <c r="F66" s="179"/>
      <c r="G66" s="179"/>
      <c r="H66" s="179"/>
      <c r="I66" s="180"/>
      <c r="J66" s="181" t="n">
        <f aca="false">J117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1300</v>
      </c>
      <c r="E67" s="179"/>
      <c r="F67" s="179"/>
      <c r="G67" s="179"/>
      <c r="H67" s="179"/>
      <c r="I67" s="180"/>
      <c r="J67" s="181" t="n">
        <f aca="false">J119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301</v>
      </c>
      <c r="E68" s="179"/>
      <c r="F68" s="179"/>
      <c r="G68" s="179"/>
      <c r="H68" s="179"/>
      <c r="I68" s="180"/>
      <c r="J68" s="181" t="n">
        <f aca="false">J121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1302</v>
      </c>
      <c r="E69" s="179"/>
      <c r="F69" s="179"/>
      <c r="G69" s="179"/>
      <c r="H69" s="179"/>
      <c r="I69" s="180"/>
      <c r="J69" s="181" t="n">
        <f aca="false">J123</f>
        <v>0</v>
      </c>
      <c r="K69" s="182"/>
    </row>
    <row r="70" s="175" customFormat="true" ht="19.5" hidden="false" customHeight="true" outlineLevel="0" collapsed="false">
      <c r="B70" s="176"/>
      <c r="C70" s="177"/>
      <c r="D70" s="178" t="s">
        <v>1303</v>
      </c>
      <c r="E70" s="179"/>
      <c r="F70" s="179"/>
      <c r="G70" s="179"/>
      <c r="H70" s="179"/>
      <c r="I70" s="180"/>
      <c r="J70" s="181" t="n">
        <f aca="false">J125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1304</v>
      </c>
      <c r="E71" s="179"/>
      <c r="F71" s="179"/>
      <c r="G71" s="179"/>
      <c r="H71" s="179"/>
      <c r="I71" s="180"/>
      <c r="J71" s="181" t="n">
        <f aca="false">J127</f>
        <v>0</v>
      </c>
      <c r="K71" s="182"/>
    </row>
    <row r="72" s="175" customFormat="true" ht="19.5" hidden="false" customHeight="true" outlineLevel="0" collapsed="false">
      <c r="B72" s="176"/>
      <c r="C72" s="177"/>
      <c r="D72" s="178" t="s">
        <v>1305</v>
      </c>
      <c r="E72" s="179"/>
      <c r="F72" s="179"/>
      <c r="G72" s="179"/>
      <c r="H72" s="179"/>
      <c r="I72" s="180"/>
      <c r="J72" s="181" t="n">
        <f aca="false">J129</f>
        <v>0</v>
      </c>
      <c r="K72" s="182"/>
    </row>
    <row r="73" s="175" customFormat="true" ht="19.5" hidden="false" customHeight="true" outlineLevel="0" collapsed="false">
      <c r="B73" s="176"/>
      <c r="C73" s="177"/>
      <c r="D73" s="178" t="s">
        <v>1306</v>
      </c>
      <c r="E73" s="179"/>
      <c r="F73" s="179"/>
      <c r="G73" s="179"/>
      <c r="H73" s="179"/>
      <c r="I73" s="180"/>
      <c r="J73" s="181" t="n">
        <f aca="false">J132</f>
        <v>0</v>
      </c>
      <c r="K73" s="182"/>
    </row>
    <row r="74" s="175" customFormat="true" ht="19.5" hidden="false" customHeight="true" outlineLevel="0" collapsed="false">
      <c r="B74" s="176"/>
      <c r="C74" s="177"/>
      <c r="D74" s="178" t="s">
        <v>1307</v>
      </c>
      <c r="E74" s="179"/>
      <c r="F74" s="179"/>
      <c r="G74" s="179"/>
      <c r="H74" s="179"/>
      <c r="I74" s="180"/>
      <c r="J74" s="181" t="n">
        <f aca="false">J134</f>
        <v>0</v>
      </c>
      <c r="K74" s="182"/>
    </row>
    <row r="75" s="175" customFormat="true" ht="19.5" hidden="false" customHeight="true" outlineLevel="0" collapsed="false">
      <c r="B75" s="176"/>
      <c r="C75" s="177"/>
      <c r="D75" s="178" t="s">
        <v>1308</v>
      </c>
      <c r="E75" s="179"/>
      <c r="F75" s="179"/>
      <c r="G75" s="179"/>
      <c r="H75" s="179"/>
      <c r="I75" s="180"/>
      <c r="J75" s="181" t="n">
        <f aca="false">J136</f>
        <v>0</v>
      </c>
      <c r="K75" s="182"/>
    </row>
    <row r="76" s="175" customFormat="true" ht="19.5" hidden="false" customHeight="true" outlineLevel="0" collapsed="false">
      <c r="B76" s="176"/>
      <c r="C76" s="177"/>
      <c r="D76" s="178" t="s">
        <v>1309</v>
      </c>
      <c r="E76" s="179"/>
      <c r="F76" s="179"/>
      <c r="G76" s="179"/>
      <c r="H76" s="179"/>
      <c r="I76" s="180"/>
      <c r="J76" s="181" t="n">
        <f aca="false">J140</f>
        <v>0</v>
      </c>
      <c r="K76" s="182"/>
    </row>
    <row r="77" s="175" customFormat="true" ht="19.5" hidden="false" customHeight="true" outlineLevel="0" collapsed="false">
      <c r="B77" s="176"/>
      <c r="C77" s="177"/>
      <c r="D77" s="178" t="s">
        <v>1310</v>
      </c>
      <c r="E77" s="179"/>
      <c r="F77" s="179"/>
      <c r="G77" s="179"/>
      <c r="H77" s="179"/>
      <c r="I77" s="180"/>
      <c r="J77" s="181" t="n">
        <f aca="false">J142</f>
        <v>0</v>
      </c>
      <c r="K77" s="182"/>
    </row>
    <row r="78" s="175" customFormat="true" ht="19.5" hidden="false" customHeight="true" outlineLevel="0" collapsed="false">
      <c r="B78" s="176"/>
      <c r="C78" s="177"/>
      <c r="D78" s="178" t="s">
        <v>1311</v>
      </c>
      <c r="E78" s="179"/>
      <c r="F78" s="179"/>
      <c r="G78" s="179"/>
      <c r="H78" s="179"/>
      <c r="I78" s="180"/>
      <c r="J78" s="181" t="n">
        <f aca="false">J144</f>
        <v>0</v>
      </c>
      <c r="K78" s="182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40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58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61"/>
      <c r="J84" s="56"/>
      <c r="K84" s="56"/>
      <c r="L84" s="57"/>
    </row>
    <row r="85" s="30" customFormat="true" ht="36.75" hidden="false" customHeight="true" outlineLevel="0" collapsed="false">
      <c r="B85" s="31"/>
      <c r="C85" s="58" t="s">
        <v>153</v>
      </c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3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22.5" hidden="false" customHeight="true" outlineLevel="0" collapsed="false">
      <c r="B88" s="31"/>
      <c r="C88" s="59"/>
      <c r="D88" s="59"/>
      <c r="E88" s="139" t="str">
        <f aca="false">E7</f>
        <v>Jezero Most-napojení na komunikace a IS - část III</v>
      </c>
      <c r="F88" s="139"/>
      <c r="G88" s="139"/>
      <c r="H88" s="139"/>
      <c r="I88" s="183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139</v>
      </c>
      <c r="D89" s="59"/>
      <c r="E89" s="59"/>
      <c r="F89" s="59"/>
      <c r="G89" s="59"/>
      <c r="H89" s="59"/>
      <c r="I89" s="183"/>
      <c r="J89" s="59"/>
      <c r="K89" s="59"/>
      <c r="L89" s="57"/>
    </row>
    <row r="90" s="30" customFormat="true" ht="23.25" hidden="false" customHeight="true" outlineLevel="0" collapsed="false">
      <c r="B90" s="31"/>
      <c r="C90" s="59"/>
      <c r="D90" s="59"/>
      <c r="E90" s="69" t="str">
        <f aca="false">E9</f>
        <v>SO 55 - Síťové rozvody telefonu </v>
      </c>
      <c r="F90" s="69"/>
      <c r="G90" s="69"/>
      <c r="H90" s="69"/>
      <c r="I90" s="183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3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4</v>
      </c>
      <c r="D92" s="59"/>
      <c r="E92" s="59"/>
      <c r="F92" s="186" t="str">
        <f aca="false">F12</f>
        <v> </v>
      </c>
      <c r="G92" s="59"/>
      <c r="H92" s="59"/>
      <c r="I92" s="187" t="s">
        <v>26</v>
      </c>
      <c r="J92" s="188" t="str">
        <f aca="false">IF(J12="","",J12)</f>
        <v>19. 12. 2016</v>
      </c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3"/>
      <c r="J93" s="59"/>
      <c r="K93" s="59"/>
      <c r="L93" s="57"/>
    </row>
    <row r="94" s="30" customFormat="true" ht="15" hidden="false" customHeight="false" outlineLevel="0" collapsed="false">
      <c r="B94" s="31"/>
      <c r="C94" s="62" t="s">
        <v>30</v>
      </c>
      <c r="D94" s="59"/>
      <c r="E94" s="59"/>
      <c r="F94" s="186" t="str">
        <f aca="false">E15</f>
        <v>ČR - Ministerstvo financí</v>
      </c>
      <c r="G94" s="59"/>
      <c r="H94" s="59"/>
      <c r="I94" s="187" t="s">
        <v>37</v>
      </c>
      <c r="J94" s="186" t="str">
        <f aca="false">E21</f>
        <v>Báňské projekty Teplice a.s.</v>
      </c>
      <c r="K94" s="59"/>
      <c r="L94" s="57"/>
    </row>
    <row r="95" s="30" customFormat="true" ht="14.25" hidden="false" customHeight="true" outlineLevel="0" collapsed="false">
      <c r="B95" s="31"/>
      <c r="C95" s="62" t="s">
        <v>34</v>
      </c>
      <c r="D95" s="59"/>
      <c r="E95" s="59"/>
      <c r="F95" s="186" t="str">
        <f aca="false">IF(E18="","",E18)</f>
        <v/>
      </c>
      <c r="G95" s="59"/>
      <c r="H95" s="59"/>
      <c r="I95" s="183"/>
      <c r="J95" s="59"/>
      <c r="K95" s="59"/>
      <c r="L95" s="57"/>
    </row>
    <row r="96" s="30" customFormat="true" ht="9.75" hidden="false" customHeight="true" outlineLevel="0" collapsed="false">
      <c r="B96" s="31"/>
      <c r="C96" s="59"/>
      <c r="D96" s="59"/>
      <c r="E96" s="59"/>
      <c r="F96" s="59"/>
      <c r="G96" s="59"/>
      <c r="H96" s="59"/>
      <c r="I96" s="183"/>
      <c r="J96" s="59"/>
      <c r="K96" s="59"/>
      <c r="L96" s="57"/>
    </row>
    <row r="97" s="189" customFormat="true" ht="29.25" hidden="false" customHeight="true" outlineLevel="0" collapsed="false">
      <c r="B97" s="190"/>
      <c r="C97" s="191" t="s">
        <v>154</v>
      </c>
      <c r="D97" s="192" t="s">
        <v>61</v>
      </c>
      <c r="E97" s="192" t="s">
        <v>57</v>
      </c>
      <c r="F97" s="192" t="s">
        <v>155</v>
      </c>
      <c r="G97" s="192" t="s">
        <v>156</v>
      </c>
      <c r="H97" s="192" t="s">
        <v>157</v>
      </c>
      <c r="I97" s="193" t="s">
        <v>158</v>
      </c>
      <c r="J97" s="192" t="s">
        <v>145</v>
      </c>
      <c r="K97" s="194" t="s">
        <v>159</v>
      </c>
      <c r="L97" s="195"/>
      <c r="M97" s="84" t="s">
        <v>160</v>
      </c>
      <c r="N97" s="85" t="s">
        <v>46</v>
      </c>
      <c r="O97" s="85" t="s">
        <v>161</v>
      </c>
      <c r="P97" s="85" t="s">
        <v>162</v>
      </c>
      <c r="Q97" s="85" t="s">
        <v>163</v>
      </c>
      <c r="R97" s="85" t="s">
        <v>164</v>
      </c>
      <c r="S97" s="85" t="s">
        <v>165</v>
      </c>
      <c r="T97" s="86" t="s">
        <v>166</v>
      </c>
    </row>
    <row r="98" s="30" customFormat="true" ht="29.25" hidden="false" customHeight="true" outlineLevel="0" collapsed="false">
      <c r="B98" s="31"/>
      <c r="C98" s="90" t="s">
        <v>146</v>
      </c>
      <c r="D98" s="59"/>
      <c r="E98" s="59"/>
      <c r="F98" s="59"/>
      <c r="G98" s="59"/>
      <c r="H98" s="59"/>
      <c r="I98" s="183"/>
      <c r="J98" s="196" t="n">
        <f aca="false">BK98</f>
        <v>0</v>
      </c>
      <c r="K98" s="59"/>
      <c r="L98" s="57"/>
      <c r="M98" s="87"/>
      <c r="N98" s="88"/>
      <c r="O98" s="88"/>
      <c r="P98" s="197" t="n">
        <f aca="false">P99+P103+P116</f>
        <v>0</v>
      </c>
      <c r="Q98" s="88"/>
      <c r="R98" s="197" t="n">
        <f aca="false">R99+R103+R116</f>
        <v>67.8744</v>
      </c>
      <c r="S98" s="88"/>
      <c r="T98" s="198" t="n">
        <f aca="false">T99+T103+T116</f>
        <v>0</v>
      </c>
      <c r="AT98" s="10" t="s">
        <v>75</v>
      </c>
      <c r="AU98" s="10" t="s">
        <v>147</v>
      </c>
      <c r="BK98" s="199" t="n">
        <f aca="false">BK99+BK103+BK116</f>
        <v>0</v>
      </c>
    </row>
    <row r="99" s="200" customFormat="true" ht="36.75" hidden="false" customHeight="true" outlineLevel="0" collapsed="false">
      <c r="B99" s="201"/>
      <c r="C99" s="202"/>
      <c r="D99" s="203" t="s">
        <v>75</v>
      </c>
      <c r="E99" s="204" t="s">
        <v>1220</v>
      </c>
      <c r="F99" s="204" t="s">
        <v>1221</v>
      </c>
      <c r="G99" s="202"/>
      <c r="H99" s="202"/>
      <c r="I99" s="205"/>
      <c r="J99" s="206" t="n">
        <f aca="false">BK99</f>
        <v>0</v>
      </c>
      <c r="K99" s="202"/>
      <c r="L99" s="207"/>
      <c r="M99" s="208"/>
      <c r="N99" s="209"/>
      <c r="O99" s="209"/>
      <c r="P99" s="210" t="n">
        <f aca="false">P100</f>
        <v>0</v>
      </c>
      <c r="Q99" s="209"/>
      <c r="R99" s="210" t="n">
        <f aca="false">R100</f>
        <v>67.8744</v>
      </c>
      <c r="S99" s="209"/>
      <c r="T99" s="211" t="n">
        <f aca="false">T100</f>
        <v>0</v>
      </c>
      <c r="AR99" s="212" t="s">
        <v>23</v>
      </c>
      <c r="AT99" s="213" t="s">
        <v>75</v>
      </c>
      <c r="AU99" s="213" t="s">
        <v>76</v>
      </c>
      <c r="AY99" s="212" t="s">
        <v>169</v>
      </c>
      <c r="BK99" s="214" t="n">
        <f aca="false">BK100</f>
        <v>0</v>
      </c>
    </row>
    <row r="100" s="200" customFormat="true" ht="19.5" hidden="false" customHeight="true" outlineLevel="0" collapsed="false">
      <c r="B100" s="201"/>
      <c r="C100" s="202"/>
      <c r="D100" s="215" t="s">
        <v>75</v>
      </c>
      <c r="E100" s="216" t="s">
        <v>518</v>
      </c>
      <c r="F100" s="216" t="s">
        <v>1312</v>
      </c>
      <c r="G100" s="202"/>
      <c r="H100" s="202"/>
      <c r="I100" s="205"/>
      <c r="J100" s="217" t="n">
        <f aca="false">BK100</f>
        <v>0</v>
      </c>
      <c r="K100" s="202"/>
      <c r="L100" s="207"/>
      <c r="M100" s="208"/>
      <c r="N100" s="209"/>
      <c r="O100" s="209"/>
      <c r="P100" s="210" t="n">
        <f aca="false">SUM(P101:P102)</f>
        <v>0</v>
      </c>
      <c r="Q100" s="209"/>
      <c r="R100" s="210" t="n">
        <f aca="false">SUM(R101:R102)</f>
        <v>67.8744</v>
      </c>
      <c r="S100" s="209"/>
      <c r="T100" s="211" t="n">
        <f aca="false">SUM(T101:T102)</f>
        <v>0</v>
      </c>
      <c r="AR100" s="212" t="s">
        <v>23</v>
      </c>
      <c r="AT100" s="213" t="s">
        <v>75</v>
      </c>
      <c r="AU100" s="213" t="s">
        <v>23</v>
      </c>
      <c r="AY100" s="212" t="s">
        <v>169</v>
      </c>
      <c r="BK100" s="214" t="n">
        <f aca="false">SUM(BK101:BK102)</f>
        <v>0</v>
      </c>
    </row>
    <row r="101" s="30" customFormat="true" ht="22.5" hidden="false" customHeight="true" outlineLevel="0" collapsed="false">
      <c r="B101" s="31"/>
      <c r="C101" s="218" t="s">
        <v>23</v>
      </c>
      <c r="D101" s="218" t="s">
        <v>171</v>
      </c>
      <c r="E101" s="219" t="s">
        <v>1313</v>
      </c>
      <c r="F101" s="220" t="s">
        <v>1314</v>
      </c>
      <c r="G101" s="221" t="s">
        <v>340</v>
      </c>
      <c r="H101" s="222" t="n">
        <v>226</v>
      </c>
      <c r="I101" s="223"/>
      <c r="J101" s="224" t="n">
        <f aca="false">ROUND(I101*H101,2)</f>
        <v>0</v>
      </c>
      <c r="K101" s="220" t="s">
        <v>1225</v>
      </c>
      <c r="L101" s="57"/>
      <c r="M101" s="225"/>
      <c r="N101" s="226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6</v>
      </c>
      <c r="BM101" s="10" t="s">
        <v>23</v>
      </c>
    </row>
    <row r="102" s="30" customFormat="true" ht="31.5" hidden="false" customHeight="true" outlineLevel="0" collapsed="false">
      <c r="B102" s="31"/>
      <c r="C102" s="218" t="s">
        <v>85</v>
      </c>
      <c r="D102" s="218" t="s">
        <v>171</v>
      </c>
      <c r="E102" s="219" t="s">
        <v>1315</v>
      </c>
      <c r="F102" s="220" t="s">
        <v>1316</v>
      </c>
      <c r="G102" s="221" t="s">
        <v>340</v>
      </c>
      <c r="H102" s="222" t="n">
        <v>857</v>
      </c>
      <c r="I102" s="223"/>
      <c r="J102" s="224" t="n">
        <f aca="false">ROUND(I102*H102,2)</f>
        <v>0</v>
      </c>
      <c r="K102" s="220"/>
      <c r="L102" s="57"/>
      <c r="M102" s="225"/>
      <c r="N102" s="226" t="s">
        <v>47</v>
      </c>
      <c r="O102" s="32"/>
      <c r="P102" s="227" t="n">
        <f aca="false">O102*H102</f>
        <v>0</v>
      </c>
      <c r="Q102" s="227" t="n">
        <v>0.0792</v>
      </c>
      <c r="R102" s="227" t="n">
        <f aca="false">Q102*H102</f>
        <v>67.8744</v>
      </c>
      <c r="S102" s="227" t="n">
        <v>0</v>
      </c>
      <c r="T102" s="228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6</v>
      </c>
      <c r="BM102" s="10" t="s">
        <v>1317</v>
      </c>
    </row>
    <row r="103" s="200" customFormat="true" ht="36.75" hidden="false" customHeight="true" outlineLevel="0" collapsed="false">
      <c r="B103" s="201"/>
      <c r="C103" s="202"/>
      <c r="D103" s="203" t="s">
        <v>75</v>
      </c>
      <c r="E103" s="204" t="s">
        <v>1318</v>
      </c>
      <c r="F103" s="204" t="s">
        <v>1319</v>
      </c>
      <c r="G103" s="202"/>
      <c r="H103" s="202"/>
      <c r="I103" s="205"/>
      <c r="J103" s="206" t="n">
        <f aca="false">BK103</f>
        <v>0</v>
      </c>
      <c r="K103" s="202"/>
      <c r="L103" s="207"/>
      <c r="M103" s="208"/>
      <c r="N103" s="209"/>
      <c r="O103" s="209"/>
      <c r="P103" s="210" t="n">
        <f aca="false">P104+P106+P108+P111+P113</f>
        <v>0</v>
      </c>
      <c r="Q103" s="209"/>
      <c r="R103" s="210" t="n">
        <f aca="false">R104+R106+R108+R111+R113</f>
        <v>0</v>
      </c>
      <c r="S103" s="209"/>
      <c r="T103" s="211" t="n">
        <f aca="false">T104+T106+T108+T111+T113</f>
        <v>0</v>
      </c>
      <c r="AR103" s="212" t="s">
        <v>23</v>
      </c>
      <c r="AT103" s="213" t="s">
        <v>75</v>
      </c>
      <c r="AU103" s="213" t="s">
        <v>76</v>
      </c>
      <c r="AY103" s="212" t="s">
        <v>169</v>
      </c>
      <c r="BK103" s="214" t="n">
        <f aca="false">BK104+BK106+BK108+BK111+BK113</f>
        <v>0</v>
      </c>
    </row>
    <row r="104" s="200" customFormat="true" ht="19.5" hidden="false" customHeight="true" outlineLevel="0" collapsed="false">
      <c r="B104" s="201"/>
      <c r="C104" s="202"/>
      <c r="D104" s="215" t="s">
        <v>75</v>
      </c>
      <c r="E104" s="216" t="s">
        <v>603</v>
      </c>
      <c r="F104" s="216" t="s">
        <v>1320</v>
      </c>
      <c r="G104" s="202"/>
      <c r="H104" s="202"/>
      <c r="I104" s="205"/>
      <c r="J104" s="217" t="n">
        <f aca="false">BK104</f>
        <v>0</v>
      </c>
      <c r="K104" s="202"/>
      <c r="L104" s="207"/>
      <c r="M104" s="208"/>
      <c r="N104" s="209"/>
      <c r="O104" s="209"/>
      <c r="P104" s="210" t="n">
        <f aca="false">P105</f>
        <v>0</v>
      </c>
      <c r="Q104" s="209"/>
      <c r="R104" s="210" t="n">
        <f aca="false">R105</f>
        <v>0</v>
      </c>
      <c r="S104" s="209"/>
      <c r="T104" s="211" t="n">
        <f aca="false">T105</f>
        <v>0</v>
      </c>
      <c r="AR104" s="212" t="s">
        <v>23</v>
      </c>
      <c r="AT104" s="213" t="s">
        <v>75</v>
      </c>
      <c r="AU104" s="213" t="s">
        <v>23</v>
      </c>
      <c r="AY104" s="212" t="s">
        <v>169</v>
      </c>
      <c r="BK104" s="214" t="n">
        <f aca="false">BK105</f>
        <v>0</v>
      </c>
    </row>
    <row r="105" s="30" customFormat="true" ht="22.5" hidden="false" customHeight="true" outlineLevel="0" collapsed="false">
      <c r="B105" s="31"/>
      <c r="C105" s="218" t="s">
        <v>109</v>
      </c>
      <c r="D105" s="218" t="s">
        <v>171</v>
      </c>
      <c r="E105" s="219" t="s">
        <v>1321</v>
      </c>
      <c r="F105" s="220" t="s">
        <v>1322</v>
      </c>
      <c r="G105" s="221" t="s">
        <v>340</v>
      </c>
      <c r="H105" s="222" t="n">
        <v>943</v>
      </c>
      <c r="I105" s="223"/>
      <c r="J105" s="224" t="n">
        <f aca="false">ROUND(I105*H105,2)</f>
        <v>0</v>
      </c>
      <c r="K105" s="220" t="s">
        <v>1225</v>
      </c>
      <c r="L105" s="57"/>
      <c r="M105" s="225"/>
      <c r="N105" s="226" t="s">
        <v>47</v>
      </c>
      <c r="O105" s="32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29" t="n">
        <f aca="false">IF(N105="základní",J105,0)</f>
        <v>0</v>
      </c>
      <c r="BF105" s="229" t="n">
        <f aca="false">IF(N105="snížená",J105,0)</f>
        <v>0</v>
      </c>
      <c r="BG105" s="229" t="n">
        <f aca="false">IF(N105="zákl. přenesená",J105,0)</f>
        <v>0</v>
      </c>
      <c r="BH105" s="229" t="n">
        <f aca="false">IF(N105="sníž. přenesená",J105,0)</f>
        <v>0</v>
      </c>
      <c r="BI105" s="229" t="n">
        <f aca="false">IF(N105="nulová",J105,0)</f>
        <v>0</v>
      </c>
      <c r="BJ105" s="10" t="s">
        <v>23</v>
      </c>
      <c r="BK105" s="229" t="n">
        <f aca="false">ROUND(I105*H105,2)</f>
        <v>0</v>
      </c>
      <c r="BL105" s="10" t="s">
        <v>176</v>
      </c>
      <c r="BM105" s="10" t="s">
        <v>85</v>
      </c>
    </row>
    <row r="106" s="200" customFormat="true" ht="29.25" hidden="false" customHeight="true" outlineLevel="0" collapsed="false">
      <c r="B106" s="201"/>
      <c r="C106" s="202"/>
      <c r="D106" s="215" t="s">
        <v>75</v>
      </c>
      <c r="E106" s="216" t="s">
        <v>912</v>
      </c>
      <c r="F106" s="216" t="s">
        <v>1323</v>
      </c>
      <c r="G106" s="202"/>
      <c r="H106" s="202"/>
      <c r="I106" s="205"/>
      <c r="J106" s="217" t="n">
        <f aca="false">BK106</f>
        <v>0</v>
      </c>
      <c r="K106" s="202"/>
      <c r="L106" s="207"/>
      <c r="M106" s="208"/>
      <c r="N106" s="209"/>
      <c r="O106" s="209"/>
      <c r="P106" s="210" t="n">
        <f aca="false">P107</f>
        <v>0</v>
      </c>
      <c r="Q106" s="209"/>
      <c r="R106" s="210" t="n">
        <f aca="false">R107</f>
        <v>0</v>
      </c>
      <c r="S106" s="209"/>
      <c r="T106" s="211" t="n">
        <f aca="false">T107</f>
        <v>0</v>
      </c>
      <c r="AR106" s="212" t="s">
        <v>23</v>
      </c>
      <c r="AT106" s="213" t="s">
        <v>75</v>
      </c>
      <c r="AU106" s="213" t="s">
        <v>23</v>
      </c>
      <c r="AY106" s="212" t="s">
        <v>169</v>
      </c>
      <c r="BK106" s="214" t="n">
        <f aca="false">BK107</f>
        <v>0</v>
      </c>
    </row>
    <row r="107" s="30" customFormat="true" ht="22.5" hidden="false" customHeight="true" outlineLevel="0" collapsed="false">
      <c r="B107" s="31"/>
      <c r="C107" s="218" t="s">
        <v>176</v>
      </c>
      <c r="D107" s="218" t="s">
        <v>171</v>
      </c>
      <c r="E107" s="219" t="s">
        <v>1324</v>
      </c>
      <c r="F107" s="220" t="s">
        <v>1325</v>
      </c>
      <c r="G107" s="221" t="s">
        <v>217</v>
      </c>
      <c r="H107" s="222" t="n">
        <v>2</v>
      </c>
      <c r="I107" s="223"/>
      <c r="J107" s="224" t="n">
        <f aca="false">ROUND(I107*H107,2)</f>
        <v>0</v>
      </c>
      <c r="K107" s="220" t="s">
        <v>1225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109</v>
      </c>
    </row>
    <row r="108" s="200" customFormat="true" ht="29.25" hidden="false" customHeight="true" outlineLevel="0" collapsed="false">
      <c r="B108" s="201"/>
      <c r="C108" s="202"/>
      <c r="D108" s="215" t="s">
        <v>75</v>
      </c>
      <c r="E108" s="216" t="s">
        <v>932</v>
      </c>
      <c r="F108" s="216" t="s">
        <v>1326</v>
      </c>
      <c r="G108" s="202"/>
      <c r="H108" s="202"/>
      <c r="I108" s="205"/>
      <c r="J108" s="217" t="n">
        <f aca="false">BK108</f>
        <v>0</v>
      </c>
      <c r="K108" s="202"/>
      <c r="L108" s="207"/>
      <c r="M108" s="208"/>
      <c r="N108" s="209"/>
      <c r="O108" s="209"/>
      <c r="P108" s="210" t="n">
        <f aca="false">SUM(P109:P110)</f>
        <v>0</v>
      </c>
      <c r="Q108" s="209"/>
      <c r="R108" s="210" t="n">
        <f aca="false">SUM(R109:R110)</f>
        <v>0</v>
      </c>
      <c r="S108" s="209"/>
      <c r="T108" s="211" t="n">
        <f aca="false">SUM(T109:T110)</f>
        <v>0</v>
      </c>
      <c r="AR108" s="212" t="s">
        <v>23</v>
      </c>
      <c r="AT108" s="213" t="s">
        <v>75</v>
      </c>
      <c r="AU108" s="213" t="s">
        <v>23</v>
      </c>
      <c r="AY108" s="212" t="s">
        <v>169</v>
      </c>
      <c r="BK108" s="214" t="n">
        <f aca="false">SUM(BK109:BK110)</f>
        <v>0</v>
      </c>
    </row>
    <row r="109" s="30" customFormat="true" ht="22.5" hidden="false" customHeight="true" outlineLevel="0" collapsed="false">
      <c r="B109" s="31"/>
      <c r="C109" s="218" t="s">
        <v>188</v>
      </c>
      <c r="D109" s="218" t="s">
        <v>171</v>
      </c>
      <c r="E109" s="219" t="s">
        <v>1327</v>
      </c>
      <c r="F109" s="220" t="s">
        <v>1328</v>
      </c>
      <c r="G109" s="221" t="s">
        <v>1329</v>
      </c>
      <c r="H109" s="222" t="n">
        <v>20</v>
      </c>
      <c r="I109" s="223"/>
      <c r="J109" s="224" t="n">
        <f aca="false">ROUND(I109*H109,2)</f>
        <v>0</v>
      </c>
      <c r="K109" s="220" t="s">
        <v>1225</v>
      </c>
      <c r="L109" s="57"/>
      <c r="M109" s="225"/>
      <c r="N109" s="226" t="s">
        <v>47</v>
      </c>
      <c r="O109" s="32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AR109" s="10" t="s">
        <v>176</v>
      </c>
      <c r="AT109" s="10" t="s">
        <v>171</v>
      </c>
      <c r="AU109" s="10" t="s">
        <v>85</v>
      </c>
      <c r="AY109" s="10" t="s">
        <v>169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6</v>
      </c>
      <c r="BM109" s="10" t="s">
        <v>176</v>
      </c>
    </row>
    <row r="110" s="30" customFormat="true" ht="22.5" hidden="false" customHeight="true" outlineLevel="0" collapsed="false">
      <c r="B110" s="31"/>
      <c r="C110" s="218" t="s">
        <v>192</v>
      </c>
      <c r="D110" s="218" t="s">
        <v>171</v>
      </c>
      <c r="E110" s="219" t="s">
        <v>1330</v>
      </c>
      <c r="F110" s="220" t="s">
        <v>1331</v>
      </c>
      <c r="G110" s="221" t="s">
        <v>1329</v>
      </c>
      <c r="H110" s="222" t="n">
        <v>20</v>
      </c>
      <c r="I110" s="223"/>
      <c r="J110" s="224" t="n">
        <f aca="false">ROUND(I110*H110,2)</f>
        <v>0</v>
      </c>
      <c r="K110" s="220" t="s">
        <v>1225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188</v>
      </c>
    </row>
    <row r="111" s="200" customFormat="true" ht="29.25" hidden="false" customHeight="true" outlineLevel="0" collapsed="false">
      <c r="B111" s="201"/>
      <c r="C111" s="202"/>
      <c r="D111" s="215" t="s">
        <v>75</v>
      </c>
      <c r="E111" s="216" t="s">
        <v>1246</v>
      </c>
      <c r="F111" s="216" t="s">
        <v>1332</v>
      </c>
      <c r="G111" s="202"/>
      <c r="H111" s="202"/>
      <c r="I111" s="205"/>
      <c r="J111" s="217" t="n">
        <f aca="false">BK111</f>
        <v>0</v>
      </c>
      <c r="K111" s="202"/>
      <c r="L111" s="207"/>
      <c r="M111" s="208"/>
      <c r="N111" s="209"/>
      <c r="O111" s="209"/>
      <c r="P111" s="210" t="n">
        <f aca="false">P112</f>
        <v>0</v>
      </c>
      <c r="Q111" s="209"/>
      <c r="R111" s="210" t="n">
        <f aca="false">R112</f>
        <v>0</v>
      </c>
      <c r="S111" s="209"/>
      <c r="T111" s="211" t="n">
        <f aca="false">T112</f>
        <v>0</v>
      </c>
      <c r="AR111" s="212" t="s">
        <v>23</v>
      </c>
      <c r="AT111" s="213" t="s">
        <v>75</v>
      </c>
      <c r="AU111" s="213" t="s">
        <v>23</v>
      </c>
      <c r="AY111" s="212" t="s">
        <v>169</v>
      </c>
      <c r="BK111" s="214" t="n">
        <f aca="false">BK112</f>
        <v>0</v>
      </c>
    </row>
    <row r="112" s="30" customFormat="true" ht="22.5" hidden="false" customHeight="true" outlineLevel="0" collapsed="false">
      <c r="B112" s="31"/>
      <c r="C112" s="218" t="s">
        <v>184</v>
      </c>
      <c r="D112" s="218" t="s">
        <v>171</v>
      </c>
      <c r="E112" s="219" t="s">
        <v>1333</v>
      </c>
      <c r="F112" s="220" t="s">
        <v>1334</v>
      </c>
      <c r="G112" s="221" t="s">
        <v>217</v>
      </c>
      <c r="H112" s="222" t="n">
        <v>20</v>
      </c>
      <c r="I112" s="223"/>
      <c r="J112" s="224" t="n">
        <f aca="false">ROUND(I112*H112,2)</f>
        <v>0</v>
      </c>
      <c r="K112" s="220" t="s">
        <v>1225</v>
      </c>
      <c r="L112" s="57"/>
      <c r="M112" s="225"/>
      <c r="N112" s="226" t="s">
        <v>47</v>
      </c>
      <c r="O112" s="32"/>
      <c r="P112" s="227" t="n">
        <f aca="false">O112*H112</f>
        <v>0</v>
      </c>
      <c r="Q112" s="227" t="n">
        <v>0</v>
      </c>
      <c r="R112" s="227" t="n">
        <f aca="false">Q112*H112</f>
        <v>0</v>
      </c>
      <c r="S112" s="227" t="n">
        <v>0</v>
      </c>
      <c r="T112" s="228" t="n">
        <f aca="false">S112*H112</f>
        <v>0</v>
      </c>
      <c r="AR112" s="10" t="s">
        <v>176</v>
      </c>
      <c r="AT112" s="10" t="s">
        <v>171</v>
      </c>
      <c r="AU112" s="10" t="s">
        <v>85</v>
      </c>
      <c r="AY112" s="10" t="s">
        <v>169</v>
      </c>
      <c r="BE112" s="229" t="n">
        <f aca="false">IF(N112="základní",J112,0)</f>
        <v>0</v>
      </c>
      <c r="BF112" s="229" t="n">
        <f aca="false">IF(N112="snížená",J112,0)</f>
        <v>0</v>
      </c>
      <c r="BG112" s="229" t="n">
        <f aca="false">IF(N112="zákl. přenesená",J112,0)</f>
        <v>0</v>
      </c>
      <c r="BH112" s="229" t="n">
        <f aca="false">IF(N112="sníž. přenesená",J112,0)</f>
        <v>0</v>
      </c>
      <c r="BI112" s="229" t="n">
        <f aca="false">IF(N112="nulová",J112,0)</f>
        <v>0</v>
      </c>
      <c r="BJ112" s="10" t="s">
        <v>23</v>
      </c>
      <c r="BK112" s="229" t="n">
        <f aca="false">ROUND(I112*H112,2)</f>
        <v>0</v>
      </c>
      <c r="BL112" s="10" t="s">
        <v>176</v>
      </c>
      <c r="BM112" s="10" t="s">
        <v>192</v>
      </c>
    </row>
    <row r="113" s="200" customFormat="true" ht="29.25" hidden="false" customHeight="true" outlineLevel="0" collapsed="false">
      <c r="B113" s="201"/>
      <c r="C113" s="202"/>
      <c r="D113" s="215" t="s">
        <v>75</v>
      </c>
      <c r="E113" s="216" t="s">
        <v>1257</v>
      </c>
      <c r="F113" s="216" t="s">
        <v>1335</v>
      </c>
      <c r="G113" s="202"/>
      <c r="H113" s="202"/>
      <c r="I113" s="205"/>
      <c r="J113" s="217" t="n">
        <f aca="false">BK113</f>
        <v>0</v>
      </c>
      <c r="K113" s="202"/>
      <c r="L113" s="207"/>
      <c r="M113" s="208"/>
      <c r="N113" s="209"/>
      <c r="O113" s="209"/>
      <c r="P113" s="210" t="n">
        <f aca="false">SUM(P114:P115)</f>
        <v>0</v>
      </c>
      <c r="Q113" s="209"/>
      <c r="R113" s="210" t="n">
        <f aca="false">SUM(R114:R115)</f>
        <v>0</v>
      </c>
      <c r="S113" s="209"/>
      <c r="T113" s="211" t="n">
        <f aca="false">SUM(T114:T115)</f>
        <v>0</v>
      </c>
      <c r="AR113" s="212" t="s">
        <v>23</v>
      </c>
      <c r="AT113" s="213" t="s">
        <v>75</v>
      </c>
      <c r="AU113" s="213" t="s">
        <v>23</v>
      </c>
      <c r="AY113" s="212" t="s">
        <v>169</v>
      </c>
      <c r="BK113" s="214" t="n">
        <f aca="false">SUM(BK114:BK115)</f>
        <v>0</v>
      </c>
    </row>
    <row r="114" s="30" customFormat="true" ht="22.5" hidden="false" customHeight="true" outlineLevel="0" collapsed="false">
      <c r="B114" s="31"/>
      <c r="C114" s="218" t="s">
        <v>187</v>
      </c>
      <c r="D114" s="218" t="s">
        <v>171</v>
      </c>
      <c r="E114" s="219" t="s">
        <v>1336</v>
      </c>
      <c r="F114" s="220" t="s">
        <v>1337</v>
      </c>
      <c r="G114" s="221" t="s">
        <v>217</v>
      </c>
      <c r="H114" s="222" t="n">
        <v>2</v>
      </c>
      <c r="I114" s="223"/>
      <c r="J114" s="224" t="n">
        <f aca="false">ROUND(I114*H114,2)</f>
        <v>0</v>
      </c>
      <c r="K114" s="220" t="s">
        <v>1225</v>
      </c>
      <c r="L114" s="57"/>
      <c r="M114" s="225"/>
      <c r="N114" s="226" t="s">
        <v>47</v>
      </c>
      <c r="O114" s="32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6</v>
      </c>
      <c r="BM114" s="10" t="s">
        <v>184</v>
      </c>
    </row>
    <row r="115" s="30" customFormat="true" ht="22.5" hidden="false" customHeight="true" outlineLevel="0" collapsed="false">
      <c r="B115" s="31"/>
      <c r="C115" s="218" t="s">
        <v>195</v>
      </c>
      <c r="D115" s="218" t="s">
        <v>171</v>
      </c>
      <c r="E115" s="219" t="s">
        <v>1338</v>
      </c>
      <c r="F115" s="220" t="s">
        <v>1339</v>
      </c>
      <c r="G115" s="221" t="s">
        <v>340</v>
      </c>
      <c r="H115" s="222" t="n">
        <v>943</v>
      </c>
      <c r="I115" s="223"/>
      <c r="J115" s="224" t="n">
        <f aca="false">ROUND(I115*H115,2)</f>
        <v>0</v>
      </c>
      <c r="K115" s="220" t="s">
        <v>1252</v>
      </c>
      <c r="L115" s="57"/>
      <c r="M115" s="225"/>
      <c r="N115" s="226" t="s">
        <v>47</v>
      </c>
      <c r="O115" s="32"/>
      <c r="P115" s="227" t="n">
        <f aca="false">O115*H115</f>
        <v>0</v>
      </c>
      <c r="Q115" s="227" t="n">
        <v>0</v>
      </c>
      <c r="R115" s="227" t="n">
        <f aca="false">Q115*H115</f>
        <v>0</v>
      </c>
      <c r="S115" s="227" t="n">
        <v>0</v>
      </c>
      <c r="T115" s="228" t="n">
        <f aca="false">S115*H115</f>
        <v>0</v>
      </c>
      <c r="AR115" s="10" t="s">
        <v>176</v>
      </c>
      <c r="AT115" s="10" t="s">
        <v>171</v>
      </c>
      <c r="AU115" s="10" t="s">
        <v>85</v>
      </c>
      <c r="AY115" s="10" t="s">
        <v>169</v>
      </c>
      <c r="BE115" s="229" t="n">
        <f aca="false">IF(N115="základní",J115,0)</f>
        <v>0</v>
      </c>
      <c r="BF115" s="229" t="n">
        <f aca="false">IF(N115="snížená",J115,0)</f>
        <v>0</v>
      </c>
      <c r="BG115" s="229" t="n">
        <f aca="false">IF(N115="zákl. přenesená",J115,0)</f>
        <v>0</v>
      </c>
      <c r="BH115" s="229" t="n">
        <f aca="false">IF(N115="sníž. přenesená",J115,0)</f>
        <v>0</v>
      </c>
      <c r="BI115" s="229" t="n">
        <f aca="false">IF(N115="nulová",J115,0)</f>
        <v>0</v>
      </c>
      <c r="BJ115" s="10" t="s">
        <v>23</v>
      </c>
      <c r="BK115" s="229" t="n">
        <f aca="false">ROUND(I115*H115,2)</f>
        <v>0</v>
      </c>
      <c r="BL115" s="10" t="s">
        <v>176</v>
      </c>
      <c r="BM115" s="10" t="s">
        <v>187</v>
      </c>
    </row>
    <row r="116" s="200" customFormat="true" ht="36.75" hidden="false" customHeight="true" outlineLevel="0" collapsed="false">
      <c r="B116" s="201"/>
      <c r="C116" s="202"/>
      <c r="D116" s="203" t="s">
        <v>75</v>
      </c>
      <c r="E116" s="204" t="s">
        <v>1255</v>
      </c>
      <c r="F116" s="204" t="s">
        <v>1256</v>
      </c>
      <c r="G116" s="202"/>
      <c r="H116" s="202"/>
      <c r="I116" s="205"/>
      <c r="J116" s="206" t="n">
        <f aca="false">BK116</f>
        <v>0</v>
      </c>
      <c r="K116" s="202"/>
      <c r="L116" s="207"/>
      <c r="M116" s="208"/>
      <c r="N116" s="209"/>
      <c r="O116" s="209"/>
      <c r="P116" s="210" t="n">
        <f aca="false">P117+P119+P121+P123+P125+P127+P129+P132+P134+P136+P140+P142+P144</f>
        <v>0</v>
      </c>
      <c r="Q116" s="209"/>
      <c r="R116" s="210" t="n">
        <f aca="false">R117+R119+R121+R123+R125+R127+R129+R132+R134+R136+R140+R142+R144</f>
        <v>0</v>
      </c>
      <c r="S116" s="209"/>
      <c r="T116" s="211" t="n">
        <f aca="false">T117+T119+T121+T123+T125+T127+T129+T132+T134+T136+T140+T142+T144</f>
        <v>0</v>
      </c>
      <c r="AR116" s="212" t="s">
        <v>23</v>
      </c>
      <c r="AT116" s="213" t="s">
        <v>75</v>
      </c>
      <c r="AU116" s="213" t="s">
        <v>76</v>
      </c>
      <c r="AY116" s="212" t="s">
        <v>169</v>
      </c>
      <c r="BK116" s="214" t="n">
        <f aca="false">BK117+BK119+BK121+BK123+BK125+BK127+BK129+BK132+BK134+BK136+BK140+BK142+BK144</f>
        <v>0</v>
      </c>
    </row>
    <row r="117" s="200" customFormat="true" ht="19.5" hidden="false" customHeight="true" outlineLevel="0" collapsed="false">
      <c r="B117" s="201"/>
      <c r="C117" s="202"/>
      <c r="D117" s="215" t="s">
        <v>75</v>
      </c>
      <c r="E117" s="216" t="s">
        <v>1262</v>
      </c>
      <c r="F117" s="216" t="s">
        <v>1258</v>
      </c>
      <c r="G117" s="202"/>
      <c r="H117" s="202"/>
      <c r="I117" s="205"/>
      <c r="J117" s="217" t="n">
        <f aca="false">BK117</f>
        <v>0</v>
      </c>
      <c r="K117" s="202"/>
      <c r="L117" s="207"/>
      <c r="M117" s="208"/>
      <c r="N117" s="209"/>
      <c r="O117" s="209"/>
      <c r="P117" s="210" t="n">
        <f aca="false">P118</f>
        <v>0</v>
      </c>
      <c r="Q117" s="209"/>
      <c r="R117" s="210" t="n">
        <f aca="false">R118</f>
        <v>0</v>
      </c>
      <c r="S117" s="209"/>
      <c r="T117" s="211" t="n">
        <f aca="false">T118</f>
        <v>0</v>
      </c>
      <c r="AR117" s="212" t="s">
        <v>23</v>
      </c>
      <c r="AT117" s="213" t="s">
        <v>75</v>
      </c>
      <c r="AU117" s="213" t="s">
        <v>23</v>
      </c>
      <c r="AY117" s="212" t="s">
        <v>169</v>
      </c>
      <c r="BK117" s="214" t="n">
        <f aca="false">BK118</f>
        <v>0</v>
      </c>
    </row>
    <row r="118" s="30" customFormat="true" ht="22.5" hidden="false" customHeight="true" outlineLevel="0" collapsed="false">
      <c r="B118" s="31"/>
      <c r="C118" s="218" t="s">
        <v>28</v>
      </c>
      <c r="D118" s="218" t="s">
        <v>171</v>
      </c>
      <c r="E118" s="219" t="s">
        <v>1340</v>
      </c>
      <c r="F118" s="220" t="s">
        <v>1341</v>
      </c>
      <c r="G118" s="221" t="s">
        <v>1261</v>
      </c>
      <c r="H118" s="222" t="n">
        <v>0.857</v>
      </c>
      <c r="I118" s="223"/>
      <c r="J118" s="224" t="n">
        <f aca="false">ROUND(I118*H118,2)</f>
        <v>0</v>
      </c>
      <c r="K118" s="220" t="s">
        <v>1225</v>
      </c>
      <c r="L118" s="57"/>
      <c r="M118" s="225"/>
      <c r="N118" s="226" t="s">
        <v>47</v>
      </c>
      <c r="O118" s="32"/>
      <c r="P118" s="227" t="n">
        <f aca="false">O118*H118</f>
        <v>0</v>
      </c>
      <c r="Q118" s="227" t="n">
        <v>0</v>
      </c>
      <c r="R118" s="227" t="n">
        <f aca="false">Q118*H118</f>
        <v>0</v>
      </c>
      <c r="S118" s="227" t="n">
        <v>0</v>
      </c>
      <c r="T118" s="228" t="n">
        <f aca="false">S118*H118</f>
        <v>0</v>
      </c>
      <c r="AR118" s="10" t="s">
        <v>176</v>
      </c>
      <c r="AT118" s="10" t="s">
        <v>171</v>
      </c>
      <c r="AU118" s="10" t="s">
        <v>85</v>
      </c>
      <c r="AY118" s="10" t="s">
        <v>169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6</v>
      </c>
      <c r="BM118" s="10" t="s">
        <v>195</v>
      </c>
    </row>
    <row r="119" s="200" customFormat="true" ht="29.25" hidden="false" customHeight="true" outlineLevel="0" collapsed="false">
      <c r="B119" s="201"/>
      <c r="C119" s="202"/>
      <c r="D119" s="215" t="s">
        <v>75</v>
      </c>
      <c r="E119" s="216" t="s">
        <v>1266</v>
      </c>
      <c r="F119" s="216" t="s">
        <v>1342</v>
      </c>
      <c r="G119" s="202"/>
      <c r="H119" s="202"/>
      <c r="I119" s="205"/>
      <c r="J119" s="217" t="n">
        <f aca="false">BK119</f>
        <v>0</v>
      </c>
      <c r="K119" s="202"/>
      <c r="L119" s="207"/>
      <c r="M119" s="208"/>
      <c r="N119" s="209"/>
      <c r="O119" s="209"/>
      <c r="P119" s="210" t="n">
        <f aca="false">P120</f>
        <v>0</v>
      </c>
      <c r="Q119" s="209"/>
      <c r="R119" s="210" t="n">
        <f aca="false">R120</f>
        <v>0</v>
      </c>
      <c r="S119" s="209"/>
      <c r="T119" s="211" t="n">
        <f aca="false">T120</f>
        <v>0</v>
      </c>
      <c r="AR119" s="212" t="s">
        <v>23</v>
      </c>
      <c r="AT119" s="213" t="s">
        <v>75</v>
      </c>
      <c r="AU119" s="213" t="s">
        <v>23</v>
      </c>
      <c r="AY119" s="212" t="s">
        <v>169</v>
      </c>
      <c r="BK119" s="214" t="n">
        <f aca="false">BK120</f>
        <v>0</v>
      </c>
    </row>
    <row r="120" s="30" customFormat="true" ht="22.5" hidden="false" customHeight="true" outlineLevel="0" collapsed="false">
      <c r="B120" s="31"/>
      <c r="C120" s="218" t="s">
        <v>210</v>
      </c>
      <c r="D120" s="218" t="s">
        <v>171</v>
      </c>
      <c r="E120" s="219" t="s">
        <v>1343</v>
      </c>
      <c r="F120" s="220" t="s">
        <v>1344</v>
      </c>
      <c r="G120" s="221" t="s">
        <v>183</v>
      </c>
      <c r="H120" s="222" t="n">
        <v>221</v>
      </c>
      <c r="I120" s="223"/>
      <c r="J120" s="224" t="n">
        <f aca="false">ROUND(I120*H120,2)</f>
        <v>0</v>
      </c>
      <c r="K120" s="220" t="s">
        <v>1225</v>
      </c>
      <c r="L120" s="57"/>
      <c r="M120" s="225"/>
      <c r="N120" s="226" t="s">
        <v>47</v>
      </c>
      <c r="O120" s="32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AR120" s="10" t="s">
        <v>176</v>
      </c>
      <c r="AT120" s="10" t="s">
        <v>171</v>
      </c>
      <c r="AU120" s="10" t="s">
        <v>85</v>
      </c>
      <c r="AY120" s="10" t="s">
        <v>169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6</v>
      </c>
      <c r="BM120" s="10" t="s">
        <v>28</v>
      </c>
    </row>
    <row r="121" s="200" customFormat="true" ht="29.25" hidden="false" customHeight="true" outlineLevel="0" collapsed="false">
      <c r="B121" s="201"/>
      <c r="C121" s="202"/>
      <c r="D121" s="215" t="s">
        <v>75</v>
      </c>
      <c r="E121" s="216" t="s">
        <v>1270</v>
      </c>
      <c r="F121" s="216" t="s">
        <v>1345</v>
      </c>
      <c r="G121" s="202"/>
      <c r="H121" s="202"/>
      <c r="I121" s="205"/>
      <c r="J121" s="217" t="n">
        <f aca="false">BK121</f>
        <v>0</v>
      </c>
      <c r="K121" s="202"/>
      <c r="L121" s="207"/>
      <c r="M121" s="208"/>
      <c r="N121" s="209"/>
      <c r="O121" s="209"/>
      <c r="P121" s="210" t="n">
        <f aca="false">P122</f>
        <v>0</v>
      </c>
      <c r="Q121" s="209"/>
      <c r="R121" s="210" t="n">
        <f aca="false">R122</f>
        <v>0</v>
      </c>
      <c r="S121" s="209"/>
      <c r="T121" s="211" t="n">
        <f aca="false">T122</f>
        <v>0</v>
      </c>
      <c r="AR121" s="212" t="s">
        <v>23</v>
      </c>
      <c r="AT121" s="213" t="s">
        <v>75</v>
      </c>
      <c r="AU121" s="213" t="s">
        <v>23</v>
      </c>
      <c r="AY121" s="212" t="s">
        <v>169</v>
      </c>
      <c r="BK121" s="214" t="n">
        <f aca="false">BK122</f>
        <v>0</v>
      </c>
    </row>
    <row r="122" s="30" customFormat="true" ht="22.5" hidden="false" customHeight="true" outlineLevel="0" collapsed="false">
      <c r="B122" s="31"/>
      <c r="C122" s="218" t="s">
        <v>206</v>
      </c>
      <c r="D122" s="218" t="s">
        <v>171</v>
      </c>
      <c r="E122" s="219" t="s">
        <v>1346</v>
      </c>
      <c r="F122" s="220" t="s">
        <v>1347</v>
      </c>
      <c r="G122" s="221" t="s">
        <v>183</v>
      </c>
      <c r="H122" s="222" t="n">
        <v>48</v>
      </c>
      <c r="I122" s="223"/>
      <c r="J122" s="224" t="n">
        <f aca="false">ROUND(I122*H122,2)</f>
        <v>0</v>
      </c>
      <c r="K122" s="220" t="s">
        <v>1225</v>
      </c>
      <c r="L122" s="57"/>
      <c r="M122" s="225"/>
      <c r="N122" s="226" t="s">
        <v>47</v>
      </c>
      <c r="O122" s="32"/>
      <c r="P122" s="227" t="n">
        <f aca="false">O122*H122</f>
        <v>0</v>
      </c>
      <c r="Q122" s="227" t="n">
        <v>0</v>
      </c>
      <c r="R122" s="227" t="n">
        <f aca="false">Q122*H122</f>
        <v>0</v>
      </c>
      <c r="S122" s="227" t="n">
        <v>0</v>
      </c>
      <c r="T122" s="228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6</v>
      </c>
      <c r="BM122" s="10" t="s">
        <v>210</v>
      </c>
    </row>
    <row r="123" s="200" customFormat="true" ht="29.25" hidden="false" customHeight="true" outlineLevel="0" collapsed="false">
      <c r="B123" s="201"/>
      <c r="C123" s="202"/>
      <c r="D123" s="215" t="s">
        <v>75</v>
      </c>
      <c r="E123" s="216" t="s">
        <v>1274</v>
      </c>
      <c r="F123" s="216" t="s">
        <v>1348</v>
      </c>
      <c r="G123" s="202"/>
      <c r="H123" s="202"/>
      <c r="I123" s="205"/>
      <c r="J123" s="217" t="n">
        <f aca="false">BK123</f>
        <v>0</v>
      </c>
      <c r="K123" s="202"/>
      <c r="L123" s="207"/>
      <c r="M123" s="208"/>
      <c r="N123" s="209"/>
      <c r="O123" s="209"/>
      <c r="P123" s="210" t="n">
        <f aca="false">P124</f>
        <v>0</v>
      </c>
      <c r="Q123" s="209"/>
      <c r="R123" s="210" t="n">
        <f aca="false">R124</f>
        <v>0</v>
      </c>
      <c r="S123" s="209"/>
      <c r="T123" s="211" t="n">
        <f aca="false">T124</f>
        <v>0</v>
      </c>
      <c r="AR123" s="212" t="s">
        <v>23</v>
      </c>
      <c r="AT123" s="213" t="s">
        <v>75</v>
      </c>
      <c r="AU123" s="213" t="s">
        <v>23</v>
      </c>
      <c r="AY123" s="212" t="s">
        <v>169</v>
      </c>
      <c r="BK123" s="214" t="n">
        <f aca="false">BK124</f>
        <v>0</v>
      </c>
    </row>
    <row r="124" s="30" customFormat="true" ht="22.5" hidden="false" customHeight="true" outlineLevel="0" collapsed="false">
      <c r="B124" s="31"/>
      <c r="C124" s="218" t="s">
        <v>219</v>
      </c>
      <c r="D124" s="218" t="s">
        <v>171</v>
      </c>
      <c r="E124" s="219" t="s">
        <v>1349</v>
      </c>
      <c r="F124" s="220" t="s">
        <v>1350</v>
      </c>
      <c r="G124" s="221" t="s">
        <v>183</v>
      </c>
      <c r="H124" s="222" t="n">
        <v>45</v>
      </c>
      <c r="I124" s="223"/>
      <c r="J124" s="224" t="n">
        <f aca="false">ROUND(I124*H124,2)</f>
        <v>0</v>
      </c>
      <c r="K124" s="220" t="s">
        <v>1225</v>
      </c>
      <c r="L124" s="57"/>
      <c r="M124" s="225"/>
      <c r="N124" s="226" t="s">
        <v>47</v>
      </c>
      <c r="O124" s="32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AR124" s="10" t="s">
        <v>176</v>
      </c>
      <c r="AT124" s="10" t="s">
        <v>171</v>
      </c>
      <c r="AU124" s="10" t="s">
        <v>85</v>
      </c>
      <c r="AY124" s="10" t="s">
        <v>169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10" t="s">
        <v>23</v>
      </c>
      <c r="BK124" s="229" t="n">
        <f aca="false">ROUND(I124*H124,2)</f>
        <v>0</v>
      </c>
      <c r="BL124" s="10" t="s">
        <v>176</v>
      </c>
      <c r="BM124" s="10" t="s">
        <v>206</v>
      </c>
    </row>
    <row r="125" s="200" customFormat="true" ht="29.25" hidden="false" customHeight="true" outlineLevel="0" collapsed="false">
      <c r="B125" s="201"/>
      <c r="C125" s="202"/>
      <c r="D125" s="215" t="s">
        <v>75</v>
      </c>
      <c r="E125" s="216" t="s">
        <v>1278</v>
      </c>
      <c r="F125" s="216" t="s">
        <v>1351</v>
      </c>
      <c r="G125" s="202"/>
      <c r="H125" s="202"/>
      <c r="I125" s="205"/>
      <c r="J125" s="217" t="n">
        <f aca="false">BK125</f>
        <v>0</v>
      </c>
      <c r="K125" s="202"/>
      <c r="L125" s="207"/>
      <c r="M125" s="208"/>
      <c r="N125" s="209"/>
      <c r="O125" s="209"/>
      <c r="P125" s="210" t="n">
        <f aca="false">P126</f>
        <v>0</v>
      </c>
      <c r="Q125" s="209"/>
      <c r="R125" s="210" t="n">
        <f aca="false">R126</f>
        <v>0</v>
      </c>
      <c r="S125" s="209"/>
      <c r="T125" s="211" t="n">
        <f aca="false">T126</f>
        <v>0</v>
      </c>
      <c r="AR125" s="212" t="s">
        <v>23</v>
      </c>
      <c r="AT125" s="213" t="s">
        <v>75</v>
      </c>
      <c r="AU125" s="213" t="s">
        <v>23</v>
      </c>
      <c r="AY125" s="212" t="s">
        <v>169</v>
      </c>
      <c r="BK125" s="214" t="n">
        <f aca="false">BK126</f>
        <v>0</v>
      </c>
    </row>
    <row r="126" s="30" customFormat="true" ht="22.5" hidden="false" customHeight="true" outlineLevel="0" collapsed="false">
      <c r="B126" s="31"/>
      <c r="C126" s="218" t="s">
        <v>224</v>
      </c>
      <c r="D126" s="218" t="s">
        <v>171</v>
      </c>
      <c r="E126" s="219" t="s">
        <v>1352</v>
      </c>
      <c r="F126" s="220" t="s">
        <v>1353</v>
      </c>
      <c r="G126" s="221" t="s">
        <v>183</v>
      </c>
      <c r="H126" s="222" t="n">
        <v>45</v>
      </c>
      <c r="I126" s="223"/>
      <c r="J126" s="224" t="n">
        <f aca="false">ROUND(I126*H126,2)</f>
        <v>0</v>
      </c>
      <c r="K126" s="220" t="s">
        <v>1225</v>
      </c>
      <c r="L126" s="57"/>
      <c r="M126" s="225"/>
      <c r="N126" s="226" t="s">
        <v>47</v>
      </c>
      <c r="O126" s="32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10" t="s">
        <v>176</v>
      </c>
      <c r="AT126" s="10" t="s">
        <v>171</v>
      </c>
      <c r="AU126" s="10" t="s">
        <v>85</v>
      </c>
      <c r="AY126" s="10" t="s">
        <v>169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0" t="s">
        <v>23</v>
      </c>
      <c r="BK126" s="229" t="n">
        <f aca="false">ROUND(I126*H126,2)</f>
        <v>0</v>
      </c>
      <c r="BL126" s="10" t="s">
        <v>176</v>
      </c>
      <c r="BM126" s="10" t="s">
        <v>219</v>
      </c>
    </row>
    <row r="127" s="200" customFormat="true" ht="29.25" hidden="false" customHeight="true" outlineLevel="0" collapsed="false">
      <c r="B127" s="201"/>
      <c r="C127" s="202"/>
      <c r="D127" s="215" t="s">
        <v>75</v>
      </c>
      <c r="E127" s="216" t="s">
        <v>1282</v>
      </c>
      <c r="F127" s="216" t="s">
        <v>1354</v>
      </c>
      <c r="G127" s="202"/>
      <c r="H127" s="202"/>
      <c r="I127" s="205"/>
      <c r="J127" s="217" t="n">
        <f aca="false">BK127</f>
        <v>0</v>
      </c>
      <c r="K127" s="202"/>
      <c r="L127" s="207"/>
      <c r="M127" s="208"/>
      <c r="N127" s="209"/>
      <c r="O127" s="209"/>
      <c r="P127" s="210" t="n">
        <f aca="false">P128</f>
        <v>0</v>
      </c>
      <c r="Q127" s="209"/>
      <c r="R127" s="210" t="n">
        <f aca="false">R128</f>
        <v>0</v>
      </c>
      <c r="S127" s="209"/>
      <c r="T127" s="211" t="n">
        <f aca="false">T128</f>
        <v>0</v>
      </c>
      <c r="AR127" s="212" t="s">
        <v>23</v>
      </c>
      <c r="AT127" s="213" t="s">
        <v>75</v>
      </c>
      <c r="AU127" s="213" t="s">
        <v>23</v>
      </c>
      <c r="AY127" s="212" t="s">
        <v>169</v>
      </c>
      <c r="BK127" s="214" t="n">
        <f aca="false">BK128</f>
        <v>0</v>
      </c>
    </row>
    <row r="128" s="30" customFormat="true" ht="22.5" hidden="false" customHeight="true" outlineLevel="0" collapsed="false">
      <c r="B128" s="31"/>
      <c r="C128" s="218" t="s">
        <v>10</v>
      </c>
      <c r="D128" s="218" t="s">
        <v>171</v>
      </c>
      <c r="E128" s="219" t="s">
        <v>1355</v>
      </c>
      <c r="F128" s="220" t="s">
        <v>1356</v>
      </c>
      <c r="G128" s="221" t="s">
        <v>340</v>
      </c>
      <c r="H128" s="222" t="n">
        <v>180</v>
      </c>
      <c r="I128" s="223"/>
      <c r="J128" s="224" t="n">
        <f aca="false">ROUND(I128*H128,2)</f>
        <v>0</v>
      </c>
      <c r="K128" s="220" t="s">
        <v>1225</v>
      </c>
      <c r="L128" s="57"/>
      <c r="M128" s="225"/>
      <c r="N128" s="226" t="s">
        <v>47</v>
      </c>
      <c r="O128" s="32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10" t="s">
        <v>176</v>
      </c>
      <c r="AT128" s="10" t="s">
        <v>171</v>
      </c>
      <c r="AU128" s="10" t="s">
        <v>85</v>
      </c>
      <c r="AY128" s="10" t="s">
        <v>169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10" t="s">
        <v>23</v>
      </c>
      <c r="BK128" s="229" t="n">
        <f aca="false">ROUND(I128*H128,2)</f>
        <v>0</v>
      </c>
      <c r="BL128" s="10" t="s">
        <v>176</v>
      </c>
      <c r="BM128" s="10" t="s">
        <v>224</v>
      </c>
    </row>
    <row r="129" s="200" customFormat="true" ht="29.25" hidden="false" customHeight="true" outlineLevel="0" collapsed="false">
      <c r="B129" s="201"/>
      <c r="C129" s="202"/>
      <c r="D129" s="215" t="s">
        <v>75</v>
      </c>
      <c r="E129" s="216" t="s">
        <v>1286</v>
      </c>
      <c r="F129" s="216" t="s">
        <v>1271</v>
      </c>
      <c r="G129" s="202"/>
      <c r="H129" s="202"/>
      <c r="I129" s="205"/>
      <c r="J129" s="217" t="n">
        <f aca="false">BK129</f>
        <v>0</v>
      </c>
      <c r="K129" s="202"/>
      <c r="L129" s="207"/>
      <c r="M129" s="208"/>
      <c r="N129" s="209"/>
      <c r="O129" s="209"/>
      <c r="P129" s="210" t="n">
        <f aca="false">SUM(P130:P131)</f>
        <v>0</v>
      </c>
      <c r="Q129" s="209"/>
      <c r="R129" s="210" t="n">
        <f aca="false">SUM(R130:R131)</f>
        <v>0</v>
      </c>
      <c r="S129" s="209"/>
      <c r="T129" s="211" t="n">
        <f aca="false">SUM(T130:T131)</f>
        <v>0</v>
      </c>
      <c r="AR129" s="212" t="s">
        <v>23</v>
      </c>
      <c r="AT129" s="213" t="s">
        <v>75</v>
      </c>
      <c r="AU129" s="213" t="s">
        <v>23</v>
      </c>
      <c r="AY129" s="212" t="s">
        <v>169</v>
      </c>
      <c r="BK129" s="214" t="n">
        <f aca="false">SUM(BK130:BK131)</f>
        <v>0</v>
      </c>
    </row>
    <row r="130" s="30" customFormat="true" ht="22.5" hidden="false" customHeight="true" outlineLevel="0" collapsed="false">
      <c r="B130" s="31"/>
      <c r="C130" s="218" t="s">
        <v>231</v>
      </c>
      <c r="D130" s="218" t="s">
        <v>171</v>
      </c>
      <c r="E130" s="219" t="s">
        <v>1357</v>
      </c>
      <c r="F130" s="220" t="s">
        <v>1358</v>
      </c>
      <c r="G130" s="221" t="s">
        <v>340</v>
      </c>
      <c r="H130" s="222" t="n">
        <v>136</v>
      </c>
      <c r="I130" s="223"/>
      <c r="J130" s="224" t="n">
        <f aca="false">ROUND(I130*H130,2)</f>
        <v>0</v>
      </c>
      <c r="K130" s="220" t="s">
        <v>1225</v>
      </c>
      <c r="L130" s="57"/>
      <c r="M130" s="225"/>
      <c r="N130" s="226" t="s">
        <v>47</v>
      </c>
      <c r="O130" s="32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6</v>
      </c>
      <c r="BM130" s="10" t="s">
        <v>10</v>
      </c>
    </row>
    <row r="131" s="30" customFormat="true" ht="22.5" hidden="false" customHeight="true" outlineLevel="0" collapsed="false">
      <c r="B131" s="31"/>
      <c r="C131" s="218" t="s">
        <v>235</v>
      </c>
      <c r="D131" s="218" t="s">
        <v>171</v>
      </c>
      <c r="E131" s="219" t="s">
        <v>1359</v>
      </c>
      <c r="F131" s="220" t="s">
        <v>1360</v>
      </c>
      <c r="G131" s="221" t="s">
        <v>340</v>
      </c>
      <c r="H131" s="222" t="n">
        <v>631</v>
      </c>
      <c r="I131" s="223"/>
      <c r="J131" s="224" t="n">
        <f aca="false">ROUND(I131*H131,2)</f>
        <v>0</v>
      </c>
      <c r="K131" s="220" t="s">
        <v>1225</v>
      </c>
      <c r="L131" s="57"/>
      <c r="M131" s="225"/>
      <c r="N131" s="226" t="s">
        <v>47</v>
      </c>
      <c r="O131" s="32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6</v>
      </c>
      <c r="BM131" s="10" t="s">
        <v>231</v>
      </c>
    </row>
    <row r="132" s="200" customFormat="true" ht="29.25" hidden="false" customHeight="true" outlineLevel="0" collapsed="false">
      <c r="B132" s="201"/>
      <c r="C132" s="202"/>
      <c r="D132" s="215" t="s">
        <v>75</v>
      </c>
      <c r="E132" s="216" t="s">
        <v>1361</v>
      </c>
      <c r="F132" s="216" t="s">
        <v>1362</v>
      </c>
      <c r="G132" s="202"/>
      <c r="H132" s="202"/>
      <c r="I132" s="205"/>
      <c r="J132" s="217" t="n">
        <f aca="false">BK132</f>
        <v>0</v>
      </c>
      <c r="K132" s="202"/>
      <c r="L132" s="207"/>
      <c r="M132" s="208"/>
      <c r="N132" s="209"/>
      <c r="O132" s="209"/>
      <c r="P132" s="210" t="n">
        <f aca="false">P133</f>
        <v>0</v>
      </c>
      <c r="Q132" s="209"/>
      <c r="R132" s="210" t="n">
        <f aca="false">R133</f>
        <v>0</v>
      </c>
      <c r="S132" s="209"/>
      <c r="T132" s="211" t="n">
        <f aca="false">T133</f>
        <v>0</v>
      </c>
      <c r="AR132" s="212" t="s">
        <v>23</v>
      </c>
      <c r="AT132" s="213" t="s">
        <v>75</v>
      </c>
      <c r="AU132" s="213" t="s">
        <v>23</v>
      </c>
      <c r="AY132" s="212" t="s">
        <v>169</v>
      </c>
      <c r="BK132" s="214" t="n">
        <f aca="false">BK133</f>
        <v>0</v>
      </c>
    </row>
    <row r="133" s="30" customFormat="true" ht="22.5" hidden="false" customHeight="true" outlineLevel="0" collapsed="false">
      <c r="B133" s="31"/>
      <c r="C133" s="218" t="s">
        <v>213</v>
      </c>
      <c r="D133" s="218" t="s">
        <v>171</v>
      </c>
      <c r="E133" s="219" t="s">
        <v>1363</v>
      </c>
      <c r="F133" s="220" t="s">
        <v>1364</v>
      </c>
      <c r="G133" s="221" t="s">
        <v>340</v>
      </c>
      <c r="H133" s="222" t="n">
        <v>90</v>
      </c>
      <c r="I133" s="223"/>
      <c r="J133" s="224" t="n">
        <f aca="false">ROUND(I133*H133,2)</f>
        <v>0</v>
      </c>
      <c r="K133" s="220" t="s">
        <v>1225</v>
      </c>
      <c r="L133" s="57"/>
      <c r="M133" s="225"/>
      <c r="N133" s="226" t="s">
        <v>47</v>
      </c>
      <c r="O133" s="32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10" t="s">
        <v>176</v>
      </c>
      <c r="AT133" s="10" t="s">
        <v>171</v>
      </c>
      <c r="AU133" s="10" t="s">
        <v>85</v>
      </c>
      <c r="AY133" s="10" t="s">
        <v>169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10" t="s">
        <v>23</v>
      </c>
      <c r="BK133" s="229" t="n">
        <f aca="false">ROUND(I133*H133,2)</f>
        <v>0</v>
      </c>
      <c r="BL133" s="10" t="s">
        <v>176</v>
      </c>
      <c r="BM133" s="10" t="s">
        <v>235</v>
      </c>
    </row>
    <row r="134" s="200" customFormat="true" ht="29.25" hidden="false" customHeight="true" outlineLevel="0" collapsed="false">
      <c r="B134" s="201"/>
      <c r="C134" s="202"/>
      <c r="D134" s="215" t="s">
        <v>75</v>
      </c>
      <c r="E134" s="216" t="s">
        <v>1365</v>
      </c>
      <c r="F134" s="216" t="s">
        <v>1275</v>
      </c>
      <c r="G134" s="202"/>
      <c r="H134" s="202"/>
      <c r="I134" s="205"/>
      <c r="J134" s="217" t="n">
        <f aca="false">BK134</f>
        <v>0</v>
      </c>
      <c r="K134" s="202"/>
      <c r="L134" s="207"/>
      <c r="M134" s="208"/>
      <c r="N134" s="209"/>
      <c r="O134" s="209"/>
      <c r="P134" s="210" t="n">
        <f aca="false">P135</f>
        <v>0</v>
      </c>
      <c r="Q134" s="209"/>
      <c r="R134" s="210" t="n">
        <f aca="false">R135</f>
        <v>0</v>
      </c>
      <c r="S134" s="209"/>
      <c r="T134" s="211" t="n">
        <f aca="false">T135</f>
        <v>0</v>
      </c>
      <c r="AR134" s="212" t="s">
        <v>23</v>
      </c>
      <c r="AT134" s="213" t="s">
        <v>75</v>
      </c>
      <c r="AU134" s="213" t="s">
        <v>23</v>
      </c>
      <c r="AY134" s="212" t="s">
        <v>169</v>
      </c>
      <c r="BK134" s="214" t="n">
        <f aca="false">BK135</f>
        <v>0</v>
      </c>
    </row>
    <row r="135" s="30" customFormat="true" ht="22.5" hidden="false" customHeight="true" outlineLevel="0" collapsed="false">
      <c r="B135" s="31"/>
      <c r="C135" s="218" t="s">
        <v>242</v>
      </c>
      <c r="D135" s="218" t="s">
        <v>171</v>
      </c>
      <c r="E135" s="219" t="s">
        <v>1276</v>
      </c>
      <c r="F135" s="220" t="s">
        <v>1277</v>
      </c>
      <c r="G135" s="221" t="s">
        <v>340</v>
      </c>
      <c r="H135" s="222" t="n">
        <v>857</v>
      </c>
      <c r="I135" s="223"/>
      <c r="J135" s="224" t="n">
        <f aca="false">ROUND(I135*H135,2)</f>
        <v>0</v>
      </c>
      <c r="K135" s="220" t="s">
        <v>1225</v>
      </c>
      <c r="L135" s="57"/>
      <c r="M135" s="225"/>
      <c r="N135" s="226" t="s">
        <v>47</v>
      </c>
      <c r="O135" s="32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0" t="s">
        <v>23</v>
      </c>
      <c r="BK135" s="229" t="n">
        <f aca="false">ROUND(I135*H135,2)</f>
        <v>0</v>
      </c>
      <c r="BL135" s="10" t="s">
        <v>176</v>
      </c>
      <c r="BM135" s="10" t="s">
        <v>213</v>
      </c>
    </row>
    <row r="136" s="200" customFormat="true" ht="29.25" hidden="false" customHeight="true" outlineLevel="0" collapsed="false">
      <c r="B136" s="201"/>
      <c r="C136" s="202"/>
      <c r="D136" s="215" t="s">
        <v>75</v>
      </c>
      <c r="E136" s="216" t="s">
        <v>1366</v>
      </c>
      <c r="F136" s="216" t="s">
        <v>1367</v>
      </c>
      <c r="G136" s="202"/>
      <c r="H136" s="202"/>
      <c r="I136" s="205"/>
      <c r="J136" s="217" t="n">
        <f aca="false">BK136</f>
        <v>0</v>
      </c>
      <c r="K136" s="202"/>
      <c r="L136" s="207"/>
      <c r="M136" s="208"/>
      <c r="N136" s="209"/>
      <c r="O136" s="209"/>
      <c r="P136" s="210" t="n">
        <f aca="false">SUM(P137:P139)</f>
        <v>0</v>
      </c>
      <c r="Q136" s="209"/>
      <c r="R136" s="210" t="n">
        <f aca="false">SUM(R137:R139)</f>
        <v>0</v>
      </c>
      <c r="S136" s="209"/>
      <c r="T136" s="211" t="n">
        <f aca="false">SUM(T137:T139)</f>
        <v>0</v>
      </c>
      <c r="AR136" s="212" t="s">
        <v>23</v>
      </c>
      <c r="AT136" s="213" t="s">
        <v>75</v>
      </c>
      <c r="AU136" s="213" t="s">
        <v>23</v>
      </c>
      <c r="AY136" s="212" t="s">
        <v>169</v>
      </c>
      <c r="BK136" s="214" t="n">
        <f aca="false">SUM(BK137:BK139)</f>
        <v>0</v>
      </c>
    </row>
    <row r="137" s="30" customFormat="true" ht="22.5" hidden="false" customHeight="true" outlineLevel="0" collapsed="false">
      <c r="B137" s="31"/>
      <c r="C137" s="218" t="s">
        <v>248</v>
      </c>
      <c r="D137" s="218" t="s">
        <v>171</v>
      </c>
      <c r="E137" s="219" t="s">
        <v>1368</v>
      </c>
      <c r="F137" s="220" t="s">
        <v>1369</v>
      </c>
      <c r="G137" s="221" t="s">
        <v>340</v>
      </c>
      <c r="H137" s="222" t="n">
        <v>136</v>
      </c>
      <c r="I137" s="223"/>
      <c r="J137" s="224" t="n">
        <f aca="false">ROUND(I137*H137,2)</f>
        <v>0</v>
      </c>
      <c r="K137" s="220" t="s">
        <v>1225</v>
      </c>
      <c r="L137" s="57"/>
      <c r="M137" s="225"/>
      <c r="N137" s="226" t="s">
        <v>47</v>
      </c>
      <c r="O137" s="32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10" t="s">
        <v>176</v>
      </c>
      <c r="AT137" s="10" t="s">
        <v>171</v>
      </c>
      <c r="AU137" s="10" t="s">
        <v>85</v>
      </c>
      <c r="AY137" s="10" t="s">
        <v>16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10" t="s">
        <v>23</v>
      </c>
      <c r="BK137" s="229" t="n">
        <f aca="false">ROUND(I137*H137,2)</f>
        <v>0</v>
      </c>
      <c r="BL137" s="10" t="s">
        <v>176</v>
      </c>
      <c r="BM137" s="10" t="s">
        <v>242</v>
      </c>
    </row>
    <row r="138" s="30" customFormat="true" ht="22.5" hidden="false" customHeight="true" outlineLevel="0" collapsed="false">
      <c r="B138" s="31"/>
      <c r="C138" s="218" t="s">
        <v>9</v>
      </c>
      <c r="D138" s="218" t="s">
        <v>171</v>
      </c>
      <c r="E138" s="219" t="s">
        <v>1370</v>
      </c>
      <c r="F138" s="220" t="s">
        <v>1371</v>
      </c>
      <c r="G138" s="221" t="s">
        <v>340</v>
      </c>
      <c r="H138" s="222" t="n">
        <v>631</v>
      </c>
      <c r="I138" s="223"/>
      <c r="J138" s="224" t="n">
        <f aca="false">ROUND(I138*H138,2)</f>
        <v>0</v>
      </c>
      <c r="K138" s="220" t="s">
        <v>1225</v>
      </c>
      <c r="L138" s="57"/>
      <c r="M138" s="225"/>
      <c r="N138" s="226" t="s">
        <v>47</v>
      </c>
      <c r="O138" s="32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10" t="s">
        <v>176</v>
      </c>
      <c r="AT138" s="10" t="s">
        <v>171</v>
      </c>
      <c r="AU138" s="10" t="s">
        <v>85</v>
      </c>
      <c r="AY138" s="10" t="s">
        <v>169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10" t="s">
        <v>23</v>
      </c>
      <c r="BK138" s="229" t="n">
        <f aca="false">ROUND(I138*H138,2)</f>
        <v>0</v>
      </c>
      <c r="BL138" s="10" t="s">
        <v>176</v>
      </c>
      <c r="BM138" s="10" t="s">
        <v>248</v>
      </c>
    </row>
    <row r="139" s="30" customFormat="true" ht="22.5" hidden="false" customHeight="true" outlineLevel="0" collapsed="false">
      <c r="B139" s="31"/>
      <c r="C139" s="218" t="s">
        <v>255</v>
      </c>
      <c r="D139" s="218" t="s">
        <v>171</v>
      </c>
      <c r="E139" s="219" t="s">
        <v>1372</v>
      </c>
      <c r="F139" s="220" t="s">
        <v>1373</v>
      </c>
      <c r="G139" s="221" t="s">
        <v>340</v>
      </c>
      <c r="H139" s="222" t="n">
        <v>90</v>
      </c>
      <c r="I139" s="223"/>
      <c r="J139" s="224" t="n">
        <f aca="false">ROUND(I139*H139,2)</f>
        <v>0</v>
      </c>
      <c r="K139" s="220" t="s">
        <v>1225</v>
      </c>
      <c r="L139" s="57"/>
      <c r="M139" s="225"/>
      <c r="N139" s="226" t="s">
        <v>47</v>
      </c>
      <c r="O139" s="32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10" t="s">
        <v>23</v>
      </c>
      <c r="BK139" s="229" t="n">
        <f aca="false">ROUND(I139*H139,2)</f>
        <v>0</v>
      </c>
      <c r="BL139" s="10" t="s">
        <v>176</v>
      </c>
      <c r="BM139" s="10" t="s">
        <v>9</v>
      </c>
    </row>
    <row r="140" s="200" customFormat="true" ht="29.25" hidden="false" customHeight="true" outlineLevel="0" collapsed="false">
      <c r="B140" s="201"/>
      <c r="C140" s="202"/>
      <c r="D140" s="215" t="s">
        <v>75</v>
      </c>
      <c r="E140" s="216" t="s">
        <v>1374</v>
      </c>
      <c r="F140" s="216" t="s">
        <v>1287</v>
      </c>
      <c r="G140" s="202"/>
      <c r="H140" s="202"/>
      <c r="I140" s="205"/>
      <c r="J140" s="217" t="n">
        <f aca="false">BK140</f>
        <v>0</v>
      </c>
      <c r="K140" s="202"/>
      <c r="L140" s="207"/>
      <c r="M140" s="208"/>
      <c r="N140" s="209"/>
      <c r="O140" s="209"/>
      <c r="P140" s="210" t="n">
        <f aca="false">P141</f>
        <v>0</v>
      </c>
      <c r="Q140" s="209"/>
      <c r="R140" s="210" t="n">
        <f aca="false">R141</f>
        <v>0</v>
      </c>
      <c r="S140" s="209"/>
      <c r="T140" s="211" t="n">
        <f aca="false">T141</f>
        <v>0</v>
      </c>
      <c r="AR140" s="212" t="s">
        <v>23</v>
      </c>
      <c r="AT140" s="213" t="s">
        <v>75</v>
      </c>
      <c r="AU140" s="213" t="s">
        <v>23</v>
      </c>
      <c r="AY140" s="212" t="s">
        <v>169</v>
      </c>
      <c r="BK140" s="214" t="n">
        <f aca="false">BK141</f>
        <v>0</v>
      </c>
    </row>
    <row r="141" s="30" customFormat="true" ht="22.5" hidden="false" customHeight="true" outlineLevel="0" collapsed="false">
      <c r="B141" s="31"/>
      <c r="C141" s="218" t="s">
        <v>259</v>
      </c>
      <c r="D141" s="218" t="s">
        <v>171</v>
      </c>
      <c r="E141" s="219" t="s">
        <v>1288</v>
      </c>
      <c r="F141" s="220" t="s">
        <v>1289</v>
      </c>
      <c r="G141" s="221" t="s">
        <v>183</v>
      </c>
      <c r="H141" s="222" t="n">
        <v>221</v>
      </c>
      <c r="I141" s="223"/>
      <c r="J141" s="224" t="n">
        <f aca="false">ROUND(I141*H141,2)</f>
        <v>0</v>
      </c>
      <c r="K141" s="220" t="s">
        <v>1225</v>
      </c>
      <c r="L141" s="57"/>
      <c r="M141" s="225"/>
      <c r="N141" s="226" t="s">
        <v>47</v>
      </c>
      <c r="O141" s="32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10" t="s">
        <v>176</v>
      </c>
      <c r="AT141" s="10" t="s">
        <v>171</v>
      </c>
      <c r="AU141" s="10" t="s">
        <v>85</v>
      </c>
      <c r="AY141" s="10" t="s">
        <v>169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10" t="s">
        <v>23</v>
      </c>
      <c r="BK141" s="229" t="n">
        <f aca="false">ROUND(I141*H141,2)</f>
        <v>0</v>
      </c>
      <c r="BL141" s="10" t="s">
        <v>176</v>
      </c>
      <c r="BM141" s="10" t="s">
        <v>255</v>
      </c>
    </row>
    <row r="142" s="200" customFormat="true" ht="29.25" hidden="false" customHeight="true" outlineLevel="0" collapsed="false">
      <c r="B142" s="201"/>
      <c r="C142" s="202"/>
      <c r="D142" s="215" t="s">
        <v>75</v>
      </c>
      <c r="E142" s="216" t="s">
        <v>1375</v>
      </c>
      <c r="F142" s="216" t="s">
        <v>1376</v>
      </c>
      <c r="G142" s="202"/>
      <c r="H142" s="202"/>
      <c r="I142" s="205"/>
      <c r="J142" s="217" t="n">
        <f aca="false">BK142</f>
        <v>0</v>
      </c>
      <c r="K142" s="202"/>
      <c r="L142" s="207"/>
      <c r="M142" s="208"/>
      <c r="N142" s="209"/>
      <c r="O142" s="209"/>
      <c r="P142" s="210" t="n">
        <f aca="false">P143</f>
        <v>0</v>
      </c>
      <c r="Q142" s="209"/>
      <c r="R142" s="210" t="n">
        <f aca="false">R143</f>
        <v>0</v>
      </c>
      <c r="S142" s="209"/>
      <c r="T142" s="211" t="n">
        <f aca="false">T143</f>
        <v>0</v>
      </c>
      <c r="AR142" s="212" t="s">
        <v>23</v>
      </c>
      <c r="AT142" s="213" t="s">
        <v>75</v>
      </c>
      <c r="AU142" s="213" t="s">
        <v>23</v>
      </c>
      <c r="AY142" s="212" t="s">
        <v>169</v>
      </c>
      <c r="BK142" s="214" t="n">
        <f aca="false">BK143</f>
        <v>0</v>
      </c>
    </row>
    <row r="143" s="30" customFormat="true" ht="22.5" hidden="false" customHeight="true" outlineLevel="0" collapsed="false">
      <c r="B143" s="31"/>
      <c r="C143" s="218" t="s">
        <v>264</v>
      </c>
      <c r="D143" s="218" t="s">
        <v>171</v>
      </c>
      <c r="E143" s="219" t="s">
        <v>1377</v>
      </c>
      <c r="F143" s="220" t="s">
        <v>1378</v>
      </c>
      <c r="G143" s="221" t="s">
        <v>183</v>
      </c>
      <c r="H143" s="222" t="n">
        <v>45</v>
      </c>
      <c r="I143" s="223"/>
      <c r="J143" s="224" t="n">
        <f aca="false">ROUND(I143*H143,2)</f>
        <v>0</v>
      </c>
      <c r="K143" s="220" t="s">
        <v>1225</v>
      </c>
      <c r="L143" s="57"/>
      <c r="M143" s="225"/>
      <c r="N143" s="226" t="s">
        <v>47</v>
      </c>
      <c r="O143" s="32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10" t="s">
        <v>176</v>
      </c>
      <c r="AT143" s="10" t="s">
        <v>171</v>
      </c>
      <c r="AU143" s="10" t="s">
        <v>85</v>
      </c>
      <c r="AY143" s="10" t="s">
        <v>169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10" t="s">
        <v>23</v>
      </c>
      <c r="BK143" s="229" t="n">
        <f aca="false">ROUND(I143*H143,2)</f>
        <v>0</v>
      </c>
      <c r="BL143" s="10" t="s">
        <v>176</v>
      </c>
      <c r="BM143" s="10" t="s">
        <v>259</v>
      </c>
    </row>
    <row r="144" s="200" customFormat="true" ht="29.25" hidden="false" customHeight="true" outlineLevel="0" collapsed="false">
      <c r="B144" s="201"/>
      <c r="C144" s="202"/>
      <c r="D144" s="215" t="s">
        <v>75</v>
      </c>
      <c r="E144" s="216" t="s">
        <v>1379</v>
      </c>
      <c r="F144" s="216" t="s">
        <v>1380</v>
      </c>
      <c r="G144" s="202"/>
      <c r="H144" s="202"/>
      <c r="I144" s="205"/>
      <c r="J144" s="217" t="n">
        <f aca="false">BK144</f>
        <v>0</v>
      </c>
      <c r="K144" s="202"/>
      <c r="L144" s="207"/>
      <c r="M144" s="208"/>
      <c r="N144" s="209"/>
      <c r="O144" s="209"/>
      <c r="P144" s="210" t="n">
        <f aca="false">P145</f>
        <v>0</v>
      </c>
      <c r="Q144" s="209"/>
      <c r="R144" s="210" t="n">
        <f aca="false">R145</f>
        <v>0</v>
      </c>
      <c r="S144" s="209"/>
      <c r="T144" s="211" t="n">
        <f aca="false">T145</f>
        <v>0</v>
      </c>
      <c r="AR144" s="212" t="s">
        <v>23</v>
      </c>
      <c r="AT144" s="213" t="s">
        <v>75</v>
      </c>
      <c r="AU144" s="213" t="s">
        <v>23</v>
      </c>
      <c r="AY144" s="212" t="s">
        <v>169</v>
      </c>
      <c r="BK144" s="214" t="n">
        <f aca="false">BK145</f>
        <v>0</v>
      </c>
    </row>
    <row r="145" s="30" customFormat="true" ht="22.5" hidden="false" customHeight="true" outlineLevel="0" collapsed="false">
      <c r="B145" s="31"/>
      <c r="C145" s="218" t="s">
        <v>270</v>
      </c>
      <c r="D145" s="218" t="s">
        <v>171</v>
      </c>
      <c r="E145" s="219" t="s">
        <v>1381</v>
      </c>
      <c r="F145" s="220" t="s">
        <v>1382</v>
      </c>
      <c r="G145" s="221" t="s">
        <v>183</v>
      </c>
      <c r="H145" s="222" t="n">
        <v>45</v>
      </c>
      <c r="I145" s="223"/>
      <c r="J145" s="224" t="n">
        <f aca="false">ROUND(I145*H145,2)</f>
        <v>0</v>
      </c>
      <c r="K145" s="220" t="s">
        <v>1225</v>
      </c>
      <c r="L145" s="57"/>
      <c r="M145" s="225"/>
      <c r="N145" s="254" t="s">
        <v>47</v>
      </c>
      <c r="O145" s="255"/>
      <c r="P145" s="256" t="n">
        <f aca="false">O145*H145</f>
        <v>0</v>
      </c>
      <c r="Q145" s="256" t="n">
        <v>0</v>
      </c>
      <c r="R145" s="256" t="n">
        <f aca="false">Q145*H145</f>
        <v>0</v>
      </c>
      <c r="S145" s="256" t="n">
        <v>0</v>
      </c>
      <c r="T145" s="257" t="n">
        <f aca="false">S145*H145</f>
        <v>0</v>
      </c>
      <c r="AR145" s="10" t="s">
        <v>176</v>
      </c>
      <c r="AT145" s="10" t="s">
        <v>171</v>
      </c>
      <c r="AU145" s="10" t="s">
        <v>85</v>
      </c>
      <c r="AY145" s="10" t="s">
        <v>16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10" t="s">
        <v>23</v>
      </c>
      <c r="BK145" s="229" t="n">
        <f aca="false">ROUND(I145*H145,2)</f>
        <v>0</v>
      </c>
      <c r="BL145" s="10" t="s">
        <v>176</v>
      </c>
      <c r="BM145" s="10" t="s">
        <v>264</v>
      </c>
    </row>
    <row r="146" s="30" customFormat="true" ht="6.7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58"/>
      <c r="J146" s="53"/>
      <c r="K146" s="53"/>
      <c r="L146" s="57"/>
    </row>
  </sheetData>
  <sheetProtection sheet="true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383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80:BE91), 2)</f>
        <v>0</v>
      </c>
      <c r="G30" s="32"/>
      <c r="H30" s="32"/>
      <c r="I30" s="153" t="n">
        <v>0.21</v>
      </c>
      <c r="J30" s="152" t="n">
        <f aca="false">ROUNDUP(ROUNDUP((SUM(BE80:BE9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80:BF91), 2)</f>
        <v>0</v>
      </c>
      <c r="G31" s="32"/>
      <c r="H31" s="32"/>
      <c r="I31" s="153" t="n">
        <v>0.15</v>
      </c>
      <c r="J31" s="152" t="n">
        <f aca="false">ROUNDUP(ROUNDUP((SUM(BF80:BF9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80:BG9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80:BH9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80:BI9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VN - Vedlejší a ostatní náklady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44</v>
      </c>
      <c r="D54" s="45"/>
      <c r="E54" s="45"/>
      <c r="F54" s="45"/>
      <c r="G54" s="45"/>
      <c r="H54" s="45"/>
      <c r="I54" s="164"/>
      <c r="J54" s="165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6</v>
      </c>
      <c r="D56" s="32"/>
      <c r="E56" s="32"/>
      <c r="F56" s="32"/>
      <c r="G56" s="32"/>
      <c r="H56" s="32"/>
      <c r="I56" s="140"/>
      <c r="J56" s="93" t="n">
        <f aca="false">J80</f>
        <v>0</v>
      </c>
      <c r="K56" s="36"/>
      <c r="AU56" s="10" t="s">
        <v>147</v>
      </c>
    </row>
    <row r="57" s="167" customFormat="true" ht="24.75" hidden="false" customHeight="true" outlineLevel="0" collapsed="false">
      <c r="B57" s="168"/>
      <c r="C57" s="169"/>
      <c r="D57" s="170" t="s">
        <v>1384</v>
      </c>
      <c r="E57" s="171"/>
      <c r="F57" s="171"/>
      <c r="G57" s="171"/>
      <c r="H57" s="171"/>
      <c r="I57" s="172"/>
      <c r="J57" s="173" t="n">
        <f aca="false">J81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385</v>
      </c>
      <c r="E58" s="179"/>
      <c r="F58" s="179"/>
      <c r="G58" s="179"/>
      <c r="H58" s="179"/>
      <c r="I58" s="180"/>
      <c r="J58" s="181" t="n">
        <f aca="false">J82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386</v>
      </c>
      <c r="E59" s="179"/>
      <c r="F59" s="179"/>
      <c r="G59" s="179"/>
      <c r="H59" s="179"/>
      <c r="I59" s="180"/>
      <c r="J59" s="181" t="n">
        <f aca="false">J8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387</v>
      </c>
      <c r="E60" s="179"/>
      <c r="F60" s="179"/>
      <c r="G60" s="179"/>
      <c r="H60" s="179"/>
      <c r="I60" s="180"/>
      <c r="J60" s="181" t="n">
        <f aca="false">J89</f>
        <v>0</v>
      </c>
      <c r="K60" s="182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0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53</v>
      </c>
      <c r="D67" s="59"/>
      <c r="E67" s="59"/>
      <c r="F67" s="59"/>
      <c r="G67" s="59"/>
      <c r="H67" s="59"/>
      <c r="I67" s="183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3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9" t="str">
        <f aca="false">E7</f>
        <v>Jezero Most-napojení na komunikace a IS - část III</v>
      </c>
      <c r="F70" s="139"/>
      <c r="G70" s="139"/>
      <c r="H70" s="13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39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VN - Vedlejší a ostatní náklady</v>
      </c>
      <c r="F72" s="69"/>
      <c r="G72" s="69"/>
      <c r="H72" s="6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6" t="str">
        <f aca="false">F12</f>
        <v> </v>
      </c>
      <c r="G74" s="59"/>
      <c r="H74" s="59"/>
      <c r="I74" s="187" t="s">
        <v>26</v>
      </c>
      <c r="J74" s="188" t="str">
        <f aca="false">IF(J12="","",J12)</f>
        <v>19. 12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30</v>
      </c>
      <c r="D76" s="59"/>
      <c r="E76" s="59"/>
      <c r="F76" s="186" t="str">
        <f aca="false">E15</f>
        <v>ČR - Ministerstvo financí</v>
      </c>
      <c r="G76" s="59"/>
      <c r="H76" s="59"/>
      <c r="I76" s="187" t="s">
        <v>37</v>
      </c>
      <c r="J76" s="186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4</v>
      </c>
      <c r="D77" s="59"/>
      <c r="E77" s="59"/>
      <c r="F77" s="186" t="str">
        <f aca="false">IF(E18="","",E18)</f>
        <v/>
      </c>
      <c r="G77" s="59"/>
      <c r="H77" s="59"/>
      <c r="I77" s="183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189" customFormat="true" ht="29.25" hidden="false" customHeight="true" outlineLevel="0" collapsed="false">
      <c r="B79" s="190"/>
      <c r="C79" s="191" t="s">
        <v>154</v>
      </c>
      <c r="D79" s="192" t="s">
        <v>61</v>
      </c>
      <c r="E79" s="192" t="s">
        <v>57</v>
      </c>
      <c r="F79" s="192" t="s">
        <v>155</v>
      </c>
      <c r="G79" s="192" t="s">
        <v>156</v>
      </c>
      <c r="H79" s="192" t="s">
        <v>157</v>
      </c>
      <c r="I79" s="193" t="s">
        <v>158</v>
      </c>
      <c r="J79" s="192" t="s">
        <v>145</v>
      </c>
      <c r="K79" s="194" t="s">
        <v>159</v>
      </c>
      <c r="L79" s="195"/>
      <c r="M79" s="84" t="s">
        <v>160</v>
      </c>
      <c r="N79" s="85" t="s">
        <v>46</v>
      </c>
      <c r="O79" s="85" t="s">
        <v>161</v>
      </c>
      <c r="P79" s="85" t="s">
        <v>162</v>
      </c>
      <c r="Q79" s="85" t="s">
        <v>163</v>
      </c>
      <c r="R79" s="85" t="s">
        <v>164</v>
      </c>
      <c r="S79" s="85" t="s">
        <v>165</v>
      </c>
      <c r="T79" s="86" t="s">
        <v>166</v>
      </c>
    </row>
    <row r="80" s="30" customFormat="true" ht="29.25" hidden="false" customHeight="true" outlineLevel="0" collapsed="false">
      <c r="B80" s="31"/>
      <c r="C80" s="90" t="s">
        <v>146</v>
      </c>
      <c r="D80" s="59"/>
      <c r="E80" s="59"/>
      <c r="F80" s="59"/>
      <c r="G80" s="59"/>
      <c r="H80" s="59"/>
      <c r="I80" s="183"/>
      <c r="J80" s="196" t="n">
        <f aca="false">BK80</f>
        <v>0</v>
      </c>
      <c r="K80" s="59"/>
      <c r="L80" s="57"/>
      <c r="M80" s="87"/>
      <c r="N80" s="88"/>
      <c r="O80" s="88"/>
      <c r="P80" s="197" t="n">
        <f aca="false">P81</f>
        <v>0</v>
      </c>
      <c r="Q80" s="88"/>
      <c r="R80" s="197" t="n">
        <f aca="false">R81</f>
        <v>0</v>
      </c>
      <c r="S80" s="88"/>
      <c r="T80" s="198" t="n">
        <f aca="false">T81</f>
        <v>0</v>
      </c>
      <c r="AT80" s="10" t="s">
        <v>75</v>
      </c>
      <c r="AU80" s="10" t="s">
        <v>147</v>
      </c>
      <c r="BK80" s="199" t="n">
        <f aca="false">BK81</f>
        <v>0</v>
      </c>
    </row>
    <row r="81" s="200" customFormat="true" ht="36.75" hidden="false" customHeight="true" outlineLevel="0" collapsed="false">
      <c r="B81" s="201"/>
      <c r="C81" s="202"/>
      <c r="D81" s="203" t="s">
        <v>75</v>
      </c>
      <c r="E81" s="204" t="s">
        <v>1388</v>
      </c>
      <c r="F81" s="204" t="s">
        <v>1389</v>
      </c>
      <c r="G81" s="202"/>
      <c r="H81" s="202"/>
      <c r="I81" s="205"/>
      <c r="J81" s="206" t="n">
        <f aca="false">BK81</f>
        <v>0</v>
      </c>
      <c r="K81" s="202"/>
      <c r="L81" s="207"/>
      <c r="M81" s="208"/>
      <c r="N81" s="209"/>
      <c r="O81" s="209"/>
      <c r="P81" s="210" t="n">
        <f aca="false">P82+P87+P89</f>
        <v>0</v>
      </c>
      <c r="Q81" s="209"/>
      <c r="R81" s="210" t="n">
        <f aca="false">R82+R87+R89</f>
        <v>0</v>
      </c>
      <c r="S81" s="209"/>
      <c r="T81" s="211" t="n">
        <f aca="false">T82+T87+T89</f>
        <v>0</v>
      </c>
      <c r="AR81" s="212" t="s">
        <v>188</v>
      </c>
      <c r="AT81" s="213" t="s">
        <v>75</v>
      </c>
      <c r="AU81" s="213" t="s">
        <v>76</v>
      </c>
      <c r="AY81" s="212" t="s">
        <v>169</v>
      </c>
      <c r="BK81" s="214" t="n">
        <f aca="false">BK82+BK87+BK89</f>
        <v>0</v>
      </c>
    </row>
    <row r="82" s="200" customFormat="true" ht="19.5" hidden="false" customHeight="true" outlineLevel="0" collapsed="false">
      <c r="B82" s="201"/>
      <c r="C82" s="202"/>
      <c r="D82" s="215" t="s">
        <v>75</v>
      </c>
      <c r="E82" s="216" t="s">
        <v>1390</v>
      </c>
      <c r="F82" s="216" t="s">
        <v>1391</v>
      </c>
      <c r="G82" s="202"/>
      <c r="H82" s="202"/>
      <c r="I82" s="205"/>
      <c r="J82" s="217" t="n">
        <f aca="false">BK82</f>
        <v>0</v>
      </c>
      <c r="K82" s="202"/>
      <c r="L82" s="207"/>
      <c r="M82" s="208"/>
      <c r="N82" s="209"/>
      <c r="O82" s="209"/>
      <c r="P82" s="210" t="n">
        <f aca="false">SUM(P83:P86)</f>
        <v>0</v>
      </c>
      <c r="Q82" s="209"/>
      <c r="R82" s="210" t="n">
        <f aca="false">SUM(R83:R86)</f>
        <v>0</v>
      </c>
      <c r="S82" s="209"/>
      <c r="T82" s="211" t="n">
        <f aca="false">SUM(T83:T86)</f>
        <v>0</v>
      </c>
      <c r="AR82" s="212" t="s">
        <v>188</v>
      </c>
      <c r="AT82" s="213" t="s">
        <v>75</v>
      </c>
      <c r="AU82" s="213" t="s">
        <v>23</v>
      </c>
      <c r="AY82" s="212" t="s">
        <v>169</v>
      </c>
      <c r="BK82" s="214" t="n">
        <f aca="false">SUM(BK83:BK86)</f>
        <v>0</v>
      </c>
    </row>
    <row r="83" s="30" customFormat="true" ht="22.5" hidden="false" customHeight="true" outlineLevel="0" collapsed="false">
      <c r="B83" s="31"/>
      <c r="C83" s="218" t="s">
        <v>23</v>
      </c>
      <c r="D83" s="218" t="s">
        <v>171</v>
      </c>
      <c r="E83" s="219" t="s">
        <v>1392</v>
      </c>
      <c r="F83" s="220" t="s">
        <v>1393</v>
      </c>
      <c r="G83" s="221" t="s">
        <v>1394</v>
      </c>
      <c r="H83" s="222" t="n">
        <v>1</v>
      </c>
      <c r="I83" s="223"/>
      <c r="J83" s="224" t="n">
        <f aca="false">ROUND(I83*H83,2)</f>
        <v>0</v>
      </c>
      <c r="K83" s="220"/>
      <c r="L83" s="57"/>
      <c r="M83" s="225"/>
      <c r="N83" s="226" t="s">
        <v>47</v>
      </c>
      <c r="O83" s="32"/>
      <c r="P83" s="227" t="n">
        <f aca="false">O83*H83</f>
        <v>0</v>
      </c>
      <c r="Q83" s="227" t="n">
        <v>0</v>
      </c>
      <c r="R83" s="227" t="n">
        <f aca="false">Q83*H83</f>
        <v>0</v>
      </c>
      <c r="S83" s="227" t="n">
        <v>0</v>
      </c>
      <c r="T83" s="228" t="n">
        <f aca="false">S83*H83</f>
        <v>0</v>
      </c>
      <c r="AR83" s="10" t="s">
        <v>1395</v>
      </c>
      <c r="AT83" s="10" t="s">
        <v>171</v>
      </c>
      <c r="AU83" s="10" t="s">
        <v>85</v>
      </c>
      <c r="AY83" s="10" t="s">
        <v>169</v>
      </c>
      <c r="BE83" s="229" t="n">
        <f aca="false">IF(N83="základní",J83,0)</f>
        <v>0</v>
      </c>
      <c r="BF83" s="229" t="n">
        <f aca="false">IF(N83="snížená",J83,0)</f>
        <v>0</v>
      </c>
      <c r="BG83" s="229" t="n">
        <f aca="false">IF(N83="zákl. přenesená",J83,0)</f>
        <v>0</v>
      </c>
      <c r="BH83" s="229" t="n">
        <f aca="false">IF(N83="sníž. přenesená",J83,0)</f>
        <v>0</v>
      </c>
      <c r="BI83" s="229" t="n">
        <f aca="false">IF(N83="nulová",J83,0)</f>
        <v>0</v>
      </c>
      <c r="BJ83" s="10" t="s">
        <v>23</v>
      </c>
      <c r="BK83" s="229" t="n">
        <f aca="false">ROUND(I83*H83,2)</f>
        <v>0</v>
      </c>
      <c r="BL83" s="10" t="s">
        <v>1395</v>
      </c>
      <c r="BM83" s="10" t="s">
        <v>1396</v>
      </c>
    </row>
    <row r="84" s="30" customFormat="true" ht="22.5" hidden="false" customHeight="true" outlineLevel="0" collapsed="false">
      <c r="B84" s="31"/>
      <c r="C84" s="218" t="s">
        <v>85</v>
      </c>
      <c r="D84" s="218" t="s">
        <v>171</v>
      </c>
      <c r="E84" s="219" t="s">
        <v>1397</v>
      </c>
      <c r="F84" s="220" t="s">
        <v>1398</v>
      </c>
      <c r="G84" s="221" t="s">
        <v>1394</v>
      </c>
      <c r="H84" s="222" t="n">
        <v>1</v>
      </c>
      <c r="I84" s="223"/>
      <c r="J84" s="224" t="n">
        <f aca="false">ROUND(I84*H84,2)</f>
        <v>0</v>
      </c>
      <c r="K84" s="220"/>
      <c r="L84" s="57"/>
      <c r="M84" s="225"/>
      <c r="N84" s="226" t="s">
        <v>47</v>
      </c>
      <c r="O84" s="32"/>
      <c r="P84" s="227" t="n">
        <f aca="false">O84*H84</f>
        <v>0</v>
      </c>
      <c r="Q84" s="227" t="n">
        <v>0</v>
      </c>
      <c r="R84" s="227" t="n">
        <f aca="false">Q84*H84</f>
        <v>0</v>
      </c>
      <c r="S84" s="227" t="n">
        <v>0</v>
      </c>
      <c r="T84" s="228" t="n">
        <f aca="false">S84*H84</f>
        <v>0</v>
      </c>
      <c r="AR84" s="10" t="s">
        <v>1395</v>
      </c>
      <c r="AT84" s="10" t="s">
        <v>171</v>
      </c>
      <c r="AU84" s="10" t="s">
        <v>85</v>
      </c>
      <c r="AY84" s="10" t="s">
        <v>169</v>
      </c>
      <c r="BE84" s="229" t="n">
        <f aca="false">IF(N84="základní",J84,0)</f>
        <v>0</v>
      </c>
      <c r="BF84" s="229" t="n">
        <f aca="false">IF(N84="snížená",J84,0)</f>
        <v>0</v>
      </c>
      <c r="BG84" s="229" t="n">
        <f aca="false">IF(N84="zákl. přenesená",J84,0)</f>
        <v>0</v>
      </c>
      <c r="BH84" s="229" t="n">
        <f aca="false">IF(N84="sníž. přenesená",J84,0)</f>
        <v>0</v>
      </c>
      <c r="BI84" s="229" t="n">
        <f aca="false">IF(N84="nulová",J84,0)</f>
        <v>0</v>
      </c>
      <c r="BJ84" s="10" t="s">
        <v>23</v>
      </c>
      <c r="BK84" s="229" t="n">
        <f aca="false">ROUND(I84*H84,2)</f>
        <v>0</v>
      </c>
      <c r="BL84" s="10" t="s">
        <v>1395</v>
      </c>
      <c r="BM84" s="10" t="s">
        <v>1399</v>
      </c>
    </row>
    <row r="85" s="30" customFormat="true" ht="22.5" hidden="false" customHeight="true" outlineLevel="0" collapsed="false">
      <c r="B85" s="31"/>
      <c r="C85" s="218" t="s">
        <v>109</v>
      </c>
      <c r="D85" s="218" t="s">
        <v>171</v>
      </c>
      <c r="E85" s="219" t="s">
        <v>1400</v>
      </c>
      <c r="F85" s="220" t="s">
        <v>1401</v>
      </c>
      <c r="G85" s="221" t="s">
        <v>1394</v>
      </c>
      <c r="H85" s="222" t="n">
        <v>1</v>
      </c>
      <c r="I85" s="223"/>
      <c r="J85" s="224" t="n">
        <f aca="false">ROUND(I85*H85,2)</f>
        <v>0</v>
      </c>
      <c r="K85" s="220"/>
      <c r="L85" s="57"/>
      <c r="M85" s="225"/>
      <c r="N85" s="226" t="s">
        <v>47</v>
      </c>
      <c r="O85" s="32"/>
      <c r="P85" s="227" t="n">
        <f aca="false">O85*H85</f>
        <v>0</v>
      </c>
      <c r="Q85" s="227" t="n">
        <v>0</v>
      </c>
      <c r="R85" s="227" t="n">
        <f aca="false">Q85*H85</f>
        <v>0</v>
      </c>
      <c r="S85" s="227" t="n">
        <v>0</v>
      </c>
      <c r="T85" s="228" t="n">
        <f aca="false">S85*H85</f>
        <v>0</v>
      </c>
      <c r="AR85" s="10" t="s">
        <v>1395</v>
      </c>
      <c r="AT85" s="10" t="s">
        <v>171</v>
      </c>
      <c r="AU85" s="10" t="s">
        <v>85</v>
      </c>
      <c r="AY85" s="10" t="s">
        <v>169</v>
      </c>
      <c r="BE85" s="229" t="n">
        <f aca="false">IF(N85="základní",J85,0)</f>
        <v>0</v>
      </c>
      <c r="BF85" s="229" t="n">
        <f aca="false">IF(N85="snížená",J85,0)</f>
        <v>0</v>
      </c>
      <c r="BG85" s="229" t="n">
        <f aca="false">IF(N85="zákl. přenesená",J85,0)</f>
        <v>0</v>
      </c>
      <c r="BH85" s="229" t="n">
        <f aca="false">IF(N85="sníž. přenesená",J85,0)</f>
        <v>0</v>
      </c>
      <c r="BI85" s="229" t="n">
        <f aca="false">IF(N85="nulová",J85,0)</f>
        <v>0</v>
      </c>
      <c r="BJ85" s="10" t="s">
        <v>23</v>
      </c>
      <c r="BK85" s="229" t="n">
        <f aca="false">ROUND(I85*H85,2)</f>
        <v>0</v>
      </c>
      <c r="BL85" s="10" t="s">
        <v>1395</v>
      </c>
      <c r="BM85" s="10" t="s">
        <v>1402</v>
      </c>
    </row>
    <row r="86" s="30" customFormat="true" ht="22.5" hidden="false" customHeight="true" outlineLevel="0" collapsed="false">
      <c r="B86" s="31"/>
      <c r="C86" s="218" t="s">
        <v>176</v>
      </c>
      <c r="D86" s="218" t="s">
        <v>171</v>
      </c>
      <c r="E86" s="219" t="s">
        <v>1403</v>
      </c>
      <c r="F86" s="220" t="s">
        <v>1404</v>
      </c>
      <c r="G86" s="221" t="s">
        <v>1394</v>
      </c>
      <c r="H86" s="222" t="n">
        <v>1</v>
      </c>
      <c r="I86" s="223"/>
      <c r="J86" s="224" t="n">
        <f aca="false">ROUND(I86*H86,2)</f>
        <v>0</v>
      </c>
      <c r="K86" s="220"/>
      <c r="L86" s="57"/>
      <c r="M86" s="225"/>
      <c r="N86" s="226" t="s">
        <v>47</v>
      </c>
      <c r="O86" s="32"/>
      <c r="P86" s="227" t="n">
        <f aca="false">O86*H86</f>
        <v>0</v>
      </c>
      <c r="Q86" s="227" t="n">
        <v>0</v>
      </c>
      <c r="R86" s="227" t="n">
        <f aca="false">Q86*H86</f>
        <v>0</v>
      </c>
      <c r="S86" s="227" t="n">
        <v>0</v>
      </c>
      <c r="T86" s="228" t="n">
        <f aca="false">S86*H86</f>
        <v>0</v>
      </c>
      <c r="AR86" s="10" t="s">
        <v>1395</v>
      </c>
      <c r="AT86" s="10" t="s">
        <v>171</v>
      </c>
      <c r="AU86" s="10" t="s">
        <v>85</v>
      </c>
      <c r="AY86" s="10" t="s">
        <v>169</v>
      </c>
      <c r="BE86" s="229" t="n">
        <f aca="false">IF(N86="základní",J86,0)</f>
        <v>0</v>
      </c>
      <c r="BF86" s="229" t="n">
        <f aca="false">IF(N86="snížená",J86,0)</f>
        <v>0</v>
      </c>
      <c r="BG86" s="229" t="n">
        <f aca="false">IF(N86="zákl. přenesená",J86,0)</f>
        <v>0</v>
      </c>
      <c r="BH86" s="229" t="n">
        <f aca="false">IF(N86="sníž. přenesená",J86,0)</f>
        <v>0</v>
      </c>
      <c r="BI86" s="229" t="n">
        <f aca="false">IF(N86="nulová",J86,0)</f>
        <v>0</v>
      </c>
      <c r="BJ86" s="10" t="s">
        <v>23</v>
      </c>
      <c r="BK86" s="229" t="n">
        <f aca="false">ROUND(I86*H86,2)</f>
        <v>0</v>
      </c>
      <c r="BL86" s="10" t="s">
        <v>1395</v>
      </c>
      <c r="BM86" s="10" t="s">
        <v>1405</v>
      </c>
    </row>
    <row r="87" s="200" customFormat="true" ht="29.25" hidden="false" customHeight="true" outlineLevel="0" collapsed="false">
      <c r="B87" s="201"/>
      <c r="C87" s="202"/>
      <c r="D87" s="215" t="s">
        <v>75</v>
      </c>
      <c r="E87" s="216" t="s">
        <v>1406</v>
      </c>
      <c r="F87" s="216" t="s">
        <v>1065</v>
      </c>
      <c r="G87" s="202"/>
      <c r="H87" s="202"/>
      <c r="I87" s="205"/>
      <c r="J87" s="217" t="n">
        <f aca="false">BK87</f>
        <v>0</v>
      </c>
      <c r="K87" s="202"/>
      <c r="L87" s="207"/>
      <c r="M87" s="208"/>
      <c r="N87" s="209"/>
      <c r="O87" s="209"/>
      <c r="P87" s="210" t="n">
        <f aca="false">P88</f>
        <v>0</v>
      </c>
      <c r="Q87" s="209"/>
      <c r="R87" s="210" t="n">
        <f aca="false">R88</f>
        <v>0</v>
      </c>
      <c r="S87" s="209"/>
      <c r="T87" s="211" t="n">
        <f aca="false">T88</f>
        <v>0</v>
      </c>
      <c r="AR87" s="212" t="s">
        <v>188</v>
      </c>
      <c r="AT87" s="213" t="s">
        <v>75</v>
      </c>
      <c r="AU87" s="213" t="s">
        <v>23</v>
      </c>
      <c r="AY87" s="212" t="s">
        <v>169</v>
      </c>
      <c r="BK87" s="214" t="n">
        <f aca="false">BK88</f>
        <v>0</v>
      </c>
    </row>
    <row r="88" s="30" customFormat="true" ht="22.5" hidden="false" customHeight="true" outlineLevel="0" collapsed="false">
      <c r="B88" s="31"/>
      <c r="C88" s="218" t="s">
        <v>188</v>
      </c>
      <c r="D88" s="218" t="s">
        <v>171</v>
      </c>
      <c r="E88" s="219" t="s">
        <v>1407</v>
      </c>
      <c r="F88" s="220" t="s">
        <v>1065</v>
      </c>
      <c r="G88" s="221" t="s">
        <v>1394</v>
      </c>
      <c r="H88" s="222" t="n">
        <v>1</v>
      </c>
      <c r="I88" s="223"/>
      <c r="J88" s="224" t="n">
        <f aca="false">ROUND(I88*H88,2)</f>
        <v>0</v>
      </c>
      <c r="K88" s="220"/>
      <c r="L88" s="57"/>
      <c r="M88" s="225"/>
      <c r="N88" s="226" t="s">
        <v>47</v>
      </c>
      <c r="O88" s="32"/>
      <c r="P88" s="227" t="n">
        <f aca="false">O88*H88</f>
        <v>0</v>
      </c>
      <c r="Q88" s="227" t="n">
        <v>0</v>
      </c>
      <c r="R88" s="227" t="n">
        <f aca="false">Q88*H88</f>
        <v>0</v>
      </c>
      <c r="S88" s="227" t="n">
        <v>0</v>
      </c>
      <c r="T88" s="228" t="n">
        <f aca="false">S88*H88</f>
        <v>0</v>
      </c>
      <c r="AR88" s="10" t="s">
        <v>1395</v>
      </c>
      <c r="AT88" s="10" t="s">
        <v>171</v>
      </c>
      <c r="AU88" s="10" t="s">
        <v>85</v>
      </c>
      <c r="AY88" s="10" t="s">
        <v>169</v>
      </c>
      <c r="BE88" s="229" t="n">
        <f aca="false">IF(N88="základní",J88,0)</f>
        <v>0</v>
      </c>
      <c r="BF88" s="229" t="n">
        <f aca="false">IF(N88="snížená",J88,0)</f>
        <v>0</v>
      </c>
      <c r="BG88" s="229" t="n">
        <f aca="false">IF(N88="zákl. přenesená",J88,0)</f>
        <v>0</v>
      </c>
      <c r="BH88" s="229" t="n">
        <f aca="false">IF(N88="sníž. přenesená",J88,0)</f>
        <v>0</v>
      </c>
      <c r="BI88" s="229" t="n">
        <f aca="false">IF(N88="nulová",J88,0)</f>
        <v>0</v>
      </c>
      <c r="BJ88" s="10" t="s">
        <v>23</v>
      </c>
      <c r="BK88" s="229" t="n">
        <f aca="false">ROUND(I88*H88,2)</f>
        <v>0</v>
      </c>
      <c r="BL88" s="10" t="s">
        <v>1395</v>
      </c>
      <c r="BM88" s="10" t="s">
        <v>1408</v>
      </c>
    </row>
    <row r="89" s="200" customFormat="true" ht="29.25" hidden="false" customHeight="true" outlineLevel="0" collapsed="false">
      <c r="B89" s="201"/>
      <c r="C89" s="202"/>
      <c r="D89" s="215" t="s">
        <v>75</v>
      </c>
      <c r="E89" s="216" t="s">
        <v>1409</v>
      </c>
      <c r="F89" s="216" t="s">
        <v>1070</v>
      </c>
      <c r="G89" s="202"/>
      <c r="H89" s="202"/>
      <c r="I89" s="205"/>
      <c r="J89" s="217" t="n">
        <f aca="false">BK89</f>
        <v>0</v>
      </c>
      <c r="K89" s="202"/>
      <c r="L89" s="207"/>
      <c r="M89" s="208"/>
      <c r="N89" s="209"/>
      <c r="O89" s="209"/>
      <c r="P89" s="210" t="n">
        <f aca="false">SUM(P90:P91)</f>
        <v>0</v>
      </c>
      <c r="Q89" s="209"/>
      <c r="R89" s="210" t="n">
        <f aca="false">SUM(R90:R91)</f>
        <v>0</v>
      </c>
      <c r="S89" s="209"/>
      <c r="T89" s="211" t="n">
        <f aca="false">SUM(T90:T91)</f>
        <v>0</v>
      </c>
      <c r="AR89" s="212" t="s">
        <v>188</v>
      </c>
      <c r="AT89" s="213" t="s">
        <v>75</v>
      </c>
      <c r="AU89" s="213" t="s">
        <v>23</v>
      </c>
      <c r="AY89" s="212" t="s">
        <v>169</v>
      </c>
      <c r="BK89" s="214" t="n">
        <f aca="false">SUM(BK90:BK91)</f>
        <v>0</v>
      </c>
    </row>
    <row r="90" s="30" customFormat="true" ht="22.5" hidden="false" customHeight="true" outlineLevel="0" collapsed="false">
      <c r="B90" s="31"/>
      <c r="C90" s="218" t="s">
        <v>192</v>
      </c>
      <c r="D90" s="218" t="s">
        <v>171</v>
      </c>
      <c r="E90" s="219" t="s">
        <v>1410</v>
      </c>
      <c r="F90" s="220" t="s">
        <v>1411</v>
      </c>
      <c r="G90" s="221" t="s">
        <v>1394</v>
      </c>
      <c r="H90" s="222" t="n">
        <v>1</v>
      </c>
      <c r="I90" s="223"/>
      <c r="J90" s="224" t="n">
        <f aca="false">ROUND(I90*H90,2)</f>
        <v>0</v>
      </c>
      <c r="K90" s="220"/>
      <c r="L90" s="57"/>
      <c r="M90" s="225"/>
      <c r="N90" s="226" t="s">
        <v>47</v>
      </c>
      <c r="O90" s="32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AR90" s="10" t="s">
        <v>1395</v>
      </c>
      <c r="AT90" s="10" t="s">
        <v>171</v>
      </c>
      <c r="AU90" s="10" t="s">
        <v>85</v>
      </c>
      <c r="AY90" s="10" t="s">
        <v>169</v>
      </c>
      <c r="BE90" s="229" t="n">
        <f aca="false">IF(N90="základní",J90,0)</f>
        <v>0</v>
      </c>
      <c r="BF90" s="229" t="n">
        <f aca="false">IF(N90="snížená",J90,0)</f>
        <v>0</v>
      </c>
      <c r="BG90" s="229" t="n">
        <f aca="false">IF(N90="zákl. přenesená",J90,0)</f>
        <v>0</v>
      </c>
      <c r="BH90" s="229" t="n">
        <f aca="false">IF(N90="sníž. přenesená",J90,0)</f>
        <v>0</v>
      </c>
      <c r="BI90" s="229" t="n">
        <f aca="false">IF(N90="nulová",J90,0)</f>
        <v>0</v>
      </c>
      <c r="BJ90" s="10" t="s">
        <v>23</v>
      </c>
      <c r="BK90" s="229" t="n">
        <f aca="false">ROUND(I90*H90,2)</f>
        <v>0</v>
      </c>
      <c r="BL90" s="10" t="s">
        <v>1395</v>
      </c>
      <c r="BM90" s="10" t="s">
        <v>1412</v>
      </c>
    </row>
    <row r="91" s="30" customFormat="true" ht="22.5" hidden="false" customHeight="true" outlineLevel="0" collapsed="false">
      <c r="B91" s="31"/>
      <c r="C91" s="218" t="s">
        <v>184</v>
      </c>
      <c r="D91" s="218" t="s">
        <v>171</v>
      </c>
      <c r="E91" s="219" t="s">
        <v>1413</v>
      </c>
      <c r="F91" s="220" t="s">
        <v>1414</v>
      </c>
      <c r="G91" s="221" t="s">
        <v>1394</v>
      </c>
      <c r="H91" s="222" t="n">
        <v>1</v>
      </c>
      <c r="I91" s="223"/>
      <c r="J91" s="224" t="n">
        <f aca="false">ROUND(I91*H91,2)</f>
        <v>0</v>
      </c>
      <c r="K91" s="220"/>
      <c r="L91" s="57"/>
      <c r="M91" s="225"/>
      <c r="N91" s="254" t="s">
        <v>47</v>
      </c>
      <c r="O91" s="255"/>
      <c r="P91" s="256" t="n">
        <f aca="false">O91*H91</f>
        <v>0</v>
      </c>
      <c r="Q91" s="256" t="n">
        <v>0</v>
      </c>
      <c r="R91" s="256" t="n">
        <f aca="false">Q91*H91</f>
        <v>0</v>
      </c>
      <c r="S91" s="256" t="n">
        <v>0</v>
      </c>
      <c r="T91" s="257" t="n">
        <f aca="false">S91*H91</f>
        <v>0</v>
      </c>
      <c r="AR91" s="10" t="s">
        <v>1395</v>
      </c>
      <c r="AT91" s="10" t="s">
        <v>171</v>
      </c>
      <c r="AU91" s="10" t="s">
        <v>85</v>
      </c>
      <c r="AY91" s="10" t="s">
        <v>169</v>
      </c>
      <c r="BE91" s="229" t="n">
        <f aca="false">IF(N91="základní",J91,0)</f>
        <v>0</v>
      </c>
      <c r="BF91" s="229" t="n">
        <f aca="false">IF(N91="snížená",J91,0)</f>
        <v>0</v>
      </c>
      <c r="BG91" s="229" t="n">
        <f aca="false">IF(N91="zákl. přenesená",J91,0)</f>
        <v>0</v>
      </c>
      <c r="BH91" s="229" t="n">
        <f aca="false">IF(N91="sníž. přenesená",J91,0)</f>
        <v>0</v>
      </c>
      <c r="BI91" s="229" t="n">
        <f aca="false">IF(N91="nulová",J91,0)</f>
        <v>0</v>
      </c>
      <c r="BJ91" s="10" t="s">
        <v>23</v>
      </c>
      <c r="BK91" s="229" t="n">
        <f aca="false">ROUND(I91*H91,2)</f>
        <v>0</v>
      </c>
      <c r="BL91" s="10" t="s">
        <v>1395</v>
      </c>
      <c r="BM91" s="10" t="s">
        <v>1415</v>
      </c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58"/>
      <c r="J92" s="53"/>
      <c r="K92" s="53"/>
      <c r="L92" s="57"/>
    </row>
  </sheetData>
  <sheetProtection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04" width="8.33"/>
    <col collapsed="false" customWidth="true" hidden="false" outlineLevel="0" max="2" min="2" style="304" width="1.66"/>
    <col collapsed="false" customWidth="true" hidden="false" outlineLevel="0" max="4" min="3" style="304" width="5"/>
    <col collapsed="false" customWidth="true" hidden="false" outlineLevel="0" max="5" min="5" style="304" width="11.66"/>
    <col collapsed="false" customWidth="true" hidden="false" outlineLevel="0" max="6" min="6" style="304" width="9.16"/>
    <col collapsed="false" customWidth="true" hidden="false" outlineLevel="0" max="7" min="7" style="304" width="5"/>
    <col collapsed="false" customWidth="true" hidden="false" outlineLevel="0" max="8" min="8" style="304" width="77.84"/>
    <col collapsed="false" customWidth="true" hidden="false" outlineLevel="0" max="10" min="9" style="304" width="20"/>
    <col collapsed="false" customWidth="true" hidden="false" outlineLevel="0" max="11" min="11" style="304" width="1.66"/>
    <col collapsed="false" customWidth="false" hidden="false" outlineLevel="0" max="16384" min="12" style="304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5"/>
      <c r="C2" s="306"/>
      <c r="D2" s="306"/>
      <c r="E2" s="306"/>
      <c r="F2" s="306"/>
      <c r="G2" s="306"/>
      <c r="H2" s="306"/>
      <c r="I2" s="306"/>
      <c r="J2" s="306"/>
      <c r="K2" s="307"/>
    </row>
    <row r="3" s="308" customFormat="true" ht="45" hidden="false" customHeight="true" outlineLevel="0" collapsed="false">
      <c r="B3" s="309"/>
      <c r="C3" s="310" t="s">
        <v>1416</v>
      </c>
      <c r="D3" s="310"/>
      <c r="E3" s="310"/>
      <c r="F3" s="310"/>
      <c r="G3" s="310"/>
      <c r="H3" s="310"/>
      <c r="I3" s="310"/>
      <c r="J3" s="310"/>
      <c r="K3" s="311"/>
    </row>
    <row r="4" customFormat="false" ht="25.5" hidden="false" customHeight="true" outlineLevel="0" collapsed="false">
      <c r="B4" s="312"/>
      <c r="C4" s="313" t="s">
        <v>1417</v>
      </c>
      <c r="D4" s="313"/>
      <c r="E4" s="313"/>
      <c r="F4" s="313"/>
      <c r="G4" s="313"/>
      <c r="H4" s="313"/>
      <c r="I4" s="313"/>
      <c r="J4" s="313"/>
      <c r="K4" s="314"/>
    </row>
    <row r="5" customFormat="false" ht="5.25" hidden="false" customHeight="true" outlineLevel="0" collapsed="false">
      <c r="B5" s="312"/>
      <c r="C5" s="315"/>
      <c r="D5" s="315"/>
      <c r="E5" s="315"/>
      <c r="F5" s="315"/>
      <c r="G5" s="315"/>
      <c r="H5" s="315"/>
      <c r="I5" s="315"/>
      <c r="J5" s="315"/>
      <c r="K5" s="314"/>
    </row>
    <row r="6" customFormat="false" ht="15" hidden="false" customHeight="true" outlineLevel="0" collapsed="false">
      <c r="B6" s="312"/>
      <c r="C6" s="316" t="s">
        <v>1418</v>
      </c>
      <c r="D6" s="316"/>
      <c r="E6" s="316"/>
      <c r="F6" s="316"/>
      <c r="G6" s="316"/>
      <c r="H6" s="316"/>
      <c r="I6" s="316"/>
      <c r="J6" s="316"/>
      <c r="K6" s="314"/>
    </row>
    <row r="7" customFormat="false" ht="15" hidden="false" customHeight="true" outlineLevel="0" collapsed="false">
      <c r="B7" s="317"/>
      <c r="C7" s="316" t="s">
        <v>1419</v>
      </c>
      <c r="D7" s="316"/>
      <c r="E7" s="316"/>
      <c r="F7" s="316"/>
      <c r="G7" s="316"/>
      <c r="H7" s="316"/>
      <c r="I7" s="316"/>
      <c r="J7" s="316"/>
      <c r="K7" s="314"/>
    </row>
    <row r="8" customFormat="false" ht="12.75" hidden="false" customHeight="true" outlineLevel="0" collapsed="false">
      <c r="B8" s="317"/>
      <c r="C8" s="316"/>
      <c r="D8" s="316"/>
      <c r="E8" s="316"/>
      <c r="F8" s="316"/>
      <c r="G8" s="316"/>
      <c r="H8" s="316"/>
      <c r="I8" s="316"/>
      <c r="J8" s="316"/>
      <c r="K8" s="314"/>
    </row>
    <row r="9" customFormat="false" ht="15" hidden="false" customHeight="true" outlineLevel="0" collapsed="false">
      <c r="B9" s="317"/>
      <c r="C9" s="318" t="s">
        <v>1420</v>
      </c>
      <c r="D9" s="318"/>
      <c r="E9" s="318"/>
      <c r="F9" s="318"/>
      <c r="G9" s="318"/>
      <c r="H9" s="318"/>
      <c r="I9" s="318"/>
      <c r="J9" s="318"/>
      <c r="K9" s="314"/>
    </row>
    <row r="10" customFormat="false" ht="15" hidden="false" customHeight="true" outlineLevel="0" collapsed="false">
      <c r="B10" s="317"/>
      <c r="C10" s="316"/>
      <c r="D10" s="316" t="s">
        <v>1421</v>
      </c>
      <c r="E10" s="316"/>
      <c r="F10" s="316"/>
      <c r="G10" s="316"/>
      <c r="H10" s="316"/>
      <c r="I10" s="316"/>
      <c r="J10" s="316"/>
      <c r="K10" s="314"/>
    </row>
    <row r="11" customFormat="false" ht="15" hidden="false" customHeight="true" outlineLevel="0" collapsed="false">
      <c r="B11" s="317"/>
      <c r="C11" s="319"/>
      <c r="D11" s="316" t="s">
        <v>1422</v>
      </c>
      <c r="E11" s="316"/>
      <c r="F11" s="316"/>
      <c r="G11" s="316"/>
      <c r="H11" s="316"/>
      <c r="I11" s="316"/>
      <c r="J11" s="316"/>
      <c r="K11" s="314"/>
    </row>
    <row r="12" customFormat="false" ht="12.75" hidden="false" customHeight="true" outlineLevel="0" collapsed="false">
      <c r="B12" s="317"/>
      <c r="C12" s="319"/>
      <c r="D12" s="319"/>
      <c r="E12" s="319"/>
      <c r="F12" s="319"/>
      <c r="G12" s="319"/>
      <c r="H12" s="319"/>
      <c r="I12" s="319"/>
      <c r="J12" s="319"/>
      <c r="K12" s="314"/>
    </row>
    <row r="13" customFormat="false" ht="15" hidden="false" customHeight="true" outlineLevel="0" collapsed="false">
      <c r="B13" s="317"/>
      <c r="C13" s="319"/>
      <c r="D13" s="316" t="s">
        <v>1423</v>
      </c>
      <c r="E13" s="316"/>
      <c r="F13" s="316"/>
      <c r="G13" s="316"/>
      <c r="H13" s="316"/>
      <c r="I13" s="316"/>
      <c r="J13" s="316"/>
      <c r="K13" s="314"/>
    </row>
    <row r="14" customFormat="false" ht="15" hidden="false" customHeight="true" outlineLevel="0" collapsed="false">
      <c r="B14" s="317"/>
      <c r="C14" s="319"/>
      <c r="D14" s="316" t="s">
        <v>1424</v>
      </c>
      <c r="E14" s="316"/>
      <c r="F14" s="316"/>
      <c r="G14" s="316"/>
      <c r="H14" s="316"/>
      <c r="I14" s="316"/>
      <c r="J14" s="316"/>
      <c r="K14" s="314"/>
    </row>
    <row r="15" customFormat="false" ht="15" hidden="false" customHeight="true" outlineLevel="0" collapsed="false">
      <c r="B15" s="317"/>
      <c r="C15" s="319"/>
      <c r="D15" s="316" t="s">
        <v>1425</v>
      </c>
      <c r="E15" s="316"/>
      <c r="F15" s="316"/>
      <c r="G15" s="316"/>
      <c r="H15" s="316"/>
      <c r="I15" s="316"/>
      <c r="J15" s="316"/>
      <c r="K15" s="314"/>
    </row>
    <row r="16" customFormat="false" ht="15" hidden="false" customHeight="true" outlineLevel="0" collapsed="false">
      <c r="B16" s="317"/>
      <c r="C16" s="319"/>
      <c r="D16" s="319"/>
      <c r="E16" s="320" t="s">
        <v>82</v>
      </c>
      <c r="F16" s="316" t="s">
        <v>1426</v>
      </c>
      <c r="G16" s="316"/>
      <c r="H16" s="316"/>
      <c r="I16" s="316"/>
      <c r="J16" s="316"/>
      <c r="K16" s="314"/>
    </row>
    <row r="17" customFormat="false" ht="15" hidden="false" customHeight="true" outlineLevel="0" collapsed="false">
      <c r="B17" s="317"/>
      <c r="C17" s="319"/>
      <c r="D17" s="319"/>
      <c r="E17" s="320" t="s">
        <v>1427</v>
      </c>
      <c r="F17" s="316" t="s">
        <v>1428</v>
      </c>
      <c r="G17" s="316"/>
      <c r="H17" s="316"/>
      <c r="I17" s="316"/>
      <c r="J17" s="316"/>
      <c r="K17" s="314"/>
    </row>
    <row r="18" customFormat="false" ht="15" hidden="false" customHeight="true" outlineLevel="0" collapsed="false">
      <c r="B18" s="317"/>
      <c r="C18" s="319"/>
      <c r="D18" s="319"/>
      <c r="E18" s="320" t="s">
        <v>1429</v>
      </c>
      <c r="F18" s="316" t="s">
        <v>1430</v>
      </c>
      <c r="G18" s="316"/>
      <c r="H18" s="316"/>
      <c r="I18" s="316"/>
      <c r="J18" s="316"/>
      <c r="K18" s="314"/>
    </row>
    <row r="19" customFormat="false" ht="15" hidden="false" customHeight="true" outlineLevel="0" collapsed="false">
      <c r="B19" s="317"/>
      <c r="C19" s="319"/>
      <c r="D19" s="319"/>
      <c r="E19" s="320" t="s">
        <v>131</v>
      </c>
      <c r="F19" s="316" t="s">
        <v>130</v>
      </c>
      <c r="G19" s="316"/>
      <c r="H19" s="316"/>
      <c r="I19" s="316"/>
      <c r="J19" s="316"/>
      <c r="K19" s="314"/>
    </row>
    <row r="20" customFormat="false" ht="15" hidden="false" customHeight="true" outlineLevel="0" collapsed="false">
      <c r="B20" s="317"/>
      <c r="C20" s="319"/>
      <c r="D20" s="319"/>
      <c r="E20" s="320" t="s">
        <v>1431</v>
      </c>
      <c r="F20" s="316" t="s">
        <v>1432</v>
      </c>
      <c r="G20" s="316"/>
      <c r="H20" s="316"/>
      <c r="I20" s="316"/>
      <c r="J20" s="316"/>
      <c r="K20" s="314"/>
    </row>
    <row r="21" customFormat="false" ht="15" hidden="false" customHeight="true" outlineLevel="0" collapsed="false">
      <c r="B21" s="317"/>
      <c r="C21" s="319"/>
      <c r="D21" s="319"/>
      <c r="E21" s="320" t="s">
        <v>88</v>
      </c>
      <c r="F21" s="316" t="s">
        <v>1433</v>
      </c>
      <c r="G21" s="316"/>
      <c r="H21" s="316"/>
      <c r="I21" s="316"/>
      <c r="J21" s="316"/>
      <c r="K21" s="314"/>
    </row>
    <row r="22" customFormat="false" ht="12.75" hidden="false" customHeight="true" outlineLevel="0" collapsed="false">
      <c r="B22" s="317"/>
      <c r="C22" s="319"/>
      <c r="D22" s="319"/>
      <c r="E22" s="319"/>
      <c r="F22" s="319"/>
      <c r="G22" s="319"/>
      <c r="H22" s="319"/>
      <c r="I22" s="319"/>
      <c r="J22" s="319"/>
      <c r="K22" s="314"/>
    </row>
    <row r="23" customFormat="false" ht="15" hidden="false" customHeight="true" outlineLevel="0" collapsed="false">
      <c r="B23" s="317"/>
      <c r="C23" s="318" t="s">
        <v>1434</v>
      </c>
      <c r="D23" s="318"/>
      <c r="E23" s="318"/>
      <c r="F23" s="318"/>
      <c r="G23" s="318"/>
      <c r="H23" s="318"/>
      <c r="I23" s="318"/>
      <c r="J23" s="318"/>
      <c r="K23" s="314"/>
    </row>
    <row r="24" customFormat="false" ht="15" hidden="false" customHeight="true" outlineLevel="0" collapsed="false">
      <c r="B24" s="317"/>
      <c r="C24" s="316" t="s">
        <v>1435</v>
      </c>
      <c r="D24" s="316"/>
      <c r="E24" s="316"/>
      <c r="F24" s="316"/>
      <c r="G24" s="316"/>
      <c r="H24" s="316"/>
      <c r="I24" s="316"/>
      <c r="J24" s="316"/>
      <c r="K24" s="314"/>
    </row>
    <row r="25" customFormat="false" ht="15" hidden="false" customHeight="true" outlineLevel="0" collapsed="false">
      <c r="B25" s="317"/>
      <c r="C25" s="316"/>
      <c r="D25" s="321" t="s">
        <v>1436</v>
      </c>
      <c r="E25" s="321"/>
      <c r="F25" s="321"/>
      <c r="G25" s="321"/>
      <c r="H25" s="321"/>
      <c r="I25" s="321"/>
      <c r="J25" s="321"/>
      <c r="K25" s="314"/>
    </row>
    <row r="26" customFormat="false" ht="15" hidden="false" customHeight="true" outlineLevel="0" collapsed="false">
      <c r="B26" s="317"/>
      <c r="C26" s="319"/>
      <c r="D26" s="316" t="s">
        <v>1437</v>
      </c>
      <c r="E26" s="316"/>
      <c r="F26" s="316"/>
      <c r="G26" s="316"/>
      <c r="H26" s="316"/>
      <c r="I26" s="316"/>
      <c r="J26" s="316"/>
      <c r="K26" s="314"/>
    </row>
    <row r="27" customFormat="false" ht="12.75" hidden="false" customHeight="true" outlineLevel="0" collapsed="false">
      <c r="B27" s="317"/>
      <c r="C27" s="319"/>
      <c r="D27" s="319"/>
      <c r="E27" s="319"/>
      <c r="F27" s="319"/>
      <c r="G27" s="319"/>
      <c r="H27" s="319"/>
      <c r="I27" s="319"/>
      <c r="J27" s="319"/>
      <c r="K27" s="314"/>
    </row>
    <row r="28" customFormat="false" ht="15" hidden="false" customHeight="true" outlineLevel="0" collapsed="false">
      <c r="B28" s="317"/>
      <c r="C28" s="319"/>
      <c r="D28" s="321" t="s">
        <v>1438</v>
      </c>
      <c r="E28" s="321"/>
      <c r="F28" s="321"/>
      <c r="G28" s="321"/>
      <c r="H28" s="321"/>
      <c r="I28" s="321"/>
      <c r="J28" s="321"/>
      <c r="K28" s="314"/>
    </row>
    <row r="29" customFormat="false" ht="15" hidden="false" customHeight="true" outlineLevel="0" collapsed="false">
      <c r="B29" s="317"/>
      <c r="C29" s="319"/>
      <c r="D29" s="316" t="s">
        <v>1439</v>
      </c>
      <c r="E29" s="316"/>
      <c r="F29" s="316"/>
      <c r="G29" s="316"/>
      <c r="H29" s="316"/>
      <c r="I29" s="316"/>
      <c r="J29" s="316"/>
      <c r="K29" s="314"/>
    </row>
    <row r="30" customFormat="false" ht="12.75" hidden="false" customHeight="true" outlineLevel="0" collapsed="false">
      <c r="B30" s="317"/>
      <c r="C30" s="319"/>
      <c r="D30" s="319"/>
      <c r="E30" s="319"/>
      <c r="F30" s="319"/>
      <c r="G30" s="319"/>
      <c r="H30" s="319"/>
      <c r="I30" s="319"/>
      <c r="J30" s="319"/>
      <c r="K30" s="314"/>
    </row>
    <row r="31" customFormat="false" ht="15" hidden="false" customHeight="true" outlineLevel="0" collapsed="false">
      <c r="B31" s="317"/>
      <c r="C31" s="319"/>
      <c r="D31" s="321" t="s">
        <v>1440</v>
      </c>
      <c r="E31" s="321"/>
      <c r="F31" s="321"/>
      <c r="G31" s="321"/>
      <c r="H31" s="321"/>
      <c r="I31" s="321"/>
      <c r="J31" s="321"/>
      <c r="K31" s="314"/>
    </row>
    <row r="32" customFormat="false" ht="15" hidden="false" customHeight="true" outlineLevel="0" collapsed="false">
      <c r="B32" s="317"/>
      <c r="C32" s="319"/>
      <c r="D32" s="316" t="s">
        <v>1441</v>
      </c>
      <c r="E32" s="316"/>
      <c r="F32" s="316"/>
      <c r="G32" s="316"/>
      <c r="H32" s="316"/>
      <c r="I32" s="316"/>
      <c r="J32" s="316"/>
      <c r="K32" s="314"/>
    </row>
    <row r="33" customFormat="false" ht="15" hidden="false" customHeight="true" outlineLevel="0" collapsed="false">
      <c r="B33" s="317"/>
      <c r="C33" s="319"/>
      <c r="D33" s="316" t="s">
        <v>1442</v>
      </c>
      <c r="E33" s="316"/>
      <c r="F33" s="316"/>
      <c r="G33" s="316"/>
      <c r="H33" s="316"/>
      <c r="I33" s="316"/>
      <c r="J33" s="316"/>
      <c r="K33" s="314"/>
    </row>
    <row r="34" customFormat="false" ht="15" hidden="false" customHeight="true" outlineLevel="0" collapsed="false">
      <c r="B34" s="317"/>
      <c r="C34" s="319"/>
      <c r="D34" s="316"/>
      <c r="E34" s="322" t="s">
        <v>154</v>
      </c>
      <c r="F34" s="316"/>
      <c r="G34" s="316" t="s">
        <v>1443</v>
      </c>
      <c r="H34" s="316"/>
      <c r="I34" s="316"/>
      <c r="J34" s="316"/>
      <c r="K34" s="314"/>
    </row>
    <row r="35" customFormat="false" ht="30.75" hidden="false" customHeight="true" outlineLevel="0" collapsed="false">
      <c r="B35" s="317"/>
      <c r="C35" s="319"/>
      <c r="D35" s="316"/>
      <c r="E35" s="322" t="s">
        <v>1444</v>
      </c>
      <c r="F35" s="316"/>
      <c r="G35" s="316" t="s">
        <v>1445</v>
      </c>
      <c r="H35" s="316"/>
      <c r="I35" s="316"/>
      <c r="J35" s="316"/>
      <c r="K35" s="314"/>
    </row>
    <row r="36" customFormat="false" ht="15" hidden="false" customHeight="true" outlineLevel="0" collapsed="false">
      <c r="B36" s="317"/>
      <c r="C36" s="319"/>
      <c r="D36" s="316"/>
      <c r="E36" s="322" t="s">
        <v>57</v>
      </c>
      <c r="F36" s="316"/>
      <c r="G36" s="316" t="s">
        <v>1446</v>
      </c>
      <c r="H36" s="316"/>
      <c r="I36" s="316"/>
      <c r="J36" s="316"/>
      <c r="K36" s="314"/>
    </row>
    <row r="37" customFormat="false" ht="15" hidden="false" customHeight="true" outlineLevel="0" collapsed="false">
      <c r="B37" s="317"/>
      <c r="C37" s="319"/>
      <c r="D37" s="316"/>
      <c r="E37" s="322" t="s">
        <v>155</v>
      </c>
      <c r="F37" s="316"/>
      <c r="G37" s="316" t="s">
        <v>1447</v>
      </c>
      <c r="H37" s="316"/>
      <c r="I37" s="316"/>
      <c r="J37" s="316"/>
      <c r="K37" s="314"/>
    </row>
    <row r="38" customFormat="false" ht="15" hidden="false" customHeight="true" outlineLevel="0" collapsed="false">
      <c r="B38" s="317"/>
      <c r="C38" s="319"/>
      <c r="D38" s="316"/>
      <c r="E38" s="322" t="s">
        <v>156</v>
      </c>
      <c r="F38" s="316"/>
      <c r="G38" s="316" t="s">
        <v>1448</v>
      </c>
      <c r="H38" s="316"/>
      <c r="I38" s="316"/>
      <c r="J38" s="316"/>
      <c r="K38" s="314"/>
    </row>
    <row r="39" customFormat="false" ht="15" hidden="false" customHeight="true" outlineLevel="0" collapsed="false">
      <c r="B39" s="317"/>
      <c r="C39" s="319"/>
      <c r="D39" s="316"/>
      <c r="E39" s="322" t="s">
        <v>157</v>
      </c>
      <c r="F39" s="316"/>
      <c r="G39" s="316" t="s">
        <v>1449</v>
      </c>
      <c r="H39" s="316"/>
      <c r="I39" s="316"/>
      <c r="J39" s="316"/>
      <c r="K39" s="314"/>
    </row>
    <row r="40" customFormat="false" ht="15" hidden="false" customHeight="true" outlineLevel="0" collapsed="false">
      <c r="B40" s="317"/>
      <c r="C40" s="319"/>
      <c r="D40" s="316"/>
      <c r="E40" s="322" t="s">
        <v>1450</v>
      </c>
      <c r="F40" s="316"/>
      <c r="G40" s="316" t="s">
        <v>1451</v>
      </c>
      <c r="H40" s="316"/>
      <c r="I40" s="316"/>
      <c r="J40" s="316"/>
      <c r="K40" s="314"/>
    </row>
    <row r="41" customFormat="false" ht="15" hidden="false" customHeight="true" outlineLevel="0" collapsed="false">
      <c r="B41" s="317"/>
      <c r="C41" s="319"/>
      <c r="D41" s="316"/>
      <c r="E41" s="322"/>
      <c r="F41" s="316"/>
      <c r="G41" s="316" t="s">
        <v>1452</v>
      </c>
      <c r="H41" s="316"/>
      <c r="I41" s="316"/>
      <c r="J41" s="316"/>
      <c r="K41" s="314"/>
    </row>
    <row r="42" customFormat="false" ht="15" hidden="false" customHeight="true" outlineLevel="0" collapsed="false">
      <c r="B42" s="317"/>
      <c r="C42" s="319"/>
      <c r="D42" s="316"/>
      <c r="E42" s="322" t="s">
        <v>1453</v>
      </c>
      <c r="F42" s="316"/>
      <c r="G42" s="316" t="s">
        <v>1454</v>
      </c>
      <c r="H42" s="316"/>
      <c r="I42" s="316"/>
      <c r="J42" s="316"/>
      <c r="K42" s="314"/>
    </row>
    <row r="43" customFormat="false" ht="15" hidden="false" customHeight="true" outlineLevel="0" collapsed="false">
      <c r="B43" s="317"/>
      <c r="C43" s="319"/>
      <c r="D43" s="316"/>
      <c r="E43" s="322" t="s">
        <v>159</v>
      </c>
      <c r="F43" s="316"/>
      <c r="G43" s="316" t="s">
        <v>1455</v>
      </c>
      <c r="H43" s="316"/>
      <c r="I43" s="316"/>
      <c r="J43" s="316"/>
      <c r="K43" s="314"/>
    </row>
    <row r="44" customFormat="false" ht="12.75" hidden="false" customHeight="true" outlineLevel="0" collapsed="false">
      <c r="B44" s="317"/>
      <c r="C44" s="319"/>
      <c r="D44" s="316"/>
      <c r="E44" s="316"/>
      <c r="F44" s="316"/>
      <c r="G44" s="316"/>
      <c r="H44" s="316"/>
      <c r="I44" s="316"/>
      <c r="J44" s="316"/>
      <c r="K44" s="314"/>
    </row>
    <row r="45" customFormat="false" ht="15" hidden="false" customHeight="true" outlineLevel="0" collapsed="false">
      <c r="B45" s="317"/>
      <c r="C45" s="319"/>
      <c r="D45" s="316" t="s">
        <v>1456</v>
      </c>
      <c r="E45" s="316"/>
      <c r="F45" s="316"/>
      <c r="G45" s="316"/>
      <c r="H45" s="316"/>
      <c r="I45" s="316"/>
      <c r="J45" s="316"/>
      <c r="K45" s="314"/>
    </row>
    <row r="46" customFormat="false" ht="15" hidden="false" customHeight="true" outlineLevel="0" collapsed="false">
      <c r="B46" s="317"/>
      <c r="C46" s="319"/>
      <c r="D46" s="319"/>
      <c r="E46" s="316" t="s">
        <v>1457</v>
      </c>
      <c r="F46" s="316"/>
      <c r="G46" s="316"/>
      <c r="H46" s="316"/>
      <c r="I46" s="316"/>
      <c r="J46" s="316"/>
      <c r="K46" s="314"/>
    </row>
    <row r="47" customFormat="false" ht="15" hidden="false" customHeight="true" outlineLevel="0" collapsed="false">
      <c r="B47" s="317"/>
      <c r="C47" s="319"/>
      <c r="D47" s="319"/>
      <c r="E47" s="316" t="s">
        <v>1458</v>
      </c>
      <c r="F47" s="316"/>
      <c r="G47" s="316"/>
      <c r="H47" s="316"/>
      <c r="I47" s="316"/>
      <c r="J47" s="316"/>
      <c r="K47" s="314"/>
    </row>
    <row r="48" customFormat="false" ht="15" hidden="false" customHeight="true" outlineLevel="0" collapsed="false">
      <c r="B48" s="317"/>
      <c r="C48" s="319"/>
      <c r="D48" s="319"/>
      <c r="E48" s="316" t="s">
        <v>1459</v>
      </c>
      <c r="F48" s="316"/>
      <c r="G48" s="316"/>
      <c r="H48" s="316"/>
      <c r="I48" s="316"/>
      <c r="J48" s="316"/>
      <c r="K48" s="314"/>
    </row>
    <row r="49" customFormat="false" ht="15" hidden="false" customHeight="true" outlineLevel="0" collapsed="false">
      <c r="B49" s="317"/>
      <c r="C49" s="319"/>
      <c r="D49" s="316" t="s">
        <v>1460</v>
      </c>
      <c r="E49" s="316"/>
      <c r="F49" s="316"/>
      <c r="G49" s="316"/>
      <c r="H49" s="316"/>
      <c r="I49" s="316"/>
      <c r="J49" s="316"/>
      <c r="K49" s="314"/>
    </row>
    <row r="50" customFormat="false" ht="25.5" hidden="false" customHeight="true" outlineLevel="0" collapsed="false">
      <c r="B50" s="312"/>
      <c r="C50" s="313" t="s">
        <v>1461</v>
      </c>
      <c r="D50" s="313"/>
      <c r="E50" s="313"/>
      <c r="F50" s="313"/>
      <c r="G50" s="313"/>
      <c r="H50" s="313"/>
      <c r="I50" s="313"/>
      <c r="J50" s="313"/>
      <c r="K50" s="314"/>
    </row>
    <row r="51" customFormat="false" ht="5.25" hidden="false" customHeight="true" outlineLevel="0" collapsed="false">
      <c r="B51" s="312"/>
      <c r="C51" s="315"/>
      <c r="D51" s="315"/>
      <c r="E51" s="315"/>
      <c r="F51" s="315"/>
      <c r="G51" s="315"/>
      <c r="H51" s="315"/>
      <c r="I51" s="315"/>
      <c r="J51" s="315"/>
      <c r="K51" s="314"/>
    </row>
    <row r="52" customFormat="false" ht="15" hidden="false" customHeight="true" outlineLevel="0" collapsed="false">
      <c r="B52" s="312"/>
      <c r="C52" s="316" t="s">
        <v>1462</v>
      </c>
      <c r="D52" s="316"/>
      <c r="E52" s="316"/>
      <c r="F52" s="316"/>
      <c r="G52" s="316"/>
      <c r="H52" s="316"/>
      <c r="I52" s="316"/>
      <c r="J52" s="316"/>
      <c r="K52" s="314"/>
    </row>
    <row r="53" customFormat="false" ht="15" hidden="false" customHeight="true" outlineLevel="0" collapsed="false">
      <c r="B53" s="312"/>
      <c r="C53" s="316" t="s">
        <v>1463</v>
      </c>
      <c r="D53" s="316"/>
      <c r="E53" s="316"/>
      <c r="F53" s="316"/>
      <c r="G53" s="316"/>
      <c r="H53" s="316"/>
      <c r="I53" s="316"/>
      <c r="J53" s="316"/>
      <c r="K53" s="314"/>
    </row>
    <row r="54" customFormat="false" ht="12.75" hidden="false" customHeight="true" outlineLevel="0" collapsed="false">
      <c r="B54" s="312"/>
      <c r="C54" s="316"/>
      <c r="D54" s="316"/>
      <c r="E54" s="316"/>
      <c r="F54" s="316"/>
      <c r="G54" s="316"/>
      <c r="H54" s="316"/>
      <c r="I54" s="316"/>
      <c r="J54" s="316"/>
      <c r="K54" s="314"/>
    </row>
    <row r="55" customFormat="false" ht="15" hidden="false" customHeight="true" outlineLevel="0" collapsed="false">
      <c r="B55" s="312"/>
      <c r="C55" s="316" t="s">
        <v>1464</v>
      </c>
      <c r="D55" s="316"/>
      <c r="E55" s="316"/>
      <c r="F55" s="316"/>
      <c r="G55" s="316"/>
      <c r="H55" s="316"/>
      <c r="I55" s="316"/>
      <c r="J55" s="316"/>
      <c r="K55" s="314"/>
    </row>
    <row r="56" customFormat="false" ht="15" hidden="false" customHeight="true" outlineLevel="0" collapsed="false">
      <c r="B56" s="312"/>
      <c r="C56" s="319"/>
      <c r="D56" s="316" t="s">
        <v>1465</v>
      </c>
      <c r="E56" s="316"/>
      <c r="F56" s="316"/>
      <c r="G56" s="316"/>
      <c r="H56" s="316"/>
      <c r="I56" s="316"/>
      <c r="J56" s="316"/>
      <c r="K56" s="314"/>
    </row>
    <row r="57" customFormat="false" ht="15" hidden="false" customHeight="true" outlineLevel="0" collapsed="false">
      <c r="B57" s="312"/>
      <c r="C57" s="319"/>
      <c r="D57" s="316" t="s">
        <v>1466</v>
      </c>
      <c r="E57" s="316"/>
      <c r="F57" s="316"/>
      <c r="G57" s="316"/>
      <c r="H57" s="316"/>
      <c r="I57" s="316"/>
      <c r="J57" s="316"/>
      <c r="K57" s="314"/>
    </row>
    <row r="58" customFormat="false" ht="15" hidden="false" customHeight="true" outlineLevel="0" collapsed="false">
      <c r="B58" s="312"/>
      <c r="C58" s="319"/>
      <c r="D58" s="316" t="s">
        <v>1467</v>
      </c>
      <c r="E58" s="316"/>
      <c r="F58" s="316"/>
      <c r="G58" s="316"/>
      <c r="H58" s="316"/>
      <c r="I58" s="316"/>
      <c r="J58" s="316"/>
      <c r="K58" s="314"/>
    </row>
    <row r="59" customFormat="false" ht="15" hidden="false" customHeight="true" outlineLevel="0" collapsed="false">
      <c r="B59" s="312"/>
      <c r="C59" s="319"/>
      <c r="D59" s="316" t="s">
        <v>1468</v>
      </c>
      <c r="E59" s="316"/>
      <c r="F59" s="316"/>
      <c r="G59" s="316"/>
      <c r="H59" s="316"/>
      <c r="I59" s="316"/>
      <c r="J59" s="316"/>
      <c r="K59" s="314"/>
    </row>
    <row r="60" customFormat="false" ht="15" hidden="false" customHeight="true" outlineLevel="0" collapsed="false">
      <c r="B60" s="312"/>
      <c r="C60" s="319"/>
      <c r="D60" s="323" t="s">
        <v>1469</v>
      </c>
      <c r="E60" s="323"/>
      <c r="F60" s="323"/>
      <c r="G60" s="323"/>
      <c r="H60" s="323"/>
      <c r="I60" s="323"/>
      <c r="J60" s="323"/>
      <c r="K60" s="314"/>
    </row>
    <row r="61" customFormat="false" ht="15" hidden="false" customHeight="true" outlineLevel="0" collapsed="false">
      <c r="B61" s="312"/>
      <c r="C61" s="319"/>
      <c r="D61" s="316" t="s">
        <v>1470</v>
      </c>
      <c r="E61" s="316"/>
      <c r="F61" s="316"/>
      <c r="G61" s="316"/>
      <c r="H61" s="316"/>
      <c r="I61" s="316"/>
      <c r="J61" s="316"/>
      <c r="K61" s="314"/>
    </row>
    <row r="62" customFormat="false" ht="12.75" hidden="false" customHeight="true" outlineLevel="0" collapsed="false">
      <c r="B62" s="312"/>
      <c r="C62" s="319"/>
      <c r="D62" s="319"/>
      <c r="E62" s="324"/>
      <c r="F62" s="319"/>
      <c r="G62" s="319"/>
      <c r="H62" s="319"/>
      <c r="I62" s="319"/>
      <c r="J62" s="319"/>
      <c r="K62" s="314"/>
    </row>
    <row r="63" customFormat="false" ht="15" hidden="false" customHeight="true" outlineLevel="0" collapsed="false">
      <c r="B63" s="312"/>
      <c r="C63" s="319"/>
      <c r="D63" s="316" t="s">
        <v>1471</v>
      </c>
      <c r="E63" s="316"/>
      <c r="F63" s="316"/>
      <c r="G63" s="316"/>
      <c r="H63" s="316"/>
      <c r="I63" s="316"/>
      <c r="J63" s="316"/>
      <c r="K63" s="314"/>
    </row>
    <row r="64" customFormat="false" ht="15" hidden="false" customHeight="true" outlineLevel="0" collapsed="false">
      <c r="B64" s="312"/>
      <c r="C64" s="319"/>
      <c r="D64" s="323" t="s">
        <v>1472</v>
      </c>
      <c r="E64" s="323"/>
      <c r="F64" s="323"/>
      <c r="G64" s="323"/>
      <c r="H64" s="323"/>
      <c r="I64" s="323"/>
      <c r="J64" s="323"/>
      <c r="K64" s="314"/>
    </row>
    <row r="65" customFormat="false" ht="15" hidden="false" customHeight="true" outlineLevel="0" collapsed="false">
      <c r="B65" s="312"/>
      <c r="C65" s="319"/>
      <c r="D65" s="316" t="s">
        <v>1473</v>
      </c>
      <c r="E65" s="316"/>
      <c r="F65" s="316"/>
      <c r="G65" s="316"/>
      <c r="H65" s="316"/>
      <c r="I65" s="316"/>
      <c r="J65" s="316"/>
      <c r="K65" s="314"/>
    </row>
    <row r="66" customFormat="false" ht="15" hidden="false" customHeight="true" outlineLevel="0" collapsed="false">
      <c r="B66" s="312"/>
      <c r="C66" s="319"/>
      <c r="D66" s="316" t="s">
        <v>1474</v>
      </c>
      <c r="E66" s="316"/>
      <c r="F66" s="316"/>
      <c r="G66" s="316"/>
      <c r="H66" s="316"/>
      <c r="I66" s="316"/>
      <c r="J66" s="316"/>
      <c r="K66" s="314"/>
    </row>
    <row r="67" customFormat="false" ht="15" hidden="false" customHeight="true" outlineLevel="0" collapsed="false">
      <c r="B67" s="312"/>
      <c r="C67" s="319"/>
      <c r="D67" s="316" t="s">
        <v>1475</v>
      </c>
      <c r="E67" s="316"/>
      <c r="F67" s="316"/>
      <c r="G67" s="316"/>
      <c r="H67" s="316"/>
      <c r="I67" s="316"/>
      <c r="J67" s="316"/>
      <c r="K67" s="314"/>
    </row>
    <row r="68" customFormat="false" ht="15" hidden="false" customHeight="true" outlineLevel="0" collapsed="false">
      <c r="B68" s="312"/>
      <c r="C68" s="319"/>
      <c r="D68" s="316" t="s">
        <v>1476</v>
      </c>
      <c r="E68" s="316"/>
      <c r="F68" s="316"/>
      <c r="G68" s="316"/>
      <c r="H68" s="316"/>
      <c r="I68" s="316"/>
      <c r="J68" s="316"/>
      <c r="K68" s="314"/>
    </row>
    <row r="69" customFormat="false" ht="12.75" hidden="false" customHeight="true" outlineLevel="0" collapsed="false">
      <c r="B69" s="325"/>
      <c r="C69" s="326"/>
      <c r="D69" s="326"/>
      <c r="E69" s="326"/>
      <c r="F69" s="326"/>
      <c r="G69" s="326"/>
      <c r="H69" s="326"/>
      <c r="I69" s="326"/>
      <c r="J69" s="326"/>
      <c r="K69" s="327"/>
    </row>
    <row r="70" customFormat="false" ht="18.75" hidden="false" customHeight="true" outlineLevel="0" collapsed="false">
      <c r="B70" s="328"/>
      <c r="C70" s="328"/>
      <c r="D70" s="328"/>
      <c r="E70" s="328"/>
      <c r="F70" s="328"/>
      <c r="G70" s="328"/>
      <c r="H70" s="328"/>
      <c r="I70" s="328"/>
      <c r="J70" s="328"/>
      <c r="K70" s="329"/>
    </row>
    <row r="71" customFormat="false" ht="18.75" hidden="false" customHeight="true" outlineLevel="0" collapsed="false">
      <c r="B71" s="329"/>
      <c r="C71" s="329"/>
      <c r="D71" s="329"/>
      <c r="E71" s="329"/>
      <c r="F71" s="329"/>
      <c r="G71" s="329"/>
      <c r="H71" s="329"/>
      <c r="I71" s="329"/>
      <c r="J71" s="329"/>
      <c r="K71" s="329"/>
    </row>
    <row r="72" customFormat="false" ht="7.5" hidden="false" customHeight="true" outlineLevel="0" collapsed="false">
      <c r="B72" s="330"/>
      <c r="C72" s="331"/>
      <c r="D72" s="331"/>
      <c r="E72" s="331"/>
      <c r="F72" s="331"/>
      <c r="G72" s="331"/>
      <c r="H72" s="331"/>
      <c r="I72" s="331"/>
      <c r="J72" s="331"/>
      <c r="K72" s="332"/>
    </row>
    <row r="73" customFormat="false" ht="45" hidden="false" customHeight="true" outlineLevel="0" collapsed="false">
      <c r="B73" s="333"/>
      <c r="C73" s="334" t="s">
        <v>137</v>
      </c>
      <c r="D73" s="334"/>
      <c r="E73" s="334"/>
      <c r="F73" s="334"/>
      <c r="G73" s="334"/>
      <c r="H73" s="334"/>
      <c r="I73" s="334"/>
      <c r="J73" s="334"/>
      <c r="K73" s="335"/>
    </row>
    <row r="74" customFormat="false" ht="17.25" hidden="false" customHeight="true" outlineLevel="0" collapsed="false">
      <c r="B74" s="333"/>
      <c r="C74" s="336" t="s">
        <v>1477</v>
      </c>
      <c r="D74" s="336"/>
      <c r="E74" s="336"/>
      <c r="F74" s="336" t="s">
        <v>1478</v>
      </c>
      <c r="G74" s="337"/>
      <c r="H74" s="336" t="s">
        <v>155</v>
      </c>
      <c r="I74" s="336" t="s">
        <v>61</v>
      </c>
      <c r="J74" s="336" t="s">
        <v>1479</v>
      </c>
      <c r="K74" s="335"/>
    </row>
    <row r="75" customFormat="false" ht="17.25" hidden="false" customHeight="true" outlineLevel="0" collapsed="false">
      <c r="B75" s="333"/>
      <c r="C75" s="338" t="s">
        <v>1480</v>
      </c>
      <c r="D75" s="338"/>
      <c r="E75" s="338"/>
      <c r="F75" s="339" t="s">
        <v>1481</v>
      </c>
      <c r="G75" s="340"/>
      <c r="H75" s="338"/>
      <c r="I75" s="338"/>
      <c r="J75" s="338" t="s">
        <v>1482</v>
      </c>
      <c r="K75" s="335"/>
    </row>
    <row r="76" customFormat="false" ht="5.25" hidden="false" customHeight="true" outlineLevel="0" collapsed="false">
      <c r="B76" s="333"/>
      <c r="C76" s="341"/>
      <c r="D76" s="341"/>
      <c r="E76" s="341"/>
      <c r="F76" s="341"/>
      <c r="G76" s="342"/>
      <c r="H76" s="341"/>
      <c r="I76" s="341"/>
      <c r="J76" s="341"/>
      <c r="K76" s="335"/>
    </row>
    <row r="77" customFormat="false" ht="15" hidden="false" customHeight="true" outlineLevel="0" collapsed="false">
      <c r="B77" s="333"/>
      <c r="C77" s="322" t="s">
        <v>57</v>
      </c>
      <c r="D77" s="341"/>
      <c r="E77" s="341"/>
      <c r="F77" s="343" t="s">
        <v>1483</v>
      </c>
      <c r="G77" s="342"/>
      <c r="H77" s="322" t="s">
        <v>1484</v>
      </c>
      <c r="I77" s="322" t="s">
        <v>1485</v>
      </c>
      <c r="J77" s="322" t="n">
        <v>20</v>
      </c>
      <c r="K77" s="335"/>
    </row>
    <row r="78" customFormat="false" ht="15" hidden="false" customHeight="true" outlineLevel="0" collapsed="false">
      <c r="B78" s="333"/>
      <c r="C78" s="322" t="s">
        <v>1486</v>
      </c>
      <c r="D78" s="322"/>
      <c r="E78" s="322"/>
      <c r="F78" s="343" t="s">
        <v>1483</v>
      </c>
      <c r="G78" s="342"/>
      <c r="H78" s="322" t="s">
        <v>1487</v>
      </c>
      <c r="I78" s="322" t="s">
        <v>1485</v>
      </c>
      <c r="J78" s="322" t="n">
        <v>120</v>
      </c>
      <c r="K78" s="335"/>
    </row>
    <row r="79" customFormat="false" ht="15" hidden="false" customHeight="true" outlineLevel="0" collapsed="false">
      <c r="B79" s="344"/>
      <c r="C79" s="322" t="s">
        <v>1488</v>
      </c>
      <c r="D79" s="322"/>
      <c r="E79" s="322"/>
      <c r="F79" s="343" t="s">
        <v>1489</v>
      </c>
      <c r="G79" s="342"/>
      <c r="H79" s="322" t="s">
        <v>1490</v>
      </c>
      <c r="I79" s="322" t="s">
        <v>1485</v>
      </c>
      <c r="J79" s="322" t="n">
        <v>50</v>
      </c>
      <c r="K79" s="335"/>
    </row>
    <row r="80" customFormat="false" ht="15" hidden="false" customHeight="true" outlineLevel="0" collapsed="false">
      <c r="B80" s="344"/>
      <c r="C80" s="322" t="s">
        <v>1491</v>
      </c>
      <c r="D80" s="322"/>
      <c r="E80" s="322"/>
      <c r="F80" s="343" t="s">
        <v>1483</v>
      </c>
      <c r="G80" s="342"/>
      <c r="H80" s="322" t="s">
        <v>1492</v>
      </c>
      <c r="I80" s="322" t="s">
        <v>1493</v>
      </c>
      <c r="J80" s="322"/>
      <c r="K80" s="335"/>
    </row>
    <row r="81" customFormat="false" ht="15" hidden="false" customHeight="true" outlineLevel="0" collapsed="false">
      <c r="B81" s="344"/>
      <c r="C81" s="345" t="s">
        <v>1494</v>
      </c>
      <c r="D81" s="345"/>
      <c r="E81" s="345"/>
      <c r="F81" s="346" t="s">
        <v>1489</v>
      </c>
      <c r="G81" s="345"/>
      <c r="H81" s="345" t="s">
        <v>1495</v>
      </c>
      <c r="I81" s="345" t="s">
        <v>1485</v>
      </c>
      <c r="J81" s="345" t="n">
        <v>15</v>
      </c>
      <c r="K81" s="335"/>
    </row>
    <row r="82" customFormat="false" ht="15" hidden="false" customHeight="true" outlineLevel="0" collapsed="false">
      <c r="B82" s="344"/>
      <c r="C82" s="345" t="s">
        <v>1496</v>
      </c>
      <c r="D82" s="345"/>
      <c r="E82" s="345"/>
      <c r="F82" s="346" t="s">
        <v>1489</v>
      </c>
      <c r="G82" s="345"/>
      <c r="H82" s="345" t="s">
        <v>1497</v>
      </c>
      <c r="I82" s="345" t="s">
        <v>1485</v>
      </c>
      <c r="J82" s="345" t="n">
        <v>15</v>
      </c>
      <c r="K82" s="335"/>
    </row>
    <row r="83" customFormat="false" ht="15" hidden="false" customHeight="true" outlineLevel="0" collapsed="false">
      <c r="B83" s="344"/>
      <c r="C83" s="345" t="s">
        <v>1498</v>
      </c>
      <c r="D83" s="345"/>
      <c r="E83" s="345"/>
      <c r="F83" s="346" t="s">
        <v>1489</v>
      </c>
      <c r="G83" s="345"/>
      <c r="H83" s="345" t="s">
        <v>1499</v>
      </c>
      <c r="I83" s="345" t="s">
        <v>1485</v>
      </c>
      <c r="J83" s="345" t="n">
        <v>20</v>
      </c>
      <c r="K83" s="335"/>
    </row>
    <row r="84" customFormat="false" ht="15" hidden="false" customHeight="true" outlineLevel="0" collapsed="false">
      <c r="B84" s="344"/>
      <c r="C84" s="345" t="s">
        <v>1500</v>
      </c>
      <c r="D84" s="345"/>
      <c r="E84" s="345"/>
      <c r="F84" s="346" t="s">
        <v>1489</v>
      </c>
      <c r="G84" s="345"/>
      <c r="H84" s="345" t="s">
        <v>1501</v>
      </c>
      <c r="I84" s="345" t="s">
        <v>1485</v>
      </c>
      <c r="J84" s="345" t="n">
        <v>20</v>
      </c>
      <c r="K84" s="335"/>
    </row>
    <row r="85" customFormat="false" ht="15" hidden="false" customHeight="true" outlineLevel="0" collapsed="false">
      <c r="B85" s="344"/>
      <c r="C85" s="322" t="s">
        <v>1502</v>
      </c>
      <c r="D85" s="322"/>
      <c r="E85" s="322"/>
      <c r="F85" s="343" t="s">
        <v>1489</v>
      </c>
      <c r="G85" s="342"/>
      <c r="H85" s="322" t="s">
        <v>1503</v>
      </c>
      <c r="I85" s="322" t="s">
        <v>1485</v>
      </c>
      <c r="J85" s="322" t="n">
        <v>50</v>
      </c>
      <c r="K85" s="335"/>
    </row>
    <row r="86" customFormat="false" ht="15" hidden="false" customHeight="true" outlineLevel="0" collapsed="false">
      <c r="B86" s="344"/>
      <c r="C86" s="322" t="s">
        <v>1504</v>
      </c>
      <c r="D86" s="322"/>
      <c r="E86" s="322"/>
      <c r="F86" s="343" t="s">
        <v>1489</v>
      </c>
      <c r="G86" s="342"/>
      <c r="H86" s="322" t="s">
        <v>1505</v>
      </c>
      <c r="I86" s="322" t="s">
        <v>1485</v>
      </c>
      <c r="J86" s="322" t="n">
        <v>20</v>
      </c>
      <c r="K86" s="335"/>
    </row>
    <row r="87" customFormat="false" ht="15" hidden="false" customHeight="true" outlineLevel="0" collapsed="false">
      <c r="B87" s="344"/>
      <c r="C87" s="322" t="s">
        <v>1506</v>
      </c>
      <c r="D87" s="322"/>
      <c r="E87" s="322"/>
      <c r="F87" s="343" t="s">
        <v>1489</v>
      </c>
      <c r="G87" s="342"/>
      <c r="H87" s="322" t="s">
        <v>1507</v>
      </c>
      <c r="I87" s="322" t="s">
        <v>1485</v>
      </c>
      <c r="J87" s="322" t="n">
        <v>20</v>
      </c>
      <c r="K87" s="335"/>
    </row>
    <row r="88" customFormat="false" ht="15" hidden="false" customHeight="true" outlineLevel="0" collapsed="false">
      <c r="B88" s="344"/>
      <c r="C88" s="322" t="s">
        <v>1508</v>
      </c>
      <c r="D88" s="322"/>
      <c r="E88" s="322"/>
      <c r="F88" s="343" t="s">
        <v>1489</v>
      </c>
      <c r="G88" s="342"/>
      <c r="H88" s="322" t="s">
        <v>1509</v>
      </c>
      <c r="I88" s="322" t="s">
        <v>1485</v>
      </c>
      <c r="J88" s="322" t="n">
        <v>50</v>
      </c>
      <c r="K88" s="335"/>
    </row>
    <row r="89" customFormat="false" ht="15" hidden="false" customHeight="true" outlineLevel="0" collapsed="false">
      <c r="B89" s="344"/>
      <c r="C89" s="322" t="s">
        <v>1510</v>
      </c>
      <c r="D89" s="322"/>
      <c r="E89" s="322"/>
      <c r="F89" s="343" t="s">
        <v>1489</v>
      </c>
      <c r="G89" s="342"/>
      <c r="H89" s="322" t="s">
        <v>1510</v>
      </c>
      <c r="I89" s="322" t="s">
        <v>1485</v>
      </c>
      <c r="J89" s="322" t="n">
        <v>50</v>
      </c>
      <c r="K89" s="335"/>
    </row>
    <row r="90" customFormat="false" ht="15" hidden="false" customHeight="true" outlineLevel="0" collapsed="false">
      <c r="B90" s="344"/>
      <c r="C90" s="322" t="s">
        <v>160</v>
      </c>
      <c r="D90" s="322"/>
      <c r="E90" s="322"/>
      <c r="F90" s="343" t="s">
        <v>1489</v>
      </c>
      <c r="G90" s="342"/>
      <c r="H90" s="322" t="s">
        <v>1511</v>
      </c>
      <c r="I90" s="322" t="s">
        <v>1485</v>
      </c>
      <c r="J90" s="322" t="n">
        <v>255</v>
      </c>
      <c r="K90" s="335"/>
    </row>
    <row r="91" customFormat="false" ht="15" hidden="false" customHeight="true" outlineLevel="0" collapsed="false">
      <c r="B91" s="344"/>
      <c r="C91" s="322" t="s">
        <v>1512</v>
      </c>
      <c r="D91" s="322"/>
      <c r="E91" s="322"/>
      <c r="F91" s="343" t="s">
        <v>1483</v>
      </c>
      <c r="G91" s="342"/>
      <c r="H91" s="322" t="s">
        <v>1513</v>
      </c>
      <c r="I91" s="322" t="s">
        <v>1514</v>
      </c>
      <c r="J91" s="322"/>
      <c r="K91" s="335"/>
    </row>
    <row r="92" customFormat="false" ht="15" hidden="false" customHeight="true" outlineLevel="0" collapsed="false">
      <c r="B92" s="344"/>
      <c r="C92" s="322" t="s">
        <v>1515</v>
      </c>
      <c r="D92" s="322"/>
      <c r="E92" s="322"/>
      <c r="F92" s="343" t="s">
        <v>1483</v>
      </c>
      <c r="G92" s="342"/>
      <c r="H92" s="322" t="s">
        <v>1516</v>
      </c>
      <c r="I92" s="322" t="s">
        <v>1517</v>
      </c>
      <c r="J92" s="322"/>
      <c r="K92" s="335"/>
    </row>
    <row r="93" customFormat="false" ht="15" hidden="false" customHeight="true" outlineLevel="0" collapsed="false">
      <c r="B93" s="344"/>
      <c r="C93" s="322" t="s">
        <v>1518</v>
      </c>
      <c r="D93" s="322"/>
      <c r="E93" s="322"/>
      <c r="F93" s="343" t="s">
        <v>1483</v>
      </c>
      <c r="G93" s="342"/>
      <c r="H93" s="322" t="s">
        <v>1518</v>
      </c>
      <c r="I93" s="322" t="s">
        <v>1517</v>
      </c>
      <c r="J93" s="322"/>
      <c r="K93" s="335"/>
    </row>
    <row r="94" customFormat="false" ht="15" hidden="false" customHeight="true" outlineLevel="0" collapsed="false">
      <c r="B94" s="344"/>
      <c r="C94" s="322" t="s">
        <v>42</v>
      </c>
      <c r="D94" s="322"/>
      <c r="E94" s="322"/>
      <c r="F94" s="343" t="s">
        <v>1483</v>
      </c>
      <c r="G94" s="342"/>
      <c r="H94" s="322" t="s">
        <v>1519</v>
      </c>
      <c r="I94" s="322" t="s">
        <v>1517</v>
      </c>
      <c r="J94" s="322"/>
      <c r="K94" s="335"/>
    </row>
    <row r="95" customFormat="false" ht="15" hidden="false" customHeight="true" outlineLevel="0" collapsed="false">
      <c r="B95" s="344"/>
      <c r="C95" s="322" t="s">
        <v>52</v>
      </c>
      <c r="D95" s="322"/>
      <c r="E95" s="322"/>
      <c r="F95" s="343" t="s">
        <v>1483</v>
      </c>
      <c r="G95" s="342"/>
      <c r="H95" s="322" t="s">
        <v>1520</v>
      </c>
      <c r="I95" s="322" t="s">
        <v>1517</v>
      </c>
      <c r="J95" s="322"/>
      <c r="K95" s="335"/>
    </row>
    <row r="96" customFormat="false" ht="15" hidden="false" customHeight="true" outlineLevel="0" collapsed="false">
      <c r="B96" s="347"/>
      <c r="C96" s="348"/>
      <c r="D96" s="348"/>
      <c r="E96" s="348"/>
      <c r="F96" s="348"/>
      <c r="G96" s="348"/>
      <c r="H96" s="348"/>
      <c r="I96" s="348"/>
      <c r="J96" s="348"/>
      <c r="K96" s="349"/>
    </row>
    <row r="97" customFormat="false" ht="18.75" hidden="false" customHeight="true" outlineLevel="0" collapsed="false">
      <c r="B97" s="350"/>
      <c r="C97" s="351"/>
      <c r="D97" s="351"/>
      <c r="E97" s="351"/>
      <c r="F97" s="351"/>
      <c r="G97" s="351"/>
      <c r="H97" s="351"/>
      <c r="I97" s="351"/>
      <c r="J97" s="351"/>
      <c r="K97" s="350"/>
    </row>
    <row r="98" customFormat="false" ht="18.75" hidden="false" customHeight="true" outlineLevel="0" collapsed="false">
      <c r="B98" s="329"/>
      <c r="C98" s="329"/>
      <c r="D98" s="329"/>
      <c r="E98" s="329"/>
      <c r="F98" s="329"/>
      <c r="G98" s="329"/>
      <c r="H98" s="329"/>
      <c r="I98" s="329"/>
      <c r="J98" s="329"/>
      <c r="K98" s="329"/>
    </row>
    <row r="99" customFormat="false" ht="7.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2"/>
    </row>
    <row r="100" customFormat="false" ht="45" hidden="false" customHeight="true" outlineLevel="0" collapsed="false">
      <c r="B100" s="333"/>
      <c r="C100" s="334" t="s">
        <v>1521</v>
      </c>
      <c r="D100" s="334"/>
      <c r="E100" s="334"/>
      <c r="F100" s="334"/>
      <c r="G100" s="334"/>
      <c r="H100" s="334"/>
      <c r="I100" s="334"/>
      <c r="J100" s="334"/>
      <c r="K100" s="335"/>
    </row>
    <row r="101" customFormat="false" ht="17.25" hidden="false" customHeight="true" outlineLevel="0" collapsed="false">
      <c r="B101" s="333"/>
      <c r="C101" s="336" t="s">
        <v>1477</v>
      </c>
      <c r="D101" s="336"/>
      <c r="E101" s="336"/>
      <c r="F101" s="336" t="s">
        <v>1478</v>
      </c>
      <c r="G101" s="337"/>
      <c r="H101" s="336" t="s">
        <v>155</v>
      </c>
      <c r="I101" s="336" t="s">
        <v>61</v>
      </c>
      <c r="J101" s="336" t="s">
        <v>1479</v>
      </c>
      <c r="K101" s="335"/>
    </row>
    <row r="102" customFormat="false" ht="17.25" hidden="false" customHeight="true" outlineLevel="0" collapsed="false">
      <c r="B102" s="333"/>
      <c r="C102" s="338" t="s">
        <v>1480</v>
      </c>
      <c r="D102" s="338"/>
      <c r="E102" s="338"/>
      <c r="F102" s="339" t="s">
        <v>1481</v>
      </c>
      <c r="G102" s="340"/>
      <c r="H102" s="338"/>
      <c r="I102" s="338"/>
      <c r="J102" s="338" t="s">
        <v>1482</v>
      </c>
      <c r="K102" s="335"/>
    </row>
    <row r="103" customFormat="false" ht="5.25" hidden="false" customHeight="true" outlineLevel="0" collapsed="false">
      <c r="B103" s="333"/>
      <c r="C103" s="336"/>
      <c r="D103" s="336"/>
      <c r="E103" s="336"/>
      <c r="F103" s="336"/>
      <c r="G103" s="352"/>
      <c r="H103" s="336"/>
      <c r="I103" s="336"/>
      <c r="J103" s="336"/>
      <c r="K103" s="335"/>
    </row>
    <row r="104" customFormat="false" ht="15" hidden="false" customHeight="true" outlineLevel="0" collapsed="false">
      <c r="B104" s="333"/>
      <c r="C104" s="322" t="s">
        <v>57</v>
      </c>
      <c r="D104" s="341"/>
      <c r="E104" s="341"/>
      <c r="F104" s="343" t="s">
        <v>1483</v>
      </c>
      <c r="G104" s="352"/>
      <c r="H104" s="322" t="s">
        <v>1522</v>
      </c>
      <c r="I104" s="322" t="s">
        <v>1485</v>
      </c>
      <c r="J104" s="322" t="n">
        <v>20</v>
      </c>
      <c r="K104" s="335"/>
    </row>
    <row r="105" customFormat="false" ht="15" hidden="false" customHeight="true" outlineLevel="0" collapsed="false">
      <c r="B105" s="333"/>
      <c r="C105" s="322" t="s">
        <v>1486</v>
      </c>
      <c r="D105" s="322"/>
      <c r="E105" s="322"/>
      <c r="F105" s="343" t="s">
        <v>1483</v>
      </c>
      <c r="G105" s="322"/>
      <c r="H105" s="322" t="s">
        <v>1522</v>
      </c>
      <c r="I105" s="322" t="s">
        <v>1485</v>
      </c>
      <c r="J105" s="322" t="n">
        <v>120</v>
      </c>
      <c r="K105" s="335"/>
    </row>
    <row r="106" customFormat="false" ht="15" hidden="false" customHeight="true" outlineLevel="0" collapsed="false">
      <c r="B106" s="344"/>
      <c r="C106" s="322" t="s">
        <v>1488</v>
      </c>
      <c r="D106" s="322"/>
      <c r="E106" s="322"/>
      <c r="F106" s="343" t="s">
        <v>1489</v>
      </c>
      <c r="G106" s="322"/>
      <c r="H106" s="322" t="s">
        <v>1522</v>
      </c>
      <c r="I106" s="322" t="s">
        <v>1485</v>
      </c>
      <c r="J106" s="322" t="n">
        <v>50</v>
      </c>
      <c r="K106" s="335"/>
    </row>
    <row r="107" customFormat="false" ht="15" hidden="false" customHeight="true" outlineLevel="0" collapsed="false">
      <c r="B107" s="344"/>
      <c r="C107" s="322" t="s">
        <v>1491</v>
      </c>
      <c r="D107" s="322"/>
      <c r="E107" s="322"/>
      <c r="F107" s="343" t="s">
        <v>1483</v>
      </c>
      <c r="G107" s="322"/>
      <c r="H107" s="322" t="s">
        <v>1522</v>
      </c>
      <c r="I107" s="322" t="s">
        <v>1493</v>
      </c>
      <c r="J107" s="322"/>
      <c r="K107" s="335"/>
    </row>
    <row r="108" customFormat="false" ht="15" hidden="false" customHeight="true" outlineLevel="0" collapsed="false">
      <c r="B108" s="344"/>
      <c r="C108" s="322" t="s">
        <v>1502</v>
      </c>
      <c r="D108" s="322"/>
      <c r="E108" s="322"/>
      <c r="F108" s="343" t="s">
        <v>1489</v>
      </c>
      <c r="G108" s="322"/>
      <c r="H108" s="322" t="s">
        <v>1522</v>
      </c>
      <c r="I108" s="322" t="s">
        <v>1485</v>
      </c>
      <c r="J108" s="322" t="n">
        <v>50</v>
      </c>
      <c r="K108" s="335"/>
    </row>
    <row r="109" customFormat="false" ht="15" hidden="false" customHeight="true" outlineLevel="0" collapsed="false">
      <c r="B109" s="344"/>
      <c r="C109" s="322" t="s">
        <v>1510</v>
      </c>
      <c r="D109" s="322"/>
      <c r="E109" s="322"/>
      <c r="F109" s="343" t="s">
        <v>1489</v>
      </c>
      <c r="G109" s="322"/>
      <c r="H109" s="322" t="s">
        <v>1522</v>
      </c>
      <c r="I109" s="322" t="s">
        <v>1485</v>
      </c>
      <c r="J109" s="322" t="n">
        <v>50</v>
      </c>
      <c r="K109" s="335"/>
    </row>
    <row r="110" customFormat="false" ht="15" hidden="false" customHeight="true" outlineLevel="0" collapsed="false">
      <c r="B110" s="344"/>
      <c r="C110" s="322" t="s">
        <v>1508</v>
      </c>
      <c r="D110" s="322"/>
      <c r="E110" s="322"/>
      <c r="F110" s="343" t="s">
        <v>1489</v>
      </c>
      <c r="G110" s="322"/>
      <c r="H110" s="322" t="s">
        <v>1522</v>
      </c>
      <c r="I110" s="322" t="s">
        <v>1485</v>
      </c>
      <c r="J110" s="322" t="n">
        <v>50</v>
      </c>
      <c r="K110" s="335"/>
    </row>
    <row r="111" customFormat="false" ht="15" hidden="false" customHeight="true" outlineLevel="0" collapsed="false">
      <c r="B111" s="344"/>
      <c r="C111" s="322" t="s">
        <v>57</v>
      </c>
      <c r="D111" s="322"/>
      <c r="E111" s="322"/>
      <c r="F111" s="343" t="s">
        <v>1483</v>
      </c>
      <c r="G111" s="322"/>
      <c r="H111" s="322" t="s">
        <v>1523</v>
      </c>
      <c r="I111" s="322" t="s">
        <v>1485</v>
      </c>
      <c r="J111" s="322" t="n">
        <v>20</v>
      </c>
      <c r="K111" s="335"/>
    </row>
    <row r="112" customFormat="false" ht="15" hidden="false" customHeight="true" outlineLevel="0" collapsed="false">
      <c r="B112" s="344"/>
      <c r="C112" s="322" t="s">
        <v>1524</v>
      </c>
      <c r="D112" s="322"/>
      <c r="E112" s="322"/>
      <c r="F112" s="343" t="s">
        <v>1483</v>
      </c>
      <c r="G112" s="322"/>
      <c r="H112" s="322" t="s">
        <v>1525</v>
      </c>
      <c r="I112" s="322" t="s">
        <v>1485</v>
      </c>
      <c r="J112" s="322" t="n">
        <v>120</v>
      </c>
      <c r="K112" s="335"/>
    </row>
    <row r="113" customFormat="false" ht="15" hidden="false" customHeight="true" outlineLevel="0" collapsed="false">
      <c r="B113" s="344"/>
      <c r="C113" s="322" t="s">
        <v>42</v>
      </c>
      <c r="D113" s="322"/>
      <c r="E113" s="322"/>
      <c r="F113" s="343" t="s">
        <v>1483</v>
      </c>
      <c r="G113" s="322"/>
      <c r="H113" s="322" t="s">
        <v>1526</v>
      </c>
      <c r="I113" s="322" t="s">
        <v>1517</v>
      </c>
      <c r="J113" s="322"/>
      <c r="K113" s="335"/>
    </row>
    <row r="114" customFormat="false" ht="15" hidden="false" customHeight="true" outlineLevel="0" collapsed="false">
      <c r="B114" s="344"/>
      <c r="C114" s="322" t="s">
        <v>52</v>
      </c>
      <c r="D114" s="322"/>
      <c r="E114" s="322"/>
      <c r="F114" s="343" t="s">
        <v>1483</v>
      </c>
      <c r="G114" s="322"/>
      <c r="H114" s="322" t="s">
        <v>1527</v>
      </c>
      <c r="I114" s="322" t="s">
        <v>1517</v>
      </c>
      <c r="J114" s="322"/>
      <c r="K114" s="335"/>
    </row>
    <row r="115" customFormat="false" ht="15" hidden="false" customHeight="true" outlineLevel="0" collapsed="false">
      <c r="B115" s="344"/>
      <c r="C115" s="322" t="s">
        <v>61</v>
      </c>
      <c r="D115" s="322"/>
      <c r="E115" s="322"/>
      <c r="F115" s="343" t="s">
        <v>1483</v>
      </c>
      <c r="G115" s="322"/>
      <c r="H115" s="322" t="s">
        <v>1528</v>
      </c>
      <c r="I115" s="322" t="s">
        <v>1529</v>
      </c>
      <c r="J115" s="322"/>
      <c r="K115" s="335"/>
    </row>
    <row r="116" customFormat="false" ht="15" hidden="false" customHeight="true" outlineLevel="0" collapsed="false">
      <c r="B116" s="347"/>
      <c r="C116" s="353"/>
      <c r="D116" s="353"/>
      <c r="E116" s="353"/>
      <c r="F116" s="353"/>
      <c r="G116" s="353"/>
      <c r="H116" s="353"/>
      <c r="I116" s="353"/>
      <c r="J116" s="353"/>
      <c r="K116" s="349"/>
    </row>
    <row r="117" customFormat="false" ht="18.75" hidden="false" customHeight="true" outlineLevel="0" collapsed="false">
      <c r="B117" s="354"/>
      <c r="C117" s="316"/>
      <c r="D117" s="316"/>
      <c r="E117" s="316"/>
      <c r="F117" s="355"/>
      <c r="G117" s="316"/>
      <c r="H117" s="316"/>
      <c r="I117" s="316"/>
      <c r="J117" s="316"/>
      <c r="K117" s="354"/>
    </row>
    <row r="118" customFormat="false" ht="18.75" hidden="false" customHeight="true" outlineLevel="0" collapsed="false"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</row>
    <row r="119" customFormat="false" ht="7.5" hidden="false" customHeight="true" outlineLevel="0" collapsed="false">
      <c r="B119" s="356"/>
      <c r="C119" s="357"/>
      <c r="D119" s="357"/>
      <c r="E119" s="357"/>
      <c r="F119" s="357"/>
      <c r="G119" s="357"/>
      <c r="H119" s="357"/>
      <c r="I119" s="357"/>
      <c r="J119" s="357"/>
      <c r="K119" s="358"/>
    </row>
    <row r="120" customFormat="false" ht="45" hidden="false" customHeight="true" outlineLevel="0" collapsed="false">
      <c r="B120" s="359"/>
      <c r="C120" s="310" t="s">
        <v>1530</v>
      </c>
      <c r="D120" s="310"/>
      <c r="E120" s="310"/>
      <c r="F120" s="310"/>
      <c r="G120" s="310"/>
      <c r="H120" s="310"/>
      <c r="I120" s="310"/>
      <c r="J120" s="310"/>
      <c r="K120" s="360"/>
    </row>
    <row r="121" customFormat="false" ht="17.25" hidden="false" customHeight="true" outlineLevel="0" collapsed="false">
      <c r="B121" s="361"/>
      <c r="C121" s="336" t="s">
        <v>1477</v>
      </c>
      <c r="D121" s="336"/>
      <c r="E121" s="336"/>
      <c r="F121" s="336" t="s">
        <v>1478</v>
      </c>
      <c r="G121" s="337"/>
      <c r="H121" s="336" t="s">
        <v>155</v>
      </c>
      <c r="I121" s="336" t="s">
        <v>61</v>
      </c>
      <c r="J121" s="336" t="s">
        <v>1479</v>
      </c>
      <c r="K121" s="362"/>
    </row>
    <row r="122" customFormat="false" ht="17.25" hidden="false" customHeight="true" outlineLevel="0" collapsed="false">
      <c r="B122" s="361"/>
      <c r="C122" s="338" t="s">
        <v>1480</v>
      </c>
      <c r="D122" s="338"/>
      <c r="E122" s="338"/>
      <c r="F122" s="339" t="s">
        <v>1481</v>
      </c>
      <c r="G122" s="340"/>
      <c r="H122" s="338"/>
      <c r="I122" s="338"/>
      <c r="J122" s="338" t="s">
        <v>1482</v>
      </c>
      <c r="K122" s="362"/>
    </row>
    <row r="123" customFormat="false" ht="5.25" hidden="false" customHeight="true" outlineLevel="0" collapsed="false">
      <c r="B123" s="363"/>
      <c r="C123" s="341"/>
      <c r="D123" s="341"/>
      <c r="E123" s="341"/>
      <c r="F123" s="341"/>
      <c r="G123" s="322"/>
      <c r="H123" s="341"/>
      <c r="I123" s="341"/>
      <c r="J123" s="341"/>
      <c r="K123" s="364"/>
    </row>
    <row r="124" customFormat="false" ht="15" hidden="false" customHeight="true" outlineLevel="0" collapsed="false">
      <c r="B124" s="363"/>
      <c r="C124" s="322" t="s">
        <v>1486</v>
      </c>
      <c r="D124" s="341"/>
      <c r="E124" s="341"/>
      <c r="F124" s="343" t="s">
        <v>1483</v>
      </c>
      <c r="G124" s="322"/>
      <c r="H124" s="322" t="s">
        <v>1522</v>
      </c>
      <c r="I124" s="322" t="s">
        <v>1485</v>
      </c>
      <c r="J124" s="322" t="n">
        <v>120</v>
      </c>
      <c r="K124" s="365"/>
    </row>
    <row r="125" customFormat="false" ht="15" hidden="false" customHeight="true" outlineLevel="0" collapsed="false">
      <c r="B125" s="363"/>
      <c r="C125" s="322" t="s">
        <v>1531</v>
      </c>
      <c r="D125" s="322"/>
      <c r="E125" s="322"/>
      <c r="F125" s="343" t="s">
        <v>1483</v>
      </c>
      <c r="G125" s="322"/>
      <c r="H125" s="322" t="s">
        <v>1532</v>
      </c>
      <c r="I125" s="322" t="s">
        <v>1485</v>
      </c>
      <c r="J125" s="322" t="s">
        <v>1533</v>
      </c>
      <c r="K125" s="365"/>
    </row>
    <row r="126" customFormat="false" ht="15" hidden="false" customHeight="true" outlineLevel="0" collapsed="false">
      <c r="B126" s="363"/>
      <c r="C126" s="322" t="s">
        <v>88</v>
      </c>
      <c r="D126" s="322"/>
      <c r="E126" s="322"/>
      <c r="F126" s="343" t="s">
        <v>1483</v>
      </c>
      <c r="G126" s="322"/>
      <c r="H126" s="322" t="s">
        <v>1534</v>
      </c>
      <c r="I126" s="322" t="s">
        <v>1485</v>
      </c>
      <c r="J126" s="322" t="s">
        <v>1533</v>
      </c>
      <c r="K126" s="365"/>
    </row>
    <row r="127" customFormat="false" ht="15" hidden="false" customHeight="true" outlineLevel="0" collapsed="false">
      <c r="B127" s="363"/>
      <c r="C127" s="322" t="s">
        <v>1494</v>
      </c>
      <c r="D127" s="322"/>
      <c r="E127" s="322"/>
      <c r="F127" s="343" t="s">
        <v>1489</v>
      </c>
      <c r="G127" s="322"/>
      <c r="H127" s="322" t="s">
        <v>1495</v>
      </c>
      <c r="I127" s="322" t="s">
        <v>1485</v>
      </c>
      <c r="J127" s="322" t="n">
        <v>15</v>
      </c>
      <c r="K127" s="365"/>
    </row>
    <row r="128" customFormat="false" ht="15" hidden="false" customHeight="true" outlineLevel="0" collapsed="false">
      <c r="B128" s="363"/>
      <c r="C128" s="345" t="s">
        <v>1496</v>
      </c>
      <c r="D128" s="345"/>
      <c r="E128" s="345"/>
      <c r="F128" s="346" t="s">
        <v>1489</v>
      </c>
      <c r="G128" s="345"/>
      <c r="H128" s="345" t="s">
        <v>1497</v>
      </c>
      <c r="I128" s="345" t="s">
        <v>1485</v>
      </c>
      <c r="J128" s="345" t="n">
        <v>15</v>
      </c>
      <c r="K128" s="365"/>
    </row>
    <row r="129" customFormat="false" ht="15" hidden="false" customHeight="true" outlineLevel="0" collapsed="false">
      <c r="B129" s="363"/>
      <c r="C129" s="345" t="s">
        <v>1498</v>
      </c>
      <c r="D129" s="345"/>
      <c r="E129" s="345"/>
      <c r="F129" s="346" t="s">
        <v>1489</v>
      </c>
      <c r="G129" s="345"/>
      <c r="H129" s="345" t="s">
        <v>1499</v>
      </c>
      <c r="I129" s="345" t="s">
        <v>1485</v>
      </c>
      <c r="J129" s="345" t="n">
        <v>20</v>
      </c>
      <c r="K129" s="365"/>
    </row>
    <row r="130" customFormat="false" ht="15" hidden="false" customHeight="true" outlineLevel="0" collapsed="false">
      <c r="B130" s="363"/>
      <c r="C130" s="345" t="s">
        <v>1500</v>
      </c>
      <c r="D130" s="345"/>
      <c r="E130" s="345"/>
      <c r="F130" s="346" t="s">
        <v>1489</v>
      </c>
      <c r="G130" s="345"/>
      <c r="H130" s="345" t="s">
        <v>1501</v>
      </c>
      <c r="I130" s="345" t="s">
        <v>1485</v>
      </c>
      <c r="J130" s="345" t="n">
        <v>20</v>
      </c>
      <c r="K130" s="365"/>
    </row>
    <row r="131" customFormat="false" ht="15" hidden="false" customHeight="true" outlineLevel="0" collapsed="false">
      <c r="B131" s="363"/>
      <c r="C131" s="322" t="s">
        <v>1488</v>
      </c>
      <c r="D131" s="322"/>
      <c r="E131" s="322"/>
      <c r="F131" s="343" t="s">
        <v>1489</v>
      </c>
      <c r="G131" s="322"/>
      <c r="H131" s="322" t="s">
        <v>1522</v>
      </c>
      <c r="I131" s="322" t="s">
        <v>1485</v>
      </c>
      <c r="J131" s="322" t="n">
        <v>50</v>
      </c>
      <c r="K131" s="365"/>
    </row>
    <row r="132" customFormat="false" ht="15" hidden="false" customHeight="true" outlineLevel="0" collapsed="false">
      <c r="B132" s="363"/>
      <c r="C132" s="322" t="s">
        <v>1502</v>
      </c>
      <c r="D132" s="322"/>
      <c r="E132" s="322"/>
      <c r="F132" s="343" t="s">
        <v>1489</v>
      </c>
      <c r="G132" s="322"/>
      <c r="H132" s="322" t="s">
        <v>1522</v>
      </c>
      <c r="I132" s="322" t="s">
        <v>1485</v>
      </c>
      <c r="J132" s="322" t="n">
        <v>50</v>
      </c>
      <c r="K132" s="365"/>
    </row>
    <row r="133" customFormat="false" ht="15" hidden="false" customHeight="true" outlineLevel="0" collapsed="false">
      <c r="B133" s="363"/>
      <c r="C133" s="322" t="s">
        <v>1508</v>
      </c>
      <c r="D133" s="322"/>
      <c r="E133" s="322"/>
      <c r="F133" s="343" t="s">
        <v>1489</v>
      </c>
      <c r="G133" s="322"/>
      <c r="H133" s="322" t="s">
        <v>1522</v>
      </c>
      <c r="I133" s="322" t="s">
        <v>1485</v>
      </c>
      <c r="J133" s="322" t="n">
        <v>50</v>
      </c>
      <c r="K133" s="365"/>
    </row>
    <row r="134" customFormat="false" ht="15" hidden="false" customHeight="true" outlineLevel="0" collapsed="false">
      <c r="B134" s="363"/>
      <c r="C134" s="322" t="s">
        <v>1510</v>
      </c>
      <c r="D134" s="322"/>
      <c r="E134" s="322"/>
      <c r="F134" s="343" t="s">
        <v>1489</v>
      </c>
      <c r="G134" s="322"/>
      <c r="H134" s="322" t="s">
        <v>1522</v>
      </c>
      <c r="I134" s="322" t="s">
        <v>1485</v>
      </c>
      <c r="J134" s="322" t="n">
        <v>50</v>
      </c>
      <c r="K134" s="365"/>
    </row>
    <row r="135" customFormat="false" ht="15" hidden="false" customHeight="true" outlineLevel="0" collapsed="false">
      <c r="B135" s="363"/>
      <c r="C135" s="322" t="s">
        <v>160</v>
      </c>
      <c r="D135" s="322"/>
      <c r="E135" s="322"/>
      <c r="F135" s="343" t="s">
        <v>1489</v>
      </c>
      <c r="G135" s="322"/>
      <c r="H135" s="322" t="s">
        <v>1535</v>
      </c>
      <c r="I135" s="322" t="s">
        <v>1485</v>
      </c>
      <c r="J135" s="322" t="n">
        <v>255</v>
      </c>
      <c r="K135" s="365"/>
    </row>
    <row r="136" customFormat="false" ht="15" hidden="false" customHeight="true" outlineLevel="0" collapsed="false">
      <c r="B136" s="363"/>
      <c r="C136" s="322" t="s">
        <v>1512</v>
      </c>
      <c r="D136" s="322"/>
      <c r="E136" s="322"/>
      <c r="F136" s="343" t="s">
        <v>1483</v>
      </c>
      <c r="G136" s="322"/>
      <c r="H136" s="322" t="s">
        <v>1536</v>
      </c>
      <c r="I136" s="322" t="s">
        <v>1514</v>
      </c>
      <c r="J136" s="322"/>
      <c r="K136" s="365"/>
    </row>
    <row r="137" customFormat="false" ht="15" hidden="false" customHeight="true" outlineLevel="0" collapsed="false">
      <c r="B137" s="363"/>
      <c r="C137" s="322" t="s">
        <v>1515</v>
      </c>
      <c r="D137" s="322"/>
      <c r="E137" s="322"/>
      <c r="F137" s="343" t="s">
        <v>1483</v>
      </c>
      <c r="G137" s="322"/>
      <c r="H137" s="322" t="s">
        <v>1537</v>
      </c>
      <c r="I137" s="322" t="s">
        <v>1517</v>
      </c>
      <c r="J137" s="322"/>
      <c r="K137" s="365"/>
    </row>
    <row r="138" customFormat="false" ht="15" hidden="false" customHeight="true" outlineLevel="0" collapsed="false">
      <c r="B138" s="363"/>
      <c r="C138" s="322" t="s">
        <v>1518</v>
      </c>
      <c r="D138" s="322"/>
      <c r="E138" s="322"/>
      <c r="F138" s="343" t="s">
        <v>1483</v>
      </c>
      <c r="G138" s="322"/>
      <c r="H138" s="322" t="s">
        <v>1518</v>
      </c>
      <c r="I138" s="322" t="s">
        <v>1517</v>
      </c>
      <c r="J138" s="322"/>
      <c r="K138" s="365"/>
    </row>
    <row r="139" customFormat="false" ht="15" hidden="false" customHeight="true" outlineLevel="0" collapsed="false">
      <c r="B139" s="363"/>
      <c r="C139" s="322" t="s">
        <v>42</v>
      </c>
      <c r="D139" s="322"/>
      <c r="E139" s="322"/>
      <c r="F139" s="343" t="s">
        <v>1483</v>
      </c>
      <c r="G139" s="322"/>
      <c r="H139" s="322" t="s">
        <v>1538</v>
      </c>
      <c r="I139" s="322" t="s">
        <v>1517</v>
      </c>
      <c r="J139" s="322"/>
      <c r="K139" s="365"/>
    </row>
    <row r="140" customFormat="false" ht="15" hidden="false" customHeight="true" outlineLevel="0" collapsed="false">
      <c r="B140" s="363"/>
      <c r="C140" s="322" t="s">
        <v>1539</v>
      </c>
      <c r="D140" s="322"/>
      <c r="E140" s="322"/>
      <c r="F140" s="343" t="s">
        <v>1483</v>
      </c>
      <c r="G140" s="322"/>
      <c r="H140" s="322" t="s">
        <v>1540</v>
      </c>
      <c r="I140" s="322" t="s">
        <v>1517</v>
      </c>
      <c r="J140" s="322"/>
      <c r="K140" s="365"/>
    </row>
    <row r="141" customFormat="false" ht="15" hidden="false" customHeight="true" outlineLevel="0" collapsed="false">
      <c r="B141" s="366"/>
      <c r="C141" s="367"/>
      <c r="D141" s="367"/>
      <c r="E141" s="367"/>
      <c r="F141" s="367"/>
      <c r="G141" s="367"/>
      <c r="H141" s="367"/>
      <c r="I141" s="367"/>
      <c r="J141" s="367"/>
      <c r="K141" s="368"/>
    </row>
    <row r="142" customFormat="false" ht="18.75" hidden="false" customHeight="true" outlineLevel="0" collapsed="false">
      <c r="B142" s="316"/>
      <c r="C142" s="316"/>
      <c r="D142" s="316"/>
      <c r="E142" s="316"/>
      <c r="F142" s="355"/>
      <c r="G142" s="316"/>
      <c r="H142" s="316"/>
      <c r="I142" s="316"/>
      <c r="J142" s="316"/>
      <c r="K142" s="316"/>
    </row>
    <row r="143" customFormat="false" ht="18.75" hidden="false" customHeight="true" outlineLevel="0" collapsed="false"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</row>
    <row r="144" customFormat="false" ht="7.5" hidden="false" customHeight="true" outlineLevel="0" collapsed="false">
      <c r="B144" s="330"/>
      <c r="C144" s="331"/>
      <c r="D144" s="331"/>
      <c r="E144" s="331"/>
      <c r="F144" s="331"/>
      <c r="G144" s="331"/>
      <c r="H144" s="331"/>
      <c r="I144" s="331"/>
      <c r="J144" s="331"/>
      <c r="K144" s="332"/>
    </row>
    <row r="145" customFormat="false" ht="45" hidden="false" customHeight="true" outlineLevel="0" collapsed="false">
      <c r="B145" s="333"/>
      <c r="C145" s="334" t="s">
        <v>1541</v>
      </c>
      <c r="D145" s="334"/>
      <c r="E145" s="334"/>
      <c r="F145" s="334"/>
      <c r="G145" s="334"/>
      <c r="H145" s="334"/>
      <c r="I145" s="334"/>
      <c r="J145" s="334"/>
      <c r="K145" s="335"/>
    </row>
    <row r="146" customFormat="false" ht="17.25" hidden="false" customHeight="true" outlineLevel="0" collapsed="false">
      <c r="B146" s="333"/>
      <c r="C146" s="336" t="s">
        <v>1477</v>
      </c>
      <c r="D146" s="336"/>
      <c r="E146" s="336"/>
      <c r="F146" s="336" t="s">
        <v>1478</v>
      </c>
      <c r="G146" s="337"/>
      <c r="H146" s="336" t="s">
        <v>155</v>
      </c>
      <c r="I146" s="336" t="s">
        <v>61</v>
      </c>
      <c r="J146" s="336" t="s">
        <v>1479</v>
      </c>
      <c r="K146" s="335"/>
    </row>
    <row r="147" customFormat="false" ht="17.25" hidden="false" customHeight="true" outlineLevel="0" collapsed="false">
      <c r="B147" s="333"/>
      <c r="C147" s="338" t="s">
        <v>1480</v>
      </c>
      <c r="D147" s="338"/>
      <c r="E147" s="338"/>
      <c r="F147" s="339" t="s">
        <v>1481</v>
      </c>
      <c r="G147" s="340"/>
      <c r="H147" s="338"/>
      <c r="I147" s="338"/>
      <c r="J147" s="338" t="s">
        <v>1482</v>
      </c>
      <c r="K147" s="335"/>
    </row>
    <row r="148" customFormat="false" ht="5.25" hidden="false" customHeight="true" outlineLevel="0" collapsed="false">
      <c r="B148" s="344"/>
      <c r="C148" s="341"/>
      <c r="D148" s="341"/>
      <c r="E148" s="341"/>
      <c r="F148" s="341"/>
      <c r="G148" s="342"/>
      <c r="H148" s="341"/>
      <c r="I148" s="341"/>
      <c r="J148" s="341"/>
      <c r="K148" s="365"/>
    </row>
    <row r="149" customFormat="false" ht="15" hidden="false" customHeight="true" outlineLevel="0" collapsed="false">
      <c r="B149" s="344"/>
      <c r="C149" s="369" t="s">
        <v>1486</v>
      </c>
      <c r="D149" s="322"/>
      <c r="E149" s="322"/>
      <c r="F149" s="370" t="s">
        <v>1483</v>
      </c>
      <c r="G149" s="322"/>
      <c r="H149" s="369" t="s">
        <v>1522</v>
      </c>
      <c r="I149" s="369" t="s">
        <v>1485</v>
      </c>
      <c r="J149" s="369" t="n">
        <v>120</v>
      </c>
      <c r="K149" s="365"/>
    </row>
    <row r="150" customFormat="false" ht="15" hidden="false" customHeight="true" outlineLevel="0" collapsed="false">
      <c r="B150" s="344"/>
      <c r="C150" s="369" t="s">
        <v>1531</v>
      </c>
      <c r="D150" s="322"/>
      <c r="E150" s="322"/>
      <c r="F150" s="370" t="s">
        <v>1483</v>
      </c>
      <c r="G150" s="322"/>
      <c r="H150" s="369" t="s">
        <v>1542</v>
      </c>
      <c r="I150" s="369" t="s">
        <v>1485</v>
      </c>
      <c r="J150" s="369" t="s">
        <v>1533</v>
      </c>
      <c r="K150" s="365"/>
    </row>
    <row r="151" customFormat="false" ht="15" hidden="false" customHeight="true" outlineLevel="0" collapsed="false">
      <c r="B151" s="344"/>
      <c r="C151" s="369" t="s">
        <v>88</v>
      </c>
      <c r="D151" s="322"/>
      <c r="E151" s="322"/>
      <c r="F151" s="370" t="s">
        <v>1483</v>
      </c>
      <c r="G151" s="322"/>
      <c r="H151" s="369" t="s">
        <v>1543</v>
      </c>
      <c r="I151" s="369" t="s">
        <v>1485</v>
      </c>
      <c r="J151" s="369" t="s">
        <v>1533</v>
      </c>
      <c r="K151" s="365"/>
    </row>
    <row r="152" customFormat="false" ht="15" hidden="false" customHeight="true" outlineLevel="0" collapsed="false">
      <c r="B152" s="344"/>
      <c r="C152" s="369" t="s">
        <v>1488</v>
      </c>
      <c r="D152" s="322"/>
      <c r="E152" s="322"/>
      <c r="F152" s="370" t="s">
        <v>1489</v>
      </c>
      <c r="G152" s="322"/>
      <c r="H152" s="369" t="s">
        <v>1522</v>
      </c>
      <c r="I152" s="369" t="s">
        <v>1485</v>
      </c>
      <c r="J152" s="369" t="n">
        <v>50</v>
      </c>
      <c r="K152" s="365"/>
    </row>
    <row r="153" customFormat="false" ht="15" hidden="false" customHeight="true" outlineLevel="0" collapsed="false">
      <c r="B153" s="344"/>
      <c r="C153" s="369" t="s">
        <v>1491</v>
      </c>
      <c r="D153" s="322"/>
      <c r="E153" s="322"/>
      <c r="F153" s="370" t="s">
        <v>1483</v>
      </c>
      <c r="G153" s="322"/>
      <c r="H153" s="369" t="s">
        <v>1522</v>
      </c>
      <c r="I153" s="369" t="s">
        <v>1493</v>
      </c>
      <c r="J153" s="369"/>
      <c r="K153" s="365"/>
    </row>
    <row r="154" customFormat="false" ht="15" hidden="false" customHeight="true" outlineLevel="0" collapsed="false">
      <c r="B154" s="344"/>
      <c r="C154" s="369" t="s">
        <v>1502</v>
      </c>
      <c r="D154" s="322"/>
      <c r="E154" s="322"/>
      <c r="F154" s="370" t="s">
        <v>1489</v>
      </c>
      <c r="G154" s="322"/>
      <c r="H154" s="369" t="s">
        <v>1522</v>
      </c>
      <c r="I154" s="369" t="s">
        <v>1485</v>
      </c>
      <c r="J154" s="369" t="n">
        <v>50</v>
      </c>
      <c r="K154" s="365"/>
    </row>
    <row r="155" customFormat="false" ht="15" hidden="false" customHeight="true" outlineLevel="0" collapsed="false">
      <c r="B155" s="344"/>
      <c r="C155" s="369" t="s">
        <v>1510</v>
      </c>
      <c r="D155" s="322"/>
      <c r="E155" s="322"/>
      <c r="F155" s="370" t="s">
        <v>1489</v>
      </c>
      <c r="G155" s="322"/>
      <c r="H155" s="369" t="s">
        <v>1522</v>
      </c>
      <c r="I155" s="369" t="s">
        <v>1485</v>
      </c>
      <c r="J155" s="369" t="n">
        <v>50</v>
      </c>
      <c r="K155" s="365"/>
    </row>
    <row r="156" customFormat="false" ht="15" hidden="false" customHeight="true" outlineLevel="0" collapsed="false">
      <c r="B156" s="344"/>
      <c r="C156" s="369" t="s">
        <v>1508</v>
      </c>
      <c r="D156" s="322"/>
      <c r="E156" s="322"/>
      <c r="F156" s="370" t="s">
        <v>1489</v>
      </c>
      <c r="G156" s="322"/>
      <c r="H156" s="369" t="s">
        <v>1522</v>
      </c>
      <c r="I156" s="369" t="s">
        <v>1485</v>
      </c>
      <c r="J156" s="369" t="n">
        <v>50</v>
      </c>
      <c r="K156" s="365"/>
    </row>
    <row r="157" customFormat="false" ht="15" hidden="false" customHeight="true" outlineLevel="0" collapsed="false">
      <c r="B157" s="344"/>
      <c r="C157" s="369" t="s">
        <v>144</v>
      </c>
      <c r="D157" s="322"/>
      <c r="E157" s="322"/>
      <c r="F157" s="370" t="s">
        <v>1483</v>
      </c>
      <c r="G157" s="322"/>
      <c r="H157" s="369" t="s">
        <v>1544</v>
      </c>
      <c r="I157" s="369" t="s">
        <v>1485</v>
      </c>
      <c r="J157" s="369" t="s">
        <v>1545</v>
      </c>
      <c r="K157" s="365"/>
    </row>
    <row r="158" customFormat="false" ht="15" hidden="false" customHeight="true" outlineLevel="0" collapsed="false">
      <c r="B158" s="344"/>
      <c r="C158" s="369" t="s">
        <v>1546</v>
      </c>
      <c r="D158" s="322"/>
      <c r="E158" s="322"/>
      <c r="F158" s="370" t="s">
        <v>1483</v>
      </c>
      <c r="G158" s="322"/>
      <c r="H158" s="369" t="s">
        <v>1547</v>
      </c>
      <c r="I158" s="369" t="s">
        <v>1517</v>
      </c>
      <c r="J158" s="369"/>
      <c r="K158" s="365"/>
    </row>
    <row r="159" customFormat="false" ht="15" hidden="false" customHeight="true" outlineLevel="0" collapsed="false">
      <c r="B159" s="371"/>
      <c r="C159" s="353"/>
      <c r="D159" s="353"/>
      <c r="E159" s="353"/>
      <c r="F159" s="353"/>
      <c r="G159" s="353"/>
      <c r="H159" s="353"/>
      <c r="I159" s="353"/>
      <c r="J159" s="353"/>
      <c r="K159" s="372"/>
    </row>
    <row r="160" customFormat="false" ht="18.75" hidden="false" customHeight="true" outlineLevel="0" collapsed="false">
      <c r="B160" s="316"/>
      <c r="C160" s="322"/>
      <c r="D160" s="322"/>
      <c r="E160" s="322"/>
      <c r="F160" s="343"/>
      <c r="G160" s="322"/>
      <c r="H160" s="322"/>
      <c r="I160" s="322"/>
      <c r="J160" s="322"/>
      <c r="K160" s="316"/>
    </row>
    <row r="161" customFormat="false" ht="18.75" hidden="false" customHeight="true" outlineLevel="0" collapsed="false"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</row>
    <row r="162" customFormat="false" ht="7.5" hidden="false" customHeight="true" outlineLevel="0" collapsed="false">
      <c r="B162" s="305"/>
      <c r="C162" s="306"/>
      <c r="D162" s="306"/>
      <c r="E162" s="306"/>
      <c r="F162" s="306"/>
      <c r="G162" s="306"/>
      <c r="H162" s="306"/>
      <c r="I162" s="306"/>
      <c r="J162" s="306"/>
      <c r="K162" s="307"/>
    </row>
    <row r="163" customFormat="false" ht="45" hidden="false" customHeight="true" outlineLevel="0" collapsed="false">
      <c r="B163" s="309"/>
      <c r="C163" s="310" t="s">
        <v>1548</v>
      </c>
      <c r="D163" s="310"/>
      <c r="E163" s="310"/>
      <c r="F163" s="310"/>
      <c r="G163" s="310"/>
      <c r="H163" s="310"/>
      <c r="I163" s="310"/>
      <c r="J163" s="310"/>
      <c r="K163" s="311"/>
    </row>
    <row r="164" customFormat="false" ht="17.25" hidden="false" customHeight="true" outlineLevel="0" collapsed="false">
      <c r="B164" s="309"/>
      <c r="C164" s="336" t="s">
        <v>1477</v>
      </c>
      <c r="D164" s="336"/>
      <c r="E164" s="336"/>
      <c r="F164" s="336" t="s">
        <v>1478</v>
      </c>
      <c r="G164" s="373"/>
      <c r="H164" s="374" t="s">
        <v>155</v>
      </c>
      <c r="I164" s="374" t="s">
        <v>61</v>
      </c>
      <c r="J164" s="336" t="s">
        <v>1479</v>
      </c>
      <c r="K164" s="311"/>
    </row>
    <row r="165" customFormat="false" ht="17.25" hidden="false" customHeight="true" outlineLevel="0" collapsed="false">
      <c r="B165" s="312"/>
      <c r="C165" s="338" t="s">
        <v>1480</v>
      </c>
      <c r="D165" s="338"/>
      <c r="E165" s="338"/>
      <c r="F165" s="339" t="s">
        <v>1481</v>
      </c>
      <c r="G165" s="375"/>
      <c r="H165" s="376"/>
      <c r="I165" s="376"/>
      <c r="J165" s="338" t="s">
        <v>1482</v>
      </c>
      <c r="K165" s="314"/>
    </row>
    <row r="166" customFormat="false" ht="5.25" hidden="false" customHeight="true" outlineLevel="0" collapsed="false">
      <c r="B166" s="344"/>
      <c r="C166" s="341"/>
      <c r="D166" s="341"/>
      <c r="E166" s="341"/>
      <c r="F166" s="341"/>
      <c r="G166" s="342"/>
      <c r="H166" s="341"/>
      <c r="I166" s="341"/>
      <c r="J166" s="341"/>
      <c r="K166" s="365"/>
    </row>
    <row r="167" customFormat="false" ht="15" hidden="false" customHeight="true" outlineLevel="0" collapsed="false">
      <c r="B167" s="344"/>
      <c r="C167" s="322" t="s">
        <v>1486</v>
      </c>
      <c r="D167" s="322"/>
      <c r="E167" s="322"/>
      <c r="F167" s="343" t="s">
        <v>1483</v>
      </c>
      <c r="G167" s="322"/>
      <c r="H167" s="322" t="s">
        <v>1522</v>
      </c>
      <c r="I167" s="322" t="s">
        <v>1485</v>
      </c>
      <c r="J167" s="322" t="n">
        <v>120</v>
      </c>
      <c r="K167" s="365"/>
    </row>
    <row r="168" customFormat="false" ht="15" hidden="false" customHeight="true" outlineLevel="0" collapsed="false">
      <c r="B168" s="344"/>
      <c r="C168" s="322" t="s">
        <v>1531</v>
      </c>
      <c r="D168" s="322"/>
      <c r="E168" s="322"/>
      <c r="F168" s="343" t="s">
        <v>1483</v>
      </c>
      <c r="G168" s="322"/>
      <c r="H168" s="322" t="s">
        <v>1532</v>
      </c>
      <c r="I168" s="322" t="s">
        <v>1485</v>
      </c>
      <c r="J168" s="322" t="s">
        <v>1533</v>
      </c>
      <c r="K168" s="365"/>
    </row>
    <row r="169" customFormat="false" ht="15" hidden="false" customHeight="true" outlineLevel="0" collapsed="false">
      <c r="B169" s="344"/>
      <c r="C169" s="322" t="s">
        <v>88</v>
      </c>
      <c r="D169" s="322"/>
      <c r="E169" s="322"/>
      <c r="F169" s="343" t="s">
        <v>1483</v>
      </c>
      <c r="G169" s="322"/>
      <c r="H169" s="322" t="s">
        <v>1549</v>
      </c>
      <c r="I169" s="322" t="s">
        <v>1485</v>
      </c>
      <c r="J169" s="322" t="s">
        <v>1533</v>
      </c>
      <c r="K169" s="365"/>
    </row>
    <row r="170" customFormat="false" ht="15" hidden="false" customHeight="true" outlineLevel="0" collapsed="false">
      <c r="B170" s="344"/>
      <c r="C170" s="322" t="s">
        <v>1488</v>
      </c>
      <c r="D170" s="322"/>
      <c r="E170" s="322"/>
      <c r="F170" s="343" t="s">
        <v>1489</v>
      </c>
      <c r="G170" s="322"/>
      <c r="H170" s="322" t="s">
        <v>1549</v>
      </c>
      <c r="I170" s="322" t="s">
        <v>1485</v>
      </c>
      <c r="J170" s="322" t="n">
        <v>50</v>
      </c>
      <c r="K170" s="365"/>
    </row>
    <row r="171" customFormat="false" ht="15" hidden="false" customHeight="true" outlineLevel="0" collapsed="false">
      <c r="B171" s="344"/>
      <c r="C171" s="322" t="s">
        <v>1491</v>
      </c>
      <c r="D171" s="322"/>
      <c r="E171" s="322"/>
      <c r="F171" s="343" t="s">
        <v>1483</v>
      </c>
      <c r="G171" s="322"/>
      <c r="H171" s="322" t="s">
        <v>1549</v>
      </c>
      <c r="I171" s="322" t="s">
        <v>1493</v>
      </c>
      <c r="J171" s="322"/>
      <c r="K171" s="365"/>
    </row>
    <row r="172" customFormat="false" ht="15" hidden="false" customHeight="true" outlineLevel="0" collapsed="false">
      <c r="B172" s="344"/>
      <c r="C172" s="322" t="s">
        <v>1502</v>
      </c>
      <c r="D172" s="322"/>
      <c r="E172" s="322"/>
      <c r="F172" s="343" t="s">
        <v>1489</v>
      </c>
      <c r="G172" s="322"/>
      <c r="H172" s="322" t="s">
        <v>1549</v>
      </c>
      <c r="I172" s="322" t="s">
        <v>1485</v>
      </c>
      <c r="J172" s="322" t="n">
        <v>50</v>
      </c>
      <c r="K172" s="365"/>
    </row>
    <row r="173" customFormat="false" ht="15" hidden="false" customHeight="true" outlineLevel="0" collapsed="false">
      <c r="B173" s="344"/>
      <c r="C173" s="322" t="s">
        <v>1510</v>
      </c>
      <c r="D173" s="322"/>
      <c r="E173" s="322"/>
      <c r="F173" s="343" t="s">
        <v>1489</v>
      </c>
      <c r="G173" s="322"/>
      <c r="H173" s="322" t="s">
        <v>1549</v>
      </c>
      <c r="I173" s="322" t="s">
        <v>1485</v>
      </c>
      <c r="J173" s="322" t="n">
        <v>50</v>
      </c>
      <c r="K173" s="365"/>
    </row>
    <row r="174" customFormat="false" ht="15" hidden="false" customHeight="true" outlineLevel="0" collapsed="false">
      <c r="B174" s="344"/>
      <c r="C174" s="322" t="s">
        <v>1508</v>
      </c>
      <c r="D174" s="322"/>
      <c r="E174" s="322"/>
      <c r="F174" s="343" t="s">
        <v>1489</v>
      </c>
      <c r="G174" s="322"/>
      <c r="H174" s="322" t="s">
        <v>1549</v>
      </c>
      <c r="I174" s="322" t="s">
        <v>1485</v>
      </c>
      <c r="J174" s="322" t="n">
        <v>50</v>
      </c>
      <c r="K174" s="365"/>
    </row>
    <row r="175" customFormat="false" ht="15" hidden="false" customHeight="true" outlineLevel="0" collapsed="false">
      <c r="B175" s="344"/>
      <c r="C175" s="322" t="s">
        <v>154</v>
      </c>
      <c r="D175" s="322"/>
      <c r="E175" s="322"/>
      <c r="F175" s="343" t="s">
        <v>1483</v>
      </c>
      <c r="G175" s="322"/>
      <c r="H175" s="322" t="s">
        <v>1550</v>
      </c>
      <c r="I175" s="322" t="s">
        <v>1551</v>
      </c>
      <c r="J175" s="322"/>
      <c r="K175" s="365"/>
    </row>
    <row r="176" customFormat="false" ht="15" hidden="false" customHeight="true" outlineLevel="0" collapsed="false">
      <c r="B176" s="344"/>
      <c r="C176" s="322" t="s">
        <v>61</v>
      </c>
      <c r="D176" s="322"/>
      <c r="E176" s="322"/>
      <c r="F176" s="343" t="s">
        <v>1483</v>
      </c>
      <c r="G176" s="322"/>
      <c r="H176" s="322" t="s">
        <v>1552</v>
      </c>
      <c r="I176" s="322" t="s">
        <v>1553</v>
      </c>
      <c r="J176" s="322" t="n">
        <v>1</v>
      </c>
      <c r="K176" s="365"/>
    </row>
    <row r="177" customFormat="false" ht="15" hidden="false" customHeight="true" outlineLevel="0" collapsed="false">
      <c r="B177" s="344"/>
      <c r="C177" s="322" t="s">
        <v>57</v>
      </c>
      <c r="D177" s="322"/>
      <c r="E177" s="322"/>
      <c r="F177" s="343" t="s">
        <v>1483</v>
      </c>
      <c r="G177" s="322"/>
      <c r="H177" s="322" t="s">
        <v>1554</v>
      </c>
      <c r="I177" s="322" t="s">
        <v>1485</v>
      </c>
      <c r="J177" s="322" t="n">
        <v>20</v>
      </c>
      <c r="K177" s="365"/>
    </row>
    <row r="178" customFormat="false" ht="15" hidden="false" customHeight="true" outlineLevel="0" collapsed="false">
      <c r="B178" s="344"/>
      <c r="C178" s="322" t="s">
        <v>155</v>
      </c>
      <c r="D178" s="322"/>
      <c r="E178" s="322"/>
      <c r="F178" s="343" t="s">
        <v>1483</v>
      </c>
      <c r="G178" s="322"/>
      <c r="H178" s="322" t="s">
        <v>1555</v>
      </c>
      <c r="I178" s="322" t="s">
        <v>1485</v>
      </c>
      <c r="J178" s="322" t="n">
        <v>255</v>
      </c>
      <c r="K178" s="365"/>
    </row>
    <row r="179" customFormat="false" ht="15" hidden="false" customHeight="true" outlineLevel="0" collapsed="false">
      <c r="B179" s="344"/>
      <c r="C179" s="322" t="s">
        <v>156</v>
      </c>
      <c r="D179" s="322"/>
      <c r="E179" s="322"/>
      <c r="F179" s="343" t="s">
        <v>1483</v>
      </c>
      <c r="G179" s="322"/>
      <c r="H179" s="322" t="s">
        <v>1448</v>
      </c>
      <c r="I179" s="322" t="s">
        <v>1485</v>
      </c>
      <c r="J179" s="322" t="n">
        <v>10</v>
      </c>
      <c r="K179" s="365"/>
    </row>
    <row r="180" customFormat="false" ht="15" hidden="false" customHeight="true" outlineLevel="0" collapsed="false">
      <c r="B180" s="344"/>
      <c r="C180" s="322" t="s">
        <v>157</v>
      </c>
      <c r="D180" s="322"/>
      <c r="E180" s="322"/>
      <c r="F180" s="343" t="s">
        <v>1483</v>
      </c>
      <c r="G180" s="322"/>
      <c r="H180" s="322" t="s">
        <v>1556</v>
      </c>
      <c r="I180" s="322" t="s">
        <v>1517</v>
      </c>
      <c r="J180" s="322"/>
      <c r="K180" s="365"/>
    </row>
    <row r="181" customFormat="false" ht="15" hidden="false" customHeight="true" outlineLevel="0" collapsed="false">
      <c r="B181" s="344"/>
      <c r="C181" s="322" t="s">
        <v>1557</v>
      </c>
      <c r="D181" s="322"/>
      <c r="E181" s="322"/>
      <c r="F181" s="343" t="s">
        <v>1483</v>
      </c>
      <c r="G181" s="322"/>
      <c r="H181" s="322" t="s">
        <v>1558</v>
      </c>
      <c r="I181" s="322" t="s">
        <v>1517</v>
      </c>
      <c r="J181" s="322"/>
      <c r="K181" s="365"/>
    </row>
    <row r="182" customFormat="false" ht="15" hidden="false" customHeight="true" outlineLevel="0" collapsed="false">
      <c r="B182" s="344"/>
      <c r="C182" s="322" t="s">
        <v>1546</v>
      </c>
      <c r="D182" s="322"/>
      <c r="E182" s="322"/>
      <c r="F182" s="343" t="s">
        <v>1483</v>
      </c>
      <c r="G182" s="322"/>
      <c r="H182" s="322" t="s">
        <v>1559</v>
      </c>
      <c r="I182" s="322" t="s">
        <v>1517</v>
      </c>
      <c r="J182" s="322"/>
      <c r="K182" s="365"/>
    </row>
    <row r="183" customFormat="false" ht="15" hidden="false" customHeight="true" outlineLevel="0" collapsed="false">
      <c r="B183" s="344"/>
      <c r="C183" s="322" t="s">
        <v>159</v>
      </c>
      <c r="D183" s="322"/>
      <c r="E183" s="322"/>
      <c r="F183" s="343" t="s">
        <v>1489</v>
      </c>
      <c r="G183" s="322"/>
      <c r="H183" s="322" t="s">
        <v>1560</v>
      </c>
      <c r="I183" s="322" t="s">
        <v>1485</v>
      </c>
      <c r="J183" s="322" t="n">
        <v>50</v>
      </c>
      <c r="K183" s="365"/>
    </row>
    <row r="184" customFormat="false" ht="15" hidden="false" customHeight="true" outlineLevel="0" collapsed="false">
      <c r="B184" s="344"/>
      <c r="C184" s="322" t="s">
        <v>1561</v>
      </c>
      <c r="D184" s="322"/>
      <c r="E184" s="322"/>
      <c r="F184" s="343" t="s">
        <v>1489</v>
      </c>
      <c r="G184" s="322"/>
      <c r="H184" s="322" t="s">
        <v>1562</v>
      </c>
      <c r="I184" s="322" t="s">
        <v>1563</v>
      </c>
      <c r="J184" s="322"/>
      <c r="K184" s="365"/>
    </row>
    <row r="185" customFormat="false" ht="15" hidden="false" customHeight="true" outlineLevel="0" collapsed="false">
      <c r="B185" s="344"/>
      <c r="C185" s="322" t="s">
        <v>1564</v>
      </c>
      <c r="D185" s="322"/>
      <c r="E185" s="322"/>
      <c r="F185" s="343" t="s">
        <v>1489</v>
      </c>
      <c r="G185" s="322"/>
      <c r="H185" s="322" t="s">
        <v>1565</v>
      </c>
      <c r="I185" s="322" t="s">
        <v>1563</v>
      </c>
      <c r="J185" s="322"/>
      <c r="K185" s="365"/>
    </row>
    <row r="186" customFormat="false" ht="15" hidden="false" customHeight="true" outlineLevel="0" collapsed="false">
      <c r="B186" s="344"/>
      <c r="C186" s="322" t="s">
        <v>1566</v>
      </c>
      <c r="D186" s="322"/>
      <c r="E186" s="322"/>
      <c r="F186" s="343" t="s">
        <v>1489</v>
      </c>
      <c r="G186" s="322"/>
      <c r="H186" s="322" t="s">
        <v>1567</v>
      </c>
      <c r="I186" s="322" t="s">
        <v>1563</v>
      </c>
      <c r="J186" s="322"/>
      <c r="K186" s="365"/>
    </row>
    <row r="187" customFormat="false" ht="15" hidden="false" customHeight="true" outlineLevel="0" collapsed="false">
      <c r="B187" s="344"/>
      <c r="C187" s="377" t="s">
        <v>1568</v>
      </c>
      <c r="D187" s="322"/>
      <c r="E187" s="322"/>
      <c r="F187" s="343" t="s">
        <v>1489</v>
      </c>
      <c r="G187" s="322"/>
      <c r="H187" s="322" t="s">
        <v>1569</v>
      </c>
      <c r="I187" s="322" t="s">
        <v>1570</v>
      </c>
      <c r="J187" s="378" t="s">
        <v>1571</v>
      </c>
      <c r="K187" s="365"/>
    </row>
    <row r="188" customFormat="false" ht="15" hidden="false" customHeight="true" outlineLevel="0" collapsed="false">
      <c r="B188" s="344"/>
      <c r="C188" s="328" t="s">
        <v>46</v>
      </c>
      <c r="D188" s="322"/>
      <c r="E188" s="322"/>
      <c r="F188" s="343" t="s">
        <v>1483</v>
      </c>
      <c r="G188" s="322"/>
      <c r="H188" s="316" t="s">
        <v>1572</v>
      </c>
      <c r="I188" s="322" t="s">
        <v>1573</v>
      </c>
      <c r="J188" s="322"/>
      <c r="K188" s="365"/>
    </row>
    <row r="189" customFormat="false" ht="15" hidden="false" customHeight="true" outlineLevel="0" collapsed="false">
      <c r="B189" s="344"/>
      <c r="C189" s="328" t="s">
        <v>1574</v>
      </c>
      <c r="D189" s="322"/>
      <c r="E189" s="322"/>
      <c r="F189" s="343" t="s">
        <v>1483</v>
      </c>
      <c r="G189" s="322"/>
      <c r="H189" s="322" t="s">
        <v>1575</v>
      </c>
      <c r="I189" s="322" t="s">
        <v>1517</v>
      </c>
      <c r="J189" s="322"/>
      <c r="K189" s="365"/>
    </row>
    <row r="190" customFormat="false" ht="15" hidden="false" customHeight="true" outlineLevel="0" collapsed="false">
      <c r="B190" s="344"/>
      <c r="C190" s="328" t="s">
        <v>1576</v>
      </c>
      <c r="D190" s="322"/>
      <c r="E190" s="322"/>
      <c r="F190" s="343" t="s">
        <v>1483</v>
      </c>
      <c r="G190" s="322"/>
      <c r="H190" s="322" t="s">
        <v>1577</v>
      </c>
      <c r="I190" s="322" t="s">
        <v>1517</v>
      </c>
      <c r="J190" s="322"/>
      <c r="K190" s="365"/>
    </row>
    <row r="191" customFormat="false" ht="15" hidden="false" customHeight="true" outlineLevel="0" collapsed="false">
      <c r="B191" s="344"/>
      <c r="C191" s="328" t="s">
        <v>1578</v>
      </c>
      <c r="D191" s="322"/>
      <c r="E191" s="322"/>
      <c r="F191" s="343" t="s">
        <v>1489</v>
      </c>
      <c r="G191" s="322"/>
      <c r="H191" s="322" t="s">
        <v>1579</v>
      </c>
      <c r="I191" s="322" t="s">
        <v>1517</v>
      </c>
      <c r="J191" s="322"/>
      <c r="K191" s="365"/>
    </row>
    <row r="192" customFormat="false" ht="15" hidden="false" customHeight="true" outlineLevel="0" collapsed="false">
      <c r="B192" s="371"/>
      <c r="C192" s="379"/>
      <c r="D192" s="353"/>
      <c r="E192" s="353"/>
      <c r="F192" s="353"/>
      <c r="G192" s="353"/>
      <c r="H192" s="353"/>
      <c r="I192" s="353"/>
      <c r="J192" s="353"/>
      <c r="K192" s="372"/>
    </row>
    <row r="193" customFormat="false" ht="18.75" hidden="false" customHeight="true" outlineLevel="0" collapsed="false">
      <c r="B193" s="316"/>
      <c r="C193" s="322"/>
      <c r="D193" s="322"/>
      <c r="E193" s="322"/>
      <c r="F193" s="343"/>
      <c r="G193" s="322"/>
      <c r="H193" s="322"/>
      <c r="I193" s="322"/>
      <c r="J193" s="322"/>
      <c r="K193" s="316"/>
    </row>
    <row r="194" customFormat="false" ht="18.75" hidden="false" customHeight="true" outlineLevel="0" collapsed="false">
      <c r="B194" s="316"/>
      <c r="C194" s="322"/>
      <c r="D194" s="322"/>
      <c r="E194" s="322"/>
      <c r="F194" s="343"/>
      <c r="G194" s="322"/>
      <c r="H194" s="322"/>
      <c r="I194" s="322"/>
      <c r="J194" s="322"/>
      <c r="K194" s="316"/>
    </row>
    <row r="195" customFormat="false" ht="18.75" hidden="false" customHeight="true" outlineLevel="0" collapsed="false"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</row>
    <row r="196" customFormat="false" ht="13.5" hidden="false" customHeight="false" outlineLevel="0" collapsed="false">
      <c r="B196" s="305"/>
      <c r="C196" s="306"/>
      <c r="D196" s="306"/>
      <c r="E196" s="306"/>
      <c r="F196" s="306"/>
      <c r="G196" s="306"/>
      <c r="H196" s="306"/>
      <c r="I196" s="306"/>
      <c r="J196" s="306"/>
      <c r="K196" s="307"/>
    </row>
    <row r="197" customFormat="false" ht="21" hidden="false" customHeight="true" outlineLevel="0" collapsed="false">
      <c r="B197" s="309"/>
      <c r="C197" s="310" t="s">
        <v>1580</v>
      </c>
      <c r="D197" s="310"/>
      <c r="E197" s="310"/>
      <c r="F197" s="310"/>
      <c r="G197" s="310"/>
      <c r="H197" s="310"/>
      <c r="I197" s="310"/>
      <c r="J197" s="310"/>
      <c r="K197" s="311"/>
    </row>
    <row r="198" customFormat="false" ht="25.5" hidden="false" customHeight="true" outlineLevel="0" collapsed="false">
      <c r="B198" s="309"/>
      <c r="C198" s="380" t="s">
        <v>1581</v>
      </c>
      <c r="D198" s="380"/>
      <c r="E198" s="380"/>
      <c r="F198" s="380" t="s">
        <v>1582</v>
      </c>
      <c r="G198" s="381"/>
      <c r="H198" s="380" t="s">
        <v>1583</v>
      </c>
      <c r="I198" s="380"/>
      <c r="J198" s="380"/>
      <c r="K198" s="311"/>
    </row>
    <row r="199" customFormat="false" ht="5.25" hidden="false" customHeight="true" outlineLevel="0" collapsed="false">
      <c r="B199" s="344"/>
      <c r="C199" s="341"/>
      <c r="D199" s="341"/>
      <c r="E199" s="341"/>
      <c r="F199" s="341"/>
      <c r="G199" s="322"/>
      <c r="H199" s="341"/>
      <c r="I199" s="341"/>
      <c r="J199" s="341"/>
      <c r="K199" s="365"/>
    </row>
    <row r="200" customFormat="false" ht="15" hidden="false" customHeight="true" outlineLevel="0" collapsed="false">
      <c r="B200" s="344"/>
      <c r="C200" s="322" t="s">
        <v>1573</v>
      </c>
      <c r="D200" s="322"/>
      <c r="E200" s="322"/>
      <c r="F200" s="343" t="s">
        <v>47</v>
      </c>
      <c r="G200" s="322"/>
      <c r="H200" s="322" t="s">
        <v>1584</v>
      </c>
      <c r="I200" s="322"/>
      <c r="J200" s="322"/>
      <c r="K200" s="365"/>
    </row>
    <row r="201" customFormat="false" ht="15" hidden="false" customHeight="true" outlineLevel="0" collapsed="false">
      <c r="B201" s="344"/>
      <c r="C201" s="350"/>
      <c r="D201" s="322"/>
      <c r="E201" s="322"/>
      <c r="F201" s="343" t="s">
        <v>48</v>
      </c>
      <c r="G201" s="322"/>
      <c r="H201" s="322" t="s">
        <v>1585</v>
      </c>
      <c r="I201" s="322"/>
      <c r="J201" s="322"/>
      <c r="K201" s="365"/>
    </row>
    <row r="202" customFormat="false" ht="15" hidden="false" customHeight="true" outlineLevel="0" collapsed="false">
      <c r="B202" s="344"/>
      <c r="C202" s="350"/>
      <c r="D202" s="322"/>
      <c r="E202" s="322"/>
      <c r="F202" s="343" t="s">
        <v>51</v>
      </c>
      <c r="G202" s="322"/>
      <c r="H202" s="322" t="s">
        <v>1586</v>
      </c>
      <c r="I202" s="322"/>
      <c r="J202" s="322"/>
      <c r="K202" s="365"/>
    </row>
    <row r="203" customFormat="false" ht="15" hidden="false" customHeight="true" outlineLevel="0" collapsed="false">
      <c r="B203" s="344"/>
      <c r="C203" s="322"/>
      <c r="D203" s="322"/>
      <c r="E203" s="322"/>
      <c r="F203" s="343" t="s">
        <v>49</v>
      </c>
      <c r="G203" s="322"/>
      <c r="H203" s="322" t="s">
        <v>1587</v>
      </c>
      <c r="I203" s="322"/>
      <c r="J203" s="322"/>
      <c r="K203" s="365"/>
    </row>
    <row r="204" customFormat="false" ht="15" hidden="false" customHeight="true" outlineLevel="0" collapsed="false">
      <c r="B204" s="344"/>
      <c r="C204" s="322"/>
      <c r="D204" s="322"/>
      <c r="E204" s="322"/>
      <c r="F204" s="343" t="s">
        <v>50</v>
      </c>
      <c r="G204" s="322"/>
      <c r="H204" s="322" t="s">
        <v>1588</v>
      </c>
      <c r="I204" s="322"/>
      <c r="J204" s="322"/>
      <c r="K204" s="365"/>
    </row>
    <row r="205" customFormat="false" ht="15" hidden="false" customHeight="true" outlineLevel="0" collapsed="false">
      <c r="B205" s="344"/>
      <c r="C205" s="322"/>
      <c r="D205" s="322"/>
      <c r="E205" s="322"/>
      <c r="F205" s="343"/>
      <c r="G205" s="322"/>
      <c r="H205" s="322"/>
      <c r="I205" s="322"/>
      <c r="J205" s="322"/>
      <c r="K205" s="365"/>
    </row>
    <row r="206" customFormat="false" ht="15" hidden="false" customHeight="true" outlineLevel="0" collapsed="false">
      <c r="B206" s="344"/>
      <c r="C206" s="322" t="s">
        <v>1529</v>
      </c>
      <c r="D206" s="322"/>
      <c r="E206" s="322"/>
      <c r="F206" s="343" t="s">
        <v>82</v>
      </c>
      <c r="G206" s="322"/>
      <c r="H206" s="322" t="s">
        <v>1589</v>
      </c>
      <c r="I206" s="322"/>
      <c r="J206" s="322"/>
      <c r="K206" s="365"/>
    </row>
    <row r="207" customFormat="false" ht="15" hidden="false" customHeight="true" outlineLevel="0" collapsed="false">
      <c r="B207" s="344"/>
      <c r="C207" s="350"/>
      <c r="D207" s="322"/>
      <c r="E207" s="322"/>
      <c r="F207" s="343" t="s">
        <v>1429</v>
      </c>
      <c r="G207" s="322"/>
      <c r="H207" s="322" t="s">
        <v>1430</v>
      </c>
      <c r="I207" s="322"/>
      <c r="J207" s="322"/>
      <c r="K207" s="365"/>
    </row>
    <row r="208" customFormat="false" ht="15" hidden="false" customHeight="true" outlineLevel="0" collapsed="false">
      <c r="B208" s="344"/>
      <c r="C208" s="322"/>
      <c r="D208" s="322"/>
      <c r="E208" s="322"/>
      <c r="F208" s="343" t="s">
        <v>1427</v>
      </c>
      <c r="G208" s="322"/>
      <c r="H208" s="322" t="s">
        <v>1590</v>
      </c>
      <c r="I208" s="322"/>
      <c r="J208" s="322"/>
      <c r="K208" s="365"/>
    </row>
    <row r="209" customFormat="false" ht="15" hidden="false" customHeight="true" outlineLevel="0" collapsed="false">
      <c r="B209" s="382"/>
      <c r="C209" s="350"/>
      <c r="D209" s="350"/>
      <c r="E209" s="350"/>
      <c r="F209" s="343" t="s">
        <v>131</v>
      </c>
      <c r="G209" s="328"/>
      <c r="H209" s="369" t="s">
        <v>130</v>
      </c>
      <c r="I209" s="369"/>
      <c r="J209" s="369"/>
      <c r="K209" s="383"/>
    </row>
    <row r="210" customFormat="false" ht="15" hidden="false" customHeight="true" outlineLevel="0" collapsed="false">
      <c r="B210" s="382"/>
      <c r="C210" s="350"/>
      <c r="D210" s="350"/>
      <c r="E210" s="350"/>
      <c r="F210" s="343" t="s">
        <v>1431</v>
      </c>
      <c r="G210" s="328"/>
      <c r="H210" s="369" t="s">
        <v>1057</v>
      </c>
      <c r="I210" s="369"/>
      <c r="J210" s="369"/>
      <c r="K210" s="383"/>
    </row>
    <row r="211" customFormat="false" ht="15" hidden="false" customHeight="true" outlineLevel="0" collapsed="false">
      <c r="B211" s="382"/>
      <c r="C211" s="350"/>
      <c r="D211" s="350"/>
      <c r="E211" s="350"/>
      <c r="F211" s="384"/>
      <c r="G211" s="328"/>
      <c r="H211" s="385"/>
      <c r="I211" s="385"/>
      <c r="J211" s="385"/>
      <c r="K211" s="383"/>
    </row>
    <row r="212" customFormat="false" ht="15" hidden="false" customHeight="true" outlineLevel="0" collapsed="false">
      <c r="B212" s="382"/>
      <c r="C212" s="322" t="s">
        <v>1553</v>
      </c>
      <c r="D212" s="350"/>
      <c r="E212" s="350"/>
      <c r="F212" s="343" t="n">
        <v>1</v>
      </c>
      <c r="G212" s="328"/>
      <c r="H212" s="369" t="s">
        <v>1591</v>
      </c>
      <c r="I212" s="369"/>
      <c r="J212" s="369"/>
      <c r="K212" s="383"/>
    </row>
    <row r="213" customFormat="false" ht="15" hidden="false" customHeight="true" outlineLevel="0" collapsed="false">
      <c r="B213" s="382"/>
      <c r="C213" s="350"/>
      <c r="D213" s="350"/>
      <c r="E213" s="350"/>
      <c r="F213" s="343" t="n">
        <v>2</v>
      </c>
      <c r="G213" s="328"/>
      <c r="H213" s="369" t="s">
        <v>1592</v>
      </c>
      <c r="I213" s="369"/>
      <c r="J213" s="369"/>
      <c r="K213" s="383"/>
    </row>
    <row r="214" customFormat="false" ht="15" hidden="false" customHeight="true" outlineLevel="0" collapsed="false">
      <c r="B214" s="382"/>
      <c r="C214" s="350"/>
      <c r="D214" s="350"/>
      <c r="E214" s="350"/>
      <c r="F214" s="343" t="n">
        <v>3</v>
      </c>
      <c r="G214" s="328"/>
      <c r="H214" s="369" t="s">
        <v>1593</v>
      </c>
      <c r="I214" s="369"/>
      <c r="J214" s="369"/>
      <c r="K214" s="383"/>
    </row>
    <row r="215" customFormat="false" ht="15" hidden="false" customHeight="true" outlineLevel="0" collapsed="false">
      <c r="B215" s="382"/>
      <c r="C215" s="350"/>
      <c r="D215" s="350"/>
      <c r="E215" s="350"/>
      <c r="F215" s="343" t="n">
        <v>4</v>
      </c>
      <c r="G215" s="328"/>
      <c r="H215" s="369" t="s">
        <v>1594</v>
      </c>
      <c r="I215" s="369"/>
      <c r="J215" s="369"/>
      <c r="K215" s="383"/>
    </row>
    <row r="216" customFormat="false" ht="12.75" hidden="false" customHeight="true" outlineLevel="0" collapsed="false">
      <c r="B216" s="386"/>
      <c r="C216" s="387"/>
      <c r="D216" s="387"/>
      <c r="E216" s="387"/>
      <c r="F216" s="387"/>
      <c r="G216" s="387"/>
      <c r="H216" s="387"/>
      <c r="I216" s="387"/>
      <c r="J216" s="387"/>
      <c r="K216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4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42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0</v>
      </c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3" t="n">
        <f aca="false">ROUNDUP(J8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87:BE122), 2)</f>
        <v>0</v>
      </c>
      <c r="G32" s="32"/>
      <c r="H32" s="32"/>
      <c r="I32" s="153" t="n">
        <v>0.21</v>
      </c>
      <c r="J32" s="152" t="n">
        <f aca="false">ROUNDUP(ROUNDUP((SUM(BE87:BE122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87:BF122), 2)</f>
        <v>0</v>
      </c>
      <c r="G33" s="32"/>
      <c r="H33" s="32"/>
      <c r="I33" s="153" t="n">
        <v>0.15</v>
      </c>
      <c r="J33" s="152" t="n">
        <f aca="false">ROUNDUP(ROUNDUP((SUM(BF87:BF122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87:BG122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87:BH122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87:BI122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4" t="s">
        <v>53</v>
      </c>
      <c r="H38" s="48" t="s">
        <v>54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4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1 - SO 31 Armaturní šachta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3" t="s">
        <v>144</v>
      </c>
      <c r="D58" s="45"/>
      <c r="E58" s="45"/>
      <c r="F58" s="45"/>
      <c r="G58" s="45"/>
      <c r="H58" s="45"/>
      <c r="I58" s="164"/>
      <c r="J58" s="165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6" t="s">
        <v>146</v>
      </c>
      <c r="D60" s="32"/>
      <c r="E60" s="32"/>
      <c r="F60" s="32"/>
      <c r="G60" s="32"/>
      <c r="H60" s="32"/>
      <c r="I60" s="140"/>
      <c r="J60" s="93" t="n">
        <f aca="false">J87</f>
        <v>0</v>
      </c>
      <c r="K60" s="36"/>
      <c r="AU60" s="10" t="s">
        <v>147</v>
      </c>
    </row>
    <row r="61" s="167" customFormat="true" ht="24.75" hidden="false" customHeight="true" outlineLevel="0" collapsed="false">
      <c r="B61" s="168"/>
      <c r="C61" s="169"/>
      <c r="D61" s="170" t="s">
        <v>148</v>
      </c>
      <c r="E61" s="171"/>
      <c r="F61" s="171"/>
      <c r="G61" s="171"/>
      <c r="H61" s="171"/>
      <c r="I61" s="172"/>
      <c r="J61" s="173" t="n">
        <f aca="false">J88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49</v>
      </c>
      <c r="E62" s="179"/>
      <c r="F62" s="179"/>
      <c r="G62" s="179"/>
      <c r="H62" s="179"/>
      <c r="I62" s="180"/>
      <c r="J62" s="181" t="n">
        <f aca="false">J89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50</v>
      </c>
      <c r="E63" s="179"/>
      <c r="F63" s="179"/>
      <c r="G63" s="179"/>
      <c r="H63" s="179"/>
      <c r="I63" s="180"/>
      <c r="J63" s="181" t="n">
        <f aca="false">J103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51</v>
      </c>
      <c r="E64" s="179"/>
      <c r="F64" s="179"/>
      <c r="G64" s="179"/>
      <c r="H64" s="179"/>
      <c r="I64" s="180"/>
      <c r="J64" s="181" t="n">
        <f aca="false">J105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52</v>
      </c>
      <c r="E65" s="179"/>
      <c r="F65" s="179"/>
      <c r="G65" s="179"/>
      <c r="H65" s="179"/>
      <c r="I65" s="180"/>
      <c r="J65" s="181" t="n">
        <f aca="false">J121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3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II</v>
      </c>
      <c r="F75" s="139"/>
      <c r="G75" s="139"/>
      <c r="H75" s="139"/>
      <c r="I75" s="183"/>
      <c r="J75" s="59"/>
      <c r="K75" s="59"/>
      <c r="L75" s="57"/>
    </row>
    <row r="76" customFormat="false" ht="15" hidden="false" customHeight="false" outlineLevel="0" collapsed="false">
      <c r="B76" s="14"/>
      <c r="C76" s="62" t="s">
        <v>139</v>
      </c>
      <c r="D76" s="184"/>
      <c r="E76" s="184"/>
      <c r="F76" s="184"/>
      <c r="G76" s="184"/>
      <c r="H76" s="184"/>
      <c r="J76" s="184"/>
      <c r="K76" s="184"/>
      <c r="L76" s="185"/>
    </row>
    <row r="77" s="30" customFormat="true" ht="22.5" hidden="false" customHeight="true" outlineLevel="0" collapsed="false">
      <c r="B77" s="31"/>
      <c r="C77" s="59"/>
      <c r="D77" s="59"/>
      <c r="E77" s="139" t="s">
        <v>140</v>
      </c>
      <c r="F77" s="139"/>
      <c r="G77" s="139"/>
      <c r="H77" s="139"/>
      <c r="I77" s="183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41</v>
      </c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1 - SO 31 Armaturní šachta</v>
      </c>
      <c r="F79" s="69"/>
      <c r="G79" s="69"/>
      <c r="H79" s="69"/>
      <c r="I79" s="183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86" t="str">
        <f aca="false">F14</f>
        <v> </v>
      </c>
      <c r="G81" s="59"/>
      <c r="H81" s="59"/>
      <c r="I81" s="187" t="s">
        <v>26</v>
      </c>
      <c r="J81" s="188" t="str">
        <f aca="false">IF(J14="","",J14)</f>
        <v>19. 12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30</v>
      </c>
      <c r="D83" s="59"/>
      <c r="E83" s="59"/>
      <c r="F83" s="186" t="str">
        <f aca="false">E17</f>
        <v>ČR - Ministerstvo financí</v>
      </c>
      <c r="G83" s="59"/>
      <c r="H83" s="59"/>
      <c r="I83" s="187" t="s">
        <v>37</v>
      </c>
      <c r="J83" s="186" t="str">
        <f aca="false">E23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4</v>
      </c>
      <c r="D84" s="59"/>
      <c r="E84" s="59"/>
      <c r="F84" s="186" t="str">
        <f aca="false">IF(E20="","",E20)</f>
        <v/>
      </c>
      <c r="G84" s="59"/>
      <c r="H84" s="59"/>
      <c r="I84" s="183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189" customFormat="true" ht="29.25" hidden="false" customHeight="true" outlineLevel="0" collapsed="false">
      <c r="B86" s="190"/>
      <c r="C86" s="191" t="s">
        <v>154</v>
      </c>
      <c r="D86" s="192" t="s">
        <v>61</v>
      </c>
      <c r="E86" s="192" t="s">
        <v>57</v>
      </c>
      <c r="F86" s="192" t="s">
        <v>155</v>
      </c>
      <c r="G86" s="192" t="s">
        <v>156</v>
      </c>
      <c r="H86" s="192" t="s">
        <v>157</v>
      </c>
      <c r="I86" s="193" t="s">
        <v>158</v>
      </c>
      <c r="J86" s="192" t="s">
        <v>145</v>
      </c>
      <c r="K86" s="194" t="s">
        <v>159</v>
      </c>
      <c r="L86" s="195"/>
      <c r="M86" s="84" t="s">
        <v>160</v>
      </c>
      <c r="N86" s="85" t="s">
        <v>46</v>
      </c>
      <c r="O86" s="85" t="s">
        <v>161</v>
      </c>
      <c r="P86" s="85" t="s">
        <v>162</v>
      </c>
      <c r="Q86" s="85" t="s">
        <v>163</v>
      </c>
      <c r="R86" s="85" t="s">
        <v>164</v>
      </c>
      <c r="S86" s="85" t="s">
        <v>165</v>
      </c>
      <c r="T86" s="86" t="s">
        <v>166</v>
      </c>
    </row>
    <row r="87" s="30" customFormat="true" ht="29.25" hidden="false" customHeight="true" outlineLevel="0" collapsed="false">
      <c r="B87" s="31"/>
      <c r="C87" s="90" t="s">
        <v>146</v>
      </c>
      <c r="D87" s="59"/>
      <c r="E87" s="59"/>
      <c r="F87" s="59"/>
      <c r="G87" s="59"/>
      <c r="H87" s="59"/>
      <c r="I87" s="183"/>
      <c r="J87" s="196" t="n">
        <f aca="false">BK87</f>
        <v>0</v>
      </c>
      <c r="K87" s="59"/>
      <c r="L87" s="57"/>
      <c r="M87" s="87"/>
      <c r="N87" s="88"/>
      <c r="O87" s="88"/>
      <c r="P87" s="197" t="n">
        <f aca="false">P88</f>
        <v>0</v>
      </c>
      <c r="Q87" s="88"/>
      <c r="R87" s="197" t="n">
        <f aca="false">R88</f>
        <v>29.88575213</v>
      </c>
      <c r="S87" s="88"/>
      <c r="T87" s="198" t="n">
        <f aca="false">T88</f>
        <v>0</v>
      </c>
      <c r="AT87" s="10" t="s">
        <v>75</v>
      </c>
      <c r="AU87" s="10" t="s">
        <v>147</v>
      </c>
      <c r="BK87" s="199" t="n">
        <f aca="false">BK88</f>
        <v>0</v>
      </c>
    </row>
    <row r="88" s="200" customFormat="true" ht="36.75" hidden="false" customHeight="true" outlineLevel="0" collapsed="false">
      <c r="B88" s="201"/>
      <c r="C88" s="202"/>
      <c r="D88" s="203" t="s">
        <v>75</v>
      </c>
      <c r="E88" s="204" t="s">
        <v>167</v>
      </c>
      <c r="F88" s="204" t="s">
        <v>168</v>
      </c>
      <c r="G88" s="202"/>
      <c r="H88" s="202"/>
      <c r="I88" s="205"/>
      <c r="J88" s="206" t="n">
        <f aca="false">BK88</f>
        <v>0</v>
      </c>
      <c r="K88" s="202"/>
      <c r="L88" s="207"/>
      <c r="M88" s="208"/>
      <c r="N88" s="209"/>
      <c r="O88" s="209"/>
      <c r="P88" s="210" t="n">
        <f aca="false">P89+P103+P105+P121</f>
        <v>0</v>
      </c>
      <c r="Q88" s="209"/>
      <c r="R88" s="210" t="n">
        <f aca="false">R89+R103+R105+R121</f>
        <v>29.88575213</v>
      </c>
      <c r="S88" s="209"/>
      <c r="T88" s="211" t="n">
        <f aca="false">T89+T103+T105+T121</f>
        <v>0</v>
      </c>
      <c r="AR88" s="212" t="s">
        <v>23</v>
      </c>
      <c r="AT88" s="213" t="s">
        <v>75</v>
      </c>
      <c r="AU88" s="213" t="s">
        <v>76</v>
      </c>
      <c r="AY88" s="212" t="s">
        <v>169</v>
      </c>
      <c r="BK88" s="214" t="n">
        <f aca="false">BK89+BK103+BK105+BK121</f>
        <v>0</v>
      </c>
    </row>
    <row r="89" s="200" customFormat="true" ht="19.5" hidden="false" customHeight="true" outlineLevel="0" collapsed="false">
      <c r="B89" s="201"/>
      <c r="C89" s="202"/>
      <c r="D89" s="215" t="s">
        <v>75</v>
      </c>
      <c r="E89" s="216" t="s">
        <v>23</v>
      </c>
      <c r="F89" s="216" t="s">
        <v>170</v>
      </c>
      <c r="G89" s="202"/>
      <c r="H89" s="202"/>
      <c r="I89" s="205"/>
      <c r="J89" s="217" t="n">
        <f aca="false">BK89</f>
        <v>0</v>
      </c>
      <c r="K89" s="202"/>
      <c r="L89" s="207"/>
      <c r="M89" s="208"/>
      <c r="N89" s="209"/>
      <c r="O89" s="209"/>
      <c r="P89" s="210" t="n">
        <f aca="false">SUM(P90:P102)</f>
        <v>0</v>
      </c>
      <c r="Q89" s="209"/>
      <c r="R89" s="210" t="n">
        <f aca="false">SUM(R90:R102)</f>
        <v>0.02822927</v>
      </c>
      <c r="S89" s="209"/>
      <c r="T89" s="211" t="n">
        <f aca="false">SUM(T90:T102)</f>
        <v>0</v>
      </c>
      <c r="AR89" s="212" t="s">
        <v>23</v>
      </c>
      <c r="AT89" s="213" t="s">
        <v>75</v>
      </c>
      <c r="AU89" s="213" t="s">
        <v>23</v>
      </c>
      <c r="AY89" s="212" t="s">
        <v>169</v>
      </c>
      <c r="BK89" s="214" t="n">
        <f aca="false">SUM(BK90:BK102)</f>
        <v>0</v>
      </c>
    </row>
    <row r="90" s="30" customFormat="true" ht="22.5" hidden="false" customHeight="true" outlineLevel="0" collapsed="false">
      <c r="B90" s="31"/>
      <c r="C90" s="218" t="s">
        <v>23</v>
      </c>
      <c r="D90" s="218" t="s">
        <v>171</v>
      </c>
      <c r="E90" s="219" t="s">
        <v>172</v>
      </c>
      <c r="F90" s="220" t="s">
        <v>173</v>
      </c>
      <c r="G90" s="221" t="s">
        <v>174</v>
      </c>
      <c r="H90" s="222" t="n">
        <v>102.26</v>
      </c>
      <c r="I90" s="223"/>
      <c r="J90" s="224" t="n">
        <f aca="false">ROUND(I90*H90,2)</f>
        <v>0</v>
      </c>
      <c r="K90" s="220" t="s">
        <v>175</v>
      </c>
      <c r="L90" s="57"/>
      <c r="M90" s="225"/>
      <c r="N90" s="226" t="s">
        <v>47</v>
      </c>
      <c r="O90" s="32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AR90" s="10" t="s">
        <v>176</v>
      </c>
      <c r="AT90" s="10" t="s">
        <v>171</v>
      </c>
      <c r="AU90" s="10" t="s">
        <v>85</v>
      </c>
      <c r="AY90" s="10" t="s">
        <v>169</v>
      </c>
      <c r="BE90" s="229" t="n">
        <f aca="false">IF(N90="základní",J90,0)</f>
        <v>0</v>
      </c>
      <c r="BF90" s="229" t="n">
        <f aca="false">IF(N90="snížená",J90,0)</f>
        <v>0</v>
      </c>
      <c r="BG90" s="229" t="n">
        <f aca="false">IF(N90="zákl. přenesená",J90,0)</f>
        <v>0</v>
      </c>
      <c r="BH90" s="229" t="n">
        <f aca="false">IF(N90="sníž. přenesená",J90,0)</f>
        <v>0</v>
      </c>
      <c r="BI90" s="229" t="n">
        <f aca="false">IF(N90="nulová",J90,0)</f>
        <v>0</v>
      </c>
      <c r="BJ90" s="10" t="s">
        <v>23</v>
      </c>
      <c r="BK90" s="229" t="n">
        <f aca="false">ROUND(I90*H90,2)</f>
        <v>0</v>
      </c>
      <c r="BL90" s="10" t="s">
        <v>176</v>
      </c>
      <c r="BM90" s="10" t="s">
        <v>23</v>
      </c>
    </row>
    <row r="91" s="30" customFormat="true" ht="22.5" hidden="false" customHeight="true" outlineLevel="0" collapsed="false">
      <c r="B91" s="31"/>
      <c r="C91" s="218" t="s">
        <v>85</v>
      </c>
      <c r="D91" s="218" t="s">
        <v>171</v>
      </c>
      <c r="E91" s="219" t="s">
        <v>177</v>
      </c>
      <c r="F91" s="220" t="s">
        <v>178</v>
      </c>
      <c r="G91" s="221" t="s">
        <v>174</v>
      </c>
      <c r="H91" s="222" t="n">
        <v>51.13</v>
      </c>
      <c r="I91" s="223"/>
      <c r="J91" s="224" t="n">
        <f aca="false">ROUND(I91*H91,2)</f>
        <v>0</v>
      </c>
      <c r="K91" s="220" t="s">
        <v>175</v>
      </c>
      <c r="L91" s="57"/>
      <c r="M91" s="225"/>
      <c r="N91" s="226" t="s">
        <v>47</v>
      </c>
      <c r="O91" s="32"/>
      <c r="P91" s="227" t="n">
        <f aca="false">O91*H91</f>
        <v>0</v>
      </c>
      <c r="Q91" s="227" t="n">
        <v>0</v>
      </c>
      <c r="R91" s="227" t="n">
        <f aca="false">Q91*H91</f>
        <v>0</v>
      </c>
      <c r="S91" s="227" t="n">
        <v>0</v>
      </c>
      <c r="T91" s="228" t="n">
        <f aca="false">S91*H91</f>
        <v>0</v>
      </c>
      <c r="AR91" s="10" t="s">
        <v>176</v>
      </c>
      <c r="AT91" s="10" t="s">
        <v>171</v>
      </c>
      <c r="AU91" s="10" t="s">
        <v>85</v>
      </c>
      <c r="AY91" s="10" t="s">
        <v>169</v>
      </c>
      <c r="BE91" s="229" t="n">
        <f aca="false">IF(N91="základní",J91,0)</f>
        <v>0</v>
      </c>
      <c r="BF91" s="229" t="n">
        <f aca="false">IF(N91="snížená",J91,0)</f>
        <v>0</v>
      </c>
      <c r="BG91" s="229" t="n">
        <f aca="false">IF(N91="zákl. přenesená",J91,0)</f>
        <v>0</v>
      </c>
      <c r="BH91" s="229" t="n">
        <f aca="false">IF(N91="sníž. přenesená",J91,0)</f>
        <v>0</v>
      </c>
      <c r="BI91" s="229" t="n">
        <f aca="false">IF(N91="nulová",J91,0)</f>
        <v>0</v>
      </c>
      <c r="BJ91" s="10" t="s">
        <v>23</v>
      </c>
      <c r="BK91" s="229" t="n">
        <f aca="false">ROUND(I91*H91,2)</f>
        <v>0</v>
      </c>
      <c r="BL91" s="10" t="s">
        <v>176</v>
      </c>
      <c r="BM91" s="10" t="s">
        <v>85</v>
      </c>
    </row>
    <row r="92" s="230" customFormat="true" ht="13.5" hidden="false" customHeight="false" outlineLevel="0" collapsed="false">
      <c r="B92" s="231"/>
      <c r="C92" s="232"/>
      <c r="D92" s="233" t="s">
        <v>179</v>
      </c>
      <c r="E92" s="232"/>
      <c r="F92" s="234" t="s">
        <v>180</v>
      </c>
      <c r="G92" s="232"/>
      <c r="H92" s="235" t="n">
        <v>51.13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79</v>
      </c>
      <c r="AU92" s="241" t="s">
        <v>85</v>
      </c>
      <c r="AV92" s="230" t="s">
        <v>85</v>
      </c>
      <c r="AW92" s="230" t="s">
        <v>6</v>
      </c>
      <c r="AX92" s="230" t="s">
        <v>23</v>
      </c>
      <c r="AY92" s="241" t="s">
        <v>169</v>
      </c>
    </row>
    <row r="93" s="30" customFormat="true" ht="22.5" hidden="false" customHeight="true" outlineLevel="0" collapsed="false">
      <c r="B93" s="31"/>
      <c r="C93" s="218" t="s">
        <v>109</v>
      </c>
      <c r="D93" s="218" t="s">
        <v>171</v>
      </c>
      <c r="E93" s="219" t="s">
        <v>181</v>
      </c>
      <c r="F93" s="220" t="s">
        <v>182</v>
      </c>
      <c r="G93" s="221" t="s">
        <v>183</v>
      </c>
      <c r="H93" s="222" t="n">
        <v>40.27</v>
      </c>
      <c r="I93" s="223"/>
      <c r="J93" s="224" t="n">
        <f aca="false">ROUND(I93*H93,2)</f>
        <v>0</v>
      </c>
      <c r="K93" s="220" t="s">
        <v>175</v>
      </c>
      <c r="L93" s="57"/>
      <c r="M93" s="225"/>
      <c r="N93" s="226" t="s">
        <v>47</v>
      </c>
      <c r="O93" s="32"/>
      <c r="P93" s="227" t="n">
        <f aca="false">O93*H93</f>
        <v>0</v>
      </c>
      <c r="Q93" s="227" t="n">
        <v>0.000701</v>
      </c>
      <c r="R93" s="227" t="n">
        <f aca="false">Q93*H93</f>
        <v>0.02822927</v>
      </c>
      <c r="S93" s="227" t="n">
        <v>0</v>
      </c>
      <c r="T93" s="228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0" t="s">
        <v>23</v>
      </c>
      <c r="BK93" s="229" t="n">
        <f aca="false">ROUND(I93*H93,2)</f>
        <v>0</v>
      </c>
      <c r="BL93" s="10" t="s">
        <v>176</v>
      </c>
      <c r="BM93" s="10" t="s">
        <v>184</v>
      </c>
    </row>
    <row r="94" s="30" customFormat="true" ht="22.5" hidden="false" customHeight="true" outlineLevel="0" collapsed="false">
      <c r="B94" s="31"/>
      <c r="C94" s="218" t="s">
        <v>176</v>
      </c>
      <c r="D94" s="218" t="s">
        <v>171</v>
      </c>
      <c r="E94" s="219" t="s">
        <v>185</v>
      </c>
      <c r="F94" s="220" t="s">
        <v>186</v>
      </c>
      <c r="G94" s="221" t="s">
        <v>183</v>
      </c>
      <c r="H94" s="222" t="n">
        <v>40.27</v>
      </c>
      <c r="I94" s="223"/>
      <c r="J94" s="224" t="n">
        <f aca="false">ROUND(I94*H94,2)</f>
        <v>0</v>
      </c>
      <c r="K94" s="220" t="s">
        <v>175</v>
      </c>
      <c r="L94" s="57"/>
      <c r="M94" s="225"/>
      <c r="N94" s="226" t="s">
        <v>47</v>
      </c>
      <c r="O94" s="32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0" t="s">
        <v>176</v>
      </c>
      <c r="AT94" s="10" t="s">
        <v>171</v>
      </c>
      <c r="AU94" s="10" t="s">
        <v>85</v>
      </c>
      <c r="AY94" s="10" t="s">
        <v>169</v>
      </c>
      <c r="BE94" s="229" t="n">
        <f aca="false">IF(N94="základní",J94,0)</f>
        <v>0</v>
      </c>
      <c r="BF94" s="229" t="n">
        <f aca="false">IF(N94="snížená",J94,0)</f>
        <v>0</v>
      </c>
      <c r="BG94" s="229" t="n">
        <f aca="false">IF(N94="zákl. přenesená",J94,0)</f>
        <v>0</v>
      </c>
      <c r="BH94" s="229" t="n">
        <f aca="false">IF(N94="sníž. přenesená",J94,0)</f>
        <v>0</v>
      </c>
      <c r="BI94" s="229" t="n">
        <f aca="false">IF(N94="nulová",J94,0)</f>
        <v>0</v>
      </c>
      <c r="BJ94" s="10" t="s">
        <v>23</v>
      </c>
      <c r="BK94" s="229" t="n">
        <f aca="false">ROUND(I94*H94,2)</f>
        <v>0</v>
      </c>
      <c r="BL94" s="10" t="s">
        <v>176</v>
      </c>
      <c r="BM94" s="10" t="s">
        <v>187</v>
      </c>
    </row>
    <row r="95" s="30" customFormat="true" ht="22.5" hidden="false" customHeight="true" outlineLevel="0" collapsed="false">
      <c r="B95" s="31"/>
      <c r="C95" s="218" t="s">
        <v>188</v>
      </c>
      <c r="D95" s="218" t="s">
        <v>171</v>
      </c>
      <c r="E95" s="219" t="s">
        <v>189</v>
      </c>
      <c r="F95" s="220" t="s">
        <v>190</v>
      </c>
      <c r="G95" s="221" t="s">
        <v>174</v>
      </c>
      <c r="H95" s="222" t="n">
        <v>102.26</v>
      </c>
      <c r="I95" s="223"/>
      <c r="J95" s="224" t="n">
        <f aca="false">ROUND(I95*H95,2)</f>
        <v>0</v>
      </c>
      <c r="K95" s="220" t="s">
        <v>175</v>
      </c>
      <c r="L95" s="57"/>
      <c r="M95" s="225"/>
      <c r="N95" s="226" t="s">
        <v>47</v>
      </c>
      <c r="O95" s="32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AR95" s="10" t="s">
        <v>176</v>
      </c>
      <c r="AT95" s="10" t="s">
        <v>171</v>
      </c>
      <c r="AU95" s="10" t="s">
        <v>85</v>
      </c>
      <c r="AY95" s="10" t="s">
        <v>169</v>
      </c>
      <c r="BE95" s="229" t="n">
        <f aca="false">IF(N95="základní",J95,0)</f>
        <v>0</v>
      </c>
      <c r="BF95" s="229" t="n">
        <f aca="false">IF(N95="snížená",J95,0)</f>
        <v>0</v>
      </c>
      <c r="BG95" s="229" t="n">
        <f aca="false">IF(N95="zákl. přenesená",J95,0)</f>
        <v>0</v>
      </c>
      <c r="BH95" s="229" t="n">
        <f aca="false">IF(N95="sníž. přenesená",J95,0)</f>
        <v>0</v>
      </c>
      <c r="BI95" s="229" t="n">
        <f aca="false">IF(N95="nulová",J95,0)</f>
        <v>0</v>
      </c>
      <c r="BJ95" s="10" t="s">
        <v>23</v>
      </c>
      <c r="BK95" s="229" t="n">
        <f aca="false">ROUND(I95*H95,2)</f>
        <v>0</v>
      </c>
      <c r="BL95" s="10" t="s">
        <v>176</v>
      </c>
      <c r="BM95" s="10" t="s">
        <v>191</v>
      </c>
    </row>
    <row r="96" s="30" customFormat="true" ht="22.5" hidden="false" customHeight="true" outlineLevel="0" collapsed="false">
      <c r="B96" s="31"/>
      <c r="C96" s="218" t="s">
        <v>192</v>
      </c>
      <c r="D96" s="218" t="s">
        <v>171</v>
      </c>
      <c r="E96" s="219" t="s">
        <v>193</v>
      </c>
      <c r="F96" s="220" t="s">
        <v>194</v>
      </c>
      <c r="G96" s="221" t="s">
        <v>174</v>
      </c>
      <c r="H96" s="222" t="n">
        <v>22.76</v>
      </c>
      <c r="I96" s="223"/>
      <c r="J96" s="224" t="n">
        <f aca="false">ROUND(I96*H96,2)</f>
        <v>0</v>
      </c>
      <c r="K96" s="220" t="s">
        <v>175</v>
      </c>
      <c r="L96" s="57"/>
      <c r="M96" s="225"/>
      <c r="N96" s="226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6</v>
      </c>
      <c r="BM96" s="10" t="s">
        <v>195</v>
      </c>
    </row>
    <row r="97" s="30" customFormat="true" ht="31.5" hidden="false" customHeight="true" outlineLevel="0" collapsed="false">
      <c r="B97" s="31"/>
      <c r="C97" s="218" t="s">
        <v>184</v>
      </c>
      <c r="D97" s="218" t="s">
        <v>171</v>
      </c>
      <c r="E97" s="219" t="s">
        <v>196</v>
      </c>
      <c r="F97" s="220" t="s">
        <v>197</v>
      </c>
      <c r="G97" s="221" t="s">
        <v>174</v>
      </c>
      <c r="H97" s="222" t="n">
        <v>113.8</v>
      </c>
      <c r="I97" s="223"/>
      <c r="J97" s="224" t="n">
        <f aca="false">ROUND(I97*H97,2)</f>
        <v>0</v>
      </c>
      <c r="K97" s="220" t="s">
        <v>175</v>
      </c>
      <c r="L97" s="57"/>
      <c r="M97" s="225"/>
      <c r="N97" s="226" t="s">
        <v>47</v>
      </c>
      <c r="O97" s="32"/>
      <c r="P97" s="227" t="n">
        <f aca="false">O97*H97</f>
        <v>0</v>
      </c>
      <c r="Q97" s="227" t="n">
        <v>0</v>
      </c>
      <c r="R97" s="227" t="n">
        <f aca="false">Q97*H97</f>
        <v>0</v>
      </c>
      <c r="S97" s="227" t="n">
        <v>0</v>
      </c>
      <c r="T97" s="228" t="n">
        <f aca="false">S97*H97</f>
        <v>0</v>
      </c>
      <c r="AR97" s="10" t="s">
        <v>176</v>
      </c>
      <c r="AT97" s="10" t="s">
        <v>171</v>
      </c>
      <c r="AU97" s="10" t="s">
        <v>85</v>
      </c>
      <c r="AY97" s="10" t="s">
        <v>169</v>
      </c>
      <c r="BE97" s="229" t="n">
        <f aca="false">IF(N97="základní",J97,0)</f>
        <v>0</v>
      </c>
      <c r="BF97" s="229" t="n">
        <f aca="false">IF(N97="snížená",J97,0)</f>
        <v>0</v>
      </c>
      <c r="BG97" s="229" t="n">
        <f aca="false">IF(N97="zákl. přenesená",J97,0)</f>
        <v>0</v>
      </c>
      <c r="BH97" s="229" t="n">
        <f aca="false">IF(N97="sníž. přenesená",J97,0)</f>
        <v>0</v>
      </c>
      <c r="BI97" s="229" t="n">
        <f aca="false">IF(N97="nulová",J97,0)</f>
        <v>0</v>
      </c>
      <c r="BJ97" s="10" t="s">
        <v>23</v>
      </c>
      <c r="BK97" s="229" t="n">
        <f aca="false">ROUND(I97*H97,2)</f>
        <v>0</v>
      </c>
      <c r="BL97" s="10" t="s">
        <v>176</v>
      </c>
      <c r="BM97" s="10" t="s">
        <v>28</v>
      </c>
    </row>
    <row r="98" s="230" customFormat="true" ht="13.5" hidden="false" customHeight="false" outlineLevel="0" collapsed="false">
      <c r="B98" s="231"/>
      <c r="C98" s="232"/>
      <c r="D98" s="233" t="s">
        <v>179</v>
      </c>
      <c r="E98" s="232"/>
      <c r="F98" s="234" t="s">
        <v>198</v>
      </c>
      <c r="G98" s="232"/>
      <c r="H98" s="235" t="n">
        <v>113.8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79</v>
      </c>
      <c r="AU98" s="241" t="s">
        <v>85</v>
      </c>
      <c r="AV98" s="230" t="s">
        <v>85</v>
      </c>
      <c r="AW98" s="230" t="s">
        <v>6</v>
      </c>
      <c r="AX98" s="230" t="s">
        <v>23</v>
      </c>
      <c r="AY98" s="241" t="s">
        <v>169</v>
      </c>
    </row>
    <row r="99" s="30" customFormat="true" ht="22.5" hidden="false" customHeight="true" outlineLevel="0" collapsed="false">
      <c r="B99" s="31"/>
      <c r="C99" s="218" t="s">
        <v>187</v>
      </c>
      <c r="D99" s="218" t="s">
        <v>171</v>
      </c>
      <c r="E99" s="219" t="s">
        <v>199</v>
      </c>
      <c r="F99" s="220" t="s">
        <v>200</v>
      </c>
      <c r="G99" s="221" t="s">
        <v>201</v>
      </c>
      <c r="H99" s="222" t="n">
        <v>38.692</v>
      </c>
      <c r="I99" s="223"/>
      <c r="J99" s="224" t="n">
        <f aca="false">ROUND(I99*H99,2)</f>
        <v>0</v>
      </c>
      <c r="K99" s="220" t="s">
        <v>175</v>
      </c>
      <c r="L99" s="57"/>
      <c r="M99" s="225"/>
      <c r="N99" s="226" t="s">
        <v>47</v>
      </c>
      <c r="O99" s="32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AR99" s="10" t="s">
        <v>176</v>
      </c>
      <c r="AT99" s="10" t="s">
        <v>171</v>
      </c>
      <c r="AU99" s="10" t="s">
        <v>85</v>
      </c>
      <c r="AY99" s="10" t="s">
        <v>169</v>
      </c>
      <c r="BE99" s="229" t="n">
        <f aca="false">IF(N99="základní",J99,0)</f>
        <v>0</v>
      </c>
      <c r="BF99" s="229" t="n">
        <f aca="false">IF(N99="snížená",J99,0)</f>
        <v>0</v>
      </c>
      <c r="BG99" s="229" t="n">
        <f aca="false">IF(N99="zákl. přenesená",J99,0)</f>
        <v>0</v>
      </c>
      <c r="BH99" s="229" t="n">
        <f aca="false">IF(N99="sníž. přenesená",J99,0)</f>
        <v>0</v>
      </c>
      <c r="BI99" s="229" t="n">
        <f aca="false">IF(N99="nulová",J99,0)</f>
        <v>0</v>
      </c>
      <c r="BJ99" s="10" t="s">
        <v>23</v>
      </c>
      <c r="BK99" s="229" t="n">
        <f aca="false">ROUND(I99*H99,2)</f>
        <v>0</v>
      </c>
      <c r="BL99" s="10" t="s">
        <v>176</v>
      </c>
      <c r="BM99" s="10" t="s">
        <v>202</v>
      </c>
    </row>
    <row r="100" s="230" customFormat="true" ht="13.5" hidden="false" customHeight="false" outlineLevel="0" collapsed="false">
      <c r="B100" s="231"/>
      <c r="C100" s="232"/>
      <c r="D100" s="233" t="s">
        <v>179</v>
      </c>
      <c r="E100" s="232"/>
      <c r="F100" s="234" t="s">
        <v>203</v>
      </c>
      <c r="G100" s="232"/>
      <c r="H100" s="235" t="n">
        <v>38.692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79</v>
      </c>
      <c r="AU100" s="241" t="s">
        <v>85</v>
      </c>
      <c r="AV100" s="230" t="s">
        <v>85</v>
      </c>
      <c r="AW100" s="230" t="s">
        <v>6</v>
      </c>
      <c r="AX100" s="230" t="s">
        <v>23</v>
      </c>
      <c r="AY100" s="241" t="s">
        <v>169</v>
      </c>
    </row>
    <row r="101" s="30" customFormat="true" ht="22.5" hidden="false" customHeight="true" outlineLevel="0" collapsed="false">
      <c r="B101" s="31"/>
      <c r="C101" s="218" t="s">
        <v>195</v>
      </c>
      <c r="D101" s="218" t="s">
        <v>171</v>
      </c>
      <c r="E101" s="219" t="s">
        <v>204</v>
      </c>
      <c r="F101" s="220" t="s">
        <v>205</v>
      </c>
      <c r="G101" s="221" t="s">
        <v>174</v>
      </c>
      <c r="H101" s="222" t="n">
        <v>79.5</v>
      </c>
      <c r="I101" s="223"/>
      <c r="J101" s="224" t="n">
        <f aca="false">ROUND(I101*H101,2)</f>
        <v>0</v>
      </c>
      <c r="K101" s="220" t="s">
        <v>175</v>
      </c>
      <c r="L101" s="57"/>
      <c r="M101" s="225"/>
      <c r="N101" s="226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6</v>
      </c>
      <c r="BM101" s="10" t="s">
        <v>206</v>
      </c>
    </row>
    <row r="102" s="30" customFormat="true" ht="22.5" hidden="false" customHeight="true" outlineLevel="0" collapsed="false">
      <c r="B102" s="31"/>
      <c r="C102" s="218" t="s">
        <v>28</v>
      </c>
      <c r="D102" s="218" t="s">
        <v>171</v>
      </c>
      <c r="E102" s="219" t="s">
        <v>207</v>
      </c>
      <c r="F102" s="220" t="s">
        <v>208</v>
      </c>
      <c r="G102" s="221" t="s">
        <v>183</v>
      </c>
      <c r="H102" s="222" t="n">
        <v>21.45</v>
      </c>
      <c r="I102" s="223"/>
      <c r="J102" s="224" t="n">
        <f aca="false">ROUND(I102*H102,2)</f>
        <v>0</v>
      </c>
      <c r="K102" s="220" t="s">
        <v>175</v>
      </c>
      <c r="L102" s="57"/>
      <c r="M102" s="225"/>
      <c r="N102" s="226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6</v>
      </c>
      <c r="BM102" s="10" t="s">
        <v>10</v>
      </c>
    </row>
    <row r="103" s="200" customFormat="true" ht="29.25" hidden="false" customHeight="true" outlineLevel="0" collapsed="false">
      <c r="B103" s="201"/>
      <c r="C103" s="202"/>
      <c r="D103" s="215" t="s">
        <v>75</v>
      </c>
      <c r="E103" s="216" t="s">
        <v>176</v>
      </c>
      <c r="F103" s="216" t="s">
        <v>209</v>
      </c>
      <c r="G103" s="202"/>
      <c r="H103" s="202"/>
      <c r="I103" s="205"/>
      <c r="J103" s="217" t="n">
        <f aca="false">BK103</f>
        <v>0</v>
      </c>
      <c r="K103" s="202"/>
      <c r="L103" s="207"/>
      <c r="M103" s="208"/>
      <c r="N103" s="209"/>
      <c r="O103" s="209"/>
      <c r="P103" s="210" t="n">
        <f aca="false">P104</f>
        <v>0</v>
      </c>
      <c r="Q103" s="209"/>
      <c r="R103" s="210" t="n">
        <f aca="false">R104</f>
        <v>2.88186</v>
      </c>
      <c r="S103" s="209"/>
      <c r="T103" s="211" t="n">
        <f aca="false">T104</f>
        <v>0</v>
      </c>
      <c r="AR103" s="212" t="s">
        <v>23</v>
      </c>
      <c r="AT103" s="213" t="s">
        <v>75</v>
      </c>
      <c r="AU103" s="213" t="s">
        <v>23</v>
      </c>
      <c r="AY103" s="212" t="s">
        <v>169</v>
      </c>
      <c r="BK103" s="214" t="n">
        <f aca="false">BK104</f>
        <v>0</v>
      </c>
    </row>
    <row r="104" s="30" customFormat="true" ht="22.5" hidden="false" customHeight="true" outlineLevel="0" collapsed="false">
      <c r="B104" s="31"/>
      <c r="C104" s="218" t="s">
        <v>210</v>
      </c>
      <c r="D104" s="218" t="s">
        <v>171</v>
      </c>
      <c r="E104" s="219" t="s">
        <v>211</v>
      </c>
      <c r="F104" s="220" t="s">
        <v>212</v>
      </c>
      <c r="G104" s="221" t="s">
        <v>174</v>
      </c>
      <c r="H104" s="222" t="n">
        <v>1.29</v>
      </c>
      <c r="I104" s="223"/>
      <c r="J104" s="224" t="n">
        <f aca="false">ROUND(I104*H104,2)</f>
        <v>0</v>
      </c>
      <c r="K104" s="220" t="s">
        <v>175</v>
      </c>
      <c r="L104" s="57"/>
      <c r="M104" s="225"/>
      <c r="N104" s="226" t="s">
        <v>47</v>
      </c>
      <c r="O104" s="32"/>
      <c r="P104" s="227" t="n">
        <f aca="false">O104*H104</f>
        <v>0</v>
      </c>
      <c r="Q104" s="227" t="n">
        <v>2.234</v>
      </c>
      <c r="R104" s="227" t="n">
        <f aca="false">Q104*H104</f>
        <v>2.88186</v>
      </c>
      <c r="S104" s="227" t="n">
        <v>0</v>
      </c>
      <c r="T104" s="228" t="n">
        <f aca="false">S104*H104</f>
        <v>0</v>
      </c>
      <c r="AR104" s="10" t="s">
        <v>176</v>
      </c>
      <c r="AT104" s="10" t="s">
        <v>171</v>
      </c>
      <c r="AU104" s="10" t="s">
        <v>85</v>
      </c>
      <c r="AY104" s="10" t="s">
        <v>169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6</v>
      </c>
      <c r="BM104" s="10" t="s">
        <v>213</v>
      </c>
    </row>
    <row r="105" s="200" customFormat="true" ht="29.25" hidden="false" customHeight="true" outlineLevel="0" collapsed="false">
      <c r="B105" s="201"/>
      <c r="C105" s="202"/>
      <c r="D105" s="215" t="s">
        <v>75</v>
      </c>
      <c r="E105" s="216" t="s">
        <v>187</v>
      </c>
      <c r="F105" s="216" t="s">
        <v>214</v>
      </c>
      <c r="G105" s="202"/>
      <c r="H105" s="202"/>
      <c r="I105" s="205"/>
      <c r="J105" s="217" t="n">
        <f aca="false">BK105</f>
        <v>0</v>
      </c>
      <c r="K105" s="202"/>
      <c r="L105" s="207"/>
      <c r="M105" s="208"/>
      <c r="N105" s="209"/>
      <c r="O105" s="209"/>
      <c r="P105" s="210" t="n">
        <f aca="false">SUM(P106:P120)</f>
        <v>0</v>
      </c>
      <c r="Q105" s="209"/>
      <c r="R105" s="210" t="n">
        <f aca="false">SUM(R106:R120)</f>
        <v>26.97566286</v>
      </c>
      <c r="S105" s="209"/>
      <c r="T105" s="211" t="n">
        <f aca="false">SUM(T106:T120)</f>
        <v>0</v>
      </c>
      <c r="AR105" s="212" t="s">
        <v>23</v>
      </c>
      <c r="AT105" s="213" t="s">
        <v>75</v>
      </c>
      <c r="AU105" s="213" t="s">
        <v>23</v>
      </c>
      <c r="AY105" s="212" t="s">
        <v>169</v>
      </c>
      <c r="BK105" s="214" t="n">
        <f aca="false">SUM(BK106:BK120)</f>
        <v>0</v>
      </c>
    </row>
    <row r="106" s="30" customFormat="true" ht="22.5" hidden="false" customHeight="true" outlineLevel="0" collapsed="false">
      <c r="B106" s="31"/>
      <c r="C106" s="218" t="s">
        <v>206</v>
      </c>
      <c r="D106" s="218" t="s">
        <v>171</v>
      </c>
      <c r="E106" s="219" t="s">
        <v>215</v>
      </c>
      <c r="F106" s="220" t="s">
        <v>216</v>
      </c>
      <c r="G106" s="221" t="s">
        <v>217</v>
      </c>
      <c r="H106" s="222" t="n">
        <v>4</v>
      </c>
      <c r="I106" s="223"/>
      <c r="J106" s="224" t="n">
        <f aca="false">ROUND(I106*H106,2)</f>
        <v>0</v>
      </c>
      <c r="K106" s="220" t="s">
        <v>175</v>
      </c>
      <c r="L106" s="57"/>
      <c r="M106" s="225"/>
      <c r="N106" s="226" t="s">
        <v>47</v>
      </c>
      <c r="O106" s="32"/>
      <c r="P106" s="227" t="n">
        <f aca="false">O106*H106</f>
        <v>0</v>
      </c>
      <c r="Q106" s="227" t="n">
        <v>0.00289674</v>
      </c>
      <c r="R106" s="227" t="n">
        <f aca="false">Q106*H106</f>
        <v>0.01158696</v>
      </c>
      <c r="S106" s="227" t="n">
        <v>0</v>
      </c>
      <c r="T106" s="228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6</v>
      </c>
      <c r="BM106" s="10" t="s">
        <v>218</v>
      </c>
    </row>
    <row r="107" s="30" customFormat="true" ht="22.5" hidden="false" customHeight="true" outlineLevel="0" collapsed="false">
      <c r="B107" s="31"/>
      <c r="C107" s="242" t="s">
        <v>219</v>
      </c>
      <c r="D107" s="242" t="s">
        <v>220</v>
      </c>
      <c r="E107" s="243" t="s">
        <v>221</v>
      </c>
      <c r="F107" s="244" t="s">
        <v>222</v>
      </c>
      <c r="G107" s="245" t="s">
        <v>217</v>
      </c>
      <c r="H107" s="246" t="n">
        <v>2</v>
      </c>
      <c r="I107" s="247"/>
      <c r="J107" s="248" t="n">
        <f aca="false">ROUND(I107*H107,2)</f>
        <v>0</v>
      </c>
      <c r="K107" s="244"/>
      <c r="L107" s="249"/>
      <c r="M107" s="250"/>
      <c r="N107" s="251" t="s">
        <v>47</v>
      </c>
      <c r="O107" s="32"/>
      <c r="P107" s="227" t="n">
        <f aca="false">O107*H107</f>
        <v>0</v>
      </c>
      <c r="Q107" s="227" t="n">
        <v>0.0078</v>
      </c>
      <c r="R107" s="227" t="n">
        <f aca="false">Q107*H107</f>
        <v>0.0156</v>
      </c>
      <c r="S107" s="227" t="n">
        <v>0</v>
      </c>
      <c r="T107" s="228" t="n">
        <f aca="false">S107*H107</f>
        <v>0</v>
      </c>
      <c r="AR107" s="10" t="s">
        <v>187</v>
      </c>
      <c r="AT107" s="10" t="s">
        <v>220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223</v>
      </c>
    </row>
    <row r="108" s="30" customFormat="true" ht="22.5" hidden="false" customHeight="true" outlineLevel="0" collapsed="false">
      <c r="B108" s="31"/>
      <c r="C108" s="242" t="s">
        <v>224</v>
      </c>
      <c r="D108" s="242" t="s">
        <v>220</v>
      </c>
      <c r="E108" s="243" t="s">
        <v>225</v>
      </c>
      <c r="F108" s="244" t="s">
        <v>226</v>
      </c>
      <c r="G108" s="245" t="s">
        <v>217</v>
      </c>
      <c r="H108" s="246" t="n">
        <v>2</v>
      </c>
      <c r="I108" s="247"/>
      <c r="J108" s="248" t="n">
        <f aca="false">ROUND(I108*H108,2)</f>
        <v>0</v>
      </c>
      <c r="K108" s="244"/>
      <c r="L108" s="249"/>
      <c r="M108" s="250"/>
      <c r="N108" s="251" t="s">
        <v>47</v>
      </c>
      <c r="O108" s="32"/>
      <c r="P108" s="227" t="n">
        <f aca="false">O108*H108</f>
        <v>0</v>
      </c>
      <c r="Q108" s="227" t="n">
        <v>0.0122</v>
      </c>
      <c r="R108" s="227" t="n">
        <f aca="false">Q108*H108</f>
        <v>0.0244</v>
      </c>
      <c r="S108" s="227" t="n">
        <v>0</v>
      </c>
      <c r="T108" s="228" t="n">
        <f aca="false">S108*H108</f>
        <v>0</v>
      </c>
      <c r="AR108" s="10" t="s">
        <v>187</v>
      </c>
      <c r="AT108" s="10" t="s">
        <v>220</v>
      </c>
      <c r="AU108" s="10" t="s">
        <v>85</v>
      </c>
      <c r="AY108" s="10" t="s">
        <v>169</v>
      </c>
      <c r="BE108" s="229" t="n">
        <f aca="false">IF(N108="základní",J108,0)</f>
        <v>0</v>
      </c>
      <c r="BF108" s="229" t="n">
        <f aca="false">IF(N108="snížená",J108,0)</f>
        <v>0</v>
      </c>
      <c r="BG108" s="229" t="n">
        <f aca="false">IF(N108="zákl. přenesená",J108,0)</f>
        <v>0</v>
      </c>
      <c r="BH108" s="229" t="n">
        <f aca="false">IF(N108="sníž. přenesená",J108,0)</f>
        <v>0</v>
      </c>
      <c r="BI108" s="229" t="n">
        <f aca="false">IF(N108="nulová",J108,0)</f>
        <v>0</v>
      </c>
      <c r="BJ108" s="10" t="s">
        <v>23</v>
      </c>
      <c r="BK108" s="229" t="n">
        <f aca="false">ROUND(I108*H108,2)</f>
        <v>0</v>
      </c>
      <c r="BL108" s="10" t="s">
        <v>176</v>
      </c>
      <c r="BM108" s="10" t="s">
        <v>227</v>
      </c>
    </row>
    <row r="109" s="30" customFormat="true" ht="22.5" hidden="false" customHeight="true" outlineLevel="0" collapsed="false">
      <c r="B109" s="31"/>
      <c r="C109" s="218" t="s">
        <v>10</v>
      </c>
      <c r="D109" s="218" t="s">
        <v>171</v>
      </c>
      <c r="E109" s="219" t="s">
        <v>228</v>
      </c>
      <c r="F109" s="220" t="s">
        <v>229</v>
      </c>
      <c r="G109" s="221" t="s">
        <v>217</v>
      </c>
      <c r="H109" s="222" t="n">
        <v>2</v>
      </c>
      <c r="I109" s="223"/>
      <c r="J109" s="224" t="n">
        <f aca="false">ROUND(I109*H109,2)</f>
        <v>0</v>
      </c>
      <c r="K109" s="220" t="s">
        <v>175</v>
      </c>
      <c r="L109" s="57"/>
      <c r="M109" s="225"/>
      <c r="N109" s="226" t="s">
        <v>47</v>
      </c>
      <c r="O109" s="32"/>
      <c r="P109" s="227" t="n">
        <f aca="false">O109*H109</f>
        <v>0</v>
      </c>
      <c r="Q109" s="227" t="n">
        <v>0.00080532</v>
      </c>
      <c r="R109" s="227" t="n">
        <f aca="false">Q109*H109</f>
        <v>0.00161064</v>
      </c>
      <c r="S109" s="227" t="n">
        <v>0</v>
      </c>
      <c r="T109" s="228" t="n">
        <f aca="false">S109*H109</f>
        <v>0</v>
      </c>
      <c r="AR109" s="10" t="s">
        <v>176</v>
      </c>
      <c r="AT109" s="10" t="s">
        <v>171</v>
      </c>
      <c r="AU109" s="10" t="s">
        <v>85</v>
      </c>
      <c r="AY109" s="10" t="s">
        <v>169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6</v>
      </c>
      <c r="BM109" s="10" t="s">
        <v>230</v>
      </c>
    </row>
    <row r="110" s="30" customFormat="true" ht="22.5" hidden="false" customHeight="true" outlineLevel="0" collapsed="false">
      <c r="B110" s="31"/>
      <c r="C110" s="242" t="s">
        <v>231</v>
      </c>
      <c r="D110" s="242" t="s">
        <v>220</v>
      </c>
      <c r="E110" s="243" t="s">
        <v>232</v>
      </c>
      <c r="F110" s="244" t="s">
        <v>233</v>
      </c>
      <c r="G110" s="245" t="s">
        <v>217</v>
      </c>
      <c r="H110" s="246" t="n">
        <v>2</v>
      </c>
      <c r="I110" s="247"/>
      <c r="J110" s="248" t="n">
        <f aca="false">ROUND(I110*H110,2)</f>
        <v>0</v>
      </c>
      <c r="K110" s="244"/>
      <c r="L110" s="249"/>
      <c r="M110" s="250"/>
      <c r="N110" s="251" t="s">
        <v>47</v>
      </c>
      <c r="O110" s="32"/>
      <c r="P110" s="227" t="n">
        <f aca="false">O110*H110</f>
        <v>0</v>
      </c>
      <c r="Q110" s="227" t="n">
        <v>0.01847</v>
      </c>
      <c r="R110" s="227" t="n">
        <f aca="false">Q110*H110</f>
        <v>0.03694</v>
      </c>
      <c r="S110" s="227" t="n">
        <v>0</v>
      </c>
      <c r="T110" s="228" t="n">
        <f aca="false">S110*H110</f>
        <v>0</v>
      </c>
      <c r="AR110" s="10" t="s">
        <v>187</v>
      </c>
      <c r="AT110" s="10" t="s">
        <v>220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234</v>
      </c>
    </row>
    <row r="111" s="30" customFormat="true" ht="22.5" hidden="false" customHeight="true" outlineLevel="0" collapsed="false">
      <c r="B111" s="31"/>
      <c r="C111" s="242" t="s">
        <v>235</v>
      </c>
      <c r="D111" s="242" t="s">
        <v>220</v>
      </c>
      <c r="E111" s="243" t="s">
        <v>236</v>
      </c>
      <c r="F111" s="244" t="s">
        <v>237</v>
      </c>
      <c r="G111" s="245" t="s">
        <v>217</v>
      </c>
      <c r="H111" s="246" t="n">
        <v>2</v>
      </c>
      <c r="I111" s="247"/>
      <c r="J111" s="248" t="n">
        <f aca="false">ROUND(I111*H111,2)</f>
        <v>0</v>
      </c>
      <c r="K111" s="244"/>
      <c r="L111" s="249"/>
      <c r="M111" s="250"/>
      <c r="N111" s="251" t="s">
        <v>47</v>
      </c>
      <c r="O111" s="32"/>
      <c r="P111" s="227" t="n">
        <f aca="false">O111*H111</f>
        <v>0</v>
      </c>
      <c r="Q111" s="227" t="n">
        <v>0.00105</v>
      </c>
      <c r="R111" s="227" t="n">
        <f aca="false">Q111*H111</f>
        <v>0.0021</v>
      </c>
      <c r="S111" s="227" t="n">
        <v>0</v>
      </c>
      <c r="T111" s="228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29" t="n">
        <f aca="false">IF(N111="základní",J111,0)</f>
        <v>0</v>
      </c>
      <c r="BF111" s="229" t="n">
        <f aca="false">IF(N111="snížená",J111,0)</f>
        <v>0</v>
      </c>
      <c r="BG111" s="229" t="n">
        <f aca="false">IF(N111="zákl. přenesená",J111,0)</f>
        <v>0</v>
      </c>
      <c r="BH111" s="229" t="n">
        <f aca="false">IF(N111="sníž. přenesená",J111,0)</f>
        <v>0</v>
      </c>
      <c r="BI111" s="229" t="n">
        <f aca="false">IF(N111="nulová",J111,0)</f>
        <v>0</v>
      </c>
      <c r="BJ111" s="10" t="s">
        <v>23</v>
      </c>
      <c r="BK111" s="229" t="n">
        <f aca="false">ROUND(I111*H111,2)</f>
        <v>0</v>
      </c>
      <c r="BL111" s="10" t="s">
        <v>176</v>
      </c>
      <c r="BM111" s="10" t="s">
        <v>238</v>
      </c>
    </row>
    <row r="112" s="30" customFormat="true" ht="22.5" hidden="false" customHeight="true" outlineLevel="0" collapsed="false">
      <c r="B112" s="31"/>
      <c r="C112" s="218" t="s">
        <v>213</v>
      </c>
      <c r="D112" s="218" t="s">
        <v>171</v>
      </c>
      <c r="E112" s="219" t="s">
        <v>239</v>
      </c>
      <c r="F112" s="220" t="s">
        <v>240</v>
      </c>
      <c r="G112" s="221" t="s">
        <v>217</v>
      </c>
      <c r="H112" s="222" t="n">
        <v>1</v>
      </c>
      <c r="I112" s="223"/>
      <c r="J112" s="224" t="n">
        <f aca="false">ROUND(I112*H112,2)</f>
        <v>0</v>
      </c>
      <c r="K112" s="220" t="s">
        <v>175</v>
      </c>
      <c r="L112" s="57"/>
      <c r="M112" s="225"/>
      <c r="N112" s="226" t="s">
        <v>47</v>
      </c>
      <c r="O112" s="32"/>
      <c r="P112" s="227" t="n">
        <f aca="false">O112*H112</f>
        <v>0</v>
      </c>
      <c r="Q112" s="227" t="n">
        <v>0.00080532</v>
      </c>
      <c r="R112" s="227" t="n">
        <f aca="false">Q112*H112</f>
        <v>0.00080532</v>
      </c>
      <c r="S112" s="227" t="n">
        <v>0</v>
      </c>
      <c r="T112" s="228" t="n">
        <f aca="false">S112*H112</f>
        <v>0</v>
      </c>
      <c r="AR112" s="10" t="s">
        <v>176</v>
      </c>
      <c r="AT112" s="10" t="s">
        <v>171</v>
      </c>
      <c r="AU112" s="10" t="s">
        <v>85</v>
      </c>
      <c r="AY112" s="10" t="s">
        <v>169</v>
      </c>
      <c r="BE112" s="229" t="n">
        <f aca="false">IF(N112="základní",J112,0)</f>
        <v>0</v>
      </c>
      <c r="BF112" s="229" t="n">
        <f aca="false">IF(N112="snížená",J112,0)</f>
        <v>0</v>
      </c>
      <c r="BG112" s="229" t="n">
        <f aca="false">IF(N112="zákl. přenesená",J112,0)</f>
        <v>0</v>
      </c>
      <c r="BH112" s="229" t="n">
        <f aca="false">IF(N112="sníž. přenesená",J112,0)</f>
        <v>0</v>
      </c>
      <c r="BI112" s="229" t="n">
        <f aca="false">IF(N112="nulová",J112,0)</f>
        <v>0</v>
      </c>
      <c r="BJ112" s="10" t="s">
        <v>23</v>
      </c>
      <c r="BK112" s="229" t="n">
        <f aca="false">ROUND(I112*H112,2)</f>
        <v>0</v>
      </c>
      <c r="BL112" s="10" t="s">
        <v>176</v>
      </c>
      <c r="BM112" s="10" t="s">
        <v>241</v>
      </c>
    </row>
    <row r="113" s="30" customFormat="true" ht="22.5" hidden="false" customHeight="true" outlineLevel="0" collapsed="false">
      <c r="B113" s="31"/>
      <c r="C113" s="242" t="s">
        <v>242</v>
      </c>
      <c r="D113" s="242" t="s">
        <v>220</v>
      </c>
      <c r="E113" s="243" t="s">
        <v>243</v>
      </c>
      <c r="F113" s="244" t="s">
        <v>244</v>
      </c>
      <c r="G113" s="245" t="s">
        <v>217</v>
      </c>
      <c r="H113" s="246" t="n">
        <v>1</v>
      </c>
      <c r="I113" s="247"/>
      <c r="J113" s="248" t="n">
        <f aca="false">ROUND(I113*H113,2)</f>
        <v>0</v>
      </c>
      <c r="K113" s="244" t="s">
        <v>175</v>
      </c>
      <c r="L113" s="249"/>
      <c r="M113" s="250"/>
      <c r="N113" s="251" t="s">
        <v>47</v>
      </c>
      <c r="O113" s="32"/>
      <c r="P113" s="227" t="n">
        <f aca="false">O113*H113</f>
        <v>0</v>
      </c>
      <c r="Q113" s="227" t="n">
        <v>0.0063</v>
      </c>
      <c r="R113" s="227" t="n">
        <f aca="false">Q113*H113</f>
        <v>0.0063</v>
      </c>
      <c r="S113" s="227" t="n">
        <v>0</v>
      </c>
      <c r="T113" s="228" t="n">
        <f aca="false">S113*H113</f>
        <v>0</v>
      </c>
      <c r="AR113" s="10" t="s">
        <v>187</v>
      </c>
      <c r="AT113" s="10" t="s">
        <v>220</v>
      </c>
      <c r="AU113" s="10" t="s">
        <v>85</v>
      </c>
      <c r="AY113" s="10" t="s">
        <v>169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6</v>
      </c>
      <c r="BM113" s="10" t="s">
        <v>245</v>
      </c>
    </row>
    <row r="114" s="30" customFormat="true" ht="27" hidden="false" customHeight="false" outlineLevel="0" collapsed="false">
      <c r="B114" s="31"/>
      <c r="C114" s="59"/>
      <c r="D114" s="233" t="s">
        <v>246</v>
      </c>
      <c r="E114" s="59"/>
      <c r="F114" s="252" t="s">
        <v>247</v>
      </c>
      <c r="G114" s="59"/>
      <c r="H114" s="59"/>
      <c r="I114" s="183"/>
      <c r="J114" s="59"/>
      <c r="K114" s="59"/>
      <c r="L114" s="57"/>
      <c r="M114" s="253"/>
      <c r="N114" s="32"/>
      <c r="O114" s="32"/>
      <c r="P114" s="32"/>
      <c r="Q114" s="32"/>
      <c r="R114" s="32"/>
      <c r="S114" s="32"/>
      <c r="T114" s="79"/>
      <c r="AT114" s="10" t="s">
        <v>246</v>
      </c>
      <c r="AU114" s="10" t="s">
        <v>85</v>
      </c>
    </row>
    <row r="115" s="30" customFormat="true" ht="22.5" hidden="false" customHeight="true" outlineLevel="0" collapsed="false">
      <c r="B115" s="31"/>
      <c r="C115" s="218" t="s">
        <v>248</v>
      </c>
      <c r="D115" s="218" t="s">
        <v>171</v>
      </c>
      <c r="E115" s="219" t="s">
        <v>249</v>
      </c>
      <c r="F115" s="220" t="s">
        <v>250</v>
      </c>
      <c r="G115" s="221" t="s">
        <v>217</v>
      </c>
      <c r="H115" s="222" t="n">
        <v>1</v>
      </c>
      <c r="I115" s="223"/>
      <c r="J115" s="224" t="n">
        <f aca="false">ROUND(I115*H115,2)</f>
        <v>0</v>
      </c>
      <c r="K115" s="220" t="s">
        <v>175</v>
      </c>
      <c r="L115" s="57"/>
      <c r="M115" s="225"/>
      <c r="N115" s="226" t="s">
        <v>47</v>
      </c>
      <c r="O115" s="32"/>
      <c r="P115" s="227" t="n">
        <f aca="false">O115*H115</f>
        <v>0</v>
      </c>
      <c r="Q115" s="227" t="n">
        <v>0.00285494</v>
      </c>
      <c r="R115" s="227" t="n">
        <f aca="false">Q115*H115</f>
        <v>0.00285494</v>
      </c>
      <c r="S115" s="227" t="n">
        <v>0</v>
      </c>
      <c r="T115" s="228" t="n">
        <f aca="false">S115*H115</f>
        <v>0</v>
      </c>
      <c r="AR115" s="10" t="s">
        <v>176</v>
      </c>
      <c r="AT115" s="10" t="s">
        <v>171</v>
      </c>
      <c r="AU115" s="10" t="s">
        <v>85</v>
      </c>
      <c r="AY115" s="10" t="s">
        <v>169</v>
      </c>
      <c r="BE115" s="229" t="n">
        <f aca="false">IF(N115="základní",J115,0)</f>
        <v>0</v>
      </c>
      <c r="BF115" s="229" t="n">
        <f aca="false">IF(N115="snížená",J115,0)</f>
        <v>0</v>
      </c>
      <c r="BG115" s="229" t="n">
        <f aca="false">IF(N115="zákl. přenesená",J115,0)</f>
        <v>0</v>
      </c>
      <c r="BH115" s="229" t="n">
        <f aca="false">IF(N115="sníž. přenesená",J115,0)</f>
        <v>0</v>
      </c>
      <c r="BI115" s="229" t="n">
        <f aca="false">IF(N115="nulová",J115,0)</f>
        <v>0</v>
      </c>
      <c r="BJ115" s="10" t="s">
        <v>23</v>
      </c>
      <c r="BK115" s="229" t="n">
        <f aca="false">ROUND(I115*H115,2)</f>
        <v>0</v>
      </c>
      <c r="BL115" s="10" t="s">
        <v>176</v>
      </c>
      <c r="BM115" s="10" t="s">
        <v>251</v>
      </c>
    </row>
    <row r="116" s="30" customFormat="true" ht="22.5" hidden="false" customHeight="true" outlineLevel="0" collapsed="false">
      <c r="B116" s="31"/>
      <c r="C116" s="242" t="s">
        <v>9</v>
      </c>
      <c r="D116" s="242" t="s">
        <v>220</v>
      </c>
      <c r="E116" s="243" t="s">
        <v>252</v>
      </c>
      <c r="F116" s="244" t="s">
        <v>253</v>
      </c>
      <c r="G116" s="245" t="s">
        <v>217</v>
      </c>
      <c r="H116" s="246" t="n">
        <v>1</v>
      </c>
      <c r="I116" s="247"/>
      <c r="J116" s="248" t="n">
        <f aca="false">ROUND(I116*H116,2)</f>
        <v>0</v>
      </c>
      <c r="K116" s="244"/>
      <c r="L116" s="249"/>
      <c r="M116" s="250"/>
      <c r="N116" s="251" t="s">
        <v>47</v>
      </c>
      <c r="O116" s="32"/>
      <c r="P116" s="227" t="n">
        <f aca="false">O116*H116</f>
        <v>0</v>
      </c>
      <c r="Q116" s="227" t="n">
        <v>0.04025</v>
      </c>
      <c r="R116" s="227" t="n">
        <f aca="false">Q116*H116</f>
        <v>0.04025</v>
      </c>
      <c r="S116" s="227" t="n">
        <v>0</v>
      </c>
      <c r="T116" s="228" t="n">
        <f aca="false">S116*H116</f>
        <v>0</v>
      </c>
      <c r="AR116" s="10" t="s">
        <v>187</v>
      </c>
      <c r="AT116" s="10" t="s">
        <v>220</v>
      </c>
      <c r="AU116" s="10" t="s">
        <v>85</v>
      </c>
      <c r="AY116" s="10" t="s">
        <v>169</v>
      </c>
      <c r="BE116" s="229" t="n">
        <f aca="false">IF(N116="základní",J116,0)</f>
        <v>0</v>
      </c>
      <c r="BF116" s="229" t="n">
        <f aca="false">IF(N116="snížená",J116,0)</f>
        <v>0</v>
      </c>
      <c r="BG116" s="229" t="n">
        <f aca="false">IF(N116="zákl. přenesená",J116,0)</f>
        <v>0</v>
      </c>
      <c r="BH116" s="229" t="n">
        <f aca="false">IF(N116="sníž. přenesená",J116,0)</f>
        <v>0</v>
      </c>
      <c r="BI116" s="229" t="n">
        <f aca="false">IF(N116="nulová",J116,0)</f>
        <v>0</v>
      </c>
      <c r="BJ116" s="10" t="s">
        <v>23</v>
      </c>
      <c r="BK116" s="229" t="n">
        <f aca="false">ROUND(I116*H116,2)</f>
        <v>0</v>
      </c>
      <c r="BL116" s="10" t="s">
        <v>176</v>
      </c>
      <c r="BM116" s="10" t="s">
        <v>254</v>
      </c>
    </row>
    <row r="117" s="30" customFormat="true" ht="22.5" hidden="false" customHeight="true" outlineLevel="0" collapsed="false">
      <c r="B117" s="31"/>
      <c r="C117" s="242" t="s">
        <v>255</v>
      </c>
      <c r="D117" s="242" t="s">
        <v>220</v>
      </c>
      <c r="E117" s="243" t="s">
        <v>256</v>
      </c>
      <c r="F117" s="244" t="s">
        <v>257</v>
      </c>
      <c r="G117" s="245" t="s">
        <v>217</v>
      </c>
      <c r="H117" s="246" t="n">
        <v>1</v>
      </c>
      <c r="I117" s="247"/>
      <c r="J117" s="248" t="n">
        <f aca="false">ROUND(I117*H117,2)</f>
        <v>0</v>
      </c>
      <c r="K117" s="244"/>
      <c r="L117" s="249"/>
      <c r="M117" s="250"/>
      <c r="N117" s="251" t="s">
        <v>47</v>
      </c>
      <c r="O117" s="32"/>
      <c r="P117" s="227" t="n">
        <f aca="false">O117*H117</f>
        <v>0</v>
      </c>
      <c r="Q117" s="227" t="n">
        <v>0.002375</v>
      </c>
      <c r="R117" s="227" t="n">
        <f aca="false">Q117*H117</f>
        <v>0.002375</v>
      </c>
      <c r="S117" s="227" t="n">
        <v>0</v>
      </c>
      <c r="T117" s="228" t="n">
        <f aca="false">S117*H117</f>
        <v>0</v>
      </c>
      <c r="AR117" s="10" t="s">
        <v>187</v>
      </c>
      <c r="AT117" s="10" t="s">
        <v>220</v>
      </c>
      <c r="AU117" s="10" t="s">
        <v>85</v>
      </c>
      <c r="AY117" s="10" t="s">
        <v>169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0" t="s">
        <v>23</v>
      </c>
      <c r="BK117" s="229" t="n">
        <f aca="false">ROUND(I117*H117,2)</f>
        <v>0</v>
      </c>
      <c r="BL117" s="10" t="s">
        <v>176</v>
      </c>
      <c r="BM117" s="10" t="s">
        <v>258</v>
      </c>
    </row>
    <row r="118" s="30" customFormat="true" ht="22.5" hidden="false" customHeight="true" outlineLevel="0" collapsed="false">
      <c r="B118" s="31"/>
      <c r="C118" s="218" t="s">
        <v>259</v>
      </c>
      <c r="D118" s="218" t="s">
        <v>171</v>
      </c>
      <c r="E118" s="219" t="s">
        <v>260</v>
      </c>
      <c r="F118" s="220" t="s">
        <v>261</v>
      </c>
      <c r="G118" s="221" t="s">
        <v>217</v>
      </c>
      <c r="H118" s="222" t="n">
        <v>1</v>
      </c>
      <c r="I118" s="223"/>
      <c r="J118" s="224" t="n">
        <f aca="false">ROUND(I118*H118,2)</f>
        <v>0</v>
      </c>
      <c r="K118" s="220"/>
      <c r="L118" s="57"/>
      <c r="M118" s="225"/>
      <c r="N118" s="226" t="s">
        <v>47</v>
      </c>
      <c r="O118" s="32"/>
      <c r="P118" s="227" t="n">
        <f aca="false">O118*H118</f>
        <v>0</v>
      </c>
      <c r="Q118" s="227" t="n">
        <v>26.79484</v>
      </c>
      <c r="R118" s="227" t="n">
        <f aca="false">Q118*H118</f>
        <v>26.79484</v>
      </c>
      <c r="S118" s="227" t="n">
        <v>0</v>
      </c>
      <c r="T118" s="228" t="n">
        <f aca="false">S118*H118</f>
        <v>0</v>
      </c>
      <c r="AR118" s="10" t="s">
        <v>176</v>
      </c>
      <c r="AT118" s="10" t="s">
        <v>171</v>
      </c>
      <c r="AU118" s="10" t="s">
        <v>85</v>
      </c>
      <c r="AY118" s="10" t="s">
        <v>169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6</v>
      </c>
      <c r="BM118" s="10" t="s">
        <v>262</v>
      </c>
    </row>
    <row r="119" s="30" customFormat="true" ht="27" hidden="false" customHeight="false" outlineLevel="0" collapsed="false">
      <c r="B119" s="31"/>
      <c r="C119" s="59"/>
      <c r="D119" s="233" t="s">
        <v>246</v>
      </c>
      <c r="E119" s="59"/>
      <c r="F119" s="252" t="s">
        <v>263</v>
      </c>
      <c r="G119" s="59"/>
      <c r="H119" s="59"/>
      <c r="I119" s="183"/>
      <c r="J119" s="59"/>
      <c r="K119" s="59"/>
      <c r="L119" s="57"/>
      <c r="M119" s="253"/>
      <c r="N119" s="32"/>
      <c r="O119" s="32"/>
      <c r="P119" s="32"/>
      <c r="Q119" s="32"/>
      <c r="R119" s="32"/>
      <c r="S119" s="32"/>
      <c r="T119" s="79"/>
      <c r="AT119" s="10" t="s">
        <v>246</v>
      </c>
      <c r="AU119" s="10" t="s">
        <v>85</v>
      </c>
    </row>
    <row r="120" s="30" customFormat="true" ht="22.5" hidden="false" customHeight="true" outlineLevel="0" collapsed="false">
      <c r="B120" s="31"/>
      <c r="C120" s="242" t="s">
        <v>264</v>
      </c>
      <c r="D120" s="242" t="s">
        <v>220</v>
      </c>
      <c r="E120" s="243" t="s">
        <v>265</v>
      </c>
      <c r="F120" s="244" t="s">
        <v>266</v>
      </c>
      <c r="G120" s="245" t="s">
        <v>217</v>
      </c>
      <c r="H120" s="246" t="n">
        <v>1</v>
      </c>
      <c r="I120" s="247"/>
      <c r="J120" s="248" t="n">
        <f aca="false">ROUND(I120*H120,2)</f>
        <v>0</v>
      </c>
      <c r="K120" s="244"/>
      <c r="L120" s="249"/>
      <c r="M120" s="250"/>
      <c r="N120" s="251" t="s">
        <v>47</v>
      </c>
      <c r="O120" s="32"/>
      <c r="P120" s="227" t="n">
        <f aca="false">O120*H120</f>
        <v>0</v>
      </c>
      <c r="Q120" s="227" t="n">
        <v>0.036</v>
      </c>
      <c r="R120" s="227" t="n">
        <f aca="false">Q120*H120</f>
        <v>0.036</v>
      </c>
      <c r="S120" s="227" t="n">
        <v>0</v>
      </c>
      <c r="T120" s="228" t="n">
        <f aca="false">S120*H120</f>
        <v>0</v>
      </c>
      <c r="AR120" s="10" t="s">
        <v>187</v>
      </c>
      <c r="AT120" s="10" t="s">
        <v>220</v>
      </c>
      <c r="AU120" s="10" t="s">
        <v>85</v>
      </c>
      <c r="AY120" s="10" t="s">
        <v>169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6</v>
      </c>
      <c r="BM120" s="10" t="s">
        <v>267</v>
      </c>
    </row>
    <row r="121" s="200" customFormat="true" ht="29.25" hidden="false" customHeight="true" outlineLevel="0" collapsed="false">
      <c r="B121" s="201"/>
      <c r="C121" s="202"/>
      <c r="D121" s="215" t="s">
        <v>75</v>
      </c>
      <c r="E121" s="216" t="s">
        <v>268</v>
      </c>
      <c r="F121" s="216" t="s">
        <v>269</v>
      </c>
      <c r="G121" s="202"/>
      <c r="H121" s="202"/>
      <c r="I121" s="205"/>
      <c r="J121" s="217" t="n">
        <f aca="false">BK121</f>
        <v>0</v>
      </c>
      <c r="K121" s="202"/>
      <c r="L121" s="207"/>
      <c r="M121" s="208"/>
      <c r="N121" s="209"/>
      <c r="O121" s="209"/>
      <c r="P121" s="210" t="n">
        <f aca="false">P122</f>
        <v>0</v>
      </c>
      <c r="Q121" s="209"/>
      <c r="R121" s="210" t="n">
        <f aca="false">R122</f>
        <v>0</v>
      </c>
      <c r="S121" s="209"/>
      <c r="T121" s="211" t="n">
        <f aca="false">T122</f>
        <v>0</v>
      </c>
      <c r="AR121" s="212" t="s">
        <v>23</v>
      </c>
      <c r="AT121" s="213" t="s">
        <v>75</v>
      </c>
      <c r="AU121" s="213" t="s">
        <v>23</v>
      </c>
      <c r="AY121" s="212" t="s">
        <v>169</v>
      </c>
      <c r="BK121" s="214" t="n">
        <f aca="false">BK122</f>
        <v>0</v>
      </c>
    </row>
    <row r="122" s="30" customFormat="true" ht="22.5" hidden="false" customHeight="true" outlineLevel="0" collapsed="false">
      <c r="B122" s="31"/>
      <c r="C122" s="218" t="s">
        <v>270</v>
      </c>
      <c r="D122" s="218" t="s">
        <v>171</v>
      </c>
      <c r="E122" s="219" t="s">
        <v>271</v>
      </c>
      <c r="F122" s="220" t="s">
        <v>272</v>
      </c>
      <c r="G122" s="221" t="s">
        <v>201</v>
      </c>
      <c r="H122" s="222" t="n">
        <v>29.886</v>
      </c>
      <c r="I122" s="223"/>
      <c r="J122" s="224" t="n">
        <f aca="false">ROUND(I122*H122,2)</f>
        <v>0</v>
      </c>
      <c r="K122" s="220" t="s">
        <v>175</v>
      </c>
      <c r="L122" s="57"/>
      <c r="M122" s="225"/>
      <c r="N122" s="254" t="s">
        <v>47</v>
      </c>
      <c r="O122" s="255"/>
      <c r="P122" s="256" t="n">
        <f aca="false">O122*H122</f>
        <v>0</v>
      </c>
      <c r="Q122" s="256" t="n">
        <v>0</v>
      </c>
      <c r="R122" s="256" t="n">
        <f aca="false">Q122*H122</f>
        <v>0</v>
      </c>
      <c r="S122" s="256" t="n">
        <v>0</v>
      </c>
      <c r="T122" s="257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6</v>
      </c>
      <c r="BM122" s="10" t="s">
        <v>273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58"/>
      <c r="J123" s="53"/>
      <c r="K123" s="53"/>
      <c r="L123" s="57"/>
    </row>
  </sheetData>
  <sheetProtection sheet="true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4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74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0</v>
      </c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3" t="n">
        <f aca="false">ROUNDUP(J8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87:BE164), 2)</f>
        <v>0</v>
      </c>
      <c r="G32" s="32"/>
      <c r="H32" s="32"/>
      <c r="I32" s="153" t="n">
        <v>0.21</v>
      </c>
      <c r="J32" s="152" t="n">
        <f aca="false">ROUNDUP(ROUNDUP((SUM(BE87:BE164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87:BF164), 2)</f>
        <v>0</v>
      </c>
      <c r="G33" s="32"/>
      <c r="H33" s="32"/>
      <c r="I33" s="153" t="n">
        <v>0.15</v>
      </c>
      <c r="J33" s="152" t="n">
        <f aca="false">ROUNDUP(ROUNDUP((SUM(BF87:BF164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87:BG164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87:BH164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87:BI164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4" t="s">
        <v>53</v>
      </c>
      <c r="H38" s="48" t="s">
        <v>54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4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2 - SO 31 Zásobní řad pitné vody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3" t="s">
        <v>144</v>
      </c>
      <c r="D58" s="45"/>
      <c r="E58" s="45"/>
      <c r="F58" s="45"/>
      <c r="G58" s="45"/>
      <c r="H58" s="45"/>
      <c r="I58" s="164"/>
      <c r="J58" s="165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6" t="s">
        <v>146</v>
      </c>
      <c r="D60" s="32"/>
      <c r="E60" s="32"/>
      <c r="F60" s="32"/>
      <c r="G60" s="32"/>
      <c r="H60" s="32"/>
      <c r="I60" s="140"/>
      <c r="J60" s="93" t="n">
        <f aca="false">J87</f>
        <v>0</v>
      </c>
      <c r="K60" s="36"/>
      <c r="AU60" s="10" t="s">
        <v>147</v>
      </c>
    </row>
    <row r="61" s="167" customFormat="true" ht="24.75" hidden="false" customHeight="true" outlineLevel="0" collapsed="false">
      <c r="B61" s="168"/>
      <c r="C61" s="169"/>
      <c r="D61" s="170" t="s">
        <v>148</v>
      </c>
      <c r="E61" s="171"/>
      <c r="F61" s="171"/>
      <c r="G61" s="171"/>
      <c r="H61" s="171"/>
      <c r="I61" s="172"/>
      <c r="J61" s="173" t="n">
        <f aca="false">J88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49</v>
      </c>
      <c r="E62" s="179"/>
      <c r="F62" s="179"/>
      <c r="G62" s="179"/>
      <c r="H62" s="179"/>
      <c r="I62" s="180"/>
      <c r="J62" s="181" t="n">
        <f aca="false">J89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50</v>
      </c>
      <c r="E63" s="179"/>
      <c r="F63" s="179"/>
      <c r="G63" s="179"/>
      <c r="H63" s="179"/>
      <c r="I63" s="180"/>
      <c r="J63" s="181" t="n">
        <f aca="false">J113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51</v>
      </c>
      <c r="E64" s="179"/>
      <c r="F64" s="179"/>
      <c r="G64" s="179"/>
      <c r="H64" s="179"/>
      <c r="I64" s="180"/>
      <c r="J64" s="181" t="n">
        <f aca="false">J118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52</v>
      </c>
      <c r="E65" s="179"/>
      <c r="F65" s="179"/>
      <c r="G65" s="179"/>
      <c r="H65" s="179"/>
      <c r="I65" s="180"/>
      <c r="J65" s="181" t="n">
        <f aca="false">J163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3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II</v>
      </c>
      <c r="F75" s="139"/>
      <c r="G75" s="139"/>
      <c r="H75" s="139"/>
      <c r="I75" s="183"/>
      <c r="J75" s="59"/>
      <c r="K75" s="59"/>
      <c r="L75" s="57"/>
    </row>
    <row r="76" customFormat="false" ht="15" hidden="false" customHeight="false" outlineLevel="0" collapsed="false">
      <c r="B76" s="14"/>
      <c r="C76" s="62" t="s">
        <v>139</v>
      </c>
      <c r="D76" s="184"/>
      <c r="E76" s="184"/>
      <c r="F76" s="184"/>
      <c r="G76" s="184"/>
      <c r="H76" s="184"/>
      <c r="J76" s="184"/>
      <c r="K76" s="184"/>
      <c r="L76" s="185"/>
    </row>
    <row r="77" s="30" customFormat="true" ht="22.5" hidden="false" customHeight="true" outlineLevel="0" collapsed="false">
      <c r="B77" s="31"/>
      <c r="C77" s="59"/>
      <c r="D77" s="59"/>
      <c r="E77" s="139" t="s">
        <v>140</v>
      </c>
      <c r="F77" s="139"/>
      <c r="G77" s="139"/>
      <c r="H77" s="139"/>
      <c r="I77" s="183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41</v>
      </c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2 - SO 31 Zásobní řad pitné vody</v>
      </c>
      <c r="F79" s="69"/>
      <c r="G79" s="69"/>
      <c r="H79" s="69"/>
      <c r="I79" s="183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86" t="str">
        <f aca="false">F14</f>
        <v> </v>
      </c>
      <c r="G81" s="59"/>
      <c r="H81" s="59"/>
      <c r="I81" s="187" t="s">
        <v>26</v>
      </c>
      <c r="J81" s="188" t="str">
        <f aca="false">IF(J14="","",J14)</f>
        <v>19. 12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30</v>
      </c>
      <c r="D83" s="59"/>
      <c r="E83" s="59"/>
      <c r="F83" s="186" t="str">
        <f aca="false">E17</f>
        <v>ČR - Ministerstvo financí</v>
      </c>
      <c r="G83" s="59"/>
      <c r="H83" s="59"/>
      <c r="I83" s="187" t="s">
        <v>37</v>
      </c>
      <c r="J83" s="186" t="str">
        <f aca="false">E23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4</v>
      </c>
      <c r="D84" s="59"/>
      <c r="E84" s="59"/>
      <c r="F84" s="186" t="str">
        <f aca="false">IF(E20="","",E20)</f>
        <v/>
      </c>
      <c r="G84" s="59"/>
      <c r="H84" s="59"/>
      <c r="I84" s="183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189" customFormat="true" ht="29.25" hidden="false" customHeight="true" outlineLevel="0" collapsed="false">
      <c r="B86" s="190"/>
      <c r="C86" s="191" t="s">
        <v>154</v>
      </c>
      <c r="D86" s="192" t="s">
        <v>61</v>
      </c>
      <c r="E86" s="192" t="s">
        <v>57</v>
      </c>
      <c r="F86" s="192" t="s">
        <v>155</v>
      </c>
      <c r="G86" s="192" t="s">
        <v>156</v>
      </c>
      <c r="H86" s="192" t="s">
        <v>157</v>
      </c>
      <c r="I86" s="193" t="s">
        <v>158</v>
      </c>
      <c r="J86" s="192" t="s">
        <v>145</v>
      </c>
      <c r="K86" s="194" t="s">
        <v>159</v>
      </c>
      <c r="L86" s="195"/>
      <c r="M86" s="84" t="s">
        <v>160</v>
      </c>
      <c r="N86" s="85" t="s">
        <v>46</v>
      </c>
      <c r="O86" s="85" t="s">
        <v>161</v>
      </c>
      <c r="P86" s="85" t="s">
        <v>162</v>
      </c>
      <c r="Q86" s="85" t="s">
        <v>163</v>
      </c>
      <c r="R86" s="85" t="s">
        <v>164</v>
      </c>
      <c r="S86" s="85" t="s">
        <v>165</v>
      </c>
      <c r="T86" s="86" t="s">
        <v>166</v>
      </c>
    </row>
    <row r="87" s="30" customFormat="true" ht="29.25" hidden="false" customHeight="true" outlineLevel="0" collapsed="false">
      <c r="B87" s="31"/>
      <c r="C87" s="90" t="s">
        <v>146</v>
      </c>
      <c r="D87" s="59"/>
      <c r="E87" s="59"/>
      <c r="F87" s="59"/>
      <c r="G87" s="59"/>
      <c r="H87" s="59"/>
      <c r="I87" s="183"/>
      <c r="J87" s="196" t="n">
        <f aca="false">BK87</f>
        <v>0</v>
      </c>
      <c r="K87" s="59"/>
      <c r="L87" s="57"/>
      <c r="M87" s="87"/>
      <c r="N87" s="88"/>
      <c r="O87" s="88"/>
      <c r="P87" s="197" t="n">
        <f aca="false">P88</f>
        <v>0</v>
      </c>
      <c r="Q87" s="88"/>
      <c r="R87" s="197" t="n">
        <f aca="false">R88</f>
        <v>491.4899279648</v>
      </c>
      <c r="S87" s="88"/>
      <c r="T87" s="198" t="n">
        <f aca="false">T88</f>
        <v>0</v>
      </c>
      <c r="AT87" s="10" t="s">
        <v>75</v>
      </c>
      <c r="AU87" s="10" t="s">
        <v>147</v>
      </c>
      <c r="BK87" s="199" t="n">
        <f aca="false">BK88</f>
        <v>0</v>
      </c>
    </row>
    <row r="88" s="200" customFormat="true" ht="36.75" hidden="false" customHeight="true" outlineLevel="0" collapsed="false">
      <c r="B88" s="201"/>
      <c r="C88" s="202"/>
      <c r="D88" s="203" t="s">
        <v>75</v>
      </c>
      <c r="E88" s="204" t="s">
        <v>167</v>
      </c>
      <c r="F88" s="204" t="s">
        <v>168</v>
      </c>
      <c r="G88" s="202"/>
      <c r="H88" s="202"/>
      <c r="I88" s="205"/>
      <c r="J88" s="206" t="n">
        <f aca="false">BK88</f>
        <v>0</v>
      </c>
      <c r="K88" s="202"/>
      <c r="L88" s="207"/>
      <c r="M88" s="208"/>
      <c r="N88" s="209"/>
      <c r="O88" s="209"/>
      <c r="P88" s="210" t="n">
        <f aca="false">P89+P113+P118+P163</f>
        <v>0</v>
      </c>
      <c r="Q88" s="209"/>
      <c r="R88" s="210" t="n">
        <f aca="false">R89+R113+R118+R163</f>
        <v>491.4899279648</v>
      </c>
      <c r="S88" s="209"/>
      <c r="T88" s="211" t="n">
        <f aca="false">T89+T113+T118+T163</f>
        <v>0</v>
      </c>
      <c r="AR88" s="212" t="s">
        <v>23</v>
      </c>
      <c r="AT88" s="213" t="s">
        <v>75</v>
      </c>
      <c r="AU88" s="213" t="s">
        <v>76</v>
      </c>
      <c r="AY88" s="212" t="s">
        <v>169</v>
      </c>
      <c r="BK88" s="214" t="n">
        <f aca="false">BK89+BK113+BK118+BK163</f>
        <v>0</v>
      </c>
    </row>
    <row r="89" s="200" customFormat="true" ht="19.5" hidden="false" customHeight="true" outlineLevel="0" collapsed="false">
      <c r="B89" s="201"/>
      <c r="C89" s="202"/>
      <c r="D89" s="215" t="s">
        <v>75</v>
      </c>
      <c r="E89" s="216" t="s">
        <v>23</v>
      </c>
      <c r="F89" s="216" t="s">
        <v>170</v>
      </c>
      <c r="G89" s="202"/>
      <c r="H89" s="202"/>
      <c r="I89" s="205"/>
      <c r="J89" s="217" t="n">
        <f aca="false">BK89</f>
        <v>0</v>
      </c>
      <c r="K89" s="202"/>
      <c r="L89" s="207"/>
      <c r="M89" s="208"/>
      <c r="N89" s="209"/>
      <c r="O89" s="209"/>
      <c r="P89" s="210" t="n">
        <f aca="false">SUM(P90:P112)</f>
        <v>0</v>
      </c>
      <c r="Q89" s="209"/>
      <c r="R89" s="210" t="n">
        <f aca="false">SUM(R90:R112)</f>
        <v>330.0398192168</v>
      </c>
      <c r="S89" s="209"/>
      <c r="T89" s="211" t="n">
        <f aca="false">SUM(T90:T112)</f>
        <v>0</v>
      </c>
      <c r="AR89" s="212" t="s">
        <v>23</v>
      </c>
      <c r="AT89" s="213" t="s">
        <v>75</v>
      </c>
      <c r="AU89" s="213" t="s">
        <v>23</v>
      </c>
      <c r="AY89" s="212" t="s">
        <v>169</v>
      </c>
      <c r="BK89" s="214" t="n">
        <f aca="false">SUM(BK90:BK112)</f>
        <v>0</v>
      </c>
    </row>
    <row r="90" s="30" customFormat="true" ht="22.5" hidden="false" customHeight="true" outlineLevel="0" collapsed="false">
      <c r="B90" s="31"/>
      <c r="C90" s="218" t="s">
        <v>23</v>
      </c>
      <c r="D90" s="218" t="s">
        <v>171</v>
      </c>
      <c r="E90" s="219" t="s">
        <v>275</v>
      </c>
      <c r="F90" s="220" t="s">
        <v>276</v>
      </c>
      <c r="G90" s="221" t="s">
        <v>174</v>
      </c>
      <c r="H90" s="222" t="n">
        <v>640.26</v>
      </c>
      <c r="I90" s="223"/>
      <c r="J90" s="224" t="n">
        <f aca="false">ROUND(I90*H90,2)</f>
        <v>0</v>
      </c>
      <c r="K90" s="220" t="s">
        <v>175</v>
      </c>
      <c r="L90" s="57"/>
      <c r="M90" s="225"/>
      <c r="N90" s="226" t="s">
        <v>47</v>
      </c>
      <c r="O90" s="32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AR90" s="10" t="s">
        <v>176</v>
      </c>
      <c r="AT90" s="10" t="s">
        <v>171</v>
      </c>
      <c r="AU90" s="10" t="s">
        <v>85</v>
      </c>
      <c r="AY90" s="10" t="s">
        <v>169</v>
      </c>
      <c r="BE90" s="229" t="n">
        <f aca="false">IF(N90="základní",J90,0)</f>
        <v>0</v>
      </c>
      <c r="BF90" s="229" t="n">
        <f aca="false">IF(N90="snížená",J90,0)</f>
        <v>0</v>
      </c>
      <c r="BG90" s="229" t="n">
        <f aca="false">IF(N90="zákl. přenesená",J90,0)</f>
        <v>0</v>
      </c>
      <c r="BH90" s="229" t="n">
        <f aca="false">IF(N90="sníž. přenesená",J90,0)</f>
        <v>0</v>
      </c>
      <c r="BI90" s="229" t="n">
        <f aca="false">IF(N90="nulová",J90,0)</f>
        <v>0</v>
      </c>
      <c r="BJ90" s="10" t="s">
        <v>23</v>
      </c>
      <c r="BK90" s="229" t="n">
        <f aca="false">ROUND(I90*H90,2)</f>
        <v>0</v>
      </c>
      <c r="BL90" s="10" t="s">
        <v>176</v>
      </c>
      <c r="BM90" s="10" t="s">
        <v>277</v>
      </c>
    </row>
    <row r="91" s="230" customFormat="true" ht="13.5" hidden="false" customHeight="false" outlineLevel="0" collapsed="false">
      <c r="B91" s="231"/>
      <c r="C91" s="232"/>
      <c r="D91" s="233" t="s">
        <v>179</v>
      </c>
      <c r="E91" s="258"/>
      <c r="F91" s="234" t="s">
        <v>278</v>
      </c>
      <c r="G91" s="232"/>
      <c r="H91" s="235" t="n">
        <v>640.26</v>
      </c>
      <c r="I91" s="236"/>
      <c r="J91" s="232"/>
      <c r="K91" s="232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179</v>
      </c>
      <c r="AU91" s="241" t="s">
        <v>85</v>
      </c>
      <c r="AV91" s="230" t="s">
        <v>85</v>
      </c>
      <c r="AW91" s="230" t="s">
        <v>36</v>
      </c>
      <c r="AX91" s="230" t="s">
        <v>76</v>
      </c>
      <c r="AY91" s="241" t="s">
        <v>169</v>
      </c>
    </row>
    <row r="92" s="30" customFormat="true" ht="22.5" hidden="false" customHeight="true" outlineLevel="0" collapsed="false">
      <c r="B92" s="31"/>
      <c r="C92" s="218" t="s">
        <v>85</v>
      </c>
      <c r="D92" s="218" t="s">
        <v>171</v>
      </c>
      <c r="E92" s="219" t="s">
        <v>279</v>
      </c>
      <c r="F92" s="220" t="s">
        <v>280</v>
      </c>
      <c r="G92" s="221" t="s">
        <v>174</v>
      </c>
      <c r="H92" s="222" t="n">
        <v>320.13</v>
      </c>
      <c r="I92" s="223"/>
      <c r="J92" s="224" t="n">
        <f aca="false">ROUND(I92*H92,2)</f>
        <v>0</v>
      </c>
      <c r="K92" s="220" t="s">
        <v>175</v>
      </c>
      <c r="L92" s="57"/>
      <c r="M92" s="225"/>
      <c r="N92" s="226" t="s">
        <v>47</v>
      </c>
      <c r="O92" s="32"/>
      <c r="P92" s="227" t="n">
        <f aca="false">O92*H92</f>
        <v>0</v>
      </c>
      <c r="Q92" s="227" t="n">
        <v>0</v>
      </c>
      <c r="R92" s="227" t="n">
        <f aca="false">Q92*H92</f>
        <v>0</v>
      </c>
      <c r="S92" s="227" t="n">
        <v>0</v>
      </c>
      <c r="T92" s="228" t="n">
        <f aca="false">S92*H92</f>
        <v>0</v>
      </c>
      <c r="AR92" s="10" t="s">
        <v>176</v>
      </c>
      <c r="AT92" s="10" t="s">
        <v>171</v>
      </c>
      <c r="AU92" s="10" t="s">
        <v>85</v>
      </c>
      <c r="AY92" s="10" t="s">
        <v>169</v>
      </c>
      <c r="BE92" s="229" t="n">
        <f aca="false">IF(N92="základní",J92,0)</f>
        <v>0</v>
      </c>
      <c r="BF92" s="229" t="n">
        <f aca="false">IF(N92="snížená",J92,0)</f>
        <v>0</v>
      </c>
      <c r="BG92" s="229" t="n">
        <f aca="false">IF(N92="zákl. přenesená",J92,0)</f>
        <v>0</v>
      </c>
      <c r="BH92" s="229" t="n">
        <f aca="false">IF(N92="sníž. přenesená",J92,0)</f>
        <v>0</v>
      </c>
      <c r="BI92" s="229" t="n">
        <f aca="false">IF(N92="nulová",J92,0)</f>
        <v>0</v>
      </c>
      <c r="BJ92" s="10" t="s">
        <v>23</v>
      </c>
      <c r="BK92" s="229" t="n">
        <f aca="false">ROUND(I92*H92,2)</f>
        <v>0</v>
      </c>
      <c r="BL92" s="10" t="s">
        <v>176</v>
      </c>
      <c r="BM92" s="10" t="s">
        <v>176</v>
      </c>
    </row>
    <row r="93" s="230" customFormat="true" ht="13.5" hidden="false" customHeight="false" outlineLevel="0" collapsed="false">
      <c r="B93" s="231"/>
      <c r="C93" s="232"/>
      <c r="D93" s="259" t="s">
        <v>179</v>
      </c>
      <c r="E93" s="260"/>
      <c r="F93" s="261" t="s">
        <v>281</v>
      </c>
      <c r="G93" s="232"/>
      <c r="H93" s="262" t="n">
        <v>640.26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79</v>
      </c>
      <c r="AU93" s="241" t="s">
        <v>85</v>
      </c>
      <c r="AV93" s="230" t="s">
        <v>85</v>
      </c>
      <c r="AW93" s="230" t="s">
        <v>36</v>
      </c>
      <c r="AX93" s="230" t="s">
        <v>76</v>
      </c>
      <c r="AY93" s="241" t="s">
        <v>169</v>
      </c>
    </row>
    <row r="94" s="230" customFormat="true" ht="13.5" hidden="false" customHeight="false" outlineLevel="0" collapsed="false">
      <c r="B94" s="231"/>
      <c r="C94" s="232"/>
      <c r="D94" s="233" t="s">
        <v>179</v>
      </c>
      <c r="E94" s="232"/>
      <c r="F94" s="234" t="s">
        <v>282</v>
      </c>
      <c r="G94" s="232"/>
      <c r="H94" s="235" t="n">
        <v>320.13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79</v>
      </c>
      <c r="AU94" s="241" t="s">
        <v>85</v>
      </c>
      <c r="AV94" s="230" t="s">
        <v>85</v>
      </c>
      <c r="AW94" s="230" t="s">
        <v>6</v>
      </c>
      <c r="AX94" s="230" t="s">
        <v>23</v>
      </c>
      <c r="AY94" s="241" t="s">
        <v>169</v>
      </c>
    </row>
    <row r="95" s="30" customFormat="true" ht="22.5" hidden="false" customHeight="true" outlineLevel="0" collapsed="false">
      <c r="B95" s="31"/>
      <c r="C95" s="218" t="s">
        <v>109</v>
      </c>
      <c r="D95" s="218" t="s">
        <v>171</v>
      </c>
      <c r="E95" s="219" t="s">
        <v>283</v>
      </c>
      <c r="F95" s="220" t="s">
        <v>284</v>
      </c>
      <c r="G95" s="221" t="s">
        <v>183</v>
      </c>
      <c r="H95" s="222" t="n">
        <v>853.68</v>
      </c>
      <c r="I95" s="223"/>
      <c r="J95" s="224" t="n">
        <f aca="false">ROUND(I95*H95,2)</f>
        <v>0</v>
      </c>
      <c r="K95" s="220" t="s">
        <v>175</v>
      </c>
      <c r="L95" s="57"/>
      <c r="M95" s="225"/>
      <c r="N95" s="226" t="s">
        <v>47</v>
      </c>
      <c r="O95" s="32"/>
      <c r="P95" s="227" t="n">
        <f aca="false">O95*H95</f>
        <v>0</v>
      </c>
      <c r="Q95" s="227" t="n">
        <v>0.00083851</v>
      </c>
      <c r="R95" s="227" t="n">
        <f aca="false">Q95*H95</f>
        <v>0.7158192168</v>
      </c>
      <c r="S95" s="227" t="n">
        <v>0</v>
      </c>
      <c r="T95" s="228" t="n">
        <f aca="false">S95*H95</f>
        <v>0</v>
      </c>
      <c r="AR95" s="10" t="s">
        <v>176</v>
      </c>
      <c r="AT95" s="10" t="s">
        <v>171</v>
      </c>
      <c r="AU95" s="10" t="s">
        <v>85</v>
      </c>
      <c r="AY95" s="10" t="s">
        <v>169</v>
      </c>
      <c r="BE95" s="229" t="n">
        <f aca="false">IF(N95="základní",J95,0)</f>
        <v>0</v>
      </c>
      <c r="BF95" s="229" t="n">
        <f aca="false">IF(N95="snížená",J95,0)</f>
        <v>0</v>
      </c>
      <c r="BG95" s="229" t="n">
        <f aca="false">IF(N95="zákl. přenesená",J95,0)</f>
        <v>0</v>
      </c>
      <c r="BH95" s="229" t="n">
        <f aca="false">IF(N95="sníž. přenesená",J95,0)</f>
        <v>0</v>
      </c>
      <c r="BI95" s="229" t="n">
        <f aca="false">IF(N95="nulová",J95,0)</f>
        <v>0</v>
      </c>
      <c r="BJ95" s="10" t="s">
        <v>23</v>
      </c>
      <c r="BK95" s="229" t="n">
        <f aca="false">ROUND(I95*H95,2)</f>
        <v>0</v>
      </c>
      <c r="BL95" s="10" t="s">
        <v>176</v>
      </c>
      <c r="BM95" s="10" t="s">
        <v>188</v>
      </c>
    </row>
    <row r="96" s="230" customFormat="true" ht="13.5" hidden="false" customHeight="false" outlineLevel="0" collapsed="false">
      <c r="B96" s="231"/>
      <c r="C96" s="232"/>
      <c r="D96" s="233" t="s">
        <v>179</v>
      </c>
      <c r="E96" s="258"/>
      <c r="F96" s="234" t="s">
        <v>285</v>
      </c>
      <c r="G96" s="232"/>
      <c r="H96" s="235" t="n">
        <v>853.68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79</v>
      </c>
      <c r="AU96" s="241" t="s">
        <v>85</v>
      </c>
      <c r="AV96" s="230" t="s">
        <v>85</v>
      </c>
      <c r="AW96" s="230" t="s">
        <v>36</v>
      </c>
      <c r="AX96" s="230" t="s">
        <v>76</v>
      </c>
      <c r="AY96" s="241" t="s">
        <v>169</v>
      </c>
    </row>
    <row r="97" s="30" customFormat="true" ht="22.5" hidden="false" customHeight="true" outlineLevel="0" collapsed="false">
      <c r="B97" s="31"/>
      <c r="C97" s="218" t="s">
        <v>176</v>
      </c>
      <c r="D97" s="218" t="s">
        <v>171</v>
      </c>
      <c r="E97" s="219" t="s">
        <v>286</v>
      </c>
      <c r="F97" s="220" t="s">
        <v>287</v>
      </c>
      <c r="G97" s="221" t="s">
        <v>183</v>
      </c>
      <c r="H97" s="222" t="n">
        <v>853.68</v>
      </c>
      <c r="I97" s="223"/>
      <c r="J97" s="224" t="n">
        <f aca="false">ROUND(I97*H97,2)</f>
        <v>0</v>
      </c>
      <c r="K97" s="220" t="s">
        <v>175</v>
      </c>
      <c r="L97" s="57"/>
      <c r="M97" s="225"/>
      <c r="N97" s="226" t="s">
        <v>47</v>
      </c>
      <c r="O97" s="32"/>
      <c r="P97" s="227" t="n">
        <f aca="false">O97*H97</f>
        <v>0</v>
      </c>
      <c r="Q97" s="227" t="n">
        <v>0</v>
      </c>
      <c r="R97" s="227" t="n">
        <f aca="false">Q97*H97</f>
        <v>0</v>
      </c>
      <c r="S97" s="227" t="n">
        <v>0</v>
      </c>
      <c r="T97" s="228" t="n">
        <f aca="false">S97*H97</f>
        <v>0</v>
      </c>
      <c r="AR97" s="10" t="s">
        <v>176</v>
      </c>
      <c r="AT97" s="10" t="s">
        <v>171</v>
      </c>
      <c r="AU97" s="10" t="s">
        <v>85</v>
      </c>
      <c r="AY97" s="10" t="s">
        <v>169</v>
      </c>
      <c r="BE97" s="229" t="n">
        <f aca="false">IF(N97="základní",J97,0)</f>
        <v>0</v>
      </c>
      <c r="BF97" s="229" t="n">
        <f aca="false">IF(N97="snížená",J97,0)</f>
        <v>0</v>
      </c>
      <c r="BG97" s="229" t="n">
        <f aca="false">IF(N97="zákl. přenesená",J97,0)</f>
        <v>0</v>
      </c>
      <c r="BH97" s="229" t="n">
        <f aca="false">IF(N97="sníž. přenesená",J97,0)</f>
        <v>0</v>
      </c>
      <c r="BI97" s="229" t="n">
        <f aca="false">IF(N97="nulová",J97,0)</f>
        <v>0</v>
      </c>
      <c r="BJ97" s="10" t="s">
        <v>23</v>
      </c>
      <c r="BK97" s="229" t="n">
        <f aca="false">ROUND(I97*H97,2)</f>
        <v>0</v>
      </c>
      <c r="BL97" s="10" t="s">
        <v>176</v>
      </c>
      <c r="BM97" s="10" t="s">
        <v>192</v>
      </c>
    </row>
    <row r="98" s="230" customFormat="true" ht="13.5" hidden="false" customHeight="false" outlineLevel="0" collapsed="false">
      <c r="B98" s="231"/>
      <c r="C98" s="232"/>
      <c r="D98" s="233" t="s">
        <v>179</v>
      </c>
      <c r="E98" s="258"/>
      <c r="F98" s="234" t="s">
        <v>288</v>
      </c>
      <c r="G98" s="232"/>
      <c r="H98" s="235" t="n">
        <v>853.68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79</v>
      </c>
      <c r="AU98" s="241" t="s">
        <v>85</v>
      </c>
      <c r="AV98" s="230" t="s">
        <v>85</v>
      </c>
      <c r="AW98" s="230" t="s">
        <v>36</v>
      </c>
      <c r="AX98" s="230" t="s">
        <v>76</v>
      </c>
      <c r="AY98" s="241" t="s">
        <v>169</v>
      </c>
    </row>
    <row r="99" s="30" customFormat="true" ht="22.5" hidden="false" customHeight="true" outlineLevel="0" collapsed="false">
      <c r="B99" s="31"/>
      <c r="C99" s="218" t="s">
        <v>188</v>
      </c>
      <c r="D99" s="218" t="s">
        <v>171</v>
      </c>
      <c r="E99" s="219" t="s">
        <v>289</v>
      </c>
      <c r="F99" s="220" t="s">
        <v>290</v>
      </c>
      <c r="G99" s="221" t="s">
        <v>174</v>
      </c>
      <c r="H99" s="222" t="n">
        <v>640.26</v>
      </c>
      <c r="I99" s="223"/>
      <c r="J99" s="224" t="n">
        <f aca="false">ROUND(I99*H99,2)</f>
        <v>0</v>
      </c>
      <c r="K99" s="220" t="s">
        <v>175</v>
      </c>
      <c r="L99" s="57"/>
      <c r="M99" s="225"/>
      <c r="N99" s="226" t="s">
        <v>47</v>
      </c>
      <c r="O99" s="32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AR99" s="10" t="s">
        <v>176</v>
      </c>
      <c r="AT99" s="10" t="s">
        <v>171</v>
      </c>
      <c r="AU99" s="10" t="s">
        <v>85</v>
      </c>
      <c r="AY99" s="10" t="s">
        <v>169</v>
      </c>
      <c r="BE99" s="229" t="n">
        <f aca="false">IF(N99="základní",J99,0)</f>
        <v>0</v>
      </c>
      <c r="BF99" s="229" t="n">
        <f aca="false">IF(N99="snížená",J99,0)</f>
        <v>0</v>
      </c>
      <c r="BG99" s="229" t="n">
        <f aca="false">IF(N99="zákl. přenesená",J99,0)</f>
        <v>0</v>
      </c>
      <c r="BH99" s="229" t="n">
        <f aca="false">IF(N99="sníž. přenesená",J99,0)</f>
        <v>0</v>
      </c>
      <c r="BI99" s="229" t="n">
        <f aca="false">IF(N99="nulová",J99,0)</f>
        <v>0</v>
      </c>
      <c r="BJ99" s="10" t="s">
        <v>23</v>
      </c>
      <c r="BK99" s="229" t="n">
        <f aca="false">ROUND(I99*H99,2)</f>
        <v>0</v>
      </c>
      <c r="BL99" s="10" t="s">
        <v>176</v>
      </c>
      <c r="BM99" s="10" t="s">
        <v>291</v>
      </c>
    </row>
    <row r="100" s="230" customFormat="true" ht="13.5" hidden="false" customHeight="false" outlineLevel="0" collapsed="false">
      <c r="B100" s="231"/>
      <c r="C100" s="232"/>
      <c r="D100" s="233" t="s">
        <v>179</v>
      </c>
      <c r="E100" s="258"/>
      <c r="F100" s="234" t="s">
        <v>292</v>
      </c>
      <c r="G100" s="232"/>
      <c r="H100" s="235" t="n">
        <v>640.26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79</v>
      </c>
      <c r="AU100" s="241" t="s">
        <v>85</v>
      </c>
      <c r="AV100" s="230" t="s">
        <v>85</v>
      </c>
      <c r="AW100" s="230" t="s">
        <v>36</v>
      </c>
      <c r="AX100" s="230" t="s">
        <v>76</v>
      </c>
      <c r="AY100" s="241" t="s">
        <v>169</v>
      </c>
    </row>
    <row r="101" s="30" customFormat="true" ht="22.5" hidden="false" customHeight="true" outlineLevel="0" collapsed="false">
      <c r="B101" s="31"/>
      <c r="C101" s="218" t="s">
        <v>192</v>
      </c>
      <c r="D101" s="218" t="s">
        <v>171</v>
      </c>
      <c r="E101" s="219" t="s">
        <v>193</v>
      </c>
      <c r="F101" s="220" t="s">
        <v>194</v>
      </c>
      <c r="G101" s="221" t="s">
        <v>174</v>
      </c>
      <c r="H101" s="222" t="n">
        <v>289.8</v>
      </c>
      <c r="I101" s="223"/>
      <c r="J101" s="224" t="n">
        <f aca="false">ROUND(I101*H101,2)</f>
        <v>0</v>
      </c>
      <c r="K101" s="220" t="s">
        <v>175</v>
      </c>
      <c r="L101" s="57"/>
      <c r="M101" s="225"/>
      <c r="N101" s="226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6</v>
      </c>
      <c r="BM101" s="10" t="s">
        <v>195</v>
      </c>
    </row>
    <row r="102" s="230" customFormat="true" ht="13.5" hidden="false" customHeight="false" outlineLevel="0" collapsed="false">
      <c r="B102" s="231"/>
      <c r="C102" s="232"/>
      <c r="D102" s="233" t="s">
        <v>179</v>
      </c>
      <c r="E102" s="258"/>
      <c r="F102" s="234" t="s">
        <v>293</v>
      </c>
      <c r="G102" s="232"/>
      <c r="H102" s="235" t="n">
        <v>289.8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79</v>
      </c>
      <c r="AU102" s="241" t="s">
        <v>85</v>
      </c>
      <c r="AV102" s="230" t="s">
        <v>85</v>
      </c>
      <c r="AW102" s="230" t="s">
        <v>36</v>
      </c>
      <c r="AX102" s="230" t="s">
        <v>76</v>
      </c>
      <c r="AY102" s="241" t="s">
        <v>169</v>
      </c>
    </row>
    <row r="103" s="30" customFormat="true" ht="31.5" hidden="false" customHeight="true" outlineLevel="0" collapsed="false">
      <c r="B103" s="31"/>
      <c r="C103" s="218" t="s">
        <v>184</v>
      </c>
      <c r="D103" s="218" t="s">
        <v>171</v>
      </c>
      <c r="E103" s="219" t="s">
        <v>196</v>
      </c>
      <c r="F103" s="220" t="s">
        <v>197</v>
      </c>
      <c r="G103" s="221" t="s">
        <v>174</v>
      </c>
      <c r="H103" s="222" t="n">
        <v>1449</v>
      </c>
      <c r="I103" s="223"/>
      <c r="J103" s="224" t="n">
        <f aca="false">ROUND(I103*H103,2)</f>
        <v>0</v>
      </c>
      <c r="K103" s="220" t="s">
        <v>175</v>
      </c>
      <c r="L103" s="57"/>
      <c r="M103" s="225"/>
      <c r="N103" s="226" t="s">
        <v>47</v>
      </c>
      <c r="O103" s="32"/>
      <c r="P103" s="227" t="n">
        <f aca="false">O103*H103</f>
        <v>0</v>
      </c>
      <c r="Q103" s="227" t="n">
        <v>0</v>
      </c>
      <c r="R103" s="227" t="n">
        <f aca="false">Q103*H103</f>
        <v>0</v>
      </c>
      <c r="S103" s="227" t="n">
        <v>0</v>
      </c>
      <c r="T103" s="228" t="n">
        <f aca="false">S103*H103</f>
        <v>0</v>
      </c>
      <c r="AR103" s="10" t="s">
        <v>176</v>
      </c>
      <c r="AT103" s="10" t="s">
        <v>171</v>
      </c>
      <c r="AU103" s="10" t="s">
        <v>85</v>
      </c>
      <c r="AY103" s="10" t="s">
        <v>169</v>
      </c>
      <c r="BE103" s="229" t="n">
        <f aca="false">IF(N103="základní",J103,0)</f>
        <v>0</v>
      </c>
      <c r="BF103" s="229" t="n">
        <f aca="false">IF(N103="snížená",J103,0)</f>
        <v>0</v>
      </c>
      <c r="BG103" s="229" t="n">
        <f aca="false">IF(N103="zákl. přenesená",J103,0)</f>
        <v>0</v>
      </c>
      <c r="BH103" s="229" t="n">
        <f aca="false">IF(N103="sníž. přenesená",J103,0)</f>
        <v>0</v>
      </c>
      <c r="BI103" s="229" t="n">
        <f aca="false">IF(N103="nulová",J103,0)</f>
        <v>0</v>
      </c>
      <c r="BJ103" s="10" t="s">
        <v>23</v>
      </c>
      <c r="BK103" s="229" t="n">
        <f aca="false">ROUND(I103*H103,2)</f>
        <v>0</v>
      </c>
      <c r="BL103" s="10" t="s">
        <v>176</v>
      </c>
      <c r="BM103" s="10" t="s">
        <v>28</v>
      </c>
    </row>
    <row r="104" s="230" customFormat="true" ht="13.5" hidden="false" customHeight="false" outlineLevel="0" collapsed="false">
      <c r="B104" s="231"/>
      <c r="C104" s="232"/>
      <c r="D104" s="233" t="s">
        <v>179</v>
      </c>
      <c r="E104" s="232"/>
      <c r="F104" s="234" t="s">
        <v>294</v>
      </c>
      <c r="G104" s="232"/>
      <c r="H104" s="235" t="n">
        <v>1449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79</v>
      </c>
      <c r="AU104" s="241" t="s">
        <v>85</v>
      </c>
      <c r="AV104" s="230" t="s">
        <v>85</v>
      </c>
      <c r="AW104" s="230" t="s">
        <v>6</v>
      </c>
      <c r="AX104" s="230" t="s">
        <v>23</v>
      </c>
      <c r="AY104" s="241" t="s">
        <v>169</v>
      </c>
    </row>
    <row r="105" s="30" customFormat="true" ht="22.5" hidden="false" customHeight="true" outlineLevel="0" collapsed="false">
      <c r="B105" s="31"/>
      <c r="C105" s="218" t="s">
        <v>187</v>
      </c>
      <c r="D105" s="218" t="s">
        <v>171</v>
      </c>
      <c r="E105" s="219" t="s">
        <v>199</v>
      </c>
      <c r="F105" s="220" t="s">
        <v>200</v>
      </c>
      <c r="G105" s="221" t="s">
        <v>201</v>
      </c>
      <c r="H105" s="222" t="n">
        <v>492.66</v>
      </c>
      <c r="I105" s="223"/>
      <c r="J105" s="224" t="n">
        <f aca="false">ROUND(I105*H105,2)</f>
        <v>0</v>
      </c>
      <c r="K105" s="220" t="s">
        <v>175</v>
      </c>
      <c r="L105" s="57"/>
      <c r="M105" s="225"/>
      <c r="N105" s="226" t="s">
        <v>47</v>
      </c>
      <c r="O105" s="32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29" t="n">
        <f aca="false">IF(N105="základní",J105,0)</f>
        <v>0</v>
      </c>
      <c r="BF105" s="229" t="n">
        <f aca="false">IF(N105="snížená",J105,0)</f>
        <v>0</v>
      </c>
      <c r="BG105" s="229" t="n">
        <f aca="false">IF(N105="zákl. přenesená",J105,0)</f>
        <v>0</v>
      </c>
      <c r="BH105" s="229" t="n">
        <f aca="false">IF(N105="sníž. přenesená",J105,0)</f>
        <v>0</v>
      </c>
      <c r="BI105" s="229" t="n">
        <f aca="false">IF(N105="nulová",J105,0)</f>
        <v>0</v>
      </c>
      <c r="BJ105" s="10" t="s">
        <v>23</v>
      </c>
      <c r="BK105" s="229" t="n">
        <f aca="false">ROUND(I105*H105,2)</f>
        <v>0</v>
      </c>
      <c r="BL105" s="10" t="s">
        <v>176</v>
      </c>
      <c r="BM105" s="10" t="s">
        <v>295</v>
      </c>
    </row>
    <row r="106" s="230" customFormat="true" ht="13.5" hidden="false" customHeight="false" outlineLevel="0" collapsed="false">
      <c r="B106" s="231"/>
      <c r="C106" s="232"/>
      <c r="D106" s="233" t="s">
        <v>179</v>
      </c>
      <c r="E106" s="232"/>
      <c r="F106" s="234" t="s">
        <v>296</v>
      </c>
      <c r="G106" s="232"/>
      <c r="H106" s="235" t="n">
        <v>492.66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79</v>
      </c>
      <c r="AU106" s="241" t="s">
        <v>85</v>
      </c>
      <c r="AV106" s="230" t="s">
        <v>85</v>
      </c>
      <c r="AW106" s="230" t="s">
        <v>6</v>
      </c>
      <c r="AX106" s="230" t="s">
        <v>23</v>
      </c>
      <c r="AY106" s="241" t="s">
        <v>169</v>
      </c>
    </row>
    <row r="107" s="30" customFormat="true" ht="22.5" hidden="false" customHeight="true" outlineLevel="0" collapsed="false">
      <c r="B107" s="31"/>
      <c r="C107" s="218" t="s">
        <v>195</v>
      </c>
      <c r="D107" s="218" t="s">
        <v>171</v>
      </c>
      <c r="E107" s="219" t="s">
        <v>204</v>
      </c>
      <c r="F107" s="220" t="s">
        <v>205</v>
      </c>
      <c r="G107" s="221" t="s">
        <v>174</v>
      </c>
      <c r="H107" s="222" t="n">
        <v>350.46</v>
      </c>
      <c r="I107" s="223"/>
      <c r="J107" s="224" t="n">
        <f aca="false">ROUND(I107*H107,2)</f>
        <v>0</v>
      </c>
      <c r="K107" s="220" t="s">
        <v>175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206</v>
      </c>
    </row>
    <row r="108" s="230" customFormat="true" ht="13.5" hidden="false" customHeight="false" outlineLevel="0" collapsed="false">
      <c r="B108" s="231"/>
      <c r="C108" s="232"/>
      <c r="D108" s="233" t="s">
        <v>179</v>
      </c>
      <c r="E108" s="258"/>
      <c r="F108" s="234" t="s">
        <v>297</v>
      </c>
      <c r="G108" s="232"/>
      <c r="H108" s="235" t="n">
        <v>350.46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79</v>
      </c>
      <c r="AU108" s="241" t="s">
        <v>85</v>
      </c>
      <c r="AV108" s="230" t="s">
        <v>85</v>
      </c>
      <c r="AW108" s="230" t="s">
        <v>36</v>
      </c>
      <c r="AX108" s="230" t="s">
        <v>76</v>
      </c>
      <c r="AY108" s="241" t="s">
        <v>169</v>
      </c>
    </row>
    <row r="109" s="30" customFormat="true" ht="22.5" hidden="false" customHeight="true" outlineLevel="0" collapsed="false">
      <c r="B109" s="31"/>
      <c r="C109" s="218" t="s">
        <v>28</v>
      </c>
      <c r="D109" s="218" t="s">
        <v>171</v>
      </c>
      <c r="E109" s="219" t="s">
        <v>298</v>
      </c>
      <c r="F109" s="220" t="s">
        <v>299</v>
      </c>
      <c r="G109" s="221" t="s">
        <v>174</v>
      </c>
      <c r="H109" s="222" t="n">
        <v>197.2</v>
      </c>
      <c r="I109" s="223"/>
      <c r="J109" s="224" t="n">
        <f aca="false">ROUND(I109*H109,2)</f>
        <v>0</v>
      </c>
      <c r="K109" s="220" t="s">
        <v>175</v>
      </c>
      <c r="L109" s="57"/>
      <c r="M109" s="225"/>
      <c r="N109" s="226" t="s">
        <v>47</v>
      </c>
      <c r="O109" s="32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AR109" s="10" t="s">
        <v>176</v>
      </c>
      <c r="AT109" s="10" t="s">
        <v>171</v>
      </c>
      <c r="AU109" s="10" t="s">
        <v>85</v>
      </c>
      <c r="AY109" s="10" t="s">
        <v>169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6</v>
      </c>
      <c r="BM109" s="10" t="s">
        <v>219</v>
      </c>
    </row>
    <row r="110" s="230" customFormat="true" ht="13.5" hidden="false" customHeight="false" outlineLevel="0" collapsed="false">
      <c r="B110" s="231"/>
      <c r="C110" s="232"/>
      <c r="D110" s="233" t="s">
        <v>179</v>
      </c>
      <c r="E110" s="258"/>
      <c r="F110" s="234" t="s">
        <v>300</v>
      </c>
      <c r="G110" s="232"/>
      <c r="H110" s="235" t="n">
        <v>197.2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79</v>
      </c>
      <c r="AU110" s="241" t="s">
        <v>85</v>
      </c>
      <c r="AV110" s="230" t="s">
        <v>85</v>
      </c>
      <c r="AW110" s="230" t="s">
        <v>36</v>
      </c>
      <c r="AX110" s="230" t="s">
        <v>76</v>
      </c>
      <c r="AY110" s="241" t="s">
        <v>169</v>
      </c>
    </row>
    <row r="111" s="30" customFormat="true" ht="22.5" hidden="false" customHeight="true" outlineLevel="0" collapsed="false">
      <c r="B111" s="31"/>
      <c r="C111" s="242" t="s">
        <v>210</v>
      </c>
      <c r="D111" s="242" t="s">
        <v>220</v>
      </c>
      <c r="E111" s="243" t="s">
        <v>301</v>
      </c>
      <c r="F111" s="244" t="s">
        <v>302</v>
      </c>
      <c r="G111" s="245" t="s">
        <v>201</v>
      </c>
      <c r="H111" s="246" t="n">
        <v>329.324</v>
      </c>
      <c r="I111" s="247"/>
      <c r="J111" s="248" t="n">
        <f aca="false">ROUND(I111*H111,2)</f>
        <v>0</v>
      </c>
      <c r="K111" s="244" t="s">
        <v>175</v>
      </c>
      <c r="L111" s="249"/>
      <c r="M111" s="250"/>
      <c r="N111" s="251" t="s">
        <v>47</v>
      </c>
      <c r="O111" s="32"/>
      <c r="P111" s="227" t="n">
        <f aca="false">O111*H111</f>
        <v>0</v>
      </c>
      <c r="Q111" s="227" t="n">
        <v>1</v>
      </c>
      <c r="R111" s="227" t="n">
        <f aca="false">Q111*H111</f>
        <v>329.324</v>
      </c>
      <c r="S111" s="227" t="n">
        <v>0</v>
      </c>
      <c r="T111" s="228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29" t="n">
        <f aca="false">IF(N111="základní",J111,0)</f>
        <v>0</v>
      </c>
      <c r="BF111" s="229" t="n">
        <f aca="false">IF(N111="snížená",J111,0)</f>
        <v>0</v>
      </c>
      <c r="BG111" s="229" t="n">
        <f aca="false">IF(N111="zákl. přenesená",J111,0)</f>
        <v>0</v>
      </c>
      <c r="BH111" s="229" t="n">
        <f aca="false">IF(N111="sníž. přenesená",J111,0)</f>
        <v>0</v>
      </c>
      <c r="BI111" s="229" t="n">
        <f aca="false">IF(N111="nulová",J111,0)</f>
        <v>0</v>
      </c>
      <c r="BJ111" s="10" t="s">
        <v>23</v>
      </c>
      <c r="BK111" s="229" t="n">
        <f aca="false">ROUND(I111*H111,2)</f>
        <v>0</v>
      </c>
      <c r="BL111" s="10" t="s">
        <v>176</v>
      </c>
      <c r="BM111" s="10" t="s">
        <v>303</v>
      </c>
    </row>
    <row r="112" s="230" customFormat="true" ht="13.5" hidden="false" customHeight="false" outlineLevel="0" collapsed="false">
      <c r="B112" s="231"/>
      <c r="C112" s="232"/>
      <c r="D112" s="259" t="s">
        <v>179</v>
      </c>
      <c r="E112" s="232"/>
      <c r="F112" s="261" t="s">
        <v>304</v>
      </c>
      <c r="G112" s="232"/>
      <c r="H112" s="262" t="n">
        <v>329.324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79</v>
      </c>
      <c r="AU112" s="241" t="s">
        <v>85</v>
      </c>
      <c r="AV112" s="230" t="s">
        <v>85</v>
      </c>
      <c r="AW112" s="230" t="s">
        <v>6</v>
      </c>
      <c r="AX112" s="230" t="s">
        <v>23</v>
      </c>
      <c r="AY112" s="241" t="s">
        <v>169</v>
      </c>
    </row>
    <row r="113" s="200" customFormat="true" ht="29.25" hidden="false" customHeight="true" outlineLevel="0" collapsed="false">
      <c r="B113" s="201"/>
      <c r="C113" s="202"/>
      <c r="D113" s="215" t="s">
        <v>75</v>
      </c>
      <c r="E113" s="216" t="s">
        <v>176</v>
      </c>
      <c r="F113" s="216" t="s">
        <v>209</v>
      </c>
      <c r="G113" s="202"/>
      <c r="H113" s="202"/>
      <c r="I113" s="205"/>
      <c r="J113" s="217" t="n">
        <f aca="false">BK113</f>
        <v>0</v>
      </c>
      <c r="K113" s="202"/>
      <c r="L113" s="207"/>
      <c r="M113" s="208"/>
      <c r="N113" s="209"/>
      <c r="O113" s="209"/>
      <c r="P113" s="210" t="n">
        <f aca="false">SUM(P114:P117)</f>
        <v>0</v>
      </c>
      <c r="Q113" s="209"/>
      <c r="R113" s="210" t="n">
        <f aca="false">SUM(R114:R117)</f>
        <v>157.382336</v>
      </c>
      <c r="S113" s="209"/>
      <c r="T113" s="211" t="n">
        <f aca="false">SUM(T114:T117)</f>
        <v>0</v>
      </c>
      <c r="AR113" s="212" t="s">
        <v>23</v>
      </c>
      <c r="AT113" s="213" t="s">
        <v>75</v>
      </c>
      <c r="AU113" s="213" t="s">
        <v>23</v>
      </c>
      <c r="AY113" s="212" t="s">
        <v>169</v>
      </c>
      <c r="BK113" s="214" t="n">
        <f aca="false">SUM(BK114:BK117)</f>
        <v>0</v>
      </c>
    </row>
    <row r="114" s="30" customFormat="true" ht="22.5" hidden="false" customHeight="true" outlineLevel="0" collapsed="false">
      <c r="B114" s="31"/>
      <c r="C114" s="218" t="s">
        <v>206</v>
      </c>
      <c r="D114" s="218" t="s">
        <v>171</v>
      </c>
      <c r="E114" s="219" t="s">
        <v>305</v>
      </c>
      <c r="F114" s="220" t="s">
        <v>306</v>
      </c>
      <c r="G114" s="221" t="s">
        <v>174</v>
      </c>
      <c r="H114" s="222" t="n">
        <v>82.8</v>
      </c>
      <c r="I114" s="223"/>
      <c r="J114" s="224" t="n">
        <f aca="false">ROUND(I114*H114,2)</f>
        <v>0</v>
      </c>
      <c r="K114" s="220" t="s">
        <v>175</v>
      </c>
      <c r="L114" s="57"/>
      <c r="M114" s="225"/>
      <c r="N114" s="226" t="s">
        <v>47</v>
      </c>
      <c r="O114" s="32"/>
      <c r="P114" s="227" t="n">
        <f aca="false">O114*H114</f>
        <v>0</v>
      </c>
      <c r="Q114" s="227" t="n">
        <v>1.89077</v>
      </c>
      <c r="R114" s="227" t="n">
        <f aca="false">Q114*H114</f>
        <v>156.555756</v>
      </c>
      <c r="S114" s="227" t="n">
        <v>0</v>
      </c>
      <c r="T114" s="228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6</v>
      </c>
      <c r="BM114" s="10" t="s">
        <v>235</v>
      </c>
    </row>
    <row r="115" s="230" customFormat="true" ht="13.5" hidden="false" customHeight="false" outlineLevel="0" collapsed="false">
      <c r="B115" s="231"/>
      <c r="C115" s="232"/>
      <c r="D115" s="233" t="s">
        <v>179</v>
      </c>
      <c r="E115" s="258"/>
      <c r="F115" s="234" t="s">
        <v>307</v>
      </c>
      <c r="G115" s="232"/>
      <c r="H115" s="235" t="n">
        <v>82.8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79</v>
      </c>
      <c r="AU115" s="241" t="s">
        <v>85</v>
      </c>
      <c r="AV115" s="230" t="s">
        <v>85</v>
      </c>
      <c r="AW115" s="230" t="s">
        <v>36</v>
      </c>
      <c r="AX115" s="230" t="s">
        <v>76</v>
      </c>
      <c r="AY115" s="241" t="s">
        <v>169</v>
      </c>
    </row>
    <row r="116" s="30" customFormat="true" ht="22.5" hidden="false" customHeight="true" outlineLevel="0" collapsed="false">
      <c r="B116" s="31"/>
      <c r="C116" s="218" t="s">
        <v>219</v>
      </c>
      <c r="D116" s="218" t="s">
        <v>171</v>
      </c>
      <c r="E116" s="219" t="s">
        <v>308</v>
      </c>
      <c r="F116" s="220" t="s">
        <v>309</v>
      </c>
      <c r="G116" s="221" t="s">
        <v>174</v>
      </c>
      <c r="H116" s="222" t="n">
        <v>0.37</v>
      </c>
      <c r="I116" s="223"/>
      <c r="J116" s="224" t="n">
        <f aca="false">ROUND(I116*H116,2)</f>
        <v>0</v>
      </c>
      <c r="K116" s="220" t="s">
        <v>175</v>
      </c>
      <c r="L116" s="57"/>
      <c r="M116" s="225"/>
      <c r="N116" s="226" t="s">
        <v>47</v>
      </c>
      <c r="O116" s="32"/>
      <c r="P116" s="227" t="n">
        <f aca="false">O116*H116</f>
        <v>0</v>
      </c>
      <c r="Q116" s="227" t="n">
        <v>2.234</v>
      </c>
      <c r="R116" s="227" t="n">
        <f aca="false">Q116*H116</f>
        <v>0.82658</v>
      </c>
      <c r="S116" s="227" t="n">
        <v>0</v>
      </c>
      <c r="T116" s="228" t="n">
        <f aca="false">S116*H116</f>
        <v>0</v>
      </c>
      <c r="AR116" s="10" t="s">
        <v>176</v>
      </c>
      <c r="AT116" s="10" t="s">
        <v>171</v>
      </c>
      <c r="AU116" s="10" t="s">
        <v>85</v>
      </c>
      <c r="AY116" s="10" t="s">
        <v>169</v>
      </c>
      <c r="BE116" s="229" t="n">
        <f aca="false">IF(N116="základní",J116,0)</f>
        <v>0</v>
      </c>
      <c r="BF116" s="229" t="n">
        <f aca="false">IF(N116="snížená",J116,0)</f>
        <v>0</v>
      </c>
      <c r="BG116" s="229" t="n">
        <f aca="false">IF(N116="zákl. přenesená",J116,0)</f>
        <v>0</v>
      </c>
      <c r="BH116" s="229" t="n">
        <f aca="false">IF(N116="sníž. přenesená",J116,0)</f>
        <v>0</v>
      </c>
      <c r="BI116" s="229" t="n">
        <f aca="false">IF(N116="nulová",J116,0)</f>
        <v>0</v>
      </c>
      <c r="BJ116" s="10" t="s">
        <v>23</v>
      </c>
      <c r="BK116" s="229" t="n">
        <f aca="false">ROUND(I116*H116,2)</f>
        <v>0</v>
      </c>
      <c r="BL116" s="10" t="s">
        <v>176</v>
      </c>
      <c r="BM116" s="10" t="s">
        <v>242</v>
      </c>
    </row>
    <row r="117" s="230" customFormat="true" ht="13.5" hidden="false" customHeight="false" outlineLevel="0" collapsed="false">
      <c r="B117" s="231"/>
      <c r="C117" s="232"/>
      <c r="D117" s="259" t="s">
        <v>179</v>
      </c>
      <c r="E117" s="260"/>
      <c r="F117" s="261" t="s">
        <v>310</v>
      </c>
      <c r="G117" s="232"/>
      <c r="H117" s="262" t="n">
        <v>0.36996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179</v>
      </c>
      <c r="AU117" s="241" t="s">
        <v>85</v>
      </c>
      <c r="AV117" s="230" t="s">
        <v>85</v>
      </c>
      <c r="AW117" s="230" t="s">
        <v>36</v>
      </c>
      <c r="AX117" s="230" t="s">
        <v>76</v>
      </c>
      <c r="AY117" s="241" t="s">
        <v>169</v>
      </c>
    </row>
    <row r="118" s="200" customFormat="true" ht="29.25" hidden="false" customHeight="true" outlineLevel="0" collapsed="false">
      <c r="B118" s="201"/>
      <c r="C118" s="202"/>
      <c r="D118" s="215" t="s">
        <v>75</v>
      </c>
      <c r="E118" s="216" t="s">
        <v>187</v>
      </c>
      <c r="F118" s="216" t="s">
        <v>214</v>
      </c>
      <c r="G118" s="202"/>
      <c r="H118" s="202"/>
      <c r="I118" s="205"/>
      <c r="J118" s="217" t="n">
        <f aca="false">BK118</f>
        <v>0</v>
      </c>
      <c r="K118" s="202"/>
      <c r="L118" s="207"/>
      <c r="M118" s="208"/>
      <c r="N118" s="209"/>
      <c r="O118" s="209"/>
      <c r="P118" s="210" t="n">
        <f aca="false">SUM(P119:P162)</f>
        <v>0</v>
      </c>
      <c r="Q118" s="209"/>
      <c r="R118" s="210" t="n">
        <f aca="false">SUM(R119:R162)</f>
        <v>4.067772748</v>
      </c>
      <c r="S118" s="209"/>
      <c r="T118" s="211" t="n">
        <f aca="false">SUM(T119:T162)</f>
        <v>0</v>
      </c>
      <c r="AR118" s="212" t="s">
        <v>23</v>
      </c>
      <c r="AT118" s="213" t="s">
        <v>75</v>
      </c>
      <c r="AU118" s="213" t="s">
        <v>23</v>
      </c>
      <c r="AY118" s="212" t="s">
        <v>169</v>
      </c>
      <c r="BK118" s="214" t="n">
        <f aca="false">SUM(BK119:BK162)</f>
        <v>0</v>
      </c>
    </row>
    <row r="119" s="30" customFormat="true" ht="22.5" hidden="false" customHeight="true" outlineLevel="0" collapsed="false">
      <c r="B119" s="31"/>
      <c r="C119" s="218" t="s">
        <v>224</v>
      </c>
      <c r="D119" s="218" t="s">
        <v>171</v>
      </c>
      <c r="E119" s="219" t="s">
        <v>311</v>
      </c>
      <c r="F119" s="220" t="s">
        <v>312</v>
      </c>
      <c r="G119" s="221" t="s">
        <v>217</v>
      </c>
      <c r="H119" s="222" t="n">
        <v>2</v>
      </c>
      <c r="I119" s="223"/>
      <c r="J119" s="224" t="n">
        <f aca="false">ROUND(I119*H119,2)</f>
        <v>0</v>
      </c>
      <c r="K119" s="220" t="s">
        <v>175</v>
      </c>
      <c r="L119" s="57"/>
      <c r="M119" s="225"/>
      <c r="N119" s="226" t="s">
        <v>47</v>
      </c>
      <c r="O119" s="32"/>
      <c r="P119" s="227" t="n">
        <f aca="false">O119*H119</f>
        <v>0</v>
      </c>
      <c r="Q119" s="227" t="n">
        <v>0.00080532</v>
      </c>
      <c r="R119" s="227" t="n">
        <f aca="false">Q119*H119</f>
        <v>0.00161064</v>
      </c>
      <c r="S119" s="227" t="n">
        <v>0</v>
      </c>
      <c r="T119" s="228" t="n">
        <f aca="false">S119*H119</f>
        <v>0</v>
      </c>
      <c r="AR119" s="10" t="s">
        <v>176</v>
      </c>
      <c r="AT119" s="10" t="s">
        <v>171</v>
      </c>
      <c r="AU119" s="10" t="s">
        <v>85</v>
      </c>
      <c r="AY119" s="10" t="s">
        <v>169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0" t="s">
        <v>23</v>
      </c>
      <c r="BK119" s="229" t="n">
        <f aca="false">ROUND(I119*H119,2)</f>
        <v>0</v>
      </c>
      <c r="BL119" s="10" t="s">
        <v>176</v>
      </c>
      <c r="BM119" s="10" t="s">
        <v>313</v>
      </c>
    </row>
    <row r="120" s="230" customFormat="true" ht="13.5" hidden="false" customHeight="false" outlineLevel="0" collapsed="false">
      <c r="B120" s="231"/>
      <c r="C120" s="232"/>
      <c r="D120" s="233" t="s">
        <v>179</v>
      </c>
      <c r="E120" s="258"/>
      <c r="F120" s="234" t="s">
        <v>314</v>
      </c>
      <c r="G120" s="232"/>
      <c r="H120" s="235" t="n">
        <v>2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179</v>
      </c>
      <c r="AU120" s="241" t="s">
        <v>85</v>
      </c>
      <c r="AV120" s="230" t="s">
        <v>85</v>
      </c>
      <c r="AW120" s="230" t="s">
        <v>36</v>
      </c>
      <c r="AX120" s="230" t="s">
        <v>76</v>
      </c>
      <c r="AY120" s="241" t="s">
        <v>169</v>
      </c>
    </row>
    <row r="121" s="30" customFormat="true" ht="22.5" hidden="false" customHeight="true" outlineLevel="0" collapsed="false">
      <c r="B121" s="31"/>
      <c r="C121" s="242" t="s">
        <v>10</v>
      </c>
      <c r="D121" s="242" t="s">
        <v>220</v>
      </c>
      <c r="E121" s="243" t="s">
        <v>315</v>
      </c>
      <c r="F121" s="244" t="s">
        <v>316</v>
      </c>
      <c r="G121" s="245" t="s">
        <v>217</v>
      </c>
      <c r="H121" s="246" t="n">
        <v>1</v>
      </c>
      <c r="I121" s="247"/>
      <c r="J121" s="248" t="n">
        <f aca="false">ROUND(I121*H121,2)</f>
        <v>0</v>
      </c>
      <c r="K121" s="244"/>
      <c r="L121" s="249"/>
      <c r="M121" s="250"/>
      <c r="N121" s="251" t="s">
        <v>47</v>
      </c>
      <c r="O121" s="32"/>
      <c r="P121" s="227" t="n">
        <f aca="false">O121*H121</f>
        <v>0</v>
      </c>
      <c r="Q121" s="227" t="n">
        <v>0.0134</v>
      </c>
      <c r="R121" s="227" t="n">
        <f aca="false">Q121*H121</f>
        <v>0.0134</v>
      </c>
      <c r="S121" s="227" t="n">
        <v>0</v>
      </c>
      <c r="T121" s="228" t="n">
        <f aca="false">S121*H121</f>
        <v>0</v>
      </c>
      <c r="AR121" s="10" t="s">
        <v>187</v>
      </c>
      <c r="AT121" s="10" t="s">
        <v>220</v>
      </c>
      <c r="AU121" s="10" t="s">
        <v>85</v>
      </c>
      <c r="AY121" s="10" t="s">
        <v>169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10" t="s">
        <v>23</v>
      </c>
      <c r="BK121" s="229" t="n">
        <f aca="false">ROUND(I121*H121,2)</f>
        <v>0</v>
      </c>
      <c r="BL121" s="10" t="s">
        <v>176</v>
      </c>
      <c r="BM121" s="10" t="s">
        <v>317</v>
      </c>
    </row>
    <row r="122" s="30" customFormat="true" ht="22.5" hidden="false" customHeight="true" outlineLevel="0" collapsed="false">
      <c r="B122" s="31"/>
      <c r="C122" s="242" t="s">
        <v>231</v>
      </c>
      <c r="D122" s="242" t="s">
        <v>220</v>
      </c>
      <c r="E122" s="243" t="s">
        <v>318</v>
      </c>
      <c r="F122" s="244" t="s">
        <v>319</v>
      </c>
      <c r="G122" s="245" t="s">
        <v>217</v>
      </c>
      <c r="H122" s="246" t="n">
        <v>1</v>
      </c>
      <c r="I122" s="247"/>
      <c r="J122" s="248" t="n">
        <f aca="false">ROUND(I122*H122,2)</f>
        <v>0</v>
      </c>
      <c r="K122" s="244"/>
      <c r="L122" s="249"/>
      <c r="M122" s="250"/>
      <c r="N122" s="251" t="s">
        <v>47</v>
      </c>
      <c r="O122" s="32"/>
      <c r="P122" s="227" t="n">
        <f aca="false">O122*H122</f>
        <v>0</v>
      </c>
      <c r="Q122" s="227" t="n">
        <v>0.0041</v>
      </c>
      <c r="R122" s="227" t="n">
        <f aca="false">Q122*H122</f>
        <v>0.0041</v>
      </c>
      <c r="S122" s="227" t="n">
        <v>0</v>
      </c>
      <c r="T122" s="228" t="n">
        <f aca="false">S122*H122</f>
        <v>0</v>
      </c>
      <c r="AR122" s="10" t="s">
        <v>187</v>
      </c>
      <c r="AT122" s="10" t="s">
        <v>220</v>
      </c>
      <c r="AU122" s="10" t="s">
        <v>85</v>
      </c>
      <c r="AY122" s="10" t="s">
        <v>16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6</v>
      </c>
      <c r="BM122" s="10" t="s">
        <v>320</v>
      </c>
    </row>
    <row r="123" s="30" customFormat="true" ht="22.5" hidden="false" customHeight="true" outlineLevel="0" collapsed="false">
      <c r="B123" s="31"/>
      <c r="C123" s="218" t="s">
        <v>235</v>
      </c>
      <c r="D123" s="218" t="s">
        <v>171</v>
      </c>
      <c r="E123" s="219" t="s">
        <v>215</v>
      </c>
      <c r="F123" s="220" t="s">
        <v>216</v>
      </c>
      <c r="G123" s="221" t="s">
        <v>217</v>
      </c>
      <c r="H123" s="222" t="n">
        <v>5</v>
      </c>
      <c r="I123" s="223"/>
      <c r="J123" s="224" t="n">
        <f aca="false">ROUND(I123*H123,2)</f>
        <v>0</v>
      </c>
      <c r="K123" s="220" t="s">
        <v>175</v>
      </c>
      <c r="L123" s="57"/>
      <c r="M123" s="225"/>
      <c r="N123" s="226" t="s">
        <v>47</v>
      </c>
      <c r="O123" s="32"/>
      <c r="P123" s="227" t="n">
        <f aca="false">O123*H123</f>
        <v>0</v>
      </c>
      <c r="Q123" s="227" t="n">
        <v>0.00289674</v>
      </c>
      <c r="R123" s="227" t="n">
        <f aca="false">Q123*H123</f>
        <v>0.0144837</v>
      </c>
      <c r="S123" s="227" t="n">
        <v>0</v>
      </c>
      <c r="T123" s="228" t="n">
        <f aca="false">S123*H123</f>
        <v>0</v>
      </c>
      <c r="AR123" s="10" t="s">
        <v>176</v>
      </c>
      <c r="AT123" s="10" t="s">
        <v>171</v>
      </c>
      <c r="AU123" s="10" t="s">
        <v>85</v>
      </c>
      <c r="AY123" s="10" t="s">
        <v>169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10" t="s">
        <v>23</v>
      </c>
      <c r="BK123" s="229" t="n">
        <f aca="false">ROUND(I123*H123,2)</f>
        <v>0</v>
      </c>
      <c r="BL123" s="10" t="s">
        <v>176</v>
      </c>
      <c r="BM123" s="10" t="s">
        <v>321</v>
      </c>
    </row>
    <row r="124" s="230" customFormat="true" ht="13.5" hidden="false" customHeight="false" outlineLevel="0" collapsed="false">
      <c r="B124" s="231"/>
      <c r="C124" s="232"/>
      <c r="D124" s="233" t="s">
        <v>179</v>
      </c>
      <c r="E124" s="258"/>
      <c r="F124" s="234" t="s">
        <v>322</v>
      </c>
      <c r="G124" s="232"/>
      <c r="H124" s="235" t="n">
        <v>5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9</v>
      </c>
      <c r="AU124" s="241" t="s">
        <v>85</v>
      </c>
      <c r="AV124" s="230" t="s">
        <v>85</v>
      </c>
      <c r="AW124" s="230" t="s">
        <v>36</v>
      </c>
      <c r="AX124" s="230" t="s">
        <v>76</v>
      </c>
      <c r="AY124" s="241" t="s">
        <v>169</v>
      </c>
    </row>
    <row r="125" s="30" customFormat="true" ht="22.5" hidden="false" customHeight="true" outlineLevel="0" collapsed="false">
      <c r="B125" s="31"/>
      <c r="C125" s="242" t="s">
        <v>213</v>
      </c>
      <c r="D125" s="242" t="s">
        <v>220</v>
      </c>
      <c r="E125" s="243" t="s">
        <v>323</v>
      </c>
      <c r="F125" s="244" t="s">
        <v>324</v>
      </c>
      <c r="G125" s="245" t="s">
        <v>217</v>
      </c>
      <c r="H125" s="246" t="n">
        <v>2</v>
      </c>
      <c r="I125" s="247"/>
      <c r="J125" s="248" t="n">
        <f aca="false">ROUND(I125*H125,2)</f>
        <v>0</v>
      </c>
      <c r="K125" s="244"/>
      <c r="L125" s="249"/>
      <c r="M125" s="250"/>
      <c r="N125" s="251" t="s">
        <v>47</v>
      </c>
      <c r="O125" s="32"/>
      <c r="P125" s="227" t="n">
        <f aca="false">O125*H125</f>
        <v>0</v>
      </c>
      <c r="Q125" s="227" t="n">
        <v>0.0067</v>
      </c>
      <c r="R125" s="227" t="n">
        <f aca="false">Q125*H125</f>
        <v>0.0134</v>
      </c>
      <c r="S125" s="227" t="n">
        <v>0</v>
      </c>
      <c r="T125" s="228" t="n">
        <f aca="false">S125*H125</f>
        <v>0</v>
      </c>
      <c r="AR125" s="10" t="s">
        <v>187</v>
      </c>
      <c r="AT125" s="10" t="s">
        <v>220</v>
      </c>
      <c r="AU125" s="10" t="s">
        <v>85</v>
      </c>
      <c r="AY125" s="10" t="s">
        <v>169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10" t="s">
        <v>23</v>
      </c>
      <c r="BK125" s="229" t="n">
        <f aca="false">ROUND(I125*H125,2)</f>
        <v>0</v>
      </c>
      <c r="BL125" s="10" t="s">
        <v>176</v>
      </c>
      <c r="BM125" s="10" t="s">
        <v>325</v>
      </c>
    </row>
    <row r="126" s="30" customFormat="true" ht="22.5" hidden="false" customHeight="true" outlineLevel="0" collapsed="false">
      <c r="B126" s="31"/>
      <c r="C126" s="242" t="s">
        <v>242</v>
      </c>
      <c r="D126" s="242" t="s">
        <v>220</v>
      </c>
      <c r="E126" s="243" t="s">
        <v>221</v>
      </c>
      <c r="F126" s="244" t="s">
        <v>326</v>
      </c>
      <c r="G126" s="245" t="s">
        <v>217</v>
      </c>
      <c r="H126" s="246" t="n">
        <v>3</v>
      </c>
      <c r="I126" s="247"/>
      <c r="J126" s="248" t="n">
        <f aca="false">ROUND(I126*H126,2)</f>
        <v>0</v>
      </c>
      <c r="K126" s="244"/>
      <c r="L126" s="249"/>
      <c r="M126" s="250"/>
      <c r="N126" s="251" t="s">
        <v>47</v>
      </c>
      <c r="O126" s="32"/>
      <c r="P126" s="227" t="n">
        <f aca="false">O126*H126</f>
        <v>0</v>
      </c>
      <c r="Q126" s="227" t="n">
        <v>0.0078</v>
      </c>
      <c r="R126" s="227" t="n">
        <f aca="false">Q126*H126</f>
        <v>0.0234</v>
      </c>
      <c r="S126" s="227" t="n">
        <v>0</v>
      </c>
      <c r="T126" s="228" t="n">
        <f aca="false">S126*H126</f>
        <v>0</v>
      </c>
      <c r="AR126" s="10" t="s">
        <v>187</v>
      </c>
      <c r="AT126" s="10" t="s">
        <v>220</v>
      </c>
      <c r="AU126" s="10" t="s">
        <v>85</v>
      </c>
      <c r="AY126" s="10" t="s">
        <v>169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0" t="s">
        <v>23</v>
      </c>
      <c r="BK126" s="229" t="n">
        <f aca="false">ROUND(I126*H126,2)</f>
        <v>0</v>
      </c>
      <c r="BL126" s="10" t="s">
        <v>176</v>
      </c>
      <c r="BM126" s="10" t="s">
        <v>327</v>
      </c>
    </row>
    <row r="127" s="30" customFormat="true" ht="22.5" hidden="false" customHeight="true" outlineLevel="0" collapsed="false">
      <c r="B127" s="31"/>
      <c r="C127" s="218" t="s">
        <v>248</v>
      </c>
      <c r="D127" s="218" t="s">
        <v>171</v>
      </c>
      <c r="E127" s="219" t="s">
        <v>328</v>
      </c>
      <c r="F127" s="220" t="s">
        <v>329</v>
      </c>
      <c r="G127" s="221" t="s">
        <v>217</v>
      </c>
      <c r="H127" s="222" t="n">
        <v>2</v>
      </c>
      <c r="I127" s="223"/>
      <c r="J127" s="224" t="n">
        <f aca="false">ROUND(I127*H127,2)</f>
        <v>0</v>
      </c>
      <c r="K127" s="220" t="s">
        <v>175</v>
      </c>
      <c r="L127" s="57"/>
      <c r="M127" s="225"/>
      <c r="N127" s="226" t="s">
        <v>47</v>
      </c>
      <c r="O127" s="32"/>
      <c r="P127" s="227" t="n">
        <f aca="false">O127*H127</f>
        <v>0</v>
      </c>
      <c r="Q127" s="227" t="n">
        <v>0.00371306</v>
      </c>
      <c r="R127" s="227" t="n">
        <f aca="false">Q127*H127</f>
        <v>0.00742612</v>
      </c>
      <c r="S127" s="227" t="n">
        <v>0</v>
      </c>
      <c r="T127" s="228" t="n">
        <f aca="false">S127*H127</f>
        <v>0</v>
      </c>
      <c r="AR127" s="10" t="s">
        <v>176</v>
      </c>
      <c r="AT127" s="10" t="s">
        <v>171</v>
      </c>
      <c r="AU127" s="10" t="s">
        <v>85</v>
      </c>
      <c r="AY127" s="10" t="s">
        <v>169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10" t="s">
        <v>23</v>
      </c>
      <c r="BK127" s="229" t="n">
        <f aca="false">ROUND(I127*H127,2)</f>
        <v>0</v>
      </c>
      <c r="BL127" s="10" t="s">
        <v>176</v>
      </c>
      <c r="BM127" s="10" t="s">
        <v>330</v>
      </c>
    </row>
    <row r="128" s="230" customFormat="true" ht="13.5" hidden="false" customHeight="false" outlineLevel="0" collapsed="false">
      <c r="B128" s="231"/>
      <c r="C128" s="232"/>
      <c r="D128" s="233" t="s">
        <v>179</v>
      </c>
      <c r="E128" s="258"/>
      <c r="F128" s="234" t="s">
        <v>331</v>
      </c>
      <c r="G128" s="232"/>
      <c r="H128" s="235" t="n">
        <v>2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79</v>
      </c>
      <c r="AU128" s="241" t="s">
        <v>85</v>
      </c>
      <c r="AV128" s="230" t="s">
        <v>85</v>
      </c>
      <c r="AW128" s="230" t="s">
        <v>36</v>
      </c>
      <c r="AX128" s="230" t="s">
        <v>76</v>
      </c>
      <c r="AY128" s="241" t="s">
        <v>169</v>
      </c>
    </row>
    <row r="129" s="30" customFormat="true" ht="22.5" hidden="false" customHeight="true" outlineLevel="0" collapsed="false">
      <c r="B129" s="31"/>
      <c r="C129" s="242" t="s">
        <v>9</v>
      </c>
      <c r="D129" s="242" t="s">
        <v>220</v>
      </c>
      <c r="E129" s="243" t="s">
        <v>332</v>
      </c>
      <c r="F129" s="244" t="s">
        <v>333</v>
      </c>
      <c r="G129" s="245" t="s">
        <v>217</v>
      </c>
      <c r="H129" s="246" t="n">
        <v>1</v>
      </c>
      <c r="I129" s="247"/>
      <c r="J129" s="248" t="n">
        <f aca="false">ROUND(I129*H129,2)</f>
        <v>0</v>
      </c>
      <c r="K129" s="244"/>
      <c r="L129" s="249"/>
      <c r="M129" s="250"/>
      <c r="N129" s="251" t="s">
        <v>47</v>
      </c>
      <c r="O129" s="32"/>
      <c r="P129" s="227" t="n">
        <f aca="false">O129*H129</f>
        <v>0</v>
      </c>
      <c r="Q129" s="227" t="n">
        <v>0.029</v>
      </c>
      <c r="R129" s="227" t="n">
        <f aca="false">Q129*H129</f>
        <v>0.029</v>
      </c>
      <c r="S129" s="227" t="n">
        <v>0</v>
      </c>
      <c r="T129" s="228" t="n">
        <f aca="false">S129*H129</f>
        <v>0</v>
      </c>
      <c r="AR129" s="10" t="s">
        <v>187</v>
      </c>
      <c r="AT129" s="10" t="s">
        <v>220</v>
      </c>
      <c r="AU129" s="10" t="s">
        <v>85</v>
      </c>
      <c r="AY129" s="10" t="s">
        <v>169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10" t="s">
        <v>23</v>
      </c>
      <c r="BK129" s="229" t="n">
        <f aca="false">ROUND(I129*H129,2)</f>
        <v>0</v>
      </c>
      <c r="BL129" s="10" t="s">
        <v>176</v>
      </c>
      <c r="BM129" s="10" t="s">
        <v>334</v>
      </c>
    </row>
    <row r="130" s="30" customFormat="true" ht="22.5" hidden="false" customHeight="true" outlineLevel="0" collapsed="false">
      <c r="B130" s="31"/>
      <c r="C130" s="242" t="s">
        <v>255</v>
      </c>
      <c r="D130" s="242" t="s">
        <v>220</v>
      </c>
      <c r="E130" s="243" t="s">
        <v>335</v>
      </c>
      <c r="F130" s="244" t="s">
        <v>336</v>
      </c>
      <c r="G130" s="245" t="s">
        <v>217</v>
      </c>
      <c r="H130" s="246" t="n">
        <v>1</v>
      </c>
      <c r="I130" s="247"/>
      <c r="J130" s="248" t="n">
        <f aca="false">ROUND(I130*H130,2)</f>
        <v>0</v>
      </c>
      <c r="K130" s="244"/>
      <c r="L130" s="249"/>
      <c r="M130" s="250"/>
      <c r="N130" s="251" t="s">
        <v>47</v>
      </c>
      <c r="O130" s="32"/>
      <c r="P130" s="227" t="n">
        <f aca="false">O130*H130</f>
        <v>0</v>
      </c>
      <c r="Q130" s="227" t="n">
        <v>0.032</v>
      </c>
      <c r="R130" s="227" t="n">
        <f aca="false">Q130*H130</f>
        <v>0.032</v>
      </c>
      <c r="S130" s="227" t="n">
        <v>0</v>
      </c>
      <c r="T130" s="228" t="n">
        <f aca="false">S130*H130</f>
        <v>0</v>
      </c>
      <c r="AR130" s="10" t="s">
        <v>187</v>
      </c>
      <c r="AT130" s="10" t="s">
        <v>220</v>
      </c>
      <c r="AU130" s="10" t="s">
        <v>85</v>
      </c>
      <c r="AY130" s="10" t="s">
        <v>16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6</v>
      </c>
      <c r="BM130" s="10" t="s">
        <v>337</v>
      </c>
    </row>
    <row r="131" s="30" customFormat="true" ht="31.5" hidden="false" customHeight="true" outlineLevel="0" collapsed="false">
      <c r="B131" s="31"/>
      <c r="C131" s="218" t="s">
        <v>259</v>
      </c>
      <c r="D131" s="218" t="s">
        <v>171</v>
      </c>
      <c r="E131" s="219" t="s">
        <v>338</v>
      </c>
      <c r="F131" s="220" t="s">
        <v>339</v>
      </c>
      <c r="G131" s="221" t="s">
        <v>340</v>
      </c>
      <c r="H131" s="222" t="n">
        <v>552</v>
      </c>
      <c r="I131" s="223"/>
      <c r="J131" s="224" t="n">
        <f aca="false">ROUND(I131*H131,2)</f>
        <v>0</v>
      </c>
      <c r="K131" s="220" t="s">
        <v>175</v>
      </c>
      <c r="L131" s="57"/>
      <c r="M131" s="225"/>
      <c r="N131" s="226" t="s">
        <v>47</v>
      </c>
      <c r="O131" s="32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6</v>
      </c>
      <c r="BM131" s="10" t="s">
        <v>341</v>
      </c>
    </row>
    <row r="132" s="230" customFormat="true" ht="13.5" hidden="false" customHeight="false" outlineLevel="0" collapsed="false">
      <c r="B132" s="231"/>
      <c r="C132" s="232"/>
      <c r="D132" s="233" t="s">
        <v>179</v>
      </c>
      <c r="E132" s="258"/>
      <c r="F132" s="234" t="s">
        <v>342</v>
      </c>
      <c r="G132" s="232"/>
      <c r="H132" s="235" t="n">
        <v>552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79</v>
      </c>
      <c r="AU132" s="241" t="s">
        <v>85</v>
      </c>
      <c r="AV132" s="230" t="s">
        <v>85</v>
      </c>
      <c r="AW132" s="230" t="s">
        <v>36</v>
      </c>
      <c r="AX132" s="230" t="s">
        <v>23</v>
      </c>
      <c r="AY132" s="241" t="s">
        <v>169</v>
      </c>
    </row>
    <row r="133" s="30" customFormat="true" ht="22.5" hidden="false" customHeight="true" outlineLevel="0" collapsed="false">
      <c r="B133" s="31"/>
      <c r="C133" s="242" t="s">
        <v>264</v>
      </c>
      <c r="D133" s="242" t="s">
        <v>220</v>
      </c>
      <c r="E133" s="243" t="s">
        <v>343</v>
      </c>
      <c r="F133" s="244" t="s">
        <v>344</v>
      </c>
      <c r="G133" s="245" t="s">
        <v>340</v>
      </c>
      <c r="H133" s="246" t="n">
        <v>560.28</v>
      </c>
      <c r="I133" s="247"/>
      <c r="J133" s="248" t="n">
        <f aca="false">ROUND(I133*H133,2)</f>
        <v>0</v>
      </c>
      <c r="K133" s="244" t="s">
        <v>175</v>
      </c>
      <c r="L133" s="249"/>
      <c r="M133" s="250"/>
      <c r="N133" s="251" t="s">
        <v>47</v>
      </c>
      <c r="O133" s="32"/>
      <c r="P133" s="227" t="n">
        <f aca="false">O133*H133</f>
        <v>0</v>
      </c>
      <c r="Q133" s="227" t="n">
        <v>0.0056</v>
      </c>
      <c r="R133" s="227" t="n">
        <f aca="false">Q133*H133</f>
        <v>3.137568</v>
      </c>
      <c r="S133" s="227" t="n">
        <v>0</v>
      </c>
      <c r="T133" s="228" t="n">
        <f aca="false">S133*H133</f>
        <v>0</v>
      </c>
      <c r="AR133" s="10" t="s">
        <v>187</v>
      </c>
      <c r="AT133" s="10" t="s">
        <v>220</v>
      </c>
      <c r="AU133" s="10" t="s">
        <v>85</v>
      </c>
      <c r="AY133" s="10" t="s">
        <v>169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10" t="s">
        <v>23</v>
      </c>
      <c r="BK133" s="229" t="n">
        <f aca="false">ROUND(I133*H133,2)</f>
        <v>0</v>
      </c>
      <c r="BL133" s="10" t="s">
        <v>176</v>
      </c>
      <c r="BM133" s="10" t="s">
        <v>345</v>
      </c>
    </row>
    <row r="134" s="230" customFormat="true" ht="13.5" hidden="false" customHeight="false" outlineLevel="0" collapsed="false">
      <c r="B134" s="231"/>
      <c r="C134" s="232"/>
      <c r="D134" s="233" t="s">
        <v>179</v>
      </c>
      <c r="E134" s="232"/>
      <c r="F134" s="234" t="s">
        <v>346</v>
      </c>
      <c r="G134" s="232"/>
      <c r="H134" s="235" t="n">
        <v>560.28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79</v>
      </c>
      <c r="AU134" s="241" t="s">
        <v>85</v>
      </c>
      <c r="AV134" s="230" t="s">
        <v>85</v>
      </c>
      <c r="AW134" s="230" t="s">
        <v>6</v>
      </c>
      <c r="AX134" s="230" t="s">
        <v>23</v>
      </c>
      <c r="AY134" s="241" t="s">
        <v>169</v>
      </c>
    </row>
    <row r="135" s="30" customFormat="true" ht="22.5" hidden="false" customHeight="true" outlineLevel="0" collapsed="false">
      <c r="B135" s="31"/>
      <c r="C135" s="218" t="s">
        <v>270</v>
      </c>
      <c r="D135" s="218" t="s">
        <v>171</v>
      </c>
      <c r="E135" s="219" t="s">
        <v>347</v>
      </c>
      <c r="F135" s="220" t="s">
        <v>348</v>
      </c>
      <c r="G135" s="221" t="s">
        <v>217</v>
      </c>
      <c r="H135" s="222" t="n">
        <v>92</v>
      </c>
      <c r="I135" s="223"/>
      <c r="J135" s="224" t="n">
        <f aca="false">ROUND(I135*H135,2)</f>
        <v>0</v>
      </c>
      <c r="K135" s="220" t="s">
        <v>175</v>
      </c>
      <c r="L135" s="57"/>
      <c r="M135" s="225"/>
      <c r="N135" s="226" t="s">
        <v>47</v>
      </c>
      <c r="O135" s="32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0" t="s">
        <v>23</v>
      </c>
      <c r="BK135" s="229" t="n">
        <f aca="false">ROUND(I135*H135,2)</f>
        <v>0</v>
      </c>
      <c r="BL135" s="10" t="s">
        <v>176</v>
      </c>
      <c r="BM135" s="10" t="s">
        <v>349</v>
      </c>
    </row>
    <row r="136" s="230" customFormat="true" ht="13.5" hidden="false" customHeight="false" outlineLevel="0" collapsed="false">
      <c r="B136" s="231"/>
      <c r="C136" s="232"/>
      <c r="D136" s="233" t="s">
        <v>179</v>
      </c>
      <c r="E136" s="258"/>
      <c r="F136" s="234" t="s">
        <v>350</v>
      </c>
      <c r="G136" s="232"/>
      <c r="H136" s="235" t="n">
        <v>92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79</v>
      </c>
      <c r="AU136" s="241" t="s">
        <v>85</v>
      </c>
      <c r="AV136" s="230" t="s">
        <v>85</v>
      </c>
      <c r="AW136" s="230" t="s">
        <v>36</v>
      </c>
      <c r="AX136" s="230" t="s">
        <v>76</v>
      </c>
      <c r="AY136" s="241" t="s">
        <v>169</v>
      </c>
    </row>
    <row r="137" s="30" customFormat="true" ht="22.5" hidden="false" customHeight="true" outlineLevel="0" collapsed="false">
      <c r="B137" s="31"/>
      <c r="C137" s="242" t="s">
        <v>351</v>
      </c>
      <c r="D137" s="242" t="s">
        <v>220</v>
      </c>
      <c r="E137" s="243" t="s">
        <v>352</v>
      </c>
      <c r="F137" s="244" t="s">
        <v>353</v>
      </c>
      <c r="G137" s="245" t="s">
        <v>217</v>
      </c>
      <c r="H137" s="246" t="n">
        <v>92</v>
      </c>
      <c r="I137" s="247"/>
      <c r="J137" s="248" t="n">
        <f aca="false">ROUND(I137*H137,2)</f>
        <v>0</v>
      </c>
      <c r="K137" s="244" t="s">
        <v>175</v>
      </c>
      <c r="L137" s="249"/>
      <c r="M137" s="250"/>
      <c r="N137" s="251" t="s">
        <v>47</v>
      </c>
      <c r="O137" s="32"/>
      <c r="P137" s="227" t="n">
        <f aca="false">O137*H137</f>
        <v>0</v>
      </c>
      <c r="Q137" s="227" t="n">
        <v>0.001055</v>
      </c>
      <c r="R137" s="227" t="n">
        <f aca="false">Q137*H137</f>
        <v>0.09706</v>
      </c>
      <c r="S137" s="227" t="n">
        <v>0</v>
      </c>
      <c r="T137" s="228" t="n">
        <f aca="false">S137*H137</f>
        <v>0</v>
      </c>
      <c r="AR137" s="10" t="s">
        <v>187</v>
      </c>
      <c r="AT137" s="10" t="s">
        <v>220</v>
      </c>
      <c r="AU137" s="10" t="s">
        <v>85</v>
      </c>
      <c r="AY137" s="10" t="s">
        <v>16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10" t="s">
        <v>23</v>
      </c>
      <c r="BK137" s="229" t="n">
        <f aca="false">ROUND(I137*H137,2)</f>
        <v>0</v>
      </c>
      <c r="BL137" s="10" t="s">
        <v>176</v>
      </c>
      <c r="BM137" s="10" t="s">
        <v>354</v>
      </c>
    </row>
    <row r="138" s="30" customFormat="true" ht="22.5" hidden="false" customHeight="true" outlineLevel="0" collapsed="false">
      <c r="B138" s="31"/>
      <c r="C138" s="218" t="s">
        <v>355</v>
      </c>
      <c r="D138" s="218" t="s">
        <v>171</v>
      </c>
      <c r="E138" s="219" t="s">
        <v>356</v>
      </c>
      <c r="F138" s="220" t="s">
        <v>357</v>
      </c>
      <c r="G138" s="221" t="s">
        <v>217</v>
      </c>
      <c r="H138" s="222" t="n">
        <v>5</v>
      </c>
      <c r="I138" s="223"/>
      <c r="J138" s="224" t="n">
        <f aca="false">ROUND(I138*H138,2)</f>
        <v>0</v>
      </c>
      <c r="K138" s="220" t="s">
        <v>175</v>
      </c>
      <c r="L138" s="57"/>
      <c r="M138" s="225"/>
      <c r="N138" s="226" t="s">
        <v>47</v>
      </c>
      <c r="O138" s="32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10" t="s">
        <v>176</v>
      </c>
      <c r="AT138" s="10" t="s">
        <v>171</v>
      </c>
      <c r="AU138" s="10" t="s">
        <v>85</v>
      </c>
      <c r="AY138" s="10" t="s">
        <v>169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10" t="s">
        <v>23</v>
      </c>
      <c r="BK138" s="229" t="n">
        <f aca="false">ROUND(I138*H138,2)</f>
        <v>0</v>
      </c>
      <c r="BL138" s="10" t="s">
        <v>176</v>
      </c>
      <c r="BM138" s="10" t="s">
        <v>358</v>
      </c>
    </row>
    <row r="139" s="230" customFormat="true" ht="13.5" hidden="false" customHeight="false" outlineLevel="0" collapsed="false">
      <c r="B139" s="231"/>
      <c r="C139" s="232"/>
      <c r="D139" s="233" t="s">
        <v>179</v>
      </c>
      <c r="E139" s="258"/>
      <c r="F139" s="234" t="s">
        <v>359</v>
      </c>
      <c r="G139" s="232"/>
      <c r="H139" s="235" t="n">
        <v>5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79</v>
      </c>
      <c r="AU139" s="241" t="s">
        <v>85</v>
      </c>
      <c r="AV139" s="230" t="s">
        <v>85</v>
      </c>
      <c r="AW139" s="230" t="s">
        <v>36</v>
      </c>
      <c r="AX139" s="230" t="s">
        <v>23</v>
      </c>
      <c r="AY139" s="241" t="s">
        <v>169</v>
      </c>
    </row>
    <row r="140" s="30" customFormat="true" ht="22.5" hidden="false" customHeight="true" outlineLevel="0" collapsed="false">
      <c r="B140" s="31"/>
      <c r="C140" s="242" t="s">
        <v>360</v>
      </c>
      <c r="D140" s="242" t="s">
        <v>220</v>
      </c>
      <c r="E140" s="243" t="s">
        <v>361</v>
      </c>
      <c r="F140" s="244" t="s">
        <v>362</v>
      </c>
      <c r="G140" s="245" t="s">
        <v>217</v>
      </c>
      <c r="H140" s="246" t="n">
        <v>2</v>
      </c>
      <c r="I140" s="247"/>
      <c r="J140" s="248" t="n">
        <f aca="false">ROUND(I140*H140,2)</f>
        <v>0</v>
      </c>
      <c r="K140" s="244" t="s">
        <v>175</v>
      </c>
      <c r="L140" s="249"/>
      <c r="M140" s="250"/>
      <c r="N140" s="251" t="s">
        <v>47</v>
      </c>
      <c r="O140" s="32"/>
      <c r="P140" s="227" t="n">
        <f aca="false">O140*H140</f>
        <v>0</v>
      </c>
      <c r="Q140" s="227" t="n">
        <v>0.0018</v>
      </c>
      <c r="R140" s="227" t="n">
        <f aca="false">Q140*H140</f>
        <v>0.0036</v>
      </c>
      <c r="S140" s="227" t="n">
        <v>0</v>
      </c>
      <c r="T140" s="228" t="n">
        <f aca="false">S140*H140</f>
        <v>0</v>
      </c>
      <c r="AR140" s="10" t="s">
        <v>187</v>
      </c>
      <c r="AT140" s="10" t="s">
        <v>220</v>
      </c>
      <c r="AU140" s="10" t="s">
        <v>85</v>
      </c>
      <c r="AY140" s="10" t="s">
        <v>169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10" t="s">
        <v>23</v>
      </c>
      <c r="BK140" s="229" t="n">
        <f aca="false">ROUND(I140*H140,2)</f>
        <v>0</v>
      </c>
      <c r="BL140" s="10" t="s">
        <v>176</v>
      </c>
      <c r="BM140" s="10" t="s">
        <v>363</v>
      </c>
    </row>
    <row r="141" s="30" customFormat="true" ht="22.5" hidden="false" customHeight="true" outlineLevel="0" collapsed="false">
      <c r="B141" s="31"/>
      <c r="C141" s="242" t="s">
        <v>364</v>
      </c>
      <c r="D141" s="242" t="s">
        <v>220</v>
      </c>
      <c r="E141" s="243" t="s">
        <v>365</v>
      </c>
      <c r="F141" s="244" t="s">
        <v>366</v>
      </c>
      <c r="G141" s="245" t="s">
        <v>217</v>
      </c>
      <c r="H141" s="246" t="n">
        <v>3</v>
      </c>
      <c r="I141" s="247"/>
      <c r="J141" s="248" t="n">
        <f aca="false">ROUND(I141*H141,2)</f>
        <v>0</v>
      </c>
      <c r="K141" s="244"/>
      <c r="L141" s="249"/>
      <c r="M141" s="250"/>
      <c r="N141" s="251" t="s">
        <v>47</v>
      </c>
      <c r="O141" s="32"/>
      <c r="P141" s="227" t="n">
        <f aca="false">O141*H141</f>
        <v>0</v>
      </c>
      <c r="Q141" s="227" t="n">
        <v>0.0018</v>
      </c>
      <c r="R141" s="227" t="n">
        <f aca="false">Q141*H141</f>
        <v>0.0054</v>
      </c>
      <c r="S141" s="227" t="n">
        <v>0</v>
      </c>
      <c r="T141" s="228" t="n">
        <f aca="false">S141*H141</f>
        <v>0</v>
      </c>
      <c r="AR141" s="10" t="s">
        <v>187</v>
      </c>
      <c r="AT141" s="10" t="s">
        <v>220</v>
      </c>
      <c r="AU141" s="10" t="s">
        <v>85</v>
      </c>
      <c r="AY141" s="10" t="s">
        <v>169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10" t="s">
        <v>23</v>
      </c>
      <c r="BK141" s="229" t="n">
        <f aca="false">ROUND(I141*H141,2)</f>
        <v>0</v>
      </c>
      <c r="BL141" s="10" t="s">
        <v>176</v>
      </c>
      <c r="BM141" s="10" t="s">
        <v>367</v>
      </c>
    </row>
    <row r="142" s="30" customFormat="true" ht="22.5" hidden="false" customHeight="true" outlineLevel="0" collapsed="false">
      <c r="B142" s="31"/>
      <c r="C142" s="218" t="s">
        <v>368</v>
      </c>
      <c r="D142" s="218" t="s">
        <v>171</v>
      </c>
      <c r="E142" s="219" t="s">
        <v>369</v>
      </c>
      <c r="F142" s="220" t="s">
        <v>370</v>
      </c>
      <c r="G142" s="221" t="s">
        <v>217</v>
      </c>
      <c r="H142" s="222" t="n">
        <v>1</v>
      </c>
      <c r="I142" s="223"/>
      <c r="J142" s="224" t="n">
        <f aca="false">ROUND(I142*H142,2)</f>
        <v>0</v>
      </c>
      <c r="K142" s="220" t="s">
        <v>175</v>
      </c>
      <c r="L142" s="57"/>
      <c r="M142" s="225"/>
      <c r="N142" s="226" t="s">
        <v>47</v>
      </c>
      <c r="O142" s="32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10" t="s">
        <v>176</v>
      </c>
      <c r="AT142" s="10" t="s">
        <v>171</v>
      </c>
      <c r="AU142" s="10" t="s">
        <v>85</v>
      </c>
      <c r="AY142" s="10" t="s">
        <v>169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10" t="s">
        <v>23</v>
      </c>
      <c r="BK142" s="229" t="n">
        <f aca="false">ROUND(I142*H142,2)</f>
        <v>0</v>
      </c>
      <c r="BL142" s="10" t="s">
        <v>176</v>
      </c>
      <c r="BM142" s="10" t="s">
        <v>371</v>
      </c>
    </row>
    <row r="143" s="230" customFormat="true" ht="13.5" hidden="false" customHeight="false" outlineLevel="0" collapsed="false">
      <c r="B143" s="231"/>
      <c r="C143" s="232"/>
      <c r="D143" s="233" t="s">
        <v>179</v>
      </c>
      <c r="E143" s="258"/>
      <c r="F143" s="234" t="s">
        <v>372</v>
      </c>
      <c r="G143" s="232"/>
      <c r="H143" s="235" t="n">
        <v>1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79</v>
      </c>
      <c r="AU143" s="241" t="s">
        <v>85</v>
      </c>
      <c r="AV143" s="230" t="s">
        <v>85</v>
      </c>
      <c r="AW143" s="230" t="s">
        <v>36</v>
      </c>
      <c r="AX143" s="230" t="s">
        <v>23</v>
      </c>
      <c r="AY143" s="241" t="s">
        <v>169</v>
      </c>
    </row>
    <row r="144" s="30" customFormat="true" ht="22.5" hidden="false" customHeight="true" outlineLevel="0" collapsed="false">
      <c r="B144" s="31"/>
      <c r="C144" s="242" t="s">
        <v>373</v>
      </c>
      <c r="D144" s="242" t="s">
        <v>220</v>
      </c>
      <c r="E144" s="243" t="s">
        <v>374</v>
      </c>
      <c r="F144" s="244" t="s">
        <v>375</v>
      </c>
      <c r="G144" s="245" t="s">
        <v>217</v>
      </c>
      <c r="H144" s="246" t="n">
        <v>1</v>
      </c>
      <c r="I144" s="247"/>
      <c r="J144" s="248" t="n">
        <f aca="false">ROUND(I144*H144,2)</f>
        <v>0</v>
      </c>
      <c r="K144" s="244" t="s">
        <v>175</v>
      </c>
      <c r="L144" s="249"/>
      <c r="M144" s="250"/>
      <c r="N144" s="251" t="s">
        <v>47</v>
      </c>
      <c r="O144" s="32"/>
      <c r="P144" s="227" t="n">
        <f aca="false">O144*H144</f>
        <v>0</v>
      </c>
      <c r="Q144" s="227" t="n">
        <v>0.003433</v>
      </c>
      <c r="R144" s="227" t="n">
        <f aca="false">Q144*H144</f>
        <v>0.003433</v>
      </c>
      <c r="S144" s="227" t="n">
        <v>0</v>
      </c>
      <c r="T144" s="228" t="n">
        <f aca="false">S144*H144</f>
        <v>0</v>
      </c>
      <c r="AR144" s="10" t="s">
        <v>187</v>
      </c>
      <c r="AT144" s="10" t="s">
        <v>220</v>
      </c>
      <c r="AU144" s="10" t="s">
        <v>85</v>
      </c>
      <c r="AY144" s="10" t="s">
        <v>169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10" t="s">
        <v>23</v>
      </c>
      <c r="BK144" s="229" t="n">
        <f aca="false">ROUND(I144*H144,2)</f>
        <v>0</v>
      </c>
      <c r="BL144" s="10" t="s">
        <v>176</v>
      </c>
      <c r="BM144" s="10" t="s">
        <v>376</v>
      </c>
    </row>
    <row r="145" s="30" customFormat="true" ht="22.5" hidden="false" customHeight="true" outlineLevel="0" collapsed="false">
      <c r="B145" s="31"/>
      <c r="C145" s="218" t="s">
        <v>377</v>
      </c>
      <c r="D145" s="218" t="s">
        <v>171</v>
      </c>
      <c r="E145" s="219" t="s">
        <v>378</v>
      </c>
      <c r="F145" s="220" t="s">
        <v>379</v>
      </c>
      <c r="G145" s="221" t="s">
        <v>340</v>
      </c>
      <c r="H145" s="222" t="n">
        <v>2602.56</v>
      </c>
      <c r="I145" s="223"/>
      <c r="J145" s="224" t="n">
        <f aca="false">ROUND(I145*H145,2)</f>
        <v>0</v>
      </c>
      <c r="K145" s="220"/>
      <c r="L145" s="57"/>
      <c r="M145" s="225"/>
      <c r="N145" s="226" t="s">
        <v>47</v>
      </c>
      <c r="O145" s="32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10" t="s">
        <v>176</v>
      </c>
      <c r="AT145" s="10" t="s">
        <v>171</v>
      </c>
      <c r="AU145" s="10" t="s">
        <v>85</v>
      </c>
      <c r="AY145" s="10" t="s">
        <v>16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10" t="s">
        <v>23</v>
      </c>
      <c r="BK145" s="229" t="n">
        <f aca="false">ROUND(I145*H145,2)</f>
        <v>0</v>
      </c>
      <c r="BL145" s="10" t="s">
        <v>176</v>
      </c>
      <c r="BM145" s="10" t="s">
        <v>380</v>
      </c>
    </row>
    <row r="146" s="30" customFormat="true" ht="27" hidden="false" customHeight="false" outlineLevel="0" collapsed="false">
      <c r="B146" s="31"/>
      <c r="C146" s="59"/>
      <c r="D146" s="259" t="s">
        <v>246</v>
      </c>
      <c r="E146" s="59"/>
      <c r="F146" s="263" t="s">
        <v>381</v>
      </c>
      <c r="G146" s="59"/>
      <c r="H146" s="59"/>
      <c r="I146" s="183"/>
      <c r="J146" s="59"/>
      <c r="K146" s="59"/>
      <c r="L146" s="57"/>
      <c r="M146" s="253"/>
      <c r="N146" s="32"/>
      <c r="O146" s="32"/>
      <c r="P146" s="32"/>
      <c r="Q146" s="32"/>
      <c r="R146" s="32"/>
      <c r="S146" s="32"/>
      <c r="T146" s="79"/>
      <c r="AT146" s="10" t="s">
        <v>246</v>
      </c>
      <c r="AU146" s="10" t="s">
        <v>85</v>
      </c>
    </row>
    <row r="147" s="230" customFormat="true" ht="13.5" hidden="false" customHeight="false" outlineLevel="0" collapsed="false">
      <c r="B147" s="231"/>
      <c r="C147" s="232"/>
      <c r="D147" s="233" t="s">
        <v>179</v>
      </c>
      <c r="E147" s="232"/>
      <c r="F147" s="234" t="s">
        <v>382</v>
      </c>
      <c r="G147" s="232"/>
      <c r="H147" s="235" t="n">
        <v>2602.56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79</v>
      </c>
      <c r="AU147" s="241" t="s">
        <v>85</v>
      </c>
      <c r="AV147" s="230" t="s">
        <v>85</v>
      </c>
      <c r="AW147" s="230" t="s">
        <v>6</v>
      </c>
      <c r="AX147" s="230" t="s">
        <v>23</v>
      </c>
      <c r="AY147" s="241" t="s">
        <v>169</v>
      </c>
    </row>
    <row r="148" s="30" customFormat="true" ht="22.5" hidden="false" customHeight="true" outlineLevel="0" collapsed="false">
      <c r="B148" s="31"/>
      <c r="C148" s="218" t="s">
        <v>383</v>
      </c>
      <c r="D148" s="218" t="s">
        <v>171</v>
      </c>
      <c r="E148" s="219" t="s">
        <v>384</v>
      </c>
      <c r="F148" s="220" t="s">
        <v>385</v>
      </c>
      <c r="G148" s="221" t="s">
        <v>217</v>
      </c>
      <c r="H148" s="222" t="n">
        <v>1</v>
      </c>
      <c r="I148" s="223"/>
      <c r="J148" s="224" t="n">
        <f aca="false">ROUND(I148*H148,2)</f>
        <v>0</v>
      </c>
      <c r="K148" s="220" t="s">
        <v>175</v>
      </c>
      <c r="L148" s="57"/>
      <c r="M148" s="225"/>
      <c r="N148" s="226" t="s">
        <v>47</v>
      </c>
      <c r="O148" s="32"/>
      <c r="P148" s="227" t="n">
        <f aca="false">O148*H148</f>
        <v>0</v>
      </c>
      <c r="Q148" s="227" t="n">
        <v>0.00080532</v>
      </c>
      <c r="R148" s="227" t="n">
        <f aca="false">Q148*H148</f>
        <v>0.00080532</v>
      </c>
      <c r="S148" s="227" t="n">
        <v>0</v>
      </c>
      <c r="T148" s="228" t="n">
        <f aca="false">S148*H148</f>
        <v>0</v>
      </c>
      <c r="AR148" s="10" t="s">
        <v>176</v>
      </c>
      <c r="AT148" s="10" t="s">
        <v>171</v>
      </c>
      <c r="AU148" s="10" t="s">
        <v>85</v>
      </c>
      <c r="AY148" s="10" t="s">
        <v>169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10" t="s">
        <v>23</v>
      </c>
      <c r="BK148" s="229" t="n">
        <f aca="false">ROUND(I148*H148,2)</f>
        <v>0</v>
      </c>
      <c r="BL148" s="10" t="s">
        <v>176</v>
      </c>
      <c r="BM148" s="10" t="s">
        <v>386</v>
      </c>
    </row>
    <row r="149" s="230" customFormat="true" ht="13.5" hidden="false" customHeight="false" outlineLevel="0" collapsed="false">
      <c r="B149" s="231"/>
      <c r="C149" s="232"/>
      <c r="D149" s="233" t="s">
        <v>179</v>
      </c>
      <c r="E149" s="258"/>
      <c r="F149" s="234" t="s">
        <v>372</v>
      </c>
      <c r="G149" s="232"/>
      <c r="H149" s="235" t="n">
        <v>1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79</v>
      </c>
      <c r="AU149" s="241" t="s">
        <v>85</v>
      </c>
      <c r="AV149" s="230" t="s">
        <v>85</v>
      </c>
      <c r="AW149" s="230" t="s">
        <v>36</v>
      </c>
      <c r="AX149" s="230" t="s">
        <v>76</v>
      </c>
      <c r="AY149" s="241" t="s">
        <v>169</v>
      </c>
    </row>
    <row r="150" s="30" customFormat="true" ht="22.5" hidden="false" customHeight="true" outlineLevel="0" collapsed="false">
      <c r="B150" s="31"/>
      <c r="C150" s="242" t="s">
        <v>387</v>
      </c>
      <c r="D150" s="242" t="s">
        <v>220</v>
      </c>
      <c r="E150" s="243" t="s">
        <v>232</v>
      </c>
      <c r="F150" s="244" t="s">
        <v>233</v>
      </c>
      <c r="G150" s="245" t="s">
        <v>217</v>
      </c>
      <c r="H150" s="246" t="n">
        <v>1</v>
      </c>
      <c r="I150" s="247"/>
      <c r="J150" s="248" t="n">
        <f aca="false">ROUND(I150*H150,2)</f>
        <v>0</v>
      </c>
      <c r="K150" s="244"/>
      <c r="L150" s="249"/>
      <c r="M150" s="250"/>
      <c r="N150" s="251" t="s">
        <v>47</v>
      </c>
      <c r="O150" s="32"/>
      <c r="P150" s="227" t="n">
        <f aca="false">O150*H150</f>
        <v>0</v>
      </c>
      <c r="Q150" s="227" t="n">
        <v>0.01847</v>
      </c>
      <c r="R150" s="227" t="n">
        <f aca="false">Q150*H150</f>
        <v>0.01847</v>
      </c>
      <c r="S150" s="227" t="n">
        <v>0</v>
      </c>
      <c r="T150" s="228" t="n">
        <f aca="false">S150*H150</f>
        <v>0</v>
      </c>
      <c r="AR150" s="10" t="s">
        <v>187</v>
      </c>
      <c r="AT150" s="10" t="s">
        <v>220</v>
      </c>
      <c r="AU150" s="10" t="s">
        <v>85</v>
      </c>
      <c r="AY150" s="10" t="s">
        <v>169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10" t="s">
        <v>23</v>
      </c>
      <c r="BK150" s="229" t="n">
        <f aca="false">ROUND(I150*H150,2)</f>
        <v>0</v>
      </c>
      <c r="BL150" s="10" t="s">
        <v>176</v>
      </c>
      <c r="BM150" s="10" t="s">
        <v>388</v>
      </c>
    </row>
    <row r="151" s="30" customFormat="true" ht="22.5" hidden="false" customHeight="true" outlineLevel="0" collapsed="false">
      <c r="B151" s="31"/>
      <c r="C151" s="242" t="s">
        <v>389</v>
      </c>
      <c r="D151" s="242" t="s">
        <v>220</v>
      </c>
      <c r="E151" s="243" t="s">
        <v>390</v>
      </c>
      <c r="F151" s="244" t="s">
        <v>391</v>
      </c>
      <c r="G151" s="245" t="s">
        <v>217</v>
      </c>
      <c r="H151" s="246" t="n">
        <v>1</v>
      </c>
      <c r="I151" s="247"/>
      <c r="J151" s="248" t="n">
        <f aca="false">ROUND(I151*H151,2)</f>
        <v>0</v>
      </c>
      <c r="K151" s="244"/>
      <c r="L151" s="249"/>
      <c r="M151" s="250"/>
      <c r="N151" s="251" t="s">
        <v>47</v>
      </c>
      <c r="O151" s="32"/>
      <c r="P151" s="227" t="n">
        <f aca="false">O151*H151</f>
        <v>0</v>
      </c>
      <c r="Q151" s="227" t="n">
        <v>0.0073</v>
      </c>
      <c r="R151" s="227" t="n">
        <f aca="false">Q151*H151</f>
        <v>0.0073</v>
      </c>
      <c r="S151" s="227" t="n">
        <v>0</v>
      </c>
      <c r="T151" s="228" t="n">
        <f aca="false">S151*H151</f>
        <v>0</v>
      </c>
      <c r="AR151" s="10" t="s">
        <v>187</v>
      </c>
      <c r="AT151" s="10" t="s">
        <v>220</v>
      </c>
      <c r="AU151" s="10" t="s">
        <v>85</v>
      </c>
      <c r="AY151" s="10" t="s">
        <v>169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10" t="s">
        <v>23</v>
      </c>
      <c r="BK151" s="229" t="n">
        <f aca="false">ROUND(I151*H151,2)</f>
        <v>0</v>
      </c>
      <c r="BL151" s="10" t="s">
        <v>176</v>
      </c>
      <c r="BM151" s="10" t="s">
        <v>392</v>
      </c>
    </row>
    <row r="152" s="30" customFormat="true" ht="22.5" hidden="false" customHeight="true" outlineLevel="0" collapsed="false">
      <c r="B152" s="31"/>
      <c r="C152" s="218" t="s">
        <v>393</v>
      </c>
      <c r="D152" s="218" t="s">
        <v>171</v>
      </c>
      <c r="E152" s="219" t="s">
        <v>394</v>
      </c>
      <c r="F152" s="220" t="s">
        <v>395</v>
      </c>
      <c r="G152" s="221" t="s">
        <v>217</v>
      </c>
      <c r="H152" s="222" t="n">
        <v>1</v>
      </c>
      <c r="I152" s="223"/>
      <c r="J152" s="224" t="n">
        <f aca="false">ROUND(I152*H152,2)</f>
        <v>0</v>
      </c>
      <c r="K152" s="220" t="s">
        <v>175</v>
      </c>
      <c r="L152" s="57"/>
      <c r="M152" s="225"/>
      <c r="N152" s="226" t="s">
        <v>47</v>
      </c>
      <c r="O152" s="32"/>
      <c r="P152" s="227" t="n">
        <f aca="false">O152*H152</f>
        <v>0</v>
      </c>
      <c r="Q152" s="227" t="n">
        <v>0.00034596</v>
      </c>
      <c r="R152" s="227" t="n">
        <f aca="false">Q152*H152</f>
        <v>0.00034596</v>
      </c>
      <c r="S152" s="227" t="n">
        <v>0</v>
      </c>
      <c r="T152" s="228" t="n">
        <f aca="false">S152*H152</f>
        <v>0</v>
      </c>
      <c r="AR152" s="10" t="s">
        <v>176</v>
      </c>
      <c r="AT152" s="10" t="s">
        <v>171</v>
      </c>
      <c r="AU152" s="10" t="s">
        <v>85</v>
      </c>
      <c r="AY152" s="10" t="s">
        <v>169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10" t="s">
        <v>23</v>
      </c>
      <c r="BK152" s="229" t="n">
        <f aca="false">ROUND(I152*H152,2)</f>
        <v>0</v>
      </c>
      <c r="BL152" s="10" t="s">
        <v>176</v>
      </c>
      <c r="BM152" s="10" t="s">
        <v>396</v>
      </c>
    </row>
    <row r="153" s="230" customFormat="true" ht="13.5" hidden="false" customHeight="false" outlineLevel="0" collapsed="false">
      <c r="B153" s="231"/>
      <c r="C153" s="232"/>
      <c r="D153" s="233" t="s">
        <v>179</v>
      </c>
      <c r="E153" s="258"/>
      <c r="F153" s="234" t="s">
        <v>372</v>
      </c>
      <c r="G153" s="232"/>
      <c r="H153" s="235" t="n">
        <v>1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79</v>
      </c>
      <c r="AU153" s="241" t="s">
        <v>85</v>
      </c>
      <c r="AV153" s="230" t="s">
        <v>85</v>
      </c>
      <c r="AW153" s="230" t="s">
        <v>36</v>
      </c>
      <c r="AX153" s="230" t="s">
        <v>76</v>
      </c>
      <c r="AY153" s="241" t="s">
        <v>169</v>
      </c>
    </row>
    <row r="154" s="30" customFormat="true" ht="22.5" hidden="false" customHeight="true" outlineLevel="0" collapsed="false">
      <c r="B154" s="31"/>
      <c r="C154" s="242" t="s">
        <v>397</v>
      </c>
      <c r="D154" s="242" t="s">
        <v>220</v>
      </c>
      <c r="E154" s="243" t="s">
        <v>398</v>
      </c>
      <c r="F154" s="244" t="s">
        <v>399</v>
      </c>
      <c r="G154" s="245" t="s">
        <v>217</v>
      </c>
      <c r="H154" s="246" t="n">
        <v>1</v>
      </c>
      <c r="I154" s="247"/>
      <c r="J154" s="248" t="n">
        <f aca="false">ROUND(I154*H154,2)</f>
        <v>0</v>
      </c>
      <c r="K154" s="244"/>
      <c r="L154" s="249"/>
      <c r="M154" s="250"/>
      <c r="N154" s="251" t="s">
        <v>47</v>
      </c>
      <c r="O154" s="32"/>
      <c r="P154" s="227" t="n">
        <f aca="false">O154*H154</f>
        <v>0</v>
      </c>
      <c r="Q154" s="227" t="n">
        <v>0.0395</v>
      </c>
      <c r="R154" s="227" t="n">
        <f aca="false">Q154*H154</f>
        <v>0.0395</v>
      </c>
      <c r="S154" s="227" t="n">
        <v>0</v>
      </c>
      <c r="T154" s="228" t="n">
        <f aca="false">S154*H154</f>
        <v>0</v>
      </c>
      <c r="AR154" s="10" t="s">
        <v>187</v>
      </c>
      <c r="AT154" s="10" t="s">
        <v>220</v>
      </c>
      <c r="AU154" s="10" t="s">
        <v>85</v>
      </c>
      <c r="AY154" s="10" t="s">
        <v>169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10" t="s">
        <v>23</v>
      </c>
      <c r="BK154" s="229" t="n">
        <f aca="false">ROUND(I154*H154,2)</f>
        <v>0</v>
      </c>
      <c r="BL154" s="10" t="s">
        <v>176</v>
      </c>
      <c r="BM154" s="10" t="s">
        <v>400</v>
      </c>
    </row>
    <row r="155" s="30" customFormat="true" ht="22.5" hidden="false" customHeight="true" outlineLevel="0" collapsed="false">
      <c r="B155" s="31"/>
      <c r="C155" s="218" t="s">
        <v>401</v>
      </c>
      <c r="D155" s="218" t="s">
        <v>171</v>
      </c>
      <c r="E155" s="219" t="s">
        <v>402</v>
      </c>
      <c r="F155" s="220" t="s">
        <v>403</v>
      </c>
      <c r="G155" s="221" t="s">
        <v>340</v>
      </c>
      <c r="H155" s="222" t="n">
        <v>1301.28</v>
      </c>
      <c r="I155" s="223"/>
      <c r="J155" s="224" t="n">
        <f aca="false">ROUND(I155*H155,2)</f>
        <v>0</v>
      </c>
      <c r="K155" s="220" t="s">
        <v>175</v>
      </c>
      <c r="L155" s="57"/>
      <c r="M155" s="225"/>
      <c r="N155" s="226" t="s">
        <v>47</v>
      </c>
      <c r="O155" s="32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10" t="s">
        <v>176</v>
      </c>
      <c r="AT155" s="10" t="s">
        <v>171</v>
      </c>
      <c r="AU155" s="10" t="s">
        <v>85</v>
      </c>
      <c r="AY155" s="10" t="s">
        <v>169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10" t="s">
        <v>23</v>
      </c>
      <c r="BK155" s="229" t="n">
        <f aca="false">ROUND(I155*H155,2)</f>
        <v>0</v>
      </c>
      <c r="BL155" s="10" t="s">
        <v>176</v>
      </c>
      <c r="BM155" s="10" t="s">
        <v>404</v>
      </c>
    </row>
    <row r="156" s="30" customFormat="true" ht="22.5" hidden="false" customHeight="true" outlineLevel="0" collapsed="false">
      <c r="B156" s="31"/>
      <c r="C156" s="218" t="s">
        <v>405</v>
      </c>
      <c r="D156" s="218" t="s">
        <v>171</v>
      </c>
      <c r="E156" s="219" t="s">
        <v>406</v>
      </c>
      <c r="F156" s="220" t="s">
        <v>407</v>
      </c>
      <c r="G156" s="221" t="s">
        <v>217</v>
      </c>
      <c r="H156" s="222" t="n">
        <v>1</v>
      </c>
      <c r="I156" s="223"/>
      <c r="J156" s="224" t="n">
        <f aca="false">ROUND(I156*H156,2)</f>
        <v>0</v>
      </c>
      <c r="K156" s="220" t="s">
        <v>175</v>
      </c>
      <c r="L156" s="57"/>
      <c r="M156" s="225"/>
      <c r="N156" s="226" t="s">
        <v>47</v>
      </c>
      <c r="O156" s="32"/>
      <c r="P156" s="227" t="n">
        <f aca="false">O156*H156</f>
        <v>0</v>
      </c>
      <c r="Q156" s="227" t="n">
        <v>0.1230316</v>
      </c>
      <c r="R156" s="227" t="n">
        <f aca="false">Q156*H156</f>
        <v>0.1230316</v>
      </c>
      <c r="S156" s="227" t="n">
        <v>0</v>
      </c>
      <c r="T156" s="228" t="n">
        <f aca="false">S156*H156</f>
        <v>0</v>
      </c>
      <c r="AR156" s="10" t="s">
        <v>176</v>
      </c>
      <c r="AT156" s="10" t="s">
        <v>171</v>
      </c>
      <c r="AU156" s="10" t="s">
        <v>85</v>
      </c>
      <c r="AY156" s="10" t="s">
        <v>169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10" t="s">
        <v>23</v>
      </c>
      <c r="BK156" s="229" t="n">
        <f aca="false">ROUND(I156*H156,2)</f>
        <v>0</v>
      </c>
      <c r="BL156" s="10" t="s">
        <v>176</v>
      </c>
      <c r="BM156" s="10" t="s">
        <v>408</v>
      </c>
    </row>
    <row r="157" s="30" customFormat="true" ht="22.5" hidden="false" customHeight="true" outlineLevel="0" collapsed="false">
      <c r="B157" s="31"/>
      <c r="C157" s="242" t="s">
        <v>409</v>
      </c>
      <c r="D157" s="242" t="s">
        <v>220</v>
      </c>
      <c r="E157" s="243" t="s">
        <v>410</v>
      </c>
      <c r="F157" s="244" t="s">
        <v>411</v>
      </c>
      <c r="G157" s="245" t="s">
        <v>217</v>
      </c>
      <c r="H157" s="246" t="n">
        <v>1</v>
      </c>
      <c r="I157" s="247"/>
      <c r="J157" s="248" t="n">
        <f aca="false">ROUND(I157*H157,2)</f>
        <v>0</v>
      </c>
      <c r="K157" s="244"/>
      <c r="L157" s="249"/>
      <c r="M157" s="250"/>
      <c r="N157" s="251" t="s">
        <v>47</v>
      </c>
      <c r="O157" s="32"/>
      <c r="P157" s="227" t="n">
        <f aca="false">O157*H157</f>
        <v>0</v>
      </c>
      <c r="Q157" s="227" t="n">
        <v>0.0215</v>
      </c>
      <c r="R157" s="227" t="n">
        <f aca="false">Q157*H157</f>
        <v>0.0215</v>
      </c>
      <c r="S157" s="227" t="n">
        <v>0</v>
      </c>
      <c r="T157" s="228" t="n">
        <f aca="false">S157*H157</f>
        <v>0</v>
      </c>
      <c r="AR157" s="10" t="s">
        <v>187</v>
      </c>
      <c r="AT157" s="10" t="s">
        <v>220</v>
      </c>
      <c r="AU157" s="10" t="s">
        <v>85</v>
      </c>
      <c r="AY157" s="10" t="s">
        <v>169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10" t="s">
        <v>23</v>
      </c>
      <c r="BK157" s="229" t="n">
        <f aca="false">ROUND(I157*H157,2)</f>
        <v>0</v>
      </c>
      <c r="BL157" s="10" t="s">
        <v>176</v>
      </c>
      <c r="BM157" s="10" t="s">
        <v>412</v>
      </c>
    </row>
    <row r="158" s="30" customFormat="true" ht="22.5" hidden="false" customHeight="true" outlineLevel="0" collapsed="false">
      <c r="B158" s="31"/>
      <c r="C158" s="218" t="s">
        <v>413</v>
      </c>
      <c r="D158" s="218" t="s">
        <v>171</v>
      </c>
      <c r="E158" s="219" t="s">
        <v>414</v>
      </c>
      <c r="F158" s="220" t="s">
        <v>415</v>
      </c>
      <c r="G158" s="221" t="s">
        <v>217</v>
      </c>
      <c r="H158" s="222" t="n">
        <v>1</v>
      </c>
      <c r="I158" s="223"/>
      <c r="J158" s="224" t="n">
        <f aca="false">ROUND(I158*H158,2)</f>
        <v>0</v>
      </c>
      <c r="K158" s="220" t="s">
        <v>175</v>
      </c>
      <c r="L158" s="57"/>
      <c r="M158" s="225"/>
      <c r="N158" s="226" t="s">
        <v>47</v>
      </c>
      <c r="O158" s="32"/>
      <c r="P158" s="227" t="n">
        <f aca="false">O158*H158</f>
        <v>0</v>
      </c>
      <c r="Q158" s="227" t="n">
        <v>0.3290568</v>
      </c>
      <c r="R158" s="227" t="n">
        <f aca="false">Q158*H158</f>
        <v>0.3290568</v>
      </c>
      <c r="S158" s="227" t="n">
        <v>0</v>
      </c>
      <c r="T158" s="228" t="n">
        <f aca="false">S158*H158</f>
        <v>0</v>
      </c>
      <c r="AR158" s="10" t="s">
        <v>176</v>
      </c>
      <c r="AT158" s="10" t="s">
        <v>171</v>
      </c>
      <c r="AU158" s="10" t="s">
        <v>85</v>
      </c>
      <c r="AY158" s="10" t="s">
        <v>169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10" t="s">
        <v>23</v>
      </c>
      <c r="BK158" s="229" t="n">
        <f aca="false">ROUND(I158*H158,2)</f>
        <v>0</v>
      </c>
      <c r="BL158" s="10" t="s">
        <v>176</v>
      </c>
      <c r="BM158" s="10" t="s">
        <v>416</v>
      </c>
    </row>
    <row r="159" s="30" customFormat="true" ht="22.5" hidden="false" customHeight="true" outlineLevel="0" collapsed="false">
      <c r="B159" s="31"/>
      <c r="C159" s="242" t="s">
        <v>417</v>
      </c>
      <c r="D159" s="242" t="s">
        <v>220</v>
      </c>
      <c r="E159" s="243" t="s">
        <v>418</v>
      </c>
      <c r="F159" s="244" t="s">
        <v>419</v>
      </c>
      <c r="G159" s="245" t="s">
        <v>217</v>
      </c>
      <c r="H159" s="246" t="n">
        <v>1</v>
      </c>
      <c r="I159" s="247"/>
      <c r="J159" s="248" t="n">
        <f aca="false">ROUND(I159*H159,2)</f>
        <v>0</v>
      </c>
      <c r="K159" s="244"/>
      <c r="L159" s="249"/>
      <c r="M159" s="250"/>
      <c r="N159" s="251" t="s">
        <v>47</v>
      </c>
      <c r="O159" s="32"/>
      <c r="P159" s="227" t="n">
        <f aca="false">O159*H159</f>
        <v>0</v>
      </c>
      <c r="Q159" s="227" t="n">
        <v>0.0178</v>
      </c>
      <c r="R159" s="227" t="n">
        <f aca="false">Q159*H159</f>
        <v>0.0178</v>
      </c>
      <c r="S159" s="227" t="n">
        <v>0</v>
      </c>
      <c r="T159" s="228" t="n">
        <f aca="false">S159*H159</f>
        <v>0</v>
      </c>
      <c r="AR159" s="10" t="s">
        <v>187</v>
      </c>
      <c r="AT159" s="10" t="s">
        <v>220</v>
      </c>
      <c r="AU159" s="10" t="s">
        <v>85</v>
      </c>
      <c r="AY159" s="10" t="s">
        <v>169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10" t="s">
        <v>23</v>
      </c>
      <c r="BK159" s="229" t="n">
        <f aca="false">ROUND(I159*H159,2)</f>
        <v>0</v>
      </c>
      <c r="BL159" s="10" t="s">
        <v>176</v>
      </c>
      <c r="BM159" s="10" t="s">
        <v>420</v>
      </c>
    </row>
    <row r="160" s="30" customFormat="true" ht="22.5" hidden="false" customHeight="true" outlineLevel="0" collapsed="false">
      <c r="B160" s="31"/>
      <c r="C160" s="218" t="s">
        <v>421</v>
      </c>
      <c r="D160" s="218" t="s">
        <v>171</v>
      </c>
      <c r="E160" s="219" t="s">
        <v>422</v>
      </c>
      <c r="F160" s="220" t="s">
        <v>423</v>
      </c>
      <c r="G160" s="221" t="s">
        <v>217</v>
      </c>
      <c r="H160" s="222" t="n">
        <v>8</v>
      </c>
      <c r="I160" s="223"/>
      <c r="J160" s="224" t="n">
        <f aca="false">ROUND(I160*H160,2)</f>
        <v>0</v>
      </c>
      <c r="K160" s="220"/>
      <c r="L160" s="57"/>
      <c r="M160" s="225"/>
      <c r="N160" s="226" t="s">
        <v>47</v>
      </c>
      <c r="O160" s="32"/>
      <c r="P160" s="227" t="n">
        <f aca="false">O160*H160</f>
        <v>0</v>
      </c>
      <c r="Q160" s="227" t="n">
        <v>0.002</v>
      </c>
      <c r="R160" s="227" t="n">
        <f aca="false">Q160*H160</f>
        <v>0.016</v>
      </c>
      <c r="S160" s="227" t="n">
        <v>0</v>
      </c>
      <c r="T160" s="228" t="n">
        <f aca="false">S160*H160</f>
        <v>0</v>
      </c>
      <c r="AR160" s="10" t="s">
        <v>176</v>
      </c>
      <c r="AT160" s="10" t="s">
        <v>171</v>
      </c>
      <c r="AU160" s="10" t="s">
        <v>85</v>
      </c>
      <c r="AY160" s="10" t="s">
        <v>169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10" t="s">
        <v>23</v>
      </c>
      <c r="BK160" s="229" t="n">
        <f aca="false">ROUND(I160*H160,2)</f>
        <v>0</v>
      </c>
      <c r="BL160" s="10" t="s">
        <v>176</v>
      </c>
      <c r="BM160" s="10" t="s">
        <v>424</v>
      </c>
    </row>
    <row r="161" s="30" customFormat="true" ht="22.5" hidden="false" customHeight="true" outlineLevel="0" collapsed="false">
      <c r="B161" s="31"/>
      <c r="C161" s="218" t="s">
        <v>425</v>
      </c>
      <c r="D161" s="218" t="s">
        <v>171</v>
      </c>
      <c r="E161" s="219" t="s">
        <v>426</v>
      </c>
      <c r="F161" s="220" t="s">
        <v>427</v>
      </c>
      <c r="G161" s="221" t="s">
        <v>217</v>
      </c>
      <c r="H161" s="222" t="n">
        <v>1</v>
      </c>
      <c r="I161" s="223"/>
      <c r="J161" s="224" t="n">
        <f aca="false">ROUND(I161*H161,2)</f>
        <v>0</v>
      </c>
      <c r="K161" s="220" t="s">
        <v>175</v>
      </c>
      <c r="L161" s="57"/>
      <c r="M161" s="225"/>
      <c r="N161" s="226" t="s">
        <v>47</v>
      </c>
      <c r="O161" s="32"/>
      <c r="P161" s="227" t="n">
        <f aca="false">O161*H161</f>
        <v>0</v>
      </c>
      <c r="Q161" s="227" t="n">
        <v>0.00015788</v>
      </c>
      <c r="R161" s="227" t="n">
        <f aca="false">Q161*H161</f>
        <v>0.00015788</v>
      </c>
      <c r="S161" s="227" t="n">
        <v>0</v>
      </c>
      <c r="T161" s="228" t="n">
        <f aca="false">S161*H161</f>
        <v>0</v>
      </c>
      <c r="AR161" s="10" t="s">
        <v>176</v>
      </c>
      <c r="AT161" s="10" t="s">
        <v>171</v>
      </c>
      <c r="AU161" s="10" t="s">
        <v>85</v>
      </c>
      <c r="AY161" s="10" t="s">
        <v>169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10" t="s">
        <v>23</v>
      </c>
      <c r="BK161" s="229" t="n">
        <f aca="false">ROUND(I161*H161,2)</f>
        <v>0</v>
      </c>
      <c r="BL161" s="10" t="s">
        <v>176</v>
      </c>
      <c r="BM161" s="10" t="s">
        <v>428</v>
      </c>
    </row>
    <row r="162" s="30" customFormat="true" ht="22.5" hidden="false" customHeight="true" outlineLevel="0" collapsed="false">
      <c r="B162" s="31"/>
      <c r="C162" s="218" t="s">
        <v>429</v>
      </c>
      <c r="D162" s="218" t="s">
        <v>171</v>
      </c>
      <c r="E162" s="219" t="s">
        <v>430</v>
      </c>
      <c r="F162" s="220" t="s">
        <v>431</v>
      </c>
      <c r="G162" s="221" t="s">
        <v>340</v>
      </c>
      <c r="H162" s="222" t="n">
        <v>552</v>
      </c>
      <c r="I162" s="223"/>
      <c r="J162" s="224" t="n">
        <f aca="false">ROUND(I162*H162,2)</f>
        <v>0</v>
      </c>
      <c r="K162" s="220" t="s">
        <v>175</v>
      </c>
      <c r="L162" s="57"/>
      <c r="M162" s="225"/>
      <c r="N162" s="226" t="s">
        <v>47</v>
      </c>
      <c r="O162" s="32"/>
      <c r="P162" s="227" t="n">
        <f aca="false">O162*H162</f>
        <v>0</v>
      </c>
      <c r="Q162" s="227" t="n">
        <v>0.000195514</v>
      </c>
      <c r="R162" s="227" t="n">
        <f aca="false">Q162*H162</f>
        <v>0.107923728</v>
      </c>
      <c r="S162" s="227" t="n">
        <v>0</v>
      </c>
      <c r="T162" s="228" t="n">
        <f aca="false">S162*H162</f>
        <v>0</v>
      </c>
      <c r="AR162" s="10" t="s">
        <v>176</v>
      </c>
      <c r="AT162" s="10" t="s">
        <v>171</v>
      </c>
      <c r="AU162" s="10" t="s">
        <v>85</v>
      </c>
      <c r="AY162" s="10" t="s">
        <v>169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10" t="s">
        <v>23</v>
      </c>
      <c r="BK162" s="229" t="n">
        <f aca="false">ROUND(I162*H162,2)</f>
        <v>0</v>
      </c>
      <c r="BL162" s="10" t="s">
        <v>176</v>
      </c>
      <c r="BM162" s="10" t="s">
        <v>432</v>
      </c>
    </row>
    <row r="163" s="200" customFormat="true" ht="29.25" hidden="false" customHeight="true" outlineLevel="0" collapsed="false">
      <c r="B163" s="201"/>
      <c r="C163" s="202"/>
      <c r="D163" s="215" t="s">
        <v>75</v>
      </c>
      <c r="E163" s="216" t="s">
        <v>268</v>
      </c>
      <c r="F163" s="216" t="s">
        <v>269</v>
      </c>
      <c r="G163" s="202"/>
      <c r="H163" s="202"/>
      <c r="I163" s="205"/>
      <c r="J163" s="217" t="n">
        <f aca="false">BK163</f>
        <v>0</v>
      </c>
      <c r="K163" s="202"/>
      <c r="L163" s="207"/>
      <c r="M163" s="208"/>
      <c r="N163" s="209"/>
      <c r="O163" s="209"/>
      <c r="P163" s="210" t="n">
        <f aca="false">P164</f>
        <v>0</v>
      </c>
      <c r="Q163" s="209"/>
      <c r="R163" s="210" t="n">
        <f aca="false">R164</f>
        <v>0</v>
      </c>
      <c r="S163" s="209"/>
      <c r="T163" s="211" t="n">
        <f aca="false">T164</f>
        <v>0</v>
      </c>
      <c r="AR163" s="212" t="s">
        <v>23</v>
      </c>
      <c r="AT163" s="213" t="s">
        <v>75</v>
      </c>
      <c r="AU163" s="213" t="s">
        <v>23</v>
      </c>
      <c r="AY163" s="212" t="s">
        <v>169</v>
      </c>
      <c r="BK163" s="214" t="n">
        <f aca="false">BK164</f>
        <v>0</v>
      </c>
    </row>
    <row r="164" s="30" customFormat="true" ht="22.5" hidden="false" customHeight="true" outlineLevel="0" collapsed="false">
      <c r="B164" s="31"/>
      <c r="C164" s="218" t="s">
        <v>433</v>
      </c>
      <c r="D164" s="218" t="s">
        <v>171</v>
      </c>
      <c r="E164" s="219" t="s">
        <v>271</v>
      </c>
      <c r="F164" s="220" t="s">
        <v>272</v>
      </c>
      <c r="G164" s="221" t="s">
        <v>201</v>
      </c>
      <c r="H164" s="222" t="n">
        <v>491.49</v>
      </c>
      <c r="I164" s="223"/>
      <c r="J164" s="224" t="n">
        <f aca="false">ROUND(I164*H164,2)</f>
        <v>0</v>
      </c>
      <c r="K164" s="220" t="s">
        <v>175</v>
      </c>
      <c r="L164" s="57"/>
      <c r="M164" s="225"/>
      <c r="N164" s="254" t="s">
        <v>47</v>
      </c>
      <c r="O164" s="255"/>
      <c r="P164" s="256" t="n">
        <f aca="false">O164*H164</f>
        <v>0</v>
      </c>
      <c r="Q164" s="256" t="n">
        <v>0</v>
      </c>
      <c r="R164" s="256" t="n">
        <f aca="false">Q164*H164</f>
        <v>0</v>
      </c>
      <c r="S164" s="256" t="n">
        <v>0</v>
      </c>
      <c r="T164" s="257" t="n">
        <f aca="false">S164*H164</f>
        <v>0</v>
      </c>
      <c r="AR164" s="10" t="s">
        <v>176</v>
      </c>
      <c r="AT164" s="10" t="s">
        <v>171</v>
      </c>
      <c r="AU164" s="10" t="s">
        <v>85</v>
      </c>
      <c r="AY164" s="10" t="s">
        <v>169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10" t="s">
        <v>23</v>
      </c>
      <c r="BK164" s="229" t="n">
        <f aca="false">ROUND(I164*H164,2)</f>
        <v>0</v>
      </c>
      <c r="BL164" s="10" t="s">
        <v>176</v>
      </c>
      <c r="BM164" s="10" t="s">
        <v>273</v>
      </c>
    </row>
    <row r="165" s="30" customFormat="true" ht="6.75" hidden="false" customHeight="true" outlineLevel="0" collapsed="false">
      <c r="B165" s="52"/>
      <c r="C165" s="53"/>
      <c r="D165" s="53"/>
      <c r="E165" s="53"/>
      <c r="F165" s="53"/>
      <c r="G165" s="53"/>
      <c r="H165" s="53"/>
      <c r="I165" s="158"/>
      <c r="J165" s="53"/>
      <c r="K165" s="53"/>
      <c r="L165" s="57"/>
    </row>
  </sheetData>
  <sheetProtection sheet="true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434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6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35</v>
      </c>
      <c r="E13" s="32"/>
      <c r="F13" s="264" t="s">
        <v>436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81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81:BE127), 2)</f>
        <v>0</v>
      </c>
      <c r="G30" s="32"/>
      <c r="H30" s="32"/>
      <c r="I30" s="153" t="n">
        <v>0.21</v>
      </c>
      <c r="J30" s="152" t="n">
        <f aca="false">ROUNDUP(ROUNDUP((SUM(BE81:BE127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81:BF127), 2)</f>
        <v>0</v>
      </c>
      <c r="G31" s="32"/>
      <c r="H31" s="32"/>
      <c r="I31" s="153" t="n">
        <v>0.15</v>
      </c>
      <c r="J31" s="152" t="n">
        <f aca="false">ROUNDUP(ROUNDUP((SUM(BF81:BF127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81:BG127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81:BH127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81:BI127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7 - Dešťová kanalizace - stoka A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44</v>
      </c>
      <c r="D54" s="45"/>
      <c r="E54" s="45"/>
      <c r="F54" s="45"/>
      <c r="G54" s="45"/>
      <c r="H54" s="45"/>
      <c r="I54" s="164"/>
      <c r="J54" s="165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6</v>
      </c>
      <c r="D56" s="32"/>
      <c r="E56" s="32"/>
      <c r="F56" s="32"/>
      <c r="G56" s="32"/>
      <c r="H56" s="32"/>
      <c r="I56" s="140"/>
      <c r="J56" s="93" t="n">
        <f aca="false">J81</f>
        <v>0</v>
      </c>
      <c r="K56" s="36"/>
      <c r="AU56" s="10" t="s">
        <v>147</v>
      </c>
    </row>
    <row r="57" s="167" customFormat="true" ht="24.75" hidden="false" customHeight="true" outlineLevel="0" collapsed="false">
      <c r="B57" s="168"/>
      <c r="C57" s="169"/>
      <c r="D57" s="170" t="s">
        <v>148</v>
      </c>
      <c r="E57" s="171"/>
      <c r="F57" s="171"/>
      <c r="G57" s="171"/>
      <c r="H57" s="171"/>
      <c r="I57" s="172"/>
      <c r="J57" s="173" t="n">
        <f aca="false">J82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49</v>
      </c>
      <c r="E58" s="179"/>
      <c r="F58" s="179"/>
      <c r="G58" s="179"/>
      <c r="H58" s="179"/>
      <c r="I58" s="180"/>
      <c r="J58" s="181" t="n">
        <f aca="false">J83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50</v>
      </c>
      <c r="E59" s="179"/>
      <c r="F59" s="179"/>
      <c r="G59" s="179"/>
      <c r="H59" s="179"/>
      <c r="I59" s="180"/>
      <c r="J59" s="181" t="n">
        <f aca="false">J105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51</v>
      </c>
      <c r="E60" s="179"/>
      <c r="F60" s="179"/>
      <c r="G60" s="179"/>
      <c r="H60" s="179"/>
      <c r="I60" s="180"/>
      <c r="J60" s="181" t="n">
        <f aca="false">J109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52</v>
      </c>
      <c r="E61" s="179"/>
      <c r="F61" s="179"/>
      <c r="G61" s="179"/>
      <c r="H61" s="179"/>
      <c r="I61" s="180"/>
      <c r="J61" s="181" t="n">
        <f aca="false">J126</f>
        <v>0</v>
      </c>
      <c r="K61" s="182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0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58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1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53</v>
      </c>
      <c r="D68" s="59"/>
      <c r="E68" s="59"/>
      <c r="F68" s="59"/>
      <c r="G68" s="59"/>
      <c r="H68" s="59"/>
      <c r="I68" s="183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39" t="str">
        <f aca="false">E7</f>
        <v>Jezero Most-napojení na komunikace a IS - část III</v>
      </c>
      <c r="F71" s="139"/>
      <c r="G71" s="139"/>
      <c r="H71" s="13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39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SO 37 - Dešťová kanalizace - stoka A</v>
      </c>
      <c r="F73" s="69"/>
      <c r="G73" s="69"/>
      <c r="H73" s="69"/>
      <c r="I73" s="183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86" t="str">
        <f aca="false">F12</f>
        <v> </v>
      </c>
      <c r="G75" s="59"/>
      <c r="H75" s="59"/>
      <c r="I75" s="187" t="s">
        <v>26</v>
      </c>
      <c r="J75" s="188" t="str">
        <f aca="false">IF(J12="","",J12)</f>
        <v>19. 12. 2016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30</v>
      </c>
      <c r="D77" s="59"/>
      <c r="E77" s="59"/>
      <c r="F77" s="186" t="str">
        <f aca="false">E15</f>
        <v>ČR - Ministerstvo financí</v>
      </c>
      <c r="G77" s="59"/>
      <c r="H77" s="59"/>
      <c r="I77" s="187" t="s">
        <v>37</v>
      </c>
      <c r="J77" s="186" t="str">
        <f aca="false">E21</f>
        <v>Báňské projekty Teplice a.s.</v>
      </c>
      <c r="K77" s="59"/>
      <c r="L77" s="57"/>
    </row>
    <row r="78" s="30" customFormat="true" ht="14.25" hidden="false" customHeight="true" outlineLevel="0" collapsed="false">
      <c r="B78" s="31"/>
      <c r="C78" s="62" t="s">
        <v>34</v>
      </c>
      <c r="D78" s="59"/>
      <c r="E78" s="59"/>
      <c r="F78" s="186" t="str">
        <f aca="false">IF(E18="","",E18)</f>
        <v/>
      </c>
      <c r="G78" s="59"/>
      <c r="H78" s="59"/>
      <c r="I78" s="183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189" customFormat="true" ht="29.25" hidden="false" customHeight="true" outlineLevel="0" collapsed="false">
      <c r="B80" s="190"/>
      <c r="C80" s="191" t="s">
        <v>154</v>
      </c>
      <c r="D80" s="192" t="s">
        <v>61</v>
      </c>
      <c r="E80" s="192" t="s">
        <v>57</v>
      </c>
      <c r="F80" s="192" t="s">
        <v>155</v>
      </c>
      <c r="G80" s="192" t="s">
        <v>156</v>
      </c>
      <c r="H80" s="192" t="s">
        <v>157</v>
      </c>
      <c r="I80" s="193" t="s">
        <v>158</v>
      </c>
      <c r="J80" s="192" t="s">
        <v>145</v>
      </c>
      <c r="K80" s="194" t="s">
        <v>159</v>
      </c>
      <c r="L80" s="195"/>
      <c r="M80" s="84" t="s">
        <v>160</v>
      </c>
      <c r="N80" s="85" t="s">
        <v>46</v>
      </c>
      <c r="O80" s="85" t="s">
        <v>161</v>
      </c>
      <c r="P80" s="85" t="s">
        <v>162</v>
      </c>
      <c r="Q80" s="85" t="s">
        <v>163</v>
      </c>
      <c r="R80" s="85" t="s">
        <v>164</v>
      </c>
      <c r="S80" s="85" t="s">
        <v>165</v>
      </c>
      <c r="T80" s="86" t="s">
        <v>166</v>
      </c>
    </row>
    <row r="81" s="30" customFormat="true" ht="29.25" hidden="false" customHeight="true" outlineLevel="0" collapsed="false">
      <c r="B81" s="31"/>
      <c r="C81" s="90" t="s">
        <v>146</v>
      </c>
      <c r="D81" s="59"/>
      <c r="E81" s="59"/>
      <c r="F81" s="59"/>
      <c r="G81" s="59"/>
      <c r="H81" s="59"/>
      <c r="I81" s="183"/>
      <c r="J81" s="196" t="n">
        <f aca="false">BK81</f>
        <v>0</v>
      </c>
      <c r="K81" s="59"/>
      <c r="L81" s="57"/>
      <c r="M81" s="87"/>
      <c r="N81" s="88"/>
      <c r="O81" s="88"/>
      <c r="P81" s="197" t="n">
        <f aca="false">P82</f>
        <v>0</v>
      </c>
      <c r="Q81" s="88"/>
      <c r="R81" s="197" t="n">
        <f aca="false">R82</f>
        <v>324.57070967883</v>
      </c>
      <c r="S81" s="88"/>
      <c r="T81" s="198" t="n">
        <f aca="false">T82</f>
        <v>0</v>
      </c>
      <c r="AT81" s="10" t="s">
        <v>75</v>
      </c>
      <c r="AU81" s="10" t="s">
        <v>147</v>
      </c>
      <c r="BK81" s="199" t="n">
        <f aca="false">BK82</f>
        <v>0</v>
      </c>
    </row>
    <row r="82" s="200" customFormat="true" ht="36.75" hidden="false" customHeight="true" outlineLevel="0" collapsed="false">
      <c r="B82" s="201"/>
      <c r="C82" s="202"/>
      <c r="D82" s="203" t="s">
        <v>75</v>
      </c>
      <c r="E82" s="204" t="s">
        <v>167</v>
      </c>
      <c r="F82" s="204" t="s">
        <v>168</v>
      </c>
      <c r="G82" s="202"/>
      <c r="H82" s="202"/>
      <c r="I82" s="205"/>
      <c r="J82" s="206" t="n">
        <f aca="false">BK82</f>
        <v>0</v>
      </c>
      <c r="K82" s="202"/>
      <c r="L82" s="207"/>
      <c r="M82" s="208"/>
      <c r="N82" s="209"/>
      <c r="O82" s="209"/>
      <c r="P82" s="210" t="n">
        <f aca="false">P83+P105+P109+P126</f>
        <v>0</v>
      </c>
      <c r="Q82" s="209"/>
      <c r="R82" s="210" t="n">
        <f aca="false">R83+R105+R109+R126</f>
        <v>324.57070967883</v>
      </c>
      <c r="S82" s="209"/>
      <c r="T82" s="211" t="n">
        <f aca="false">T83+T105+T109+T126</f>
        <v>0</v>
      </c>
      <c r="AR82" s="212" t="s">
        <v>23</v>
      </c>
      <c r="AT82" s="213" t="s">
        <v>75</v>
      </c>
      <c r="AU82" s="213" t="s">
        <v>76</v>
      </c>
      <c r="AY82" s="212" t="s">
        <v>169</v>
      </c>
      <c r="BK82" s="214" t="n">
        <f aca="false">BK83+BK105+BK109+BK126</f>
        <v>0</v>
      </c>
    </row>
    <row r="83" s="200" customFormat="true" ht="19.5" hidden="false" customHeight="true" outlineLevel="0" collapsed="false">
      <c r="B83" s="201"/>
      <c r="C83" s="202"/>
      <c r="D83" s="215" t="s">
        <v>75</v>
      </c>
      <c r="E83" s="216" t="s">
        <v>23</v>
      </c>
      <c r="F83" s="216" t="s">
        <v>170</v>
      </c>
      <c r="G83" s="202"/>
      <c r="H83" s="202"/>
      <c r="I83" s="205"/>
      <c r="J83" s="217" t="n">
        <f aca="false">BK83</f>
        <v>0</v>
      </c>
      <c r="K83" s="202"/>
      <c r="L83" s="207"/>
      <c r="M83" s="208"/>
      <c r="N83" s="209"/>
      <c r="O83" s="209"/>
      <c r="P83" s="210" t="n">
        <f aca="false">SUM(P84:P104)</f>
        <v>0</v>
      </c>
      <c r="Q83" s="209"/>
      <c r="R83" s="210" t="n">
        <f aca="false">SUM(R84:R104)</f>
        <v>238.53503899483</v>
      </c>
      <c r="S83" s="209"/>
      <c r="T83" s="211" t="n">
        <f aca="false">SUM(T84:T104)</f>
        <v>0</v>
      </c>
      <c r="AR83" s="212" t="s">
        <v>23</v>
      </c>
      <c r="AT83" s="213" t="s">
        <v>75</v>
      </c>
      <c r="AU83" s="213" t="s">
        <v>23</v>
      </c>
      <c r="AY83" s="212" t="s">
        <v>169</v>
      </c>
      <c r="BK83" s="214" t="n">
        <f aca="false">SUM(BK84:BK104)</f>
        <v>0</v>
      </c>
    </row>
    <row r="84" s="30" customFormat="true" ht="22.5" hidden="false" customHeight="true" outlineLevel="0" collapsed="false">
      <c r="B84" s="31"/>
      <c r="C84" s="218" t="s">
        <v>23</v>
      </c>
      <c r="D84" s="218" t="s">
        <v>171</v>
      </c>
      <c r="E84" s="219" t="s">
        <v>437</v>
      </c>
      <c r="F84" s="220" t="s">
        <v>438</v>
      </c>
      <c r="G84" s="221" t="s">
        <v>217</v>
      </c>
      <c r="H84" s="222" t="n">
        <v>66</v>
      </c>
      <c r="I84" s="223"/>
      <c r="J84" s="224" t="n">
        <f aca="false">ROUND(I84*H84,2)</f>
        <v>0</v>
      </c>
      <c r="K84" s="220" t="s">
        <v>175</v>
      </c>
      <c r="L84" s="57"/>
      <c r="M84" s="225"/>
      <c r="N84" s="226" t="s">
        <v>47</v>
      </c>
      <c r="O84" s="32"/>
      <c r="P84" s="227" t="n">
        <f aca="false">O84*H84</f>
        <v>0</v>
      </c>
      <c r="Q84" s="227" t="n">
        <v>0</v>
      </c>
      <c r="R84" s="227" t="n">
        <f aca="false">Q84*H84</f>
        <v>0</v>
      </c>
      <c r="S84" s="227" t="n">
        <v>0</v>
      </c>
      <c r="T84" s="228" t="n">
        <f aca="false">S84*H84</f>
        <v>0</v>
      </c>
      <c r="AR84" s="10" t="s">
        <v>176</v>
      </c>
      <c r="AT84" s="10" t="s">
        <v>171</v>
      </c>
      <c r="AU84" s="10" t="s">
        <v>85</v>
      </c>
      <c r="AY84" s="10" t="s">
        <v>169</v>
      </c>
      <c r="BE84" s="229" t="n">
        <f aca="false">IF(N84="základní",J84,0)</f>
        <v>0</v>
      </c>
      <c r="BF84" s="229" t="n">
        <f aca="false">IF(N84="snížená",J84,0)</f>
        <v>0</v>
      </c>
      <c r="BG84" s="229" t="n">
        <f aca="false">IF(N84="zákl. přenesená",J84,0)</f>
        <v>0</v>
      </c>
      <c r="BH84" s="229" t="n">
        <f aca="false">IF(N84="sníž. přenesená",J84,0)</f>
        <v>0</v>
      </c>
      <c r="BI84" s="229" t="n">
        <f aca="false">IF(N84="nulová",J84,0)</f>
        <v>0</v>
      </c>
      <c r="BJ84" s="10" t="s">
        <v>23</v>
      </c>
      <c r="BK84" s="229" t="n">
        <f aca="false">ROUND(I84*H84,2)</f>
        <v>0</v>
      </c>
      <c r="BL84" s="10" t="s">
        <v>176</v>
      </c>
      <c r="BM84" s="10" t="s">
        <v>23</v>
      </c>
    </row>
    <row r="85" s="30" customFormat="true" ht="22.5" hidden="false" customHeight="true" outlineLevel="0" collapsed="false">
      <c r="B85" s="31"/>
      <c r="C85" s="218" t="s">
        <v>85</v>
      </c>
      <c r="D85" s="218" t="s">
        <v>171</v>
      </c>
      <c r="E85" s="219" t="s">
        <v>439</v>
      </c>
      <c r="F85" s="220" t="s">
        <v>440</v>
      </c>
      <c r="G85" s="221" t="s">
        <v>217</v>
      </c>
      <c r="H85" s="222" t="n">
        <v>66</v>
      </c>
      <c r="I85" s="223"/>
      <c r="J85" s="224" t="n">
        <f aca="false">ROUND(I85*H85,2)</f>
        <v>0</v>
      </c>
      <c r="K85" s="220" t="s">
        <v>175</v>
      </c>
      <c r="L85" s="57"/>
      <c r="M85" s="225"/>
      <c r="N85" s="226" t="s">
        <v>47</v>
      </c>
      <c r="O85" s="32"/>
      <c r="P85" s="227" t="n">
        <f aca="false">O85*H85</f>
        <v>0</v>
      </c>
      <c r="Q85" s="227" t="n">
        <v>8.2788E-005</v>
      </c>
      <c r="R85" s="227" t="n">
        <f aca="false">Q85*H85</f>
        <v>0.005464008</v>
      </c>
      <c r="S85" s="227" t="n">
        <v>0</v>
      </c>
      <c r="T85" s="228" t="n">
        <f aca="false">S85*H85</f>
        <v>0</v>
      </c>
      <c r="AR85" s="10" t="s">
        <v>176</v>
      </c>
      <c r="AT85" s="10" t="s">
        <v>171</v>
      </c>
      <c r="AU85" s="10" t="s">
        <v>85</v>
      </c>
      <c r="AY85" s="10" t="s">
        <v>169</v>
      </c>
      <c r="BE85" s="229" t="n">
        <f aca="false">IF(N85="základní",J85,0)</f>
        <v>0</v>
      </c>
      <c r="BF85" s="229" t="n">
        <f aca="false">IF(N85="snížená",J85,0)</f>
        <v>0</v>
      </c>
      <c r="BG85" s="229" t="n">
        <f aca="false">IF(N85="zákl. přenesená",J85,0)</f>
        <v>0</v>
      </c>
      <c r="BH85" s="229" t="n">
        <f aca="false">IF(N85="sníž. přenesená",J85,0)</f>
        <v>0</v>
      </c>
      <c r="BI85" s="229" t="n">
        <f aca="false">IF(N85="nulová",J85,0)</f>
        <v>0</v>
      </c>
      <c r="BJ85" s="10" t="s">
        <v>23</v>
      </c>
      <c r="BK85" s="229" t="n">
        <f aca="false">ROUND(I85*H85,2)</f>
        <v>0</v>
      </c>
      <c r="BL85" s="10" t="s">
        <v>176</v>
      </c>
      <c r="BM85" s="10" t="s">
        <v>85</v>
      </c>
    </row>
    <row r="86" s="30" customFormat="true" ht="22.5" hidden="false" customHeight="true" outlineLevel="0" collapsed="false">
      <c r="B86" s="31"/>
      <c r="C86" s="218" t="s">
        <v>109</v>
      </c>
      <c r="D86" s="218" t="s">
        <v>171</v>
      </c>
      <c r="E86" s="219" t="s">
        <v>275</v>
      </c>
      <c r="F86" s="220" t="s">
        <v>276</v>
      </c>
      <c r="G86" s="221" t="s">
        <v>174</v>
      </c>
      <c r="H86" s="222" t="n">
        <v>642.98</v>
      </c>
      <c r="I86" s="223"/>
      <c r="J86" s="224" t="n">
        <f aca="false">ROUND(I86*H86,2)</f>
        <v>0</v>
      </c>
      <c r="K86" s="220" t="s">
        <v>175</v>
      </c>
      <c r="L86" s="57"/>
      <c r="M86" s="225"/>
      <c r="N86" s="226" t="s">
        <v>47</v>
      </c>
      <c r="O86" s="32"/>
      <c r="P86" s="227" t="n">
        <f aca="false">O86*H86</f>
        <v>0</v>
      </c>
      <c r="Q86" s="227" t="n">
        <v>0</v>
      </c>
      <c r="R86" s="227" t="n">
        <f aca="false">Q86*H86</f>
        <v>0</v>
      </c>
      <c r="S86" s="227" t="n">
        <v>0</v>
      </c>
      <c r="T86" s="228" t="n">
        <f aca="false">S86*H86</f>
        <v>0</v>
      </c>
      <c r="AR86" s="10" t="s">
        <v>176</v>
      </c>
      <c r="AT86" s="10" t="s">
        <v>171</v>
      </c>
      <c r="AU86" s="10" t="s">
        <v>85</v>
      </c>
      <c r="AY86" s="10" t="s">
        <v>169</v>
      </c>
      <c r="BE86" s="229" t="n">
        <f aca="false">IF(N86="základní",J86,0)</f>
        <v>0</v>
      </c>
      <c r="BF86" s="229" t="n">
        <f aca="false">IF(N86="snížená",J86,0)</f>
        <v>0</v>
      </c>
      <c r="BG86" s="229" t="n">
        <f aca="false">IF(N86="zákl. přenesená",J86,0)</f>
        <v>0</v>
      </c>
      <c r="BH86" s="229" t="n">
        <f aca="false">IF(N86="sníž. přenesená",J86,0)</f>
        <v>0</v>
      </c>
      <c r="BI86" s="229" t="n">
        <f aca="false">IF(N86="nulová",J86,0)</f>
        <v>0</v>
      </c>
      <c r="BJ86" s="10" t="s">
        <v>23</v>
      </c>
      <c r="BK86" s="229" t="n">
        <f aca="false">ROUND(I86*H86,2)</f>
        <v>0</v>
      </c>
      <c r="BL86" s="10" t="s">
        <v>176</v>
      </c>
      <c r="BM86" s="10" t="s">
        <v>441</v>
      </c>
    </row>
    <row r="87" s="30" customFormat="true" ht="22.5" hidden="false" customHeight="true" outlineLevel="0" collapsed="false">
      <c r="B87" s="31"/>
      <c r="C87" s="218" t="s">
        <v>176</v>
      </c>
      <c r="D87" s="218" t="s">
        <v>171</v>
      </c>
      <c r="E87" s="219" t="s">
        <v>279</v>
      </c>
      <c r="F87" s="220" t="s">
        <v>280</v>
      </c>
      <c r="G87" s="221" t="s">
        <v>174</v>
      </c>
      <c r="H87" s="222" t="n">
        <v>321.49</v>
      </c>
      <c r="I87" s="223"/>
      <c r="J87" s="224" t="n">
        <f aca="false">ROUND(I87*H87,2)</f>
        <v>0</v>
      </c>
      <c r="K87" s="220" t="s">
        <v>175</v>
      </c>
      <c r="L87" s="57"/>
      <c r="M87" s="225"/>
      <c r="N87" s="226" t="s">
        <v>47</v>
      </c>
      <c r="O87" s="32"/>
      <c r="P87" s="227" t="n">
        <f aca="false">O87*H87</f>
        <v>0</v>
      </c>
      <c r="Q87" s="227" t="n">
        <v>0</v>
      </c>
      <c r="R87" s="227" t="n">
        <f aca="false">Q87*H87</f>
        <v>0</v>
      </c>
      <c r="S87" s="227" t="n">
        <v>0</v>
      </c>
      <c r="T87" s="228" t="n">
        <f aca="false">S87*H87</f>
        <v>0</v>
      </c>
      <c r="AR87" s="10" t="s">
        <v>176</v>
      </c>
      <c r="AT87" s="10" t="s">
        <v>171</v>
      </c>
      <c r="AU87" s="10" t="s">
        <v>85</v>
      </c>
      <c r="AY87" s="10" t="s">
        <v>169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0" t="s">
        <v>23</v>
      </c>
      <c r="BK87" s="229" t="n">
        <f aca="false">ROUND(I87*H87,2)</f>
        <v>0</v>
      </c>
      <c r="BL87" s="10" t="s">
        <v>176</v>
      </c>
      <c r="BM87" s="10" t="s">
        <v>442</v>
      </c>
    </row>
    <row r="88" s="230" customFormat="true" ht="13.5" hidden="false" customHeight="false" outlineLevel="0" collapsed="false">
      <c r="B88" s="231"/>
      <c r="C88" s="232"/>
      <c r="D88" s="233" t="s">
        <v>179</v>
      </c>
      <c r="E88" s="232"/>
      <c r="F88" s="234" t="s">
        <v>443</v>
      </c>
      <c r="G88" s="232"/>
      <c r="H88" s="235" t="n">
        <v>321.49</v>
      </c>
      <c r="I88" s="236"/>
      <c r="J88" s="232"/>
      <c r="K88" s="232"/>
      <c r="L88" s="237"/>
      <c r="M88" s="238"/>
      <c r="N88" s="239"/>
      <c r="O88" s="239"/>
      <c r="P88" s="239"/>
      <c r="Q88" s="239"/>
      <c r="R88" s="239"/>
      <c r="S88" s="239"/>
      <c r="T88" s="240"/>
      <c r="AT88" s="241" t="s">
        <v>179</v>
      </c>
      <c r="AU88" s="241" t="s">
        <v>85</v>
      </c>
      <c r="AV88" s="230" t="s">
        <v>85</v>
      </c>
      <c r="AW88" s="230" t="s">
        <v>6</v>
      </c>
      <c r="AX88" s="230" t="s">
        <v>23</v>
      </c>
      <c r="AY88" s="241" t="s">
        <v>169</v>
      </c>
    </row>
    <row r="89" s="30" customFormat="true" ht="22.5" hidden="false" customHeight="true" outlineLevel="0" collapsed="false">
      <c r="B89" s="31"/>
      <c r="C89" s="218" t="s">
        <v>188</v>
      </c>
      <c r="D89" s="218" t="s">
        <v>171</v>
      </c>
      <c r="E89" s="219" t="s">
        <v>283</v>
      </c>
      <c r="F89" s="220" t="s">
        <v>284</v>
      </c>
      <c r="G89" s="221" t="s">
        <v>183</v>
      </c>
      <c r="H89" s="222" t="n">
        <v>1071.633</v>
      </c>
      <c r="I89" s="223"/>
      <c r="J89" s="224" t="n">
        <f aca="false">ROUND(I89*H89,2)</f>
        <v>0</v>
      </c>
      <c r="K89" s="220" t="s">
        <v>175</v>
      </c>
      <c r="L89" s="57"/>
      <c r="M89" s="225"/>
      <c r="N89" s="226" t="s">
        <v>47</v>
      </c>
      <c r="O89" s="32"/>
      <c r="P89" s="227" t="n">
        <f aca="false">O89*H89</f>
        <v>0</v>
      </c>
      <c r="Q89" s="227" t="n">
        <v>0.00083851</v>
      </c>
      <c r="R89" s="227" t="n">
        <f aca="false">Q89*H89</f>
        <v>0.89857498683</v>
      </c>
      <c r="S89" s="227" t="n">
        <v>0</v>
      </c>
      <c r="T89" s="228" t="n">
        <f aca="false">S89*H89</f>
        <v>0</v>
      </c>
      <c r="AR89" s="10" t="s">
        <v>176</v>
      </c>
      <c r="AT89" s="10" t="s">
        <v>171</v>
      </c>
      <c r="AU89" s="10" t="s">
        <v>85</v>
      </c>
      <c r="AY89" s="10" t="s">
        <v>169</v>
      </c>
      <c r="BE89" s="229" t="n">
        <f aca="false">IF(N89="základní",J89,0)</f>
        <v>0</v>
      </c>
      <c r="BF89" s="229" t="n">
        <f aca="false">IF(N89="snížená",J89,0)</f>
        <v>0</v>
      </c>
      <c r="BG89" s="229" t="n">
        <f aca="false">IF(N89="zákl. přenesená",J89,0)</f>
        <v>0</v>
      </c>
      <c r="BH89" s="229" t="n">
        <f aca="false">IF(N89="sníž. přenesená",J89,0)</f>
        <v>0</v>
      </c>
      <c r="BI89" s="229" t="n">
        <f aca="false">IF(N89="nulová",J89,0)</f>
        <v>0</v>
      </c>
      <c r="BJ89" s="10" t="s">
        <v>23</v>
      </c>
      <c r="BK89" s="229" t="n">
        <f aca="false">ROUND(I89*H89,2)</f>
        <v>0</v>
      </c>
      <c r="BL89" s="10" t="s">
        <v>176</v>
      </c>
      <c r="BM89" s="10" t="s">
        <v>444</v>
      </c>
    </row>
    <row r="90" s="230" customFormat="true" ht="13.5" hidden="false" customHeight="false" outlineLevel="0" collapsed="false">
      <c r="B90" s="231"/>
      <c r="C90" s="232"/>
      <c r="D90" s="233" t="s">
        <v>179</v>
      </c>
      <c r="E90" s="258"/>
      <c r="F90" s="234" t="s">
        <v>445</v>
      </c>
      <c r="G90" s="232"/>
      <c r="H90" s="235" t="n">
        <v>1071.63333333333</v>
      </c>
      <c r="I90" s="236"/>
      <c r="J90" s="232"/>
      <c r="K90" s="232"/>
      <c r="L90" s="237"/>
      <c r="M90" s="238"/>
      <c r="N90" s="239"/>
      <c r="O90" s="239"/>
      <c r="P90" s="239"/>
      <c r="Q90" s="239"/>
      <c r="R90" s="239"/>
      <c r="S90" s="239"/>
      <c r="T90" s="240"/>
      <c r="AT90" s="241" t="s">
        <v>179</v>
      </c>
      <c r="AU90" s="241" t="s">
        <v>85</v>
      </c>
      <c r="AV90" s="230" t="s">
        <v>85</v>
      </c>
      <c r="AW90" s="230" t="s">
        <v>36</v>
      </c>
      <c r="AX90" s="230" t="s">
        <v>76</v>
      </c>
      <c r="AY90" s="241" t="s">
        <v>169</v>
      </c>
    </row>
    <row r="91" s="30" customFormat="true" ht="22.5" hidden="false" customHeight="true" outlineLevel="0" collapsed="false">
      <c r="B91" s="31"/>
      <c r="C91" s="218" t="s">
        <v>192</v>
      </c>
      <c r="D91" s="218" t="s">
        <v>171</v>
      </c>
      <c r="E91" s="219" t="s">
        <v>286</v>
      </c>
      <c r="F91" s="220" t="s">
        <v>287</v>
      </c>
      <c r="G91" s="221" t="s">
        <v>183</v>
      </c>
      <c r="H91" s="222" t="n">
        <v>1071.633</v>
      </c>
      <c r="I91" s="223"/>
      <c r="J91" s="224" t="n">
        <f aca="false">ROUND(I91*H91,2)</f>
        <v>0</v>
      </c>
      <c r="K91" s="220" t="s">
        <v>175</v>
      </c>
      <c r="L91" s="57"/>
      <c r="M91" s="225"/>
      <c r="N91" s="226" t="s">
        <v>47</v>
      </c>
      <c r="O91" s="32"/>
      <c r="P91" s="227" t="n">
        <f aca="false">O91*H91</f>
        <v>0</v>
      </c>
      <c r="Q91" s="227" t="n">
        <v>0</v>
      </c>
      <c r="R91" s="227" t="n">
        <f aca="false">Q91*H91</f>
        <v>0</v>
      </c>
      <c r="S91" s="227" t="n">
        <v>0</v>
      </c>
      <c r="T91" s="228" t="n">
        <f aca="false">S91*H91</f>
        <v>0</v>
      </c>
      <c r="AR91" s="10" t="s">
        <v>176</v>
      </c>
      <c r="AT91" s="10" t="s">
        <v>171</v>
      </c>
      <c r="AU91" s="10" t="s">
        <v>85</v>
      </c>
      <c r="AY91" s="10" t="s">
        <v>169</v>
      </c>
      <c r="BE91" s="229" t="n">
        <f aca="false">IF(N91="základní",J91,0)</f>
        <v>0</v>
      </c>
      <c r="BF91" s="229" t="n">
        <f aca="false">IF(N91="snížená",J91,0)</f>
        <v>0</v>
      </c>
      <c r="BG91" s="229" t="n">
        <f aca="false">IF(N91="zákl. přenesená",J91,0)</f>
        <v>0</v>
      </c>
      <c r="BH91" s="229" t="n">
        <f aca="false">IF(N91="sníž. přenesená",J91,0)</f>
        <v>0</v>
      </c>
      <c r="BI91" s="229" t="n">
        <f aca="false">IF(N91="nulová",J91,0)</f>
        <v>0</v>
      </c>
      <c r="BJ91" s="10" t="s">
        <v>23</v>
      </c>
      <c r="BK91" s="229" t="n">
        <f aca="false">ROUND(I91*H91,2)</f>
        <v>0</v>
      </c>
      <c r="BL91" s="10" t="s">
        <v>176</v>
      </c>
      <c r="BM91" s="10" t="s">
        <v>446</v>
      </c>
    </row>
    <row r="92" s="30" customFormat="true" ht="22.5" hidden="false" customHeight="true" outlineLevel="0" collapsed="false">
      <c r="B92" s="31"/>
      <c r="C92" s="218" t="s">
        <v>184</v>
      </c>
      <c r="D92" s="218" t="s">
        <v>171</v>
      </c>
      <c r="E92" s="219" t="s">
        <v>289</v>
      </c>
      <c r="F92" s="220" t="s">
        <v>290</v>
      </c>
      <c r="G92" s="221" t="s">
        <v>174</v>
      </c>
      <c r="H92" s="222" t="n">
        <v>642.98</v>
      </c>
      <c r="I92" s="223"/>
      <c r="J92" s="224" t="n">
        <f aca="false">ROUND(I92*H92,2)</f>
        <v>0</v>
      </c>
      <c r="K92" s="220" t="s">
        <v>175</v>
      </c>
      <c r="L92" s="57"/>
      <c r="M92" s="225"/>
      <c r="N92" s="226" t="s">
        <v>47</v>
      </c>
      <c r="O92" s="32"/>
      <c r="P92" s="227" t="n">
        <f aca="false">O92*H92</f>
        <v>0</v>
      </c>
      <c r="Q92" s="227" t="n">
        <v>0</v>
      </c>
      <c r="R92" s="227" t="n">
        <f aca="false">Q92*H92</f>
        <v>0</v>
      </c>
      <c r="S92" s="227" t="n">
        <v>0</v>
      </c>
      <c r="T92" s="228" t="n">
        <f aca="false">S92*H92</f>
        <v>0</v>
      </c>
      <c r="AR92" s="10" t="s">
        <v>176</v>
      </c>
      <c r="AT92" s="10" t="s">
        <v>171</v>
      </c>
      <c r="AU92" s="10" t="s">
        <v>85</v>
      </c>
      <c r="AY92" s="10" t="s">
        <v>169</v>
      </c>
      <c r="BE92" s="229" t="n">
        <f aca="false">IF(N92="základní",J92,0)</f>
        <v>0</v>
      </c>
      <c r="BF92" s="229" t="n">
        <f aca="false">IF(N92="snížená",J92,0)</f>
        <v>0</v>
      </c>
      <c r="BG92" s="229" t="n">
        <f aca="false">IF(N92="zákl. přenesená",J92,0)</f>
        <v>0</v>
      </c>
      <c r="BH92" s="229" t="n">
        <f aca="false">IF(N92="sníž. přenesená",J92,0)</f>
        <v>0</v>
      </c>
      <c r="BI92" s="229" t="n">
        <f aca="false">IF(N92="nulová",J92,0)</f>
        <v>0</v>
      </c>
      <c r="BJ92" s="10" t="s">
        <v>23</v>
      </c>
      <c r="BK92" s="229" t="n">
        <f aca="false">ROUND(I92*H92,2)</f>
        <v>0</v>
      </c>
      <c r="BL92" s="10" t="s">
        <v>176</v>
      </c>
      <c r="BM92" s="10" t="s">
        <v>447</v>
      </c>
    </row>
    <row r="93" s="30" customFormat="true" ht="22.5" hidden="false" customHeight="true" outlineLevel="0" collapsed="false">
      <c r="B93" s="31"/>
      <c r="C93" s="218" t="s">
        <v>187</v>
      </c>
      <c r="D93" s="218" t="s">
        <v>171</v>
      </c>
      <c r="E93" s="219" t="s">
        <v>193</v>
      </c>
      <c r="F93" s="220" t="s">
        <v>194</v>
      </c>
      <c r="G93" s="221" t="s">
        <v>174</v>
      </c>
      <c r="H93" s="222" t="n">
        <v>165.474</v>
      </c>
      <c r="I93" s="223"/>
      <c r="J93" s="224" t="n">
        <f aca="false">ROUND(I93*H93,2)</f>
        <v>0</v>
      </c>
      <c r="K93" s="220" t="s">
        <v>175</v>
      </c>
      <c r="L93" s="57"/>
      <c r="M93" s="225"/>
      <c r="N93" s="226" t="s">
        <v>47</v>
      </c>
      <c r="O93" s="32"/>
      <c r="P93" s="227" t="n">
        <f aca="false">O93*H93</f>
        <v>0</v>
      </c>
      <c r="Q93" s="227" t="n">
        <v>0</v>
      </c>
      <c r="R93" s="227" t="n">
        <f aca="false">Q93*H93</f>
        <v>0</v>
      </c>
      <c r="S93" s="227" t="n">
        <v>0</v>
      </c>
      <c r="T93" s="228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0" t="s">
        <v>23</v>
      </c>
      <c r="BK93" s="229" t="n">
        <f aca="false">ROUND(I93*H93,2)</f>
        <v>0</v>
      </c>
      <c r="BL93" s="10" t="s">
        <v>176</v>
      </c>
      <c r="BM93" s="10" t="s">
        <v>448</v>
      </c>
    </row>
    <row r="94" s="230" customFormat="true" ht="13.5" hidden="false" customHeight="false" outlineLevel="0" collapsed="false">
      <c r="B94" s="231"/>
      <c r="C94" s="232"/>
      <c r="D94" s="233" t="s">
        <v>179</v>
      </c>
      <c r="E94" s="258"/>
      <c r="F94" s="234" t="s">
        <v>449</v>
      </c>
      <c r="G94" s="232"/>
      <c r="H94" s="235" t="n">
        <v>165.474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79</v>
      </c>
      <c r="AU94" s="241" t="s">
        <v>85</v>
      </c>
      <c r="AV94" s="230" t="s">
        <v>85</v>
      </c>
      <c r="AW94" s="230" t="s">
        <v>36</v>
      </c>
      <c r="AX94" s="230" t="s">
        <v>76</v>
      </c>
      <c r="AY94" s="241" t="s">
        <v>169</v>
      </c>
    </row>
    <row r="95" s="30" customFormat="true" ht="31.5" hidden="false" customHeight="true" outlineLevel="0" collapsed="false">
      <c r="B95" s="31"/>
      <c r="C95" s="218" t="s">
        <v>195</v>
      </c>
      <c r="D95" s="218" t="s">
        <v>171</v>
      </c>
      <c r="E95" s="219" t="s">
        <v>196</v>
      </c>
      <c r="F95" s="220" t="s">
        <v>197</v>
      </c>
      <c r="G95" s="221" t="s">
        <v>174</v>
      </c>
      <c r="H95" s="222" t="n">
        <v>827.37</v>
      </c>
      <c r="I95" s="223"/>
      <c r="J95" s="224" t="n">
        <f aca="false">ROUND(I95*H95,2)</f>
        <v>0</v>
      </c>
      <c r="K95" s="220" t="s">
        <v>175</v>
      </c>
      <c r="L95" s="57"/>
      <c r="M95" s="225"/>
      <c r="N95" s="226" t="s">
        <v>47</v>
      </c>
      <c r="O95" s="32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AR95" s="10" t="s">
        <v>176</v>
      </c>
      <c r="AT95" s="10" t="s">
        <v>171</v>
      </c>
      <c r="AU95" s="10" t="s">
        <v>85</v>
      </c>
      <c r="AY95" s="10" t="s">
        <v>169</v>
      </c>
      <c r="BE95" s="229" t="n">
        <f aca="false">IF(N95="základní",J95,0)</f>
        <v>0</v>
      </c>
      <c r="BF95" s="229" t="n">
        <f aca="false">IF(N95="snížená",J95,0)</f>
        <v>0</v>
      </c>
      <c r="BG95" s="229" t="n">
        <f aca="false">IF(N95="zákl. přenesená",J95,0)</f>
        <v>0</v>
      </c>
      <c r="BH95" s="229" t="n">
        <f aca="false">IF(N95="sníž. přenesená",J95,0)</f>
        <v>0</v>
      </c>
      <c r="BI95" s="229" t="n">
        <f aca="false">IF(N95="nulová",J95,0)</f>
        <v>0</v>
      </c>
      <c r="BJ95" s="10" t="s">
        <v>23</v>
      </c>
      <c r="BK95" s="229" t="n">
        <f aca="false">ROUND(I95*H95,2)</f>
        <v>0</v>
      </c>
      <c r="BL95" s="10" t="s">
        <v>176</v>
      </c>
      <c r="BM95" s="10" t="s">
        <v>450</v>
      </c>
    </row>
    <row r="96" s="230" customFormat="true" ht="13.5" hidden="false" customHeight="false" outlineLevel="0" collapsed="false">
      <c r="B96" s="231"/>
      <c r="C96" s="232"/>
      <c r="D96" s="233" t="s">
        <v>179</v>
      </c>
      <c r="E96" s="232"/>
      <c r="F96" s="234" t="s">
        <v>451</v>
      </c>
      <c r="G96" s="232"/>
      <c r="H96" s="235" t="n">
        <v>827.37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79</v>
      </c>
      <c r="AU96" s="241" t="s">
        <v>85</v>
      </c>
      <c r="AV96" s="230" t="s">
        <v>85</v>
      </c>
      <c r="AW96" s="230" t="s">
        <v>6</v>
      </c>
      <c r="AX96" s="230" t="s">
        <v>23</v>
      </c>
      <c r="AY96" s="241" t="s">
        <v>169</v>
      </c>
    </row>
    <row r="97" s="30" customFormat="true" ht="22.5" hidden="false" customHeight="true" outlineLevel="0" collapsed="false">
      <c r="B97" s="31"/>
      <c r="C97" s="218" t="s">
        <v>28</v>
      </c>
      <c r="D97" s="218" t="s">
        <v>171</v>
      </c>
      <c r="E97" s="219" t="s">
        <v>199</v>
      </c>
      <c r="F97" s="220" t="s">
        <v>200</v>
      </c>
      <c r="G97" s="221" t="s">
        <v>201</v>
      </c>
      <c r="H97" s="222" t="n">
        <v>165.474</v>
      </c>
      <c r="I97" s="223"/>
      <c r="J97" s="224" t="n">
        <f aca="false">ROUND(I97*H97,2)</f>
        <v>0</v>
      </c>
      <c r="K97" s="220" t="s">
        <v>175</v>
      </c>
      <c r="L97" s="57"/>
      <c r="M97" s="225"/>
      <c r="N97" s="226" t="s">
        <v>47</v>
      </c>
      <c r="O97" s="32"/>
      <c r="P97" s="227" t="n">
        <f aca="false">O97*H97</f>
        <v>0</v>
      </c>
      <c r="Q97" s="227" t="n">
        <v>0</v>
      </c>
      <c r="R97" s="227" t="n">
        <f aca="false">Q97*H97</f>
        <v>0</v>
      </c>
      <c r="S97" s="227" t="n">
        <v>0</v>
      </c>
      <c r="T97" s="228" t="n">
        <f aca="false">S97*H97</f>
        <v>0</v>
      </c>
      <c r="AR97" s="10" t="s">
        <v>176</v>
      </c>
      <c r="AT97" s="10" t="s">
        <v>171</v>
      </c>
      <c r="AU97" s="10" t="s">
        <v>85</v>
      </c>
      <c r="AY97" s="10" t="s">
        <v>169</v>
      </c>
      <c r="BE97" s="229" t="n">
        <f aca="false">IF(N97="základní",J97,0)</f>
        <v>0</v>
      </c>
      <c r="BF97" s="229" t="n">
        <f aca="false">IF(N97="snížená",J97,0)</f>
        <v>0</v>
      </c>
      <c r="BG97" s="229" t="n">
        <f aca="false">IF(N97="zákl. přenesená",J97,0)</f>
        <v>0</v>
      </c>
      <c r="BH97" s="229" t="n">
        <f aca="false">IF(N97="sníž. přenesená",J97,0)</f>
        <v>0</v>
      </c>
      <c r="BI97" s="229" t="n">
        <f aca="false">IF(N97="nulová",J97,0)</f>
        <v>0</v>
      </c>
      <c r="BJ97" s="10" t="s">
        <v>23</v>
      </c>
      <c r="BK97" s="229" t="n">
        <f aca="false">ROUND(I97*H97,2)</f>
        <v>0</v>
      </c>
      <c r="BL97" s="10" t="s">
        <v>176</v>
      </c>
      <c r="BM97" s="10" t="s">
        <v>452</v>
      </c>
    </row>
    <row r="98" s="230" customFormat="true" ht="13.5" hidden="false" customHeight="false" outlineLevel="0" collapsed="false">
      <c r="B98" s="231"/>
      <c r="C98" s="232"/>
      <c r="D98" s="233" t="s">
        <v>179</v>
      </c>
      <c r="E98" s="232"/>
      <c r="F98" s="234" t="s">
        <v>453</v>
      </c>
      <c r="G98" s="232"/>
      <c r="H98" s="235" t="n">
        <v>165.474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79</v>
      </c>
      <c r="AU98" s="241" t="s">
        <v>85</v>
      </c>
      <c r="AV98" s="230" t="s">
        <v>85</v>
      </c>
      <c r="AW98" s="230" t="s">
        <v>6</v>
      </c>
      <c r="AX98" s="230" t="s">
        <v>23</v>
      </c>
      <c r="AY98" s="241" t="s">
        <v>169</v>
      </c>
    </row>
    <row r="99" s="30" customFormat="true" ht="22.5" hidden="false" customHeight="true" outlineLevel="0" collapsed="false">
      <c r="B99" s="31"/>
      <c r="C99" s="218" t="s">
        <v>210</v>
      </c>
      <c r="D99" s="218" t="s">
        <v>171</v>
      </c>
      <c r="E99" s="219" t="s">
        <v>204</v>
      </c>
      <c r="F99" s="220" t="s">
        <v>205</v>
      </c>
      <c r="G99" s="221" t="s">
        <v>174</v>
      </c>
      <c r="H99" s="222" t="n">
        <v>477.506</v>
      </c>
      <c r="I99" s="223"/>
      <c r="J99" s="224" t="n">
        <f aca="false">ROUND(I99*H99,2)</f>
        <v>0</v>
      </c>
      <c r="K99" s="220" t="s">
        <v>175</v>
      </c>
      <c r="L99" s="57"/>
      <c r="M99" s="225"/>
      <c r="N99" s="226" t="s">
        <v>47</v>
      </c>
      <c r="O99" s="32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AR99" s="10" t="s">
        <v>176</v>
      </c>
      <c r="AT99" s="10" t="s">
        <v>171</v>
      </c>
      <c r="AU99" s="10" t="s">
        <v>85</v>
      </c>
      <c r="AY99" s="10" t="s">
        <v>169</v>
      </c>
      <c r="BE99" s="229" t="n">
        <f aca="false">IF(N99="základní",J99,0)</f>
        <v>0</v>
      </c>
      <c r="BF99" s="229" t="n">
        <f aca="false">IF(N99="snížená",J99,0)</f>
        <v>0</v>
      </c>
      <c r="BG99" s="229" t="n">
        <f aca="false">IF(N99="zákl. přenesená",J99,0)</f>
        <v>0</v>
      </c>
      <c r="BH99" s="229" t="n">
        <f aca="false">IF(N99="sníž. přenesená",J99,0)</f>
        <v>0</v>
      </c>
      <c r="BI99" s="229" t="n">
        <f aca="false">IF(N99="nulová",J99,0)</f>
        <v>0</v>
      </c>
      <c r="BJ99" s="10" t="s">
        <v>23</v>
      </c>
      <c r="BK99" s="229" t="n">
        <f aca="false">ROUND(I99*H99,2)</f>
        <v>0</v>
      </c>
      <c r="BL99" s="10" t="s">
        <v>176</v>
      </c>
      <c r="BM99" s="10" t="s">
        <v>454</v>
      </c>
    </row>
    <row r="100" s="230" customFormat="true" ht="13.5" hidden="false" customHeight="false" outlineLevel="0" collapsed="false">
      <c r="B100" s="231"/>
      <c r="C100" s="232"/>
      <c r="D100" s="233" t="s">
        <v>179</v>
      </c>
      <c r="E100" s="258"/>
      <c r="F100" s="234" t="s">
        <v>455</v>
      </c>
      <c r="G100" s="232"/>
      <c r="H100" s="235" t="n">
        <v>477.506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79</v>
      </c>
      <c r="AU100" s="241" t="s">
        <v>85</v>
      </c>
      <c r="AV100" s="230" t="s">
        <v>85</v>
      </c>
      <c r="AW100" s="230" t="s">
        <v>36</v>
      </c>
      <c r="AX100" s="230" t="s">
        <v>76</v>
      </c>
      <c r="AY100" s="241" t="s">
        <v>169</v>
      </c>
    </row>
    <row r="101" s="30" customFormat="true" ht="22.5" hidden="false" customHeight="true" outlineLevel="0" collapsed="false">
      <c r="B101" s="31"/>
      <c r="C101" s="218" t="s">
        <v>206</v>
      </c>
      <c r="D101" s="218" t="s">
        <v>171</v>
      </c>
      <c r="E101" s="219" t="s">
        <v>298</v>
      </c>
      <c r="F101" s="220" t="s">
        <v>299</v>
      </c>
      <c r="G101" s="221" t="s">
        <v>174</v>
      </c>
      <c r="H101" s="222" t="n">
        <v>128.634</v>
      </c>
      <c r="I101" s="223"/>
      <c r="J101" s="224" t="n">
        <f aca="false">ROUND(I101*H101,2)</f>
        <v>0</v>
      </c>
      <c r="K101" s="220" t="s">
        <v>175</v>
      </c>
      <c r="L101" s="57"/>
      <c r="M101" s="225"/>
      <c r="N101" s="226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6</v>
      </c>
      <c r="BM101" s="10" t="s">
        <v>456</v>
      </c>
    </row>
    <row r="102" s="230" customFormat="true" ht="13.5" hidden="false" customHeight="false" outlineLevel="0" collapsed="false">
      <c r="B102" s="231"/>
      <c r="C102" s="232"/>
      <c r="D102" s="233" t="s">
        <v>179</v>
      </c>
      <c r="E102" s="258"/>
      <c r="F102" s="234" t="s">
        <v>457</v>
      </c>
      <c r="G102" s="232"/>
      <c r="H102" s="235" t="n">
        <v>128.6336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79</v>
      </c>
      <c r="AU102" s="241" t="s">
        <v>85</v>
      </c>
      <c r="AV102" s="230" t="s">
        <v>85</v>
      </c>
      <c r="AW102" s="230" t="s">
        <v>36</v>
      </c>
      <c r="AX102" s="230" t="s">
        <v>76</v>
      </c>
      <c r="AY102" s="241" t="s">
        <v>169</v>
      </c>
    </row>
    <row r="103" s="30" customFormat="true" ht="22.5" hidden="false" customHeight="true" outlineLevel="0" collapsed="false">
      <c r="B103" s="31"/>
      <c r="C103" s="242" t="s">
        <v>219</v>
      </c>
      <c r="D103" s="242" t="s">
        <v>220</v>
      </c>
      <c r="E103" s="243" t="s">
        <v>301</v>
      </c>
      <c r="F103" s="244" t="s">
        <v>302</v>
      </c>
      <c r="G103" s="245" t="s">
        <v>201</v>
      </c>
      <c r="H103" s="246" t="n">
        <v>237.631</v>
      </c>
      <c r="I103" s="247"/>
      <c r="J103" s="248" t="n">
        <f aca="false">ROUND(I103*H103,2)</f>
        <v>0</v>
      </c>
      <c r="K103" s="244" t="s">
        <v>175</v>
      </c>
      <c r="L103" s="249"/>
      <c r="M103" s="250"/>
      <c r="N103" s="251" t="s">
        <v>47</v>
      </c>
      <c r="O103" s="32"/>
      <c r="P103" s="227" t="n">
        <f aca="false">O103*H103</f>
        <v>0</v>
      </c>
      <c r="Q103" s="227" t="n">
        <v>1</v>
      </c>
      <c r="R103" s="227" t="n">
        <f aca="false">Q103*H103</f>
        <v>237.631</v>
      </c>
      <c r="S103" s="227" t="n">
        <v>0</v>
      </c>
      <c r="T103" s="228" t="n">
        <f aca="false">S103*H103</f>
        <v>0</v>
      </c>
      <c r="AR103" s="10" t="s">
        <v>187</v>
      </c>
      <c r="AT103" s="10" t="s">
        <v>220</v>
      </c>
      <c r="AU103" s="10" t="s">
        <v>85</v>
      </c>
      <c r="AY103" s="10" t="s">
        <v>169</v>
      </c>
      <c r="BE103" s="229" t="n">
        <f aca="false">IF(N103="základní",J103,0)</f>
        <v>0</v>
      </c>
      <c r="BF103" s="229" t="n">
        <f aca="false">IF(N103="snížená",J103,0)</f>
        <v>0</v>
      </c>
      <c r="BG103" s="229" t="n">
        <f aca="false">IF(N103="zákl. přenesená",J103,0)</f>
        <v>0</v>
      </c>
      <c r="BH103" s="229" t="n">
        <f aca="false">IF(N103="sníž. přenesená",J103,0)</f>
        <v>0</v>
      </c>
      <c r="BI103" s="229" t="n">
        <f aca="false">IF(N103="nulová",J103,0)</f>
        <v>0</v>
      </c>
      <c r="BJ103" s="10" t="s">
        <v>23</v>
      </c>
      <c r="BK103" s="229" t="n">
        <f aca="false">ROUND(I103*H103,2)</f>
        <v>0</v>
      </c>
      <c r="BL103" s="10" t="s">
        <v>176</v>
      </c>
      <c r="BM103" s="10" t="s">
        <v>458</v>
      </c>
    </row>
    <row r="104" s="230" customFormat="true" ht="13.5" hidden="false" customHeight="false" outlineLevel="0" collapsed="false">
      <c r="B104" s="231"/>
      <c r="C104" s="232"/>
      <c r="D104" s="259" t="s">
        <v>179</v>
      </c>
      <c r="E104" s="232"/>
      <c r="F104" s="261" t="s">
        <v>459</v>
      </c>
      <c r="G104" s="232"/>
      <c r="H104" s="262" t="n">
        <v>237.631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79</v>
      </c>
      <c r="AU104" s="241" t="s">
        <v>85</v>
      </c>
      <c r="AV104" s="230" t="s">
        <v>85</v>
      </c>
      <c r="AW104" s="230" t="s">
        <v>6</v>
      </c>
      <c r="AX104" s="230" t="s">
        <v>23</v>
      </c>
      <c r="AY104" s="241" t="s">
        <v>169</v>
      </c>
    </row>
    <row r="105" s="200" customFormat="true" ht="29.25" hidden="false" customHeight="true" outlineLevel="0" collapsed="false">
      <c r="B105" s="201"/>
      <c r="C105" s="202"/>
      <c r="D105" s="215" t="s">
        <v>75</v>
      </c>
      <c r="E105" s="216" t="s">
        <v>176</v>
      </c>
      <c r="F105" s="216" t="s">
        <v>209</v>
      </c>
      <c r="G105" s="202"/>
      <c r="H105" s="202"/>
      <c r="I105" s="205"/>
      <c r="J105" s="217" t="n">
        <f aca="false">BK105</f>
        <v>0</v>
      </c>
      <c r="K105" s="202"/>
      <c r="L105" s="207"/>
      <c r="M105" s="208"/>
      <c r="N105" s="209"/>
      <c r="O105" s="209"/>
      <c r="P105" s="210" t="n">
        <f aca="false">SUM(P106:P108)</f>
        <v>0</v>
      </c>
      <c r="Q105" s="209"/>
      <c r="R105" s="210" t="n">
        <f aca="false">SUM(R106:R108)</f>
        <v>57.1080486</v>
      </c>
      <c r="S105" s="209"/>
      <c r="T105" s="211" t="n">
        <f aca="false">SUM(T106:T108)</f>
        <v>0</v>
      </c>
      <c r="AR105" s="212" t="s">
        <v>23</v>
      </c>
      <c r="AT105" s="213" t="s">
        <v>75</v>
      </c>
      <c r="AU105" s="213" t="s">
        <v>23</v>
      </c>
      <c r="AY105" s="212" t="s">
        <v>169</v>
      </c>
      <c r="BK105" s="214" t="n">
        <f aca="false">SUM(BK106:BK108)</f>
        <v>0</v>
      </c>
    </row>
    <row r="106" s="30" customFormat="true" ht="22.5" hidden="false" customHeight="true" outlineLevel="0" collapsed="false">
      <c r="B106" s="31"/>
      <c r="C106" s="218" t="s">
        <v>224</v>
      </c>
      <c r="D106" s="218" t="s">
        <v>171</v>
      </c>
      <c r="E106" s="219" t="s">
        <v>305</v>
      </c>
      <c r="F106" s="220" t="s">
        <v>306</v>
      </c>
      <c r="G106" s="221" t="s">
        <v>174</v>
      </c>
      <c r="H106" s="222" t="n">
        <v>23.18</v>
      </c>
      <c r="I106" s="223"/>
      <c r="J106" s="224" t="n">
        <f aca="false">ROUND(I106*H106,2)</f>
        <v>0</v>
      </c>
      <c r="K106" s="220" t="s">
        <v>175</v>
      </c>
      <c r="L106" s="57"/>
      <c r="M106" s="225"/>
      <c r="N106" s="226" t="s">
        <v>47</v>
      </c>
      <c r="O106" s="32"/>
      <c r="P106" s="227" t="n">
        <f aca="false">O106*H106</f>
        <v>0</v>
      </c>
      <c r="Q106" s="227" t="n">
        <v>1.89077</v>
      </c>
      <c r="R106" s="227" t="n">
        <f aca="false">Q106*H106</f>
        <v>43.8280486</v>
      </c>
      <c r="S106" s="227" t="n">
        <v>0</v>
      </c>
      <c r="T106" s="228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6</v>
      </c>
      <c r="BM106" s="10" t="s">
        <v>460</v>
      </c>
    </row>
    <row r="107" s="30" customFormat="true" ht="22.5" hidden="false" customHeight="true" outlineLevel="0" collapsed="false">
      <c r="B107" s="31"/>
      <c r="C107" s="218" t="s">
        <v>10</v>
      </c>
      <c r="D107" s="218" t="s">
        <v>171</v>
      </c>
      <c r="E107" s="219" t="s">
        <v>461</v>
      </c>
      <c r="F107" s="220" t="s">
        <v>462</v>
      </c>
      <c r="G107" s="221" t="s">
        <v>217</v>
      </c>
      <c r="H107" s="222" t="n">
        <v>1</v>
      </c>
      <c r="I107" s="223"/>
      <c r="J107" s="224" t="n">
        <f aca="false">ROUND(I107*H107,2)</f>
        <v>0</v>
      </c>
      <c r="K107" s="220"/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13.28</v>
      </c>
      <c r="R107" s="227" t="n">
        <f aca="false">Q107*H107</f>
        <v>13.28</v>
      </c>
      <c r="S107" s="227" t="n">
        <v>0</v>
      </c>
      <c r="T107" s="228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463</v>
      </c>
    </row>
    <row r="108" s="30" customFormat="true" ht="27" hidden="false" customHeight="false" outlineLevel="0" collapsed="false">
      <c r="B108" s="31"/>
      <c r="C108" s="59"/>
      <c r="D108" s="259" t="s">
        <v>246</v>
      </c>
      <c r="E108" s="59"/>
      <c r="F108" s="263" t="s">
        <v>464</v>
      </c>
      <c r="G108" s="59"/>
      <c r="H108" s="59"/>
      <c r="I108" s="183"/>
      <c r="J108" s="59"/>
      <c r="K108" s="59"/>
      <c r="L108" s="57"/>
      <c r="M108" s="253"/>
      <c r="N108" s="32"/>
      <c r="O108" s="32"/>
      <c r="P108" s="32"/>
      <c r="Q108" s="32"/>
      <c r="R108" s="32"/>
      <c r="S108" s="32"/>
      <c r="T108" s="79"/>
      <c r="AT108" s="10" t="s">
        <v>246</v>
      </c>
      <c r="AU108" s="10" t="s">
        <v>85</v>
      </c>
    </row>
    <row r="109" s="200" customFormat="true" ht="29.25" hidden="false" customHeight="true" outlineLevel="0" collapsed="false">
      <c r="B109" s="201"/>
      <c r="C109" s="202"/>
      <c r="D109" s="215" t="s">
        <v>75</v>
      </c>
      <c r="E109" s="216" t="s">
        <v>187</v>
      </c>
      <c r="F109" s="216" t="s">
        <v>214</v>
      </c>
      <c r="G109" s="202"/>
      <c r="H109" s="202"/>
      <c r="I109" s="205"/>
      <c r="J109" s="217" t="n">
        <f aca="false">BK109</f>
        <v>0</v>
      </c>
      <c r="K109" s="202"/>
      <c r="L109" s="207"/>
      <c r="M109" s="208"/>
      <c r="N109" s="209"/>
      <c r="O109" s="209"/>
      <c r="P109" s="210" t="n">
        <f aca="false">SUM(P110:P125)</f>
        <v>0</v>
      </c>
      <c r="Q109" s="209"/>
      <c r="R109" s="210" t="n">
        <f aca="false">SUM(R110:R125)</f>
        <v>28.927622084</v>
      </c>
      <c r="S109" s="209"/>
      <c r="T109" s="211" t="n">
        <f aca="false">SUM(T110:T125)</f>
        <v>0</v>
      </c>
      <c r="AR109" s="212" t="s">
        <v>23</v>
      </c>
      <c r="AT109" s="213" t="s">
        <v>75</v>
      </c>
      <c r="AU109" s="213" t="s">
        <v>23</v>
      </c>
      <c r="AY109" s="212" t="s">
        <v>169</v>
      </c>
      <c r="BK109" s="214" t="n">
        <f aca="false">SUM(BK110:BK125)</f>
        <v>0</v>
      </c>
    </row>
    <row r="110" s="30" customFormat="true" ht="22.5" hidden="false" customHeight="true" outlineLevel="0" collapsed="false">
      <c r="B110" s="31"/>
      <c r="C110" s="218" t="s">
        <v>231</v>
      </c>
      <c r="D110" s="218" t="s">
        <v>171</v>
      </c>
      <c r="E110" s="219" t="s">
        <v>465</v>
      </c>
      <c r="F110" s="220" t="s">
        <v>466</v>
      </c>
      <c r="G110" s="221" t="s">
        <v>340</v>
      </c>
      <c r="H110" s="222" t="n">
        <v>197.63</v>
      </c>
      <c r="I110" s="223"/>
      <c r="J110" s="224" t="n">
        <f aca="false">ROUND(I110*H110,2)</f>
        <v>0</v>
      </c>
      <c r="K110" s="220" t="s">
        <v>175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2.8E-006</v>
      </c>
      <c r="R110" s="227" t="n">
        <f aca="false">Q110*H110</f>
        <v>0.000553364</v>
      </c>
      <c r="S110" s="227" t="n">
        <v>0</v>
      </c>
      <c r="T110" s="228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467</v>
      </c>
    </row>
    <row r="111" s="30" customFormat="true" ht="22.5" hidden="false" customHeight="true" outlineLevel="0" collapsed="false">
      <c r="B111" s="31"/>
      <c r="C111" s="242" t="s">
        <v>235</v>
      </c>
      <c r="D111" s="242" t="s">
        <v>220</v>
      </c>
      <c r="E111" s="243" t="s">
        <v>468</v>
      </c>
      <c r="F111" s="244" t="s">
        <v>469</v>
      </c>
      <c r="G111" s="245" t="s">
        <v>217</v>
      </c>
      <c r="H111" s="246" t="n">
        <v>33.432</v>
      </c>
      <c r="I111" s="247"/>
      <c r="J111" s="248" t="n">
        <f aca="false">ROUND(I111*H111,2)</f>
        <v>0</v>
      </c>
      <c r="K111" s="244" t="s">
        <v>175</v>
      </c>
      <c r="L111" s="249"/>
      <c r="M111" s="250"/>
      <c r="N111" s="251" t="s">
        <v>47</v>
      </c>
      <c r="O111" s="32"/>
      <c r="P111" s="227" t="n">
        <f aca="false">O111*H111</f>
        <v>0</v>
      </c>
      <c r="Q111" s="227" t="n">
        <v>0.042</v>
      </c>
      <c r="R111" s="227" t="n">
        <f aca="false">Q111*H111</f>
        <v>1.404144</v>
      </c>
      <c r="S111" s="227" t="n">
        <v>0</v>
      </c>
      <c r="T111" s="228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29" t="n">
        <f aca="false">IF(N111="základní",J111,0)</f>
        <v>0</v>
      </c>
      <c r="BF111" s="229" t="n">
        <f aca="false">IF(N111="snížená",J111,0)</f>
        <v>0</v>
      </c>
      <c r="BG111" s="229" t="n">
        <f aca="false">IF(N111="zákl. přenesená",J111,0)</f>
        <v>0</v>
      </c>
      <c r="BH111" s="229" t="n">
        <f aca="false">IF(N111="sníž. přenesená",J111,0)</f>
        <v>0</v>
      </c>
      <c r="BI111" s="229" t="n">
        <f aca="false">IF(N111="nulová",J111,0)</f>
        <v>0</v>
      </c>
      <c r="BJ111" s="10" t="s">
        <v>23</v>
      </c>
      <c r="BK111" s="229" t="n">
        <f aca="false">ROUND(I111*H111,2)</f>
        <v>0</v>
      </c>
      <c r="BL111" s="10" t="s">
        <v>176</v>
      </c>
      <c r="BM111" s="10" t="s">
        <v>470</v>
      </c>
    </row>
    <row r="112" s="230" customFormat="true" ht="13.5" hidden="false" customHeight="false" outlineLevel="0" collapsed="false">
      <c r="B112" s="231"/>
      <c r="C112" s="232"/>
      <c r="D112" s="259" t="s">
        <v>179</v>
      </c>
      <c r="E112" s="260"/>
      <c r="F112" s="261" t="s">
        <v>471</v>
      </c>
      <c r="G112" s="232"/>
      <c r="H112" s="262" t="n">
        <v>32.9383333333333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79</v>
      </c>
      <c r="AU112" s="241" t="s">
        <v>85</v>
      </c>
      <c r="AV112" s="230" t="s">
        <v>85</v>
      </c>
      <c r="AW112" s="230" t="s">
        <v>36</v>
      </c>
      <c r="AX112" s="230" t="s">
        <v>76</v>
      </c>
      <c r="AY112" s="241" t="s">
        <v>169</v>
      </c>
    </row>
    <row r="113" s="230" customFormat="true" ht="13.5" hidden="false" customHeight="false" outlineLevel="0" collapsed="false">
      <c r="B113" s="231"/>
      <c r="C113" s="232"/>
      <c r="D113" s="233" t="s">
        <v>179</v>
      </c>
      <c r="E113" s="232"/>
      <c r="F113" s="234" t="s">
        <v>472</v>
      </c>
      <c r="G113" s="232"/>
      <c r="H113" s="235" t="n">
        <v>33.432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79</v>
      </c>
      <c r="AU113" s="241" t="s">
        <v>85</v>
      </c>
      <c r="AV113" s="230" t="s">
        <v>85</v>
      </c>
      <c r="AW113" s="230" t="s">
        <v>6</v>
      </c>
      <c r="AX113" s="230" t="s">
        <v>23</v>
      </c>
      <c r="AY113" s="241" t="s">
        <v>169</v>
      </c>
    </row>
    <row r="114" s="30" customFormat="true" ht="22.5" hidden="false" customHeight="true" outlineLevel="0" collapsed="false">
      <c r="B114" s="31"/>
      <c r="C114" s="218" t="s">
        <v>213</v>
      </c>
      <c r="D114" s="218" t="s">
        <v>171</v>
      </c>
      <c r="E114" s="219" t="s">
        <v>473</v>
      </c>
      <c r="F114" s="220" t="s">
        <v>474</v>
      </c>
      <c r="G114" s="221" t="s">
        <v>340</v>
      </c>
      <c r="H114" s="222" t="n">
        <v>197.63</v>
      </c>
      <c r="I114" s="223"/>
      <c r="J114" s="224" t="n">
        <f aca="false">ROUND(I114*H114,2)</f>
        <v>0</v>
      </c>
      <c r="K114" s="220" t="s">
        <v>175</v>
      </c>
      <c r="L114" s="57"/>
      <c r="M114" s="225"/>
      <c r="N114" s="226" t="s">
        <v>47</v>
      </c>
      <c r="O114" s="32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6</v>
      </c>
      <c r="BM114" s="10" t="s">
        <v>475</v>
      </c>
    </row>
    <row r="115" s="30" customFormat="true" ht="31.5" hidden="false" customHeight="true" outlineLevel="0" collapsed="false">
      <c r="B115" s="31"/>
      <c r="C115" s="218" t="s">
        <v>242</v>
      </c>
      <c r="D115" s="218" t="s">
        <v>171</v>
      </c>
      <c r="E115" s="219" t="s">
        <v>476</v>
      </c>
      <c r="F115" s="220" t="s">
        <v>477</v>
      </c>
      <c r="G115" s="221" t="s">
        <v>217</v>
      </c>
      <c r="H115" s="222" t="n">
        <v>5</v>
      </c>
      <c r="I115" s="223"/>
      <c r="J115" s="224" t="n">
        <f aca="false">ROUND(I115*H115,2)</f>
        <v>0</v>
      </c>
      <c r="K115" s="220" t="s">
        <v>175</v>
      </c>
      <c r="L115" s="57"/>
      <c r="M115" s="225"/>
      <c r="N115" s="226" t="s">
        <v>47</v>
      </c>
      <c r="O115" s="32"/>
      <c r="P115" s="227" t="n">
        <f aca="false">O115*H115</f>
        <v>0</v>
      </c>
      <c r="Q115" s="227" t="n">
        <v>2.116764944</v>
      </c>
      <c r="R115" s="227" t="n">
        <f aca="false">Q115*H115</f>
        <v>10.58382472</v>
      </c>
      <c r="S115" s="227" t="n">
        <v>0</v>
      </c>
      <c r="T115" s="228" t="n">
        <f aca="false">S115*H115</f>
        <v>0</v>
      </c>
      <c r="AR115" s="10" t="s">
        <v>176</v>
      </c>
      <c r="AT115" s="10" t="s">
        <v>171</v>
      </c>
      <c r="AU115" s="10" t="s">
        <v>85</v>
      </c>
      <c r="AY115" s="10" t="s">
        <v>169</v>
      </c>
      <c r="BE115" s="229" t="n">
        <f aca="false">IF(N115="základní",J115,0)</f>
        <v>0</v>
      </c>
      <c r="BF115" s="229" t="n">
        <f aca="false">IF(N115="snížená",J115,0)</f>
        <v>0</v>
      </c>
      <c r="BG115" s="229" t="n">
        <f aca="false">IF(N115="zákl. přenesená",J115,0)</f>
        <v>0</v>
      </c>
      <c r="BH115" s="229" t="n">
        <f aca="false">IF(N115="sníž. přenesená",J115,0)</f>
        <v>0</v>
      </c>
      <c r="BI115" s="229" t="n">
        <f aca="false">IF(N115="nulová",J115,0)</f>
        <v>0</v>
      </c>
      <c r="BJ115" s="10" t="s">
        <v>23</v>
      </c>
      <c r="BK115" s="229" t="n">
        <f aca="false">ROUND(I115*H115,2)</f>
        <v>0</v>
      </c>
      <c r="BL115" s="10" t="s">
        <v>176</v>
      </c>
      <c r="BM115" s="10" t="s">
        <v>478</v>
      </c>
    </row>
    <row r="116" s="30" customFormat="true" ht="22.5" hidden="false" customHeight="true" outlineLevel="0" collapsed="false">
      <c r="B116" s="31"/>
      <c r="C116" s="242" t="s">
        <v>248</v>
      </c>
      <c r="D116" s="242" t="s">
        <v>220</v>
      </c>
      <c r="E116" s="243" t="s">
        <v>479</v>
      </c>
      <c r="F116" s="244" t="s">
        <v>480</v>
      </c>
      <c r="G116" s="245" t="s">
        <v>217</v>
      </c>
      <c r="H116" s="246" t="n">
        <v>5</v>
      </c>
      <c r="I116" s="247"/>
      <c r="J116" s="248" t="n">
        <f aca="false">ROUND(I116*H116,2)</f>
        <v>0</v>
      </c>
      <c r="K116" s="244" t="s">
        <v>175</v>
      </c>
      <c r="L116" s="249"/>
      <c r="M116" s="250"/>
      <c r="N116" s="251" t="s">
        <v>47</v>
      </c>
      <c r="O116" s="32"/>
      <c r="P116" s="227" t="n">
        <f aca="false">O116*H116</f>
        <v>0</v>
      </c>
      <c r="Q116" s="227" t="n">
        <v>1.35</v>
      </c>
      <c r="R116" s="227" t="n">
        <f aca="false">Q116*H116</f>
        <v>6.75</v>
      </c>
      <c r="S116" s="227" t="n">
        <v>0</v>
      </c>
      <c r="T116" s="228" t="n">
        <f aca="false">S116*H116</f>
        <v>0</v>
      </c>
      <c r="AR116" s="10" t="s">
        <v>187</v>
      </c>
      <c r="AT116" s="10" t="s">
        <v>220</v>
      </c>
      <c r="AU116" s="10" t="s">
        <v>85</v>
      </c>
      <c r="AY116" s="10" t="s">
        <v>169</v>
      </c>
      <c r="BE116" s="229" t="n">
        <f aca="false">IF(N116="základní",J116,0)</f>
        <v>0</v>
      </c>
      <c r="BF116" s="229" t="n">
        <f aca="false">IF(N116="snížená",J116,0)</f>
        <v>0</v>
      </c>
      <c r="BG116" s="229" t="n">
        <f aca="false">IF(N116="zákl. přenesená",J116,0)</f>
        <v>0</v>
      </c>
      <c r="BH116" s="229" t="n">
        <f aca="false">IF(N116="sníž. přenesená",J116,0)</f>
        <v>0</v>
      </c>
      <c r="BI116" s="229" t="n">
        <f aca="false">IF(N116="nulová",J116,0)</f>
        <v>0</v>
      </c>
      <c r="BJ116" s="10" t="s">
        <v>23</v>
      </c>
      <c r="BK116" s="229" t="n">
        <f aca="false">ROUND(I116*H116,2)</f>
        <v>0</v>
      </c>
      <c r="BL116" s="10" t="s">
        <v>176</v>
      </c>
      <c r="BM116" s="10" t="s">
        <v>481</v>
      </c>
    </row>
    <row r="117" s="30" customFormat="true" ht="22.5" hidden="false" customHeight="true" outlineLevel="0" collapsed="false">
      <c r="B117" s="31"/>
      <c r="C117" s="242" t="s">
        <v>9</v>
      </c>
      <c r="D117" s="242" t="s">
        <v>220</v>
      </c>
      <c r="E117" s="243" t="s">
        <v>482</v>
      </c>
      <c r="F117" s="244" t="s">
        <v>483</v>
      </c>
      <c r="G117" s="245" t="s">
        <v>217</v>
      </c>
      <c r="H117" s="246" t="n">
        <v>5</v>
      </c>
      <c r="I117" s="247"/>
      <c r="J117" s="248" t="n">
        <f aca="false">ROUND(I117*H117,2)</f>
        <v>0</v>
      </c>
      <c r="K117" s="244" t="s">
        <v>175</v>
      </c>
      <c r="L117" s="249"/>
      <c r="M117" s="250"/>
      <c r="N117" s="251" t="s">
        <v>47</v>
      </c>
      <c r="O117" s="32"/>
      <c r="P117" s="227" t="n">
        <f aca="false">O117*H117</f>
        <v>0</v>
      </c>
      <c r="Q117" s="227" t="n">
        <v>1</v>
      </c>
      <c r="R117" s="227" t="n">
        <f aca="false">Q117*H117</f>
        <v>5</v>
      </c>
      <c r="S117" s="227" t="n">
        <v>0</v>
      </c>
      <c r="T117" s="228" t="n">
        <f aca="false">S117*H117</f>
        <v>0</v>
      </c>
      <c r="AR117" s="10" t="s">
        <v>187</v>
      </c>
      <c r="AT117" s="10" t="s">
        <v>220</v>
      </c>
      <c r="AU117" s="10" t="s">
        <v>85</v>
      </c>
      <c r="AY117" s="10" t="s">
        <v>169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0" t="s">
        <v>23</v>
      </c>
      <c r="BK117" s="229" t="n">
        <f aca="false">ROUND(I117*H117,2)</f>
        <v>0</v>
      </c>
      <c r="BL117" s="10" t="s">
        <v>176</v>
      </c>
      <c r="BM117" s="10" t="s">
        <v>484</v>
      </c>
    </row>
    <row r="118" s="30" customFormat="true" ht="22.5" hidden="false" customHeight="true" outlineLevel="0" collapsed="false">
      <c r="B118" s="31"/>
      <c r="C118" s="242" t="s">
        <v>255</v>
      </c>
      <c r="D118" s="242" t="s">
        <v>220</v>
      </c>
      <c r="E118" s="243" t="s">
        <v>485</v>
      </c>
      <c r="F118" s="244" t="s">
        <v>486</v>
      </c>
      <c r="G118" s="245" t="s">
        <v>217</v>
      </c>
      <c r="H118" s="246" t="n">
        <v>2</v>
      </c>
      <c r="I118" s="247"/>
      <c r="J118" s="248" t="n">
        <f aca="false">ROUND(I118*H118,2)</f>
        <v>0</v>
      </c>
      <c r="K118" s="244" t="s">
        <v>175</v>
      </c>
      <c r="L118" s="249"/>
      <c r="M118" s="250"/>
      <c r="N118" s="251" t="s">
        <v>47</v>
      </c>
      <c r="O118" s="32"/>
      <c r="P118" s="227" t="n">
        <f aca="false">O118*H118</f>
        <v>0</v>
      </c>
      <c r="Q118" s="227" t="n">
        <v>0.5</v>
      </c>
      <c r="R118" s="227" t="n">
        <f aca="false">Q118*H118</f>
        <v>1</v>
      </c>
      <c r="S118" s="227" t="n">
        <v>0</v>
      </c>
      <c r="T118" s="228" t="n">
        <f aca="false">S118*H118</f>
        <v>0</v>
      </c>
      <c r="AR118" s="10" t="s">
        <v>187</v>
      </c>
      <c r="AT118" s="10" t="s">
        <v>220</v>
      </c>
      <c r="AU118" s="10" t="s">
        <v>85</v>
      </c>
      <c r="AY118" s="10" t="s">
        <v>169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6</v>
      </c>
      <c r="BM118" s="10" t="s">
        <v>487</v>
      </c>
    </row>
    <row r="119" s="30" customFormat="true" ht="22.5" hidden="false" customHeight="true" outlineLevel="0" collapsed="false">
      <c r="B119" s="31"/>
      <c r="C119" s="242" t="s">
        <v>259</v>
      </c>
      <c r="D119" s="242" t="s">
        <v>220</v>
      </c>
      <c r="E119" s="243" t="s">
        <v>488</v>
      </c>
      <c r="F119" s="244" t="s">
        <v>489</v>
      </c>
      <c r="G119" s="245" t="s">
        <v>217</v>
      </c>
      <c r="H119" s="246" t="n">
        <v>1</v>
      </c>
      <c r="I119" s="247"/>
      <c r="J119" s="248" t="n">
        <f aca="false">ROUND(I119*H119,2)</f>
        <v>0</v>
      </c>
      <c r="K119" s="244" t="s">
        <v>175</v>
      </c>
      <c r="L119" s="249"/>
      <c r="M119" s="250"/>
      <c r="N119" s="251" t="s">
        <v>47</v>
      </c>
      <c r="O119" s="32"/>
      <c r="P119" s="227" t="n">
        <f aca="false">O119*H119</f>
        <v>0</v>
      </c>
      <c r="Q119" s="227" t="n">
        <v>0.25</v>
      </c>
      <c r="R119" s="227" t="n">
        <f aca="false">Q119*H119</f>
        <v>0.25</v>
      </c>
      <c r="S119" s="227" t="n">
        <v>0</v>
      </c>
      <c r="T119" s="228" t="n">
        <f aca="false">S119*H119</f>
        <v>0</v>
      </c>
      <c r="AR119" s="10" t="s">
        <v>187</v>
      </c>
      <c r="AT119" s="10" t="s">
        <v>220</v>
      </c>
      <c r="AU119" s="10" t="s">
        <v>85</v>
      </c>
      <c r="AY119" s="10" t="s">
        <v>169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0" t="s">
        <v>23</v>
      </c>
      <c r="BK119" s="229" t="n">
        <f aca="false">ROUND(I119*H119,2)</f>
        <v>0</v>
      </c>
      <c r="BL119" s="10" t="s">
        <v>176</v>
      </c>
      <c r="BM119" s="10" t="s">
        <v>490</v>
      </c>
    </row>
    <row r="120" s="30" customFormat="true" ht="22.5" hidden="false" customHeight="true" outlineLevel="0" collapsed="false">
      <c r="B120" s="31"/>
      <c r="C120" s="242" t="s">
        <v>264</v>
      </c>
      <c r="D120" s="242" t="s">
        <v>220</v>
      </c>
      <c r="E120" s="243" t="s">
        <v>491</v>
      </c>
      <c r="F120" s="244" t="s">
        <v>492</v>
      </c>
      <c r="G120" s="245" t="s">
        <v>217</v>
      </c>
      <c r="H120" s="246" t="n">
        <v>5</v>
      </c>
      <c r="I120" s="247"/>
      <c r="J120" s="248" t="n">
        <f aca="false">ROUND(I120*H120,2)</f>
        <v>0</v>
      </c>
      <c r="K120" s="244" t="s">
        <v>175</v>
      </c>
      <c r="L120" s="249"/>
      <c r="M120" s="250"/>
      <c r="N120" s="251" t="s">
        <v>47</v>
      </c>
      <c r="O120" s="32"/>
      <c r="P120" s="227" t="n">
        <f aca="false">O120*H120</f>
        <v>0</v>
      </c>
      <c r="Q120" s="227" t="n">
        <v>0.585</v>
      </c>
      <c r="R120" s="227" t="n">
        <f aca="false">Q120*H120</f>
        <v>2.925</v>
      </c>
      <c r="S120" s="227" t="n">
        <v>0</v>
      </c>
      <c r="T120" s="228" t="n">
        <f aca="false">S120*H120</f>
        <v>0</v>
      </c>
      <c r="AR120" s="10" t="s">
        <v>187</v>
      </c>
      <c r="AT120" s="10" t="s">
        <v>220</v>
      </c>
      <c r="AU120" s="10" t="s">
        <v>85</v>
      </c>
      <c r="AY120" s="10" t="s">
        <v>169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6</v>
      </c>
      <c r="BM120" s="10" t="s">
        <v>493</v>
      </c>
    </row>
    <row r="121" s="30" customFormat="true" ht="22.5" hidden="false" customHeight="true" outlineLevel="0" collapsed="false">
      <c r="B121" s="31"/>
      <c r="C121" s="242" t="s">
        <v>270</v>
      </c>
      <c r="D121" s="242" t="s">
        <v>220</v>
      </c>
      <c r="E121" s="243" t="s">
        <v>494</v>
      </c>
      <c r="F121" s="244" t="s">
        <v>495</v>
      </c>
      <c r="G121" s="245" t="s">
        <v>217</v>
      </c>
      <c r="H121" s="246" t="n">
        <v>4</v>
      </c>
      <c r="I121" s="247"/>
      <c r="J121" s="248" t="n">
        <f aca="false">ROUND(I121*H121,2)</f>
        <v>0</v>
      </c>
      <c r="K121" s="244" t="s">
        <v>175</v>
      </c>
      <c r="L121" s="249"/>
      <c r="M121" s="250"/>
      <c r="N121" s="251" t="s">
        <v>47</v>
      </c>
      <c r="O121" s="32"/>
      <c r="P121" s="227" t="n">
        <f aca="false">O121*H121</f>
        <v>0</v>
      </c>
      <c r="Q121" s="227" t="n">
        <v>0.068</v>
      </c>
      <c r="R121" s="227" t="n">
        <f aca="false">Q121*H121</f>
        <v>0.272</v>
      </c>
      <c r="S121" s="227" t="n">
        <v>0</v>
      </c>
      <c r="T121" s="228" t="n">
        <f aca="false">S121*H121</f>
        <v>0</v>
      </c>
      <c r="AR121" s="10" t="s">
        <v>187</v>
      </c>
      <c r="AT121" s="10" t="s">
        <v>220</v>
      </c>
      <c r="AU121" s="10" t="s">
        <v>85</v>
      </c>
      <c r="AY121" s="10" t="s">
        <v>169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10" t="s">
        <v>23</v>
      </c>
      <c r="BK121" s="229" t="n">
        <f aca="false">ROUND(I121*H121,2)</f>
        <v>0</v>
      </c>
      <c r="BL121" s="10" t="s">
        <v>176</v>
      </c>
      <c r="BM121" s="10" t="s">
        <v>496</v>
      </c>
    </row>
    <row r="122" s="30" customFormat="true" ht="22.5" hidden="false" customHeight="true" outlineLevel="0" collapsed="false">
      <c r="B122" s="31"/>
      <c r="C122" s="242" t="s">
        <v>351</v>
      </c>
      <c r="D122" s="242" t="s">
        <v>220</v>
      </c>
      <c r="E122" s="243" t="s">
        <v>497</v>
      </c>
      <c r="F122" s="244" t="s">
        <v>498</v>
      </c>
      <c r="G122" s="245" t="s">
        <v>217</v>
      </c>
      <c r="H122" s="246" t="n">
        <v>3</v>
      </c>
      <c r="I122" s="247"/>
      <c r="J122" s="248" t="n">
        <f aca="false">ROUND(I122*H122,2)</f>
        <v>0</v>
      </c>
      <c r="K122" s="244" t="s">
        <v>175</v>
      </c>
      <c r="L122" s="249"/>
      <c r="M122" s="250"/>
      <c r="N122" s="251" t="s">
        <v>47</v>
      </c>
      <c r="O122" s="32"/>
      <c r="P122" s="227" t="n">
        <f aca="false">O122*H122</f>
        <v>0</v>
      </c>
      <c r="Q122" s="227" t="n">
        <v>0.054</v>
      </c>
      <c r="R122" s="227" t="n">
        <f aca="false">Q122*H122</f>
        <v>0.162</v>
      </c>
      <c r="S122" s="227" t="n">
        <v>0</v>
      </c>
      <c r="T122" s="228" t="n">
        <f aca="false">S122*H122</f>
        <v>0</v>
      </c>
      <c r="AR122" s="10" t="s">
        <v>187</v>
      </c>
      <c r="AT122" s="10" t="s">
        <v>220</v>
      </c>
      <c r="AU122" s="10" t="s">
        <v>85</v>
      </c>
      <c r="AY122" s="10" t="s">
        <v>16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6</v>
      </c>
      <c r="BM122" s="10" t="s">
        <v>499</v>
      </c>
    </row>
    <row r="123" s="30" customFormat="true" ht="22.5" hidden="false" customHeight="true" outlineLevel="0" collapsed="false">
      <c r="B123" s="31"/>
      <c r="C123" s="242" t="s">
        <v>355</v>
      </c>
      <c r="D123" s="242" t="s">
        <v>220</v>
      </c>
      <c r="E123" s="243" t="s">
        <v>500</v>
      </c>
      <c r="F123" s="244" t="s">
        <v>501</v>
      </c>
      <c r="G123" s="245" t="s">
        <v>217</v>
      </c>
      <c r="H123" s="246" t="n">
        <v>1</v>
      </c>
      <c r="I123" s="247"/>
      <c r="J123" s="248" t="n">
        <f aca="false">ROUND(I123*H123,2)</f>
        <v>0</v>
      </c>
      <c r="K123" s="244" t="s">
        <v>175</v>
      </c>
      <c r="L123" s="249"/>
      <c r="M123" s="250"/>
      <c r="N123" s="251" t="s">
        <v>47</v>
      </c>
      <c r="O123" s="32"/>
      <c r="P123" s="227" t="n">
        <f aca="false">O123*H123</f>
        <v>0</v>
      </c>
      <c r="Q123" s="227" t="n">
        <v>0.04</v>
      </c>
      <c r="R123" s="227" t="n">
        <f aca="false">Q123*H123</f>
        <v>0.04</v>
      </c>
      <c r="S123" s="227" t="n">
        <v>0</v>
      </c>
      <c r="T123" s="228" t="n">
        <f aca="false">S123*H123</f>
        <v>0</v>
      </c>
      <c r="AR123" s="10" t="s">
        <v>187</v>
      </c>
      <c r="AT123" s="10" t="s">
        <v>220</v>
      </c>
      <c r="AU123" s="10" t="s">
        <v>85</v>
      </c>
      <c r="AY123" s="10" t="s">
        <v>169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10" t="s">
        <v>23</v>
      </c>
      <c r="BK123" s="229" t="n">
        <f aca="false">ROUND(I123*H123,2)</f>
        <v>0</v>
      </c>
      <c r="BL123" s="10" t="s">
        <v>176</v>
      </c>
      <c r="BM123" s="10" t="s">
        <v>502</v>
      </c>
    </row>
    <row r="124" s="30" customFormat="true" ht="22.5" hidden="false" customHeight="true" outlineLevel="0" collapsed="false">
      <c r="B124" s="31"/>
      <c r="C124" s="218" t="s">
        <v>360</v>
      </c>
      <c r="D124" s="218" t="s">
        <v>171</v>
      </c>
      <c r="E124" s="219" t="s">
        <v>503</v>
      </c>
      <c r="F124" s="220" t="s">
        <v>504</v>
      </c>
      <c r="G124" s="221" t="s">
        <v>217</v>
      </c>
      <c r="H124" s="222" t="n">
        <v>5</v>
      </c>
      <c r="I124" s="223"/>
      <c r="J124" s="224" t="n">
        <f aca="false">ROUND(I124*H124,2)</f>
        <v>0</v>
      </c>
      <c r="K124" s="220" t="s">
        <v>175</v>
      </c>
      <c r="L124" s="57"/>
      <c r="M124" s="225"/>
      <c r="N124" s="226" t="s">
        <v>47</v>
      </c>
      <c r="O124" s="32"/>
      <c r="P124" s="227" t="n">
        <f aca="false">O124*H124</f>
        <v>0</v>
      </c>
      <c r="Q124" s="227" t="n">
        <v>0.00702</v>
      </c>
      <c r="R124" s="227" t="n">
        <f aca="false">Q124*H124</f>
        <v>0.0351</v>
      </c>
      <c r="S124" s="227" t="n">
        <v>0</v>
      </c>
      <c r="T124" s="228" t="n">
        <f aca="false">S124*H124</f>
        <v>0</v>
      </c>
      <c r="AR124" s="10" t="s">
        <v>176</v>
      </c>
      <c r="AT124" s="10" t="s">
        <v>171</v>
      </c>
      <c r="AU124" s="10" t="s">
        <v>85</v>
      </c>
      <c r="AY124" s="10" t="s">
        <v>169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10" t="s">
        <v>23</v>
      </c>
      <c r="BK124" s="229" t="n">
        <f aca="false">ROUND(I124*H124,2)</f>
        <v>0</v>
      </c>
      <c r="BL124" s="10" t="s">
        <v>176</v>
      </c>
      <c r="BM124" s="10" t="s">
        <v>505</v>
      </c>
    </row>
    <row r="125" s="30" customFormat="true" ht="22.5" hidden="false" customHeight="true" outlineLevel="0" collapsed="false">
      <c r="B125" s="31"/>
      <c r="C125" s="242" t="s">
        <v>364</v>
      </c>
      <c r="D125" s="242" t="s">
        <v>220</v>
      </c>
      <c r="E125" s="243" t="s">
        <v>506</v>
      </c>
      <c r="F125" s="244" t="s">
        <v>507</v>
      </c>
      <c r="G125" s="245" t="s">
        <v>217</v>
      </c>
      <c r="H125" s="246" t="n">
        <v>5</v>
      </c>
      <c r="I125" s="247"/>
      <c r="J125" s="248" t="n">
        <f aca="false">ROUND(I125*H125,2)</f>
        <v>0</v>
      </c>
      <c r="K125" s="244" t="s">
        <v>175</v>
      </c>
      <c r="L125" s="249"/>
      <c r="M125" s="250"/>
      <c r="N125" s="251" t="s">
        <v>47</v>
      </c>
      <c r="O125" s="32"/>
      <c r="P125" s="227" t="n">
        <f aca="false">O125*H125</f>
        <v>0</v>
      </c>
      <c r="Q125" s="227" t="n">
        <v>0.101</v>
      </c>
      <c r="R125" s="227" t="n">
        <f aca="false">Q125*H125</f>
        <v>0.505</v>
      </c>
      <c r="S125" s="227" t="n">
        <v>0</v>
      </c>
      <c r="T125" s="228" t="n">
        <f aca="false">S125*H125</f>
        <v>0</v>
      </c>
      <c r="AR125" s="10" t="s">
        <v>187</v>
      </c>
      <c r="AT125" s="10" t="s">
        <v>220</v>
      </c>
      <c r="AU125" s="10" t="s">
        <v>85</v>
      </c>
      <c r="AY125" s="10" t="s">
        <v>169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10" t="s">
        <v>23</v>
      </c>
      <c r="BK125" s="229" t="n">
        <f aca="false">ROUND(I125*H125,2)</f>
        <v>0</v>
      </c>
      <c r="BL125" s="10" t="s">
        <v>176</v>
      </c>
      <c r="BM125" s="10" t="s">
        <v>508</v>
      </c>
    </row>
    <row r="126" s="200" customFormat="true" ht="29.25" hidden="false" customHeight="true" outlineLevel="0" collapsed="false">
      <c r="B126" s="201"/>
      <c r="C126" s="202"/>
      <c r="D126" s="215" t="s">
        <v>75</v>
      </c>
      <c r="E126" s="216" t="s">
        <v>268</v>
      </c>
      <c r="F126" s="216" t="s">
        <v>269</v>
      </c>
      <c r="G126" s="202"/>
      <c r="H126" s="202"/>
      <c r="I126" s="205"/>
      <c r="J126" s="217" t="n">
        <f aca="false">BK126</f>
        <v>0</v>
      </c>
      <c r="K126" s="202"/>
      <c r="L126" s="207"/>
      <c r="M126" s="208"/>
      <c r="N126" s="209"/>
      <c r="O126" s="209"/>
      <c r="P126" s="210" t="n">
        <f aca="false">P127</f>
        <v>0</v>
      </c>
      <c r="Q126" s="209"/>
      <c r="R126" s="210" t="n">
        <f aca="false">R127</f>
        <v>0</v>
      </c>
      <c r="S126" s="209"/>
      <c r="T126" s="211" t="n">
        <f aca="false">T127</f>
        <v>0</v>
      </c>
      <c r="AR126" s="212" t="s">
        <v>23</v>
      </c>
      <c r="AT126" s="213" t="s">
        <v>75</v>
      </c>
      <c r="AU126" s="213" t="s">
        <v>23</v>
      </c>
      <c r="AY126" s="212" t="s">
        <v>169</v>
      </c>
      <c r="BK126" s="214" t="n">
        <f aca="false">BK127</f>
        <v>0</v>
      </c>
    </row>
    <row r="127" s="30" customFormat="true" ht="22.5" hidden="false" customHeight="true" outlineLevel="0" collapsed="false">
      <c r="B127" s="31"/>
      <c r="C127" s="218" t="s">
        <v>368</v>
      </c>
      <c r="D127" s="218" t="s">
        <v>171</v>
      </c>
      <c r="E127" s="219" t="s">
        <v>271</v>
      </c>
      <c r="F127" s="220" t="s">
        <v>272</v>
      </c>
      <c r="G127" s="221" t="s">
        <v>201</v>
      </c>
      <c r="H127" s="222" t="n">
        <v>324.571</v>
      </c>
      <c r="I127" s="223"/>
      <c r="J127" s="224" t="n">
        <f aca="false">ROUND(I127*H127,2)</f>
        <v>0</v>
      </c>
      <c r="K127" s="220" t="s">
        <v>175</v>
      </c>
      <c r="L127" s="57"/>
      <c r="M127" s="225"/>
      <c r="N127" s="254" t="s">
        <v>47</v>
      </c>
      <c r="O127" s="255"/>
      <c r="P127" s="256" t="n">
        <f aca="false">O127*H127</f>
        <v>0</v>
      </c>
      <c r="Q127" s="256" t="n">
        <v>0</v>
      </c>
      <c r="R127" s="256" t="n">
        <f aca="false">Q127*H127</f>
        <v>0</v>
      </c>
      <c r="S127" s="256" t="n">
        <v>0</v>
      </c>
      <c r="T127" s="257" t="n">
        <f aca="false">S127*H127</f>
        <v>0</v>
      </c>
      <c r="AR127" s="10" t="s">
        <v>176</v>
      </c>
      <c r="AT127" s="10" t="s">
        <v>171</v>
      </c>
      <c r="AU127" s="10" t="s">
        <v>85</v>
      </c>
      <c r="AY127" s="10" t="s">
        <v>169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10" t="s">
        <v>23</v>
      </c>
      <c r="BK127" s="229" t="n">
        <f aca="false">ROUND(I127*H127,2)</f>
        <v>0</v>
      </c>
      <c r="BL127" s="10" t="s">
        <v>176</v>
      </c>
      <c r="BM127" s="10" t="s">
        <v>509</v>
      </c>
    </row>
    <row r="128" s="30" customFormat="true" ht="6.75" hidden="false" customHeight="true" outlineLevel="0" collapsed="false">
      <c r="B128" s="52"/>
      <c r="C128" s="53"/>
      <c r="D128" s="53"/>
      <c r="E128" s="53"/>
      <c r="F128" s="53"/>
      <c r="G128" s="53"/>
      <c r="H128" s="53"/>
      <c r="I128" s="158"/>
      <c r="J128" s="53"/>
      <c r="K128" s="53"/>
      <c r="L128" s="57"/>
    </row>
  </sheetData>
  <sheetProtection sheet="true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510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00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35</v>
      </c>
      <c r="E13" s="32"/>
      <c r="F13" s="264" t="s">
        <v>511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85:BE238), 2)</f>
        <v>0</v>
      </c>
      <c r="G30" s="32"/>
      <c r="H30" s="32"/>
      <c r="I30" s="153" t="n">
        <v>0.21</v>
      </c>
      <c r="J30" s="152" t="n">
        <f aca="false">ROUNDUP(ROUNDUP((SUM(BE85:BE238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85:BF238), 2)</f>
        <v>0</v>
      </c>
      <c r="G31" s="32"/>
      <c r="H31" s="32"/>
      <c r="I31" s="153" t="n">
        <v>0.15</v>
      </c>
      <c r="J31" s="152" t="n">
        <f aca="false">ROUNDUP(ROUNDUP((SUM(BF85:BF238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85:BG238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85:BH238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85:BI238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41 - VTL plynovod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44</v>
      </c>
      <c r="D54" s="45"/>
      <c r="E54" s="45"/>
      <c r="F54" s="45"/>
      <c r="G54" s="45"/>
      <c r="H54" s="45"/>
      <c r="I54" s="164"/>
      <c r="J54" s="165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6</v>
      </c>
      <c r="D56" s="32"/>
      <c r="E56" s="32"/>
      <c r="F56" s="32"/>
      <c r="G56" s="32"/>
      <c r="H56" s="32"/>
      <c r="I56" s="140"/>
      <c r="J56" s="93" t="n">
        <f aca="false">J85</f>
        <v>0</v>
      </c>
      <c r="K56" s="36"/>
      <c r="AU56" s="10" t="s">
        <v>147</v>
      </c>
    </row>
    <row r="57" s="167" customFormat="true" ht="24.75" hidden="false" customHeight="true" outlineLevel="0" collapsed="false">
      <c r="B57" s="168"/>
      <c r="C57" s="169"/>
      <c r="D57" s="170" t="s">
        <v>512</v>
      </c>
      <c r="E57" s="171"/>
      <c r="F57" s="171"/>
      <c r="G57" s="171"/>
      <c r="H57" s="171"/>
      <c r="I57" s="172"/>
      <c r="J57" s="173" t="n">
        <f aca="false">J86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49</v>
      </c>
      <c r="E58" s="179"/>
      <c r="F58" s="179"/>
      <c r="G58" s="179"/>
      <c r="H58" s="179"/>
      <c r="I58" s="180"/>
      <c r="J58" s="181" t="n">
        <f aca="false">J87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50</v>
      </c>
      <c r="E59" s="179"/>
      <c r="F59" s="179"/>
      <c r="G59" s="179"/>
      <c r="H59" s="179"/>
      <c r="I59" s="180"/>
      <c r="J59" s="181" t="n">
        <f aca="false">J145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13</v>
      </c>
      <c r="E60" s="179"/>
      <c r="F60" s="179"/>
      <c r="G60" s="179"/>
      <c r="H60" s="179"/>
      <c r="I60" s="180"/>
      <c r="J60" s="181" t="n">
        <f aca="false">J152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51</v>
      </c>
      <c r="E61" s="179"/>
      <c r="F61" s="179"/>
      <c r="G61" s="179"/>
      <c r="H61" s="179"/>
      <c r="I61" s="180"/>
      <c r="J61" s="181" t="n">
        <f aca="false">J157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514</v>
      </c>
      <c r="E62" s="179"/>
      <c r="F62" s="179"/>
      <c r="G62" s="179"/>
      <c r="H62" s="179"/>
      <c r="I62" s="180"/>
      <c r="J62" s="181" t="n">
        <f aca="false">J160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515</v>
      </c>
      <c r="E63" s="179"/>
      <c r="F63" s="179"/>
      <c r="G63" s="179"/>
      <c r="H63" s="179"/>
      <c r="I63" s="180"/>
      <c r="J63" s="181" t="n">
        <f aca="false">J166</f>
        <v>0</v>
      </c>
      <c r="K63" s="182"/>
    </row>
    <row r="64" s="167" customFormat="true" ht="24.75" hidden="false" customHeight="true" outlineLevel="0" collapsed="false">
      <c r="B64" s="168"/>
      <c r="C64" s="169"/>
      <c r="D64" s="170" t="s">
        <v>516</v>
      </c>
      <c r="E64" s="171"/>
      <c r="F64" s="171"/>
      <c r="G64" s="171"/>
      <c r="H64" s="171"/>
      <c r="I64" s="172"/>
      <c r="J64" s="173" t="n">
        <f aca="false">J173</f>
        <v>0</v>
      </c>
      <c r="K64" s="174"/>
    </row>
    <row r="65" s="175" customFormat="true" ht="19.5" hidden="false" customHeight="true" outlineLevel="0" collapsed="false">
      <c r="B65" s="176"/>
      <c r="C65" s="177"/>
      <c r="D65" s="178" t="s">
        <v>517</v>
      </c>
      <c r="E65" s="179"/>
      <c r="F65" s="179"/>
      <c r="G65" s="179"/>
      <c r="H65" s="179"/>
      <c r="I65" s="180"/>
      <c r="J65" s="181" t="n">
        <f aca="false">J174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3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II</v>
      </c>
      <c r="F75" s="139"/>
      <c r="G75" s="139"/>
      <c r="H75" s="139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39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41 - VTL plynovod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6" t="str">
        <f aca="false">F12</f>
        <v> </v>
      </c>
      <c r="G79" s="59"/>
      <c r="H79" s="59"/>
      <c r="I79" s="187" t="s">
        <v>26</v>
      </c>
      <c r="J79" s="188" t="str">
        <f aca="false">IF(J12="","",J12)</f>
        <v>19. 12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86" t="str">
        <f aca="false">E15</f>
        <v>ČR - Ministerstvo financí</v>
      </c>
      <c r="G81" s="59"/>
      <c r="H81" s="59"/>
      <c r="I81" s="187" t="s">
        <v>37</v>
      </c>
      <c r="J81" s="186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86" t="str">
        <f aca="false">IF(E18="","",E18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9" customFormat="true" ht="29.25" hidden="false" customHeight="true" outlineLevel="0" collapsed="false">
      <c r="B84" s="190"/>
      <c r="C84" s="191" t="s">
        <v>154</v>
      </c>
      <c r="D84" s="192" t="s">
        <v>61</v>
      </c>
      <c r="E84" s="192" t="s">
        <v>57</v>
      </c>
      <c r="F84" s="192" t="s">
        <v>155</v>
      </c>
      <c r="G84" s="192" t="s">
        <v>156</v>
      </c>
      <c r="H84" s="192" t="s">
        <v>157</v>
      </c>
      <c r="I84" s="193" t="s">
        <v>158</v>
      </c>
      <c r="J84" s="192" t="s">
        <v>145</v>
      </c>
      <c r="K84" s="194" t="s">
        <v>159</v>
      </c>
      <c r="L84" s="195"/>
      <c r="M84" s="84" t="s">
        <v>160</v>
      </c>
      <c r="N84" s="85" t="s">
        <v>46</v>
      </c>
      <c r="O84" s="85" t="s">
        <v>161</v>
      </c>
      <c r="P84" s="85" t="s">
        <v>162</v>
      </c>
      <c r="Q84" s="85" t="s">
        <v>163</v>
      </c>
      <c r="R84" s="85" t="s">
        <v>164</v>
      </c>
      <c r="S84" s="85" t="s">
        <v>165</v>
      </c>
      <c r="T84" s="86" t="s">
        <v>166</v>
      </c>
    </row>
    <row r="85" s="30" customFormat="true" ht="29.25" hidden="false" customHeight="true" outlineLevel="0" collapsed="false">
      <c r="B85" s="31"/>
      <c r="C85" s="90" t="s">
        <v>146</v>
      </c>
      <c r="D85" s="59"/>
      <c r="E85" s="59"/>
      <c r="F85" s="59"/>
      <c r="G85" s="59"/>
      <c r="H85" s="59"/>
      <c r="I85" s="183"/>
      <c r="J85" s="196" t="n">
        <f aca="false">BK85</f>
        <v>0</v>
      </c>
      <c r="K85" s="59"/>
      <c r="L85" s="57"/>
      <c r="M85" s="87"/>
      <c r="N85" s="88"/>
      <c r="O85" s="88"/>
      <c r="P85" s="197" t="n">
        <f aca="false">P86+P173</f>
        <v>0</v>
      </c>
      <c r="Q85" s="88"/>
      <c r="R85" s="197" t="n">
        <f aca="false">R86+R173</f>
        <v>76.24273301214</v>
      </c>
      <c r="S85" s="88"/>
      <c r="T85" s="198" t="n">
        <f aca="false">T86+T173</f>
        <v>8.16</v>
      </c>
      <c r="AT85" s="10" t="s">
        <v>75</v>
      </c>
      <c r="AU85" s="10" t="s">
        <v>147</v>
      </c>
      <c r="BK85" s="199" t="n">
        <f aca="false">BK86+BK173</f>
        <v>0</v>
      </c>
    </row>
    <row r="86" s="200" customFormat="true" ht="36.75" hidden="false" customHeight="true" outlineLevel="0" collapsed="false">
      <c r="B86" s="201"/>
      <c r="C86" s="202"/>
      <c r="D86" s="203" t="s">
        <v>75</v>
      </c>
      <c r="E86" s="204" t="s">
        <v>518</v>
      </c>
      <c r="F86" s="204" t="s">
        <v>168</v>
      </c>
      <c r="G86" s="202"/>
      <c r="H86" s="202"/>
      <c r="I86" s="205"/>
      <c r="J86" s="206" t="n">
        <f aca="false">BK86</f>
        <v>0</v>
      </c>
      <c r="K86" s="202"/>
      <c r="L86" s="207"/>
      <c r="M86" s="208"/>
      <c r="N86" s="209"/>
      <c r="O86" s="209"/>
      <c r="P86" s="210" t="n">
        <f aca="false">P87+P145+P152+P157+P160+P166</f>
        <v>0</v>
      </c>
      <c r="Q86" s="209"/>
      <c r="R86" s="210" t="n">
        <f aca="false">R87+R145+R152+R157+R160+R166</f>
        <v>75.6483833736</v>
      </c>
      <c r="S86" s="209"/>
      <c r="T86" s="211" t="n">
        <f aca="false">T87+T145+T152+T157+T160+T166</f>
        <v>8.16</v>
      </c>
      <c r="AR86" s="212" t="s">
        <v>23</v>
      </c>
      <c r="AT86" s="213" t="s">
        <v>75</v>
      </c>
      <c r="AU86" s="213" t="s">
        <v>76</v>
      </c>
      <c r="AY86" s="212" t="s">
        <v>169</v>
      </c>
      <c r="BK86" s="214" t="n">
        <f aca="false">BK87+BK145+BK152+BK157+BK160+BK166</f>
        <v>0</v>
      </c>
    </row>
    <row r="87" s="200" customFormat="true" ht="19.5" hidden="false" customHeight="true" outlineLevel="0" collapsed="false">
      <c r="B87" s="201"/>
      <c r="C87" s="202"/>
      <c r="D87" s="215" t="s">
        <v>75</v>
      </c>
      <c r="E87" s="216" t="s">
        <v>23</v>
      </c>
      <c r="F87" s="216" t="s">
        <v>170</v>
      </c>
      <c r="G87" s="202"/>
      <c r="H87" s="202"/>
      <c r="I87" s="205"/>
      <c r="J87" s="217" t="n">
        <f aca="false">BK87</f>
        <v>0</v>
      </c>
      <c r="K87" s="202"/>
      <c r="L87" s="207"/>
      <c r="M87" s="208"/>
      <c r="N87" s="209"/>
      <c r="O87" s="209"/>
      <c r="P87" s="210" t="n">
        <f aca="false">SUM(P88:P144)</f>
        <v>0</v>
      </c>
      <c r="Q87" s="209"/>
      <c r="R87" s="210" t="n">
        <f aca="false">SUM(R88:R144)</f>
        <v>34.5761577736</v>
      </c>
      <c r="S87" s="209"/>
      <c r="T87" s="211" t="n">
        <f aca="false">SUM(T88:T144)</f>
        <v>8.16</v>
      </c>
      <c r="AR87" s="212" t="s">
        <v>23</v>
      </c>
      <c r="AT87" s="213" t="s">
        <v>75</v>
      </c>
      <c r="AU87" s="213" t="s">
        <v>23</v>
      </c>
      <c r="AY87" s="212" t="s">
        <v>169</v>
      </c>
      <c r="BK87" s="214" t="n">
        <f aca="false">SUM(BK88:BK144)</f>
        <v>0</v>
      </c>
    </row>
    <row r="88" s="30" customFormat="true" ht="22.5" hidden="false" customHeight="true" outlineLevel="0" collapsed="false">
      <c r="B88" s="31"/>
      <c r="C88" s="218" t="s">
        <v>23</v>
      </c>
      <c r="D88" s="218" t="s">
        <v>171</v>
      </c>
      <c r="E88" s="219" t="s">
        <v>519</v>
      </c>
      <c r="F88" s="220" t="s">
        <v>520</v>
      </c>
      <c r="G88" s="221" t="s">
        <v>183</v>
      </c>
      <c r="H88" s="222" t="n">
        <v>20</v>
      </c>
      <c r="I88" s="223"/>
      <c r="J88" s="224" t="n">
        <f aca="false">ROUND(I88*H88,2)</f>
        <v>0</v>
      </c>
      <c r="K88" s="220" t="s">
        <v>175</v>
      </c>
      <c r="L88" s="57"/>
      <c r="M88" s="225"/>
      <c r="N88" s="226" t="s">
        <v>47</v>
      </c>
      <c r="O88" s="32"/>
      <c r="P88" s="227" t="n">
        <f aca="false">O88*H88</f>
        <v>0</v>
      </c>
      <c r="Q88" s="227" t="n">
        <v>0</v>
      </c>
      <c r="R88" s="227" t="n">
        <f aca="false">Q88*H88</f>
        <v>0</v>
      </c>
      <c r="S88" s="227" t="n">
        <v>0.408</v>
      </c>
      <c r="T88" s="228" t="n">
        <f aca="false">S88*H88</f>
        <v>8.16</v>
      </c>
      <c r="AR88" s="10" t="s">
        <v>176</v>
      </c>
      <c r="AT88" s="10" t="s">
        <v>171</v>
      </c>
      <c r="AU88" s="10" t="s">
        <v>85</v>
      </c>
      <c r="AY88" s="10" t="s">
        <v>169</v>
      </c>
      <c r="BE88" s="229" t="n">
        <f aca="false">IF(N88="základní",J88,0)</f>
        <v>0</v>
      </c>
      <c r="BF88" s="229" t="n">
        <f aca="false">IF(N88="snížená",J88,0)</f>
        <v>0</v>
      </c>
      <c r="BG88" s="229" t="n">
        <f aca="false">IF(N88="zákl. přenesená",J88,0)</f>
        <v>0</v>
      </c>
      <c r="BH88" s="229" t="n">
        <f aca="false">IF(N88="sníž. přenesená",J88,0)</f>
        <v>0</v>
      </c>
      <c r="BI88" s="229" t="n">
        <f aca="false">IF(N88="nulová",J88,0)</f>
        <v>0</v>
      </c>
      <c r="BJ88" s="10" t="s">
        <v>23</v>
      </c>
      <c r="BK88" s="229" t="n">
        <f aca="false">ROUND(I88*H88,2)</f>
        <v>0</v>
      </c>
      <c r="BL88" s="10" t="s">
        <v>176</v>
      </c>
      <c r="BM88" s="10" t="s">
        <v>23</v>
      </c>
    </row>
    <row r="89" s="30" customFormat="true" ht="22.5" hidden="false" customHeight="true" outlineLevel="0" collapsed="false">
      <c r="B89" s="31"/>
      <c r="C89" s="218" t="s">
        <v>85</v>
      </c>
      <c r="D89" s="218" t="s">
        <v>171</v>
      </c>
      <c r="E89" s="219" t="s">
        <v>521</v>
      </c>
      <c r="F89" s="220" t="s">
        <v>522</v>
      </c>
      <c r="G89" s="221" t="s">
        <v>340</v>
      </c>
      <c r="H89" s="222" t="n">
        <v>4</v>
      </c>
      <c r="I89" s="223"/>
      <c r="J89" s="224" t="n">
        <f aca="false">ROUND(I89*H89,2)</f>
        <v>0</v>
      </c>
      <c r="K89" s="220" t="s">
        <v>175</v>
      </c>
      <c r="L89" s="57"/>
      <c r="M89" s="225"/>
      <c r="N89" s="226" t="s">
        <v>47</v>
      </c>
      <c r="O89" s="32"/>
      <c r="P89" s="227" t="n">
        <f aca="false">O89*H89</f>
        <v>0</v>
      </c>
      <c r="Q89" s="227" t="n">
        <v>0.0086767</v>
      </c>
      <c r="R89" s="227" t="n">
        <f aca="false">Q89*H89</f>
        <v>0.0347068</v>
      </c>
      <c r="S89" s="227" t="n">
        <v>0</v>
      </c>
      <c r="T89" s="228" t="n">
        <f aca="false">S89*H89</f>
        <v>0</v>
      </c>
      <c r="AR89" s="10" t="s">
        <v>176</v>
      </c>
      <c r="AT89" s="10" t="s">
        <v>171</v>
      </c>
      <c r="AU89" s="10" t="s">
        <v>85</v>
      </c>
      <c r="AY89" s="10" t="s">
        <v>169</v>
      </c>
      <c r="BE89" s="229" t="n">
        <f aca="false">IF(N89="základní",J89,0)</f>
        <v>0</v>
      </c>
      <c r="BF89" s="229" t="n">
        <f aca="false">IF(N89="snížená",J89,0)</f>
        <v>0</v>
      </c>
      <c r="BG89" s="229" t="n">
        <f aca="false">IF(N89="zákl. přenesená",J89,0)</f>
        <v>0</v>
      </c>
      <c r="BH89" s="229" t="n">
        <f aca="false">IF(N89="sníž. přenesená",J89,0)</f>
        <v>0</v>
      </c>
      <c r="BI89" s="229" t="n">
        <f aca="false">IF(N89="nulová",J89,0)</f>
        <v>0</v>
      </c>
      <c r="BJ89" s="10" t="s">
        <v>23</v>
      </c>
      <c r="BK89" s="229" t="n">
        <f aca="false">ROUND(I89*H89,2)</f>
        <v>0</v>
      </c>
      <c r="BL89" s="10" t="s">
        <v>176</v>
      </c>
      <c r="BM89" s="10" t="s">
        <v>85</v>
      </c>
    </row>
    <row r="90" s="30" customFormat="true" ht="22.5" hidden="false" customHeight="true" outlineLevel="0" collapsed="false">
      <c r="B90" s="31"/>
      <c r="C90" s="218" t="s">
        <v>109</v>
      </c>
      <c r="D90" s="218" t="s">
        <v>171</v>
      </c>
      <c r="E90" s="219" t="s">
        <v>523</v>
      </c>
      <c r="F90" s="220" t="s">
        <v>524</v>
      </c>
      <c r="G90" s="221" t="s">
        <v>174</v>
      </c>
      <c r="H90" s="222" t="n">
        <v>3.84</v>
      </c>
      <c r="I90" s="223"/>
      <c r="J90" s="224" t="n">
        <f aca="false">ROUND(I90*H90,2)</f>
        <v>0</v>
      </c>
      <c r="K90" s="220" t="s">
        <v>175</v>
      </c>
      <c r="L90" s="57"/>
      <c r="M90" s="225"/>
      <c r="N90" s="226" t="s">
        <v>47</v>
      </c>
      <c r="O90" s="32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AR90" s="10" t="s">
        <v>176</v>
      </c>
      <c r="AT90" s="10" t="s">
        <v>171</v>
      </c>
      <c r="AU90" s="10" t="s">
        <v>85</v>
      </c>
      <c r="AY90" s="10" t="s">
        <v>169</v>
      </c>
      <c r="BE90" s="229" t="n">
        <f aca="false">IF(N90="základní",J90,0)</f>
        <v>0</v>
      </c>
      <c r="BF90" s="229" t="n">
        <f aca="false">IF(N90="snížená",J90,0)</f>
        <v>0</v>
      </c>
      <c r="BG90" s="229" t="n">
        <f aca="false">IF(N90="zákl. přenesená",J90,0)</f>
        <v>0</v>
      </c>
      <c r="BH90" s="229" t="n">
        <f aca="false">IF(N90="sníž. přenesená",J90,0)</f>
        <v>0</v>
      </c>
      <c r="BI90" s="229" t="n">
        <f aca="false">IF(N90="nulová",J90,0)</f>
        <v>0</v>
      </c>
      <c r="BJ90" s="10" t="s">
        <v>23</v>
      </c>
      <c r="BK90" s="229" t="n">
        <f aca="false">ROUND(I90*H90,2)</f>
        <v>0</v>
      </c>
      <c r="BL90" s="10" t="s">
        <v>176</v>
      </c>
      <c r="BM90" s="10" t="s">
        <v>109</v>
      </c>
    </row>
    <row r="91" s="230" customFormat="true" ht="13.5" hidden="false" customHeight="false" outlineLevel="0" collapsed="false">
      <c r="B91" s="231"/>
      <c r="C91" s="232"/>
      <c r="D91" s="259" t="s">
        <v>179</v>
      </c>
      <c r="E91" s="260"/>
      <c r="F91" s="261" t="s">
        <v>525</v>
      </c>
      <c r="G91" s="232"/>
      <c r="H91" s="262" t="n">
        <v>3.84</v>
      </c>
      <c r="I91" s="236"/>
      <c r="J91" s="232"/>
      <c r="K91" s="232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179</v>
      </c>
      <c r="AU91" s="241" t="s">
        <v>85</v>
      </c>
      <c r="AV91" s="230" t="s">
        <v>85</v>
      </c>
      <c r="AW91" s="230" t="s">
        <v>36</v>
      </c>
      <c r="AX91" s="230" t="s">
        <v>76</v>
      </c>
      <c r="AY91" s="241" t="s">
        <v>169</v>
      </c>
    </row>
    <row r="92" s="265" customFormat="true" ht="13.5" hidden="false" customHeight="false" outlineLevel="0" collapsed="false">
      <c r="B92" s="266"/>
      <c r="C92" s="267"/>
      <c r="D92" s="233" t="s">
        <v>179</v>
      </c>
      <c r="E92" s="268"/>
      <c r="F92" s="269" t="s">
        <v>526</v>
      </c>
      <c r="G92" s="267"/>
      <c r="H92" s="270" t="n">
        <v>3.84</v>
      </c>
      <c r="I92" s="271"/>
      <c r="J92" s="267"/>
      <c r="K92" s="267"/>
      <c r="L92" s="272"/>
      <c r="M92" s="273"/>
      <c r="N92" s="274"/>
      <c r="O92" s="274"/>
      <c r="P92" s="274"/>
      <c r="Q92" s="274"/>
      <c r="R92" s="274"/>
      <c r="S92" s="274"/>
      <c r="T92" s="275"/>
      <c r="AT92" s="276" t="s">
        <v>179</v>
      </c>
      <c r="AU92" s="276" t="s">
        <v>85</v>
      </c>
      <c r="AV92" s="265" t="s">
        <v>176</v>
      </c>
      <c r="AW92" s="265" t="s">
        <v>36</v>
      </c>
      <c r="AX92" s="265" t="s">
        <v>23</v>
      </c>
      <c r="AY92" s="276" t="s">
        <v>169</v>
      </c>
    </row>
    <row r="93" s="30" customFormat="true" ht="22.5" hidden="false" customHeight="true" outlineLevel="0" collapsed="false">
      <c r="B93" s="31"/>
      <c r="C93" s="218" t="s">
        <v>176</v>
      </c>
      <c r="D93" s="218" t="s">
        <v>171</v>
      </c>
      <c r="E93" s="219" t="s">
        <v>527</v>
      </c>
      <c r="F93" s="220" t="s">
        <v>528</v>
      </c>
      <c r="G93" s="221" t="s">
        <v>174</v>
      </c>
      <c r="H93" s="222" t="n">
        <v>71.98</v>
      </c>
      <c r="I93" s="223"/>
      <c r="J93" s="224" t="n">
        <f aca="false">ROUND(I93*H93,2)</f>
        <v>0</v>
      </c>
      <c r="K93" s="220" t="s">
        <v>175</v>
      </c>
      <c r="L93" s="57"/>
      <c r="M93" s="225"/>
      <c r="N93" s="226" t="s">
        <v>47</v>
      </c>
      <c r="O93" s="32"/>
      <c r="P93" s="227" t="n">
        <f aca="false">O93*H93</f>
        <v>0</v>
      </c>
      <c r="Q93" s="227" t="n">
        <v>0</v>
      </c>
      <c r="R93" s="227" t="n">
        <f aca="false">Q93*H93</f>
        <v>0</v>
      </c>
      <c r="S93" s="227" t="n">
        <v>0</v>
      </c>
      <c r="T93" s="228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0" t="s">
        <v>23</v>
      </c>
      <c r="BK93" s="229" t="n">
        <f aca="false">ROUND(I93*H93,2)</f>
        <v>0</v>
      </c>
      <c r="BL93" s="10" t="s">
        <v>176</v>
      </c>
      <c r="BM93" s="10" t="s">
        <v>176</v>
      </c>
    </row>
    <row r="94" s="230" customFormat="true" ht="13.5" hidden="false" customHeight="false" outlineLevel="0" collapsed="false">
      <c r="B94" s="231"/>
      <c r="C94" s="232"/>
      <c r="D94" s="259" t="s">
        <v>179</v>
      </c>
      <c r="E94" s="260"/>
      <c r="F94" s="261" t="s">
        <v>529</v>
      </c>
      <c r="G94" s="232"/>
      <c r="H94" s="262" t="n">
        <v>71.98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79</v>
      </c>
      <c r="AU94" s="241" t="s">
        <v>85</v>
      </c>
      <c r="AV94" s="230" t="s">
        <v>85</v>
      </c>
      <c r="AW94" s="230" t="s">
        <v>36</v>
      </c>
      <c r="AX94" s="230" t="s">
        <v>76</v>
      </c>
      <c r="AY94" s="241" t="s">
        <v>169</v>
      </c>
    </row>
    <row r="95" s="265" customFormat="true" ht="13.5" hidden="false" customHeight="false" outlineLevel="0" collapsed="false">
      <c r="B95" s="266"/>
      <c r="C95" s="267"/>
      <c r="D95" s="233" t="s">
        <v>179</v>
      </c>
      <c r="E95" s="268"/>
      <c r="F95" s="269" t="s">
        <v>526</v>
      </c>
      <c r="G95" s="267"/>
      <c r="H95" s="270" t="n">
        <v>71.98</v>
      </c>
      <c r="I95" s="271"/>
      <c r="J95" s="267"/>
      <c r="K95" s="267"/>
      <c r="L95" s="272"/>
      <c r="M95" s="273"/>
      <c r="N95" s="274"/>
      <c r="O95" s="274"/>
      <c r="P95" s="274"/>
      <c r="Q95" s="274"/>
      <c r="R95" s="274"/>
      <c r="S95" s="274"/>
      <c r="T95" s="275"/>
      <c r="AT95" s="276" t="s">
        <v>179</v>
      </c>
      <c r="AU95" s="276" t="s">
        <v>85</v>
      </c>
      <c r="AV95" s="265" t="s">
        <v>176</v>
      </c>
      <c r="AW95" s="265" t="s">
        <v>36</v>
      </c>
      <c r="AX95" s="265" t="s">
        <v>23</v>
      </c>
      <c r="AY95" s="276" t="s">
        <v>169</v>
      </c>
    </row>
    <row r="96" s="30" customFormat="true" ht="22.5" hidden="false" customHeight="true" outlineLevel="0" collapsed="false">
      <c r="B96" s="31"/>
      <c r="C96" s="218" t="s">
        <v>188</v>
      </c>
      <c r="D96" s="218" t="s">
        <v>171</v>
      </c>
      <c r="E96" s="219" t="s">
        <v>530</v>
      </c>
      <c r="F96" s="220" t="s">
        <v>531</v>
      </c>
      <c r="G96" s="221" t="s">
        <v>174</v>
      </c>
      <c r="H96" s="222" t="n">
        <v>21.594</v>
      </c>
      <c r="I96" s="223"/>
      <c r="J96" s="224" t="n">
        <f aca="false">ROUND(I96*H96,2)</f>
        <v>0</v>
      </c>
      <c r="K96" s="220" t="s">
        <v>175</v>
      </c>
      <c r="L96" s="57"/>
      <c r="M96" s="225"/>
      <c r="N96" s="226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6</v>
      </c>
      <c r="BM96" s="10" t="s">
        <v>188</v>
      </c>
    </row>
    <row r="97" s="230" customFormat="true" ht="13.5" hidden="false" customHeight="false" outlineLevel="0" collapsed="false">
      <c r="B97" s="231"/>
      <c r="C97" s="232"/>
      <c r="D97" s="259" t="s">
        <v>179</v>
      </c>
      <c r="E97" s="260"/>
      <c r="F97" s="261" t="s">
        <v>532</v>
      </c>
      <c r="G97" s="232"/>
      <c r="H97" s="262" t="n">
        <v>21.594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79</v>
      </c>
      <c r="AU97" s="241" t="s">
        <v>85</v>
      </c>
      <c r="AV97" s="230" t="s">
        <v>85</v>
      </c>
      <c r="AW97" s="230" t="s">
        <v>36</v>
      </c>
      <c r="AX97" s="230" t="s">
        <v>76</v>
      </c>
      <c r="AY97" s="241" t="s">
        <v>169</v>
      </c>
    </row>
    <row r="98" s="265" customFormat="true" ht="13.5" hidden="false" customHeight="false" outlineLevel="0" collapsed="false">
      <c r="B98" s="266"/>
      <c r="C98" s="267"/>
      <c r="D98" s="233" t="s">
        <v>179</v>
      </c>
      <c r="E98" s="268"/>
      <c r="F98" s="269" t="s">
        <v>526</v>
      </c>
      <c r="G98" s="267"/>
      <c r="H98" s="270" t="n">
        <v>21.594</v>
      </c>
      <c r="I98" s="271"/>
      <c r="J98" s="267"/>
      <c r="K98" s="267"/>
      <c r="L98" s="272"/>
      <c r="M98" s="273"/>
      <c r="N98" s="274"/>
      <c r="O98" s="274"/>
      <c r="P98" s="274"/>
      <c r="Q98" s="274"/>
      <c r="R98" s="274"/>
      <c r="S98" s="274"/>
      <c r="T98" s="275"/>
      <c r="AT98" s="276" t="s">
        <v>179</v>
      </c>
      <c r="AU98" s="276" t="s">
        <v>85</v>
      </c>
      <c r="AV98" s="265" t="s">
        <v>176</v>
      </c>
      <c r="AW98" s="265" t="s">
        <v>36</v>
      </c>
      <c r="AX98" s="265" t="s">
        <v>23</v>
      </c>
      <c r="AY98" s="276" t="s">
        <v>169</v>
      </c>
    </row>
    <row r="99" s="30" customFormat="true" ht="22.5" hidden="false" customHeight="true" outlineLevel="0" collapsed="false">
      <c r="B99" s="31"/>
      <c r="C99" s="218" t="s">
        <v>192</v>
      </c>
      <c r="D99" s="218" t="s">
        <v>171</v>
      </c>
      <c r="E99" s="219" t="s">
        <v>533</v>
      </c>
      <c r="F99" s="220" t="s">
        <v>534</v>
      </c>
      <c r="G99" s="221" t="s">
        <v>174</v>
      </c>
      <c r="H99" s="222" t="n">
        <v>68.16</v>
      </c>
      <c r="I99" s="223"/>
      <c r="J99" s="224" t="n">
        <f aca="false">ROUND(I99*H99,2)</f>
        <v>0</v>
      </c>
      <c r="K99" s="220" t="s">
        <v>175</v>
      </c>
      <c r="L99" s="57"/>
      <c r="M99" s="225"/>
      <c r="N99" s="226" t="s">
        <v>47</v>
      </c>
      <c r="O99" s="32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AR99" s="10" t="s">
        <v>176</v>
      </c>
      <c r="AT99" s="10" t="s">
        <v>171</v>
      </c>
      <c r="AU99" s="10" t="s">
        <v>85</v>
      </c>
      <c r="AY99" s="10" t="s">
        <v>169</v>
      </c>
      <c r="BE99" s="229" t="n">
        <f aca="false">IF(N99="základní",J99,0)</f>
        <v>0</v>
      </c>
      <c r="BF99" s="229" t="n">
        <f aca="false">IF(N99="snížená",J99,0)</f>
        <v>0</v>
      </c>
      <c r="BG99" s="229" t="n">
        <f aca="false">IF(N99="zákl. přenesená",J99,0)</f>
        <v>0</v>
      </c>
      <c r="BH99" s="229" t="n">
        <f aca="false">IF(N99="sníž. přenesená",J99,0)</f>
        <v>0</v>
      </c>
      <c r="BI99" s="229" t="n">
        <f aca="false">IF(N99="nulová",J99,0)</f>
        <v>0</v>
      </c>
      <c r="BJ99" s="10" t="s">
        <v>23</v>
      </c>
      <c r="BK99" s="229" t="n">
        <f aca="false">ROUND(I99*H99,2)</f>
        <v>0</v>
      </c>
      <c r="BL99" s="10" t="s">
        <v>176</v>
      </c>
      <c r="BM99" s="10" t="s">
        <v>192</v>
      </c>
    </row>
    <row r="100" s="230" customFormat="true" ht="13.5" hidden="false" customHeight="false" outlineLevel="0" collapsed="false">
      <c r="B100" s="231"/>
      <c r="C100" s="232"/>
      <c r="D100" s="259" t="s">
        <v>179</v>
      </c>
      <c r="E100" s="260"/>
      <c r="F100" s="261" t="s">
        <v>535</v>
      </c>
      <c r="G100" s="232"/>
      <c r="H100" s="262" t="n">
        <v>68.16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79</v>
      </c>
      <c r="AU100" s="241" t="s">
        <v>85</v>
      </c>
      <c r="AV100" s="230" t="s">
        <v>85</v>
      </c>
      <c r="AW100" s="230" t="s">
        <v>36</v>
      </c>
      <c r="AX100" s="230" t="s">
        <v>76</v>
      </c>
      <c r="AY100" s="241" t="s">
        <v>169</v>
      </c>
    </row>
    <row r="101" s="265" customFormat="true" ht="13.5" hidden="false" customHeight="false" outlineLevel="0" collapsed="false">
      <c r="B101" s="266"/>
      <c r="C101" s="267"/>
      <c r="D101" s="233" t="s">
        <v>179</v>
      </c>
      <c r="E101" s="268"/>
      <c r="F101" s="269" t="s">
        <v>526</v>
      </c>
      <c r="G101" s="267"/>
      <c r="H101" s="270" t="n">
        <v>68.16</v>
      </c>
      <c r="I101" s="271"/>
      <c r="J101" s="267"/>
      <c r="K101" s="267"/>
      <c r="L101" s="272"/>
      <c r="M101" s="273"/>
      <c r="N101" s="274"/>
      <c r="O101" s="274"/>
      <c r="P101" s="274"/>
      <c r="Q101" s="274"/>
      <c r="R101" s="274"/>
      <c r="S101" s="274"/>
      <c r="T101" s="275"/>
      <c r="AT101" s="276" t="s">
        <v>179</v>
      </c>
      <c r="AU101" s="276" t="s">
        <v>85</v>
      </c>
      <c r="AV101" s="265" t="s">
        <v>176</v>
      </c>
      <c r="AW101" s="265" t="s">
        <v>36</v>
      </c>
      <c r="AX101" s="265" t="s">
        <v>23</v>
      </c>
      <c r="AY101" s="276" t="s">
        <v>169</v>
      </c>
    </row>
    <row r="102" s="30" customFormat="true" ht="22.5" hidden="false" customHeight="true" outlineLevel="0" collapsed="false">
      <c r="B102" s="31"/>
      <c r="C102" s="218" t="s">
        <v>184</v>
      </c>
      <c r="D102" s="218" t="s">
        <v>171</v>
      </c>
      <c r="E102" s="219" t="s">
        <v>279</v>
      </c>
      <c r="F102" s="220" t="s">
        <v>280</v>
      </c>
      <c r="G102" s="221" t="s">
        <v>174</v>
      </c>
      <c r="H102" s="222" t="n">
        <v>20.448</v>
      </c>
      <c r="I102" s="223"/>
      <c r="J102" s="224" t="n">
        <f aca="false">ROUND(I102*H102,2)</f>
        <v>0</v>
      </c>
      <c r="K102" s="220" t="s">
        <v>175</v>
      </c>
      <c r="L102" s="57"/>
      <c r="M102" s="225"/>
      <c r="N102" s="226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6</v>
      </c>
      <c r="BM102" s="10" t="s">
        <v>184</v>
      </c>
    </row>
    <row r="103" s="230" customFormat="true" ht="13.5" hidden="false" customHeight="false" outlineLevel="0" collapsed="false">
      <c r="B103" s="231"/>
      <c r="C103" s="232"/>
      <c r="D103" s="259" t="s">
        <v>179</v>
      </c>
      <c r="E103" s="260"/>
      <c r="F103" s="261" t="s">
        <v>536</v>
      </c>
      <c r="G103" s="232"/>
      <c r="H103" s="262" t="n">
        <v>20.448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79</v>
      </c>
      <c r="AU103" s="241" t="s">
        <v>85</v>
      </c>
      <c r="AV103" s="230" t="s">
        <v>85</v>
      </c>
      <c r="AW103" s="230" t="s">
        <v>36</v>
      </c>
      <c r="AX103" s="230" t="s">
        <v>76</v>
      </c>
      <c r="AY103" s="241" t="s">
        <v>169</v>
      </c>
    </row>
    <row r="104" s="265" customFormat="true" ht="13.5" hidden="false" customHeight="false" outlineLevel="0" collapsed="false">
      <c r="B104" s="266"/>
      <c r="C104" s="267"/>
      <c r="D104" s="233" t="s">
        <v>179</v>
      </c>
      <c r="E104" s="268"/>
      <c r="F104" s="269" t="s">
        <v>526</v>
      </c>
      <c r="G104" s="267"/>
      <c r="H104" s="270" t="n">
        <v>20.448</v>
      </c>
      <c r="I104" s="271"/>
      <c r="J104" s="267"/>
      <c r="K104" s="267"/>
      <c r="L104" s="272"/>
      <c r="M104" s="273"/>
      <c r="N104" s="274"/>
      <c r="O104" s="274"/>
      <c r="P104" s="274"/>
      <c r="Q104" s="274"/>
      <c r="R104" s="274"/>
      <c r="S104" s="274"/>
      <c r="T104" s="275"/>
      <c r="AT104" s="276" t="s">
        <v>179</v>
      </c>
      <c r="AU104" s="276" t="s">
        <v>85</v>
      </c>
      <c r="AV104" s="265" t="s">
        <v>176</v>
      </c>
      <c r="AW104" s="265" t="s">
        <v>36</v>
      </c>
      <c r="AX104" s="265" t="s">
        <v>23</v>
      </c>
      <c r="AY104" s="276" t="s">
        <v>169</v>
      </c>
    </row>
    <row r="105" s="30" customFormat="true" ht="22.5" hidden="false" customHeight="true" outlineLevel="0" collapsed="false">
      <c r="B105" s="31"/>
      <c r="C105" s="218" t="s">
        <v>187</v>
      </c>
      <c r="D105" s="218" t="s">
        <v>171</v>
      </c>
      <c r="E105" s="219" t="s">
        <v>537</v>
      </c>
      <c r="F105" s="220" t="s">
        <v>538</v>
      </c>
      <c r="G105" s="221" t="s">
        <v>174</v>
      </c>
      <c r="H105" s="222" t="n">
        <v>19.452</v>
      </c>
      <c r="I105" s="223"/>
      <c r="J105" s="224" t="n">
        <f aca="false">ROUND(I105*H105,2)</f>
        <v>0</v>
      </c>
      <c r="K105" s="220" t="s">
        <v>175</v>
      </c>
      <c r="L105" s="57"/>
      <c r="M105" s="225"/>
      <c r="N105" s="226" t="s">
        <v>47</v>
      </c>
      <c r="O105" s="32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29" t="n">
        <f aca="false">IF(N105="základní",J105,0)</f>
        <v>0</v>
      </c>
      <c r="BF105" s="229" t="n">
        <f aca="false">IF(N105="snížená",J105,0)</f>
        <v>0</v>
      </c>
      <c r="BG105" s="229" t="n">
        <f aca="false">IF(N105="zákl. přenesená",J105,0)</f>
        <v>0</v>
      </c>
      <c r="BH105" s="229" t="n">
        <f aca="false">IF(N105="sníž. přenesená",J105,0)</f>
        <v>0</v>
      </c>
      <c r="BI105" s="229" t="n">
        <f aca="false">IF(N105="nulová",J105,0)</f>
        <v>0</v>
      </c>
      <c r="BJ105" s="10" t="s">
        <v>23</v>
      </c>
      <c r="BK105" s="229" t="n">
        <f aca="false">ROUND(I105*H105,2)</f>
        <v>0</v>
      </c>
      <c r="BL105" s="10" t="s">
        <v>176</v>
      </c>
      <c r="BM105" s="10" t="s">
        <v>187</v>
      </c>
    </row>
    <row r="106" s="230" customFormat="true" ht="13.5" hidden="false" customHeight="false" outlineLevel="0" collapsed="false">
      <c r="B106" s="231"/>
      <c r="C106" s="232"/>
      <c r="D106" s="259" t="s">
        <v>179</v>
      </c>
      <c r="E106" s="260"/>
      <c r="F106" s="261" t="s">
        <v>539</v>
      </c>
      <c r="G106" s="232"/>
      <c r="H106" s="262" t="n">
        <v>19.425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79</v>
      </c>
      <c r="AU106" s="241" t="s">
        <v>85</v>
      </c>
      <c r="AV106" s="230" t="s">
        <v>85</v>
      </c>
      <c r="AW106" s="230" t="s">
        <v>36</v>
      </c>
      <c r="AX106" s="230" t="s">
        <v>76</v>
      </c>
      <c r="AY106" s="241" t="s">
        <v>169</v>
      </c>
    </row>
    <row r="107" s="230" customFormat="true" ht="13.5" hidden="false" customHeight="false" outlineLevel="0" collapsed="false">
      <c r="B107" s="231"/>
      <c r="C107" s="232"/>
      <c r="D107" s="259" t="s">
        <v>179</v>
      </c>
      <c r="E107" s="260"/>
      <c r="F107" s="261" t="s">
        <v>540</v>
      </c>
      <c r="G107" s="232"/>
      <c r="H107" s="262" t="n">
        <v>0.027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79</v>
      </c>
      <c r="AU107" s="241" t="s">
        <v>85</v>
      </c>
      <c r="AV107" s="230" t="s">
        <v>85</v>
      </c>
      <c r="AW107" s="230" t="s">
        <v>36</v>
      </c>
      <c r="AX107" s="230" t="s">
        <v>76</v>
      </c>
      <c r="AY107" s="241" t="s">
        <v>169</v>
      </c>
    </row>
    <row r="108" s="277" customFormat="true" ht="13.5" hidden="false" customHeight="false" outlineLevel="0" collapsed="false">
      <c r="B108" s="278"/>
      <c r="C108" s="279"/>
      <c r="D108" s="259" t="s">
        <v>179</v>
      </c>
      <c r="E108" s="280"/>
      <c r="F108" s="281" t="s">
        <v>541</v>
      </c>
      <c r="G108" s="279"/>
      <c r="H108" s="280"/>
      <c r="I108" s="282"/>
      <c r="J108" s="279"/>
      <c r="K108" s="279"/>
      <c r="L108" s="283"/>
      <c r="M108" s="284"/>
      <c r="N108" s="285"/>
      <c r="O108" s="285"/>
      <c r="P108" s="285"/>
      <c r="Q108" s="285"/>
      <c r="R108" s="285"/>
      <c r="S108" s="285"/>
      <c r="T108" s="286"/>
      <c r="AT108" s="287" t="s">
        <v>179</v>
      </c>
      <c r="AU108" s="287" t="s">
        <v>85</v>
      </c>
      <c r="AV108" s="277" t="s">
        <v>23</v>
      </c>
      <c r="AW108" s="277" t="s">
        <v>36</v>
      </c>
      <c r="AX108" s="277" t="s">
        <v>76</v>
      </c>
      <c r="AY108" s="287" t="s">
        <v>169</v>
      </c>
    </row>
    <row r="109" s="265" customFormat="true" ht="13.5" hidden="false" customHeight="false" outlineLevel="0" collapsed="false">
      <c r="B109" s="266"/>
      <c r="C109" s="267"/>
      <c r="D109" s="233" t="s">
        <v>179</v>
      </c>
      <c r="E109" s="268"/>
      <c r="F109" s="269" t="s">
        <v>526</v>
      </c>
      <c r="G109" s="267"/>
      <c r="H109" s="270" t="n">
        <v>19.452</v>
      </c>
      <c r="I109" s="271"/>
      <c r="J109" s="267"/>
      <c r="K109" s="267"/>
      <c r="L109" s="272"/>
      <c r="M109" s="273"/>
      <c r="N109" s="274"/>
      <c r="O109" s="274"/>
      <c r="P109" s="274"/>
      <c r="Q109" s="274"/>
      <c r="R109" s="274"/>
      <c r="S109" s="274"/>
      <c r="T109" s="275"/>
      <c r="AT109" s="276" t="s">
        <v>179</v>
      </c>
      <c r="AU109" s="276" t="s">
        <v>85</v>
      </c>
      <c r="AV109" s="265" t="s">
        <v>176</v>
      </c>
      <c r="AW109" s="265" t="s">
        <v>36</v>
      </c>
      <c r="AX109" s="265" t="s">
        <v>23</v>
      </c>
      <c r="AY109" s="276" t="s">
        <v>169</v>
      </c>
    </row>
    <row r="110" s="30" customFormat="true" ht="22.5" hidden="false" customHeight="true" outlineLevel="0" collapsed="false">
      <c r="B110" s="31"/>
      <c r="C110" s="218" t="s">
        <v>195</v>
      </c>
      <c r="D110" s="218" t="s">
        <v>171</v>
      </c>
      <c r="E110" s="219" t="s">
        <v>542</v>
      </c>
      <c r="F110" s="220" t="s">
        <v>543</v>
      </c>
      <c r="G110" s="221" t="s">
        <v>174</v>
      </c>
      <c r="H110" s="222" t="n">
        <v>5.836</v>
      </c>
      <c r="I110" s="223"/>
      <c r="J110" s="224" t="n">
        <f aca="false">ROUND(I110*H110,2)</f>
        <v>0</v>
      </c>
      <c r="K110" s="220" t="s">
        <v>175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195</v>
      </c>
    </row>
    <row r="111" s="230" customFormat="true" ht="13.5" hidden="false" customHeight="false" outlineLevel="0" collapsed="false">
      <c r="B111" s="231"/>
      <c r="C111" s="232"/>
      <c r="D111" s="259" t="s">
        <v>179</v>
      </c>
      <c r="E111" s="260"/>
      <c r="F111" s="261" t="s">
        <v>544</v>
      </c>
      <c r="G111" s="232"/>
      <c r="H111" s="262" t="n">
        <v>5.8356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9</v>
      </c>
      <c r="AU111" s="241" t="s">
        <v>85</v>
      </c>
      <c r="AV111" s="230" t="s">
        <v>85</v>
      </c>
      <c r="AW111" s="230" t="s">
        <v>36</v>
      </c>
      <c r="AX111" s="230" t="s">
        <v>76</v>
      </c>
      <c r="AY111" s="241" t="s">
        <v>169</v>
      </c>
    </row>
    <row r="112" s="265" customFormat="true" ht="13.5" hidden="false" customHeight="false" outlineLevel="0" collapsed="false">
      <c r="B112" s="266"/>
      <c r="C112" s="267"/>
      <c r="D112" s="233" t="s">
        <v>179</v>
      </c>
      <c r="E112" s="268"/>
      <c r="F112" s="269" t="s">
        <v>526</v>
      </c>
      <c r="G112" s="267"/>
      <c r="H112" s="270" t="n">
        <v>5.8356</v>
      </c>
      <c r="I112" s="271"/>
      <c r="J112" s="267"/>
      <c r="K112" s="267"/>
      <c r="L112" s="272"/>
      <c r="M112" s="273"/>
      <c r="N112" s="274"/>
      <c r="O112" s="274"/>
      <c r="P112" s="274"/>
      <c r="Q112" s="274"/>
      <c r="R112" s="274"/>
      <c r="S112" s="274"/>
      <c r="T112" s="275"/>
      <c r="AT112" s="276" t="s">
        <v>179</v>
      </c>
      <c r="AU112" s="276" t="s">
        <v>85</v>
      </c>
      <c r="AV112" s="265" t="s">
        <v>176</v>
      </c>
      <c r="AW112" s="265" t="s">
        <v>36</v>
      </c>
      <c r="AX112" s="265" t="s">
        <v>23</v>
      </c>
      <c r="AY112" s="276" t="s">
        <v>169</v>
      </c>
    </row>
    <row r="113" s="30" customFormat="true" ht="22.5" hidden="false" customHeight="true" outlineLevel="0" collapsed="false">
      <c r="B113" s="31"/>
      <c r="C113" s="218" t="s">
        <v>28</v>
      </c>
      <c r="D113" s="218" t="s">
        <v>171</v>
      </c>
      <c r="E113" s="219" t="s">
        <v>545</v>
      </c>
      <c r="F113" s="220" t="s">
        <v>546</v>
      </c>
      <c r="G113" s="221" t="s">
        <v>340</v>
      </c>
      <c r="H113" s="222" t="n">
        <v>13</v>
      </c>
      <c r="I113" s="223"/>
      <c r="J113" s="224" t="n">
        <f aca="false">ROUND(I113*H113,2)</f>
        <v>0</v>
      </c>
      <c r="K113" s="220"/>
      <c r="L113" s="57"/>
      <c r="M113" s="225"/>
      <c r="N113" s="226" t="s">
        <v>47</v>
      </c>
      <c r="O113" s="32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6</v>
      </c>
      <c r="BM113" s="10" t="s">
        <v>28</v>
      </c>
    </row>
    <row r="114" s="30" customFormat="true" ht="22.5" hidden="false" customHeight="true" outlineLevel="0" collapsed="false">
      <c r="B114" s="31"/>
      <c r="C114" s="218" t="s">
        <v>210</v>
      </c>
      <c r="D114" s="218" t="s">
        <v>171</v>
      </c>
      <c r="E114" s="219" t="s">
        <v>283</v>
      </c>
      <c r="F114" s="220" t="s">
        <v>284</v>
      </c>
      <c r="G114" s="221" t="s">
        <v>183</v>
      </c>
      <c r="H114" s="222" t="n">
        <v>61.36</v>
      </c>
      <c r="I114" s="223"/>
      <c r="J114" s="224" t="n">
        <f aca="false">ROUND(I114*H114,2)</f>
        <v>0</v>
      </c>
      <c r="K114" s="220" t="s">
        <v>175</v>
      </c>
      <c r="L114" s="57"/>
      <c r="M114" s="225"/>
      <c r="N114" s="226" t="s">
        <v>47</v>
      </c>
      <c r="O114" s="32"/>
      <c r="P114" s="227" t="n">
        <f aca="false">O114*H114</f>
        <v>0</v>
      </c>
      <c r="Q114" s="227" t="n">
        <v>0.00083851</v>
      </c>
      <c r="R114" s="227" t="n">
        <f aca="false">Q114*H114</f>
        <v>0.0514509736</v>
      </c>
      <c r="S114" s="227" t="n">
        <v>0</v>
      </c>
      <c r="T114" s="228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6</v>
      </c>
      <c r="BM114" s="10" t="s">
        <v>210</v>
      </c>
    </row>
    <row r="115" s="230" customFormat="true" ht="13.5" hidden="false" customHeight="false" outlineLevel="0" collapsed="false">
      <c r="B115" s="231"/>
      <c r="C115" s="232"/>
      <c r="D115" s="259" t="s">
        <v>179</v>
      </c>
      <c r="E115" s="260"/>
      <c r="F115" s="261" t="s">
        <v>547</v>
      </c>
      <c r="G115" s="232"/>
      <c r="H115" s="262" t="n">
        <v>0.36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79</v>
      </c>
      <c r="AU115" s="241" t="s">
        <v>85</v>
      </c>
      <c r="AV115" s="230" t="s">
        <v>85</v>
      </c>
      <c r="AW115" s="230" t="s">
        <v>36</v>
      </c>
      <c r="AX115" s="230" t="s">
        <v>76</v>
      </c>
      <c r="AY115" s="241" t="s">
        <v>169</v>
      </c>
    </row>
    <row r="116" s="230" customFormat="true" ht="13.5" hidden="false" customHeight="false" outlineLevel="0" collapsed="false">
      <c r="B116" s="231"/>
      <c r="C116" s="232"/>
      <c r="D116" s="259" t="s">
        <v>179</v>
      </c>
      <c r="E116" s="260"/>
      <c r="F116" s="261" t="s">
        <v>548</v>
      </c>
      <c r="G116" s="232"/>
      <c r="H116" s="262" t="n">
        <v>61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79</v>
      </c>
      <c r="AU116" s="241" t="s">
        <v>85</v>
      </c>
      <c r="AV116" s="230" t="s">
        <v>85</v>
      </c>
      <c r="AW116" s="230" t="s">
        <v>36</v>
      </c>
      <c r="AX116" s="230" t="s">
        <v>76</v>
      </c>
      <c r="AY116" s="241" t="s">
        <v>169</v>
      </c>
    </row>
    <row r="117" s="277" customFormat="true" ht="13.5" hidden="false" customHeight="false" outlineLevel="0" collapsed="false">
      <c r="B117" s="278"/>
      <c r="C117" s="279"/>
      <c r="D117" s="259" t="s">
        <v>179</v>
      </c>
      <c r="E117" s="280"/>
      <c r="F117" s="281" t="s">
        <v>541</v>
      </c>
      <c r="G117" s="279"/>
      <c r="H117" s="280"/>
      <c r="I117" s="282"/>
      <c r="J117" s="279"/>
      <c r="K117" s="279"/>
      <c r="L117" s="283"/>
      <c r="M117" s="284"/>
      <c r="N117" s="285"/>
      <c r="O117" s="285"/>
      <c r="P117" s="285"/>
      <c r="Q117" s="285"/>
      <c r="R117" s="285"/>
      <c r="S117" s="285"/>
      <c r="T117" s="286"/>
      <c r="AT117" s="287" t="s">
        <v>179</v>
      </c>
      <c r="AU117" s="287" t="s">
        <v>85</v>
      </c>
      <c r="AV117" s="277" t="s">
        <v>23</v>
      </c>
      <c r="AW117" s="277" t="s">
        <v>36</v>
      </c>
      <c r="AX117" s="277" t="s">
        <v>76</v>
      </c>
      <c r="AY117" s="287" t="s">
        <v>169</v>
      </c>
    </row>
    <row r="118" s="265" customFormat="true" ht="13.5" hidden="false" customHeight="false" outlineLevel="0" collapsed="false">
      <c r="B118" s="266"/>
      <c r="C118" s="267"/>
      <c r="D118" s="233" t="s">
        <v>179</v>
      </c>
      <c r="E118" s="268"/>
      <c r="F118" s="269" t="s">
        <v>526</v>
      </c>
      <c r="G118" s="267"/>
      <c r="H118" s="270" t="n">
        <v>61.36</v>
      </c>
      <c r="I118" s="271"/>
      <c r="J118" s="267"/>
      <c r="K118" s="267"/>
      <c r="L118" s="272"/>
      <c r="M118" s="273"/>
      <c r="N118" s="274"/>
      <c r="O118" s="274"/>
      <c r="P118" s="274"/>
      <c r="Q118" s="274"/>
      <c r="R118" s="274"/>
      <c r="S118" s="274"/>
      <c r="T118" s="275"/>
      <c r="AT118" s="276" t="s">
        <v>179</v>
      </c>
      <c r="AU118" s="276" t="s">
        <v>85</v>
      </c>
      <c r="AV118" s="265" t="s">
        <v>176</v>
      </c>
      <c r="AW118" s="265" t="s">
        <v>36</v>
      </c>
      <c r="AX118" s="265" t="s">
        <v>23</v>
      </c>
      <c r="AY118" s="276" t="s">
        <v>169</v>
      </c>
    </row>
    <row r="119" s="30" customFormat="true" ht="22.5" hidden="false" customHeight="true" outlineLevel="0" collapsed="false">
      <c r="B119" s="31"/>
      <c r="C119" s="218" t="s">
        <v>206</v>
      </c>
      <c r="D119" s="218" t="s">
        <v>171</v>
      </c>
      <c r="E119" s="219" t="s">
        <v>286</v>
      </c>
      <c r="F119" s="220" t="s">
        <v>287</v>
      </c>
      <c r="G119" s="221" t="s">
        <v>183</v>
      </c>
      <c r="H119" s="222" t="n">
        <v>61.36</v>
      </c>
      <c r="I119" s="223"/>
      <c r="J119" s="224" t="n">
        <f aca="false">ROUND(I119*H119,2)</f>
        <v>0</v>
      </c>
      <c r="K119" s="220" t="s">
        <v>175</v>
      </c>
      <c r="L119" s="57"/>
      <c r="M119" s="225"/>
      <c r="N119" s="226" t="s">
        <v>47</v>
      </c>
      <c r="O119" s="32"/>
      <c r="P119" s="227" t="n">
        <f aca="false">O119*H119</f>
        <v>0</v>
      </c>
      <c r="Q119" s="227" t="n">
        <v>0</v>
      </c>
      <c r="R119" s="227" t="n">
        <f aca="false">Q119*H119</f>
        <v>0</v>
      </c>
      <c r="S119" s="227" t="n">
        <v>0</v>
      </c>
      <c r="T119" s="228" t="n">
        <f aca="false">S119*H119</f>
        <v>0</v>
      </c>
      <c r="AR119" s="10" t="s">
        <v>176</v>
      </c>
      <c r="AT119" s="10" t="s">
        <v>171</v>
      </c>
      <c r="AU119" s="10" t="s">
        <v>85</v>
      </c>
      <c r="AY119" s="10" t="s">
        <v>169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0" t="s">
        <v>23</v>
      </c>
      <c r="BK119" s="229" t="n">
        <f aca="false">ROUND(I119*H119,2)</f>
        <v>0</v>
      </c>
      <c r="BL119" s="10" t="s">
        <v>176</v>
      </c>
      <c r="BM119" s="10" t="s">
        <v>206</v>
      </c>
    </row>
    <row r="120" s="30" customFormat="true" ht="22.5" hidden="false" customHeight="true" outlineLevel="0" collapsed="false">
      <c r="B120" s="31"/>
      <c r="C120" s="218" t="s">
        <v>219</v>
      </c>
      <c r="D120" s="218" t="s">
        <v>171</v>
      </c>
      <c r="E120" s="219" t="s">
        <v>289</v>
      </c>
      <c r="F120" s="220" t="s">
        <v>290</v>
      </c>
      <c r="G120" s="221" t="s">
        <v>174</v>
      </c>
      <c r="H120" s="222" t="n">
        <v>159.592</v>
      </c>
      <c r="I120" s="223"/>
      <c r="J120" s="224" t="n">
        <f aca="false">ROUND(I120*H120,2)</f>
        <v>0</v>
      </c>
      <c r="K120" s="220" t="s">
        <v>175</v>
      </c>
      <c r="L120" s="57"/>
      <c r="M120" s="225"/>
      <c r="N120" s="226" t="s">
        <v>47</v>
      </c>
      <c r="O120" s="32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AR120" s="10" t="s">
        <v>176</v>
      </c>
      <c r="AT120" s="10" t="s">
        <v>171</v>
      </c>
      <c r="AU120" s="10" t="s">
        <v>85</v>
      </c>
      <c r="AY120" s="10" t="s">
        <v>169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6</v>
      </c>
      <c r="BM120" s="10" t="s">
        <v>219</v>
      </c>
    </row>
    <row r="121" s="230" customFormat="true" ht="13.5" hidden="false" customHeight="false" outlineLevel="0" collapsed="false">
      <c r="B121" s="231"/>
      <c r="C121" s="232"/>
      <c r="D121" s="259" t="s">
        <v>179</v>
      </c>
      <c r="E121" s="260"/>
      <c r="F121" s="261" t="s">
        <v>549</v>
      </c>
      <c r="G121" s="232"/>
      <c r="H121" s="262" t="n">
        <v>159.592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79</v>
      </c>
      <c r="AU121" s="241" t="s">
        <v>85</v>
      </c>
      <c r="AV121" s="230" t="s">
        <v>85</v>
      </c>
      <c r="AW121" s="230" t="s">
        <v>36</v>
      </c>
      <c r="AX121" s="230" t="s">
        <v>76</v>
      </c>
      <c r="AY121" s="241" t="s">
        <v>169</v>
      </c>
    </row>
    <row r="122" s="265" customFormat="true" ht="13.5" hidden="false" customHeight="false" outlineLevel="0" collapsed="false">
      <c r="B122" s="266"/>
      <c r="C122" s="267"/>
      <c r="D122" s="233" t="s">
        <v>179</v>
      </c>
      <c r="E122" s="268"/>
      <c r="F122" s="269" t="s">
        <v>526</v>
      </c>
      <c r="G122" s="267"/>
      <c r="H122" s="270" t="n">
        <v>159.592</v>
      </c>
      <c r="I122" s="271"/>
      <c r="J122" s="267"/>
      <c r="K122" s="267"/>
      <c r="L122" s="272"/>
      <c r="M122" s="273"/>
      <c r="N122" s="274"/>
      <c r="O122" s="274"/>
      <c r="P122" s="274"/>
      <c r="Q122" s="274"/>
      <c r="R122" s="274"/>
      <c r="S122" s="274"/>
      <c r="T122" s="275"/>
      <c r="AT122" s="276" t="s">
        <v>179</v>
      </c>
      <c r="AU122" s="276" t="s">
        <v>85</v>
      </c>
      <c r="AV122" s="265" t="s">
        <v>176</v>
      </c>
      <c r="AW122" s="265" t="s">
        <v>36</v>
      </c>
      <c r="AX122" s="265" t="s">
        <v>23</v>
      </c>
      <c r="AY122" s="276" t="s">
        <v>169</v>
      </c>
    </row>
    <row r="123" s="30" customFormat="true" ht="22.5" hidden="false" customHeight="true" outlineLevel="0" collapsed="false">
      <c r="B123" s="31"/>
      <c r="C123" s="218" t="s">
        <v>224</v>
      </c>
      <c r="D123" s="218" t="s">
        <v>171</v>
      </c>
      <c r="E123" s="219" t="s">
        <v>550</v>
      </c>
      <c r="F123" s="220" t="s">
        <v>551</v>
      </c>
      <c r="G123" s="221" t="s">
        <v>174</v>
      </c>
      <c r="H123" s="222" t="n">
        <v>100.38</v>
      </c>
      <c r="I123" s="223"/>
      <c r="J123" s="224" t="n">
        <f aca="false">ROUND(I123*H123,2)</f>
        <v>0</v>
      </c>
      <c r="K123" s="220" t="s">
        <v>175</v>
      </c>
      <c r="L123" s="57"/>
      <c r="M123" s="225"/>
      <c r="N123" s="226" t="s">
        <v>47</v>
      </c>
      <c r="O123" s="32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AR123" s="10" t="s">
        <v>176</v>
      </c>
      <c r="AT123" s="10" t="s">
        <v>171</v>
      </c>
      <c r="AU123" s="10" t="s">
        <v>85</v>
      </c>
      <c r="AY123" s="10" t="s">
        <v>169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10" t="s">
        <v>23</v>
      </c>
      <c r="BK123" s="229" t="n">
        <f aca="false">ROUND(I123*H123,2)</f>
        <v>0</v>
      </c>
      <c r="BL123" s="10" t="s">
        <v>176</v>
      </c>
      <c r="BM123" s="10" t="s">
        <v>224</v>
      </c>
    </row>
    <row r="124" s="230" customFormat="true" ht="13.5" hidden="false" customHeight="false" outlineLevel="0" collapsed="false">
      <c r="B124" s="231"/>
      <c r="C124" s="232"/>
      <c r="D124" s="259" t="s">
        <v>179</v>
      </c>
      <c r="E124" s="260"/>
      <c r="F124" s="261" t="s">
        <v>552</v>
      </c>
      <c r="G124" s="232"/>
      <c r="H124" s="262" t="n">
        <v>71.98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9</v>
      </c>
      <c r="AU124" s="241" t="s">
        <v>85</v>
      </c>
      <c r="AV124" s="230" t="s">
        <v>85</v>
      </c>
      <c r="AW124" s="230" t="s">
        <v>36</v>
      </c>
      <c r="AX124" s="230" t="s">
        <v>76</v>
      </c>
      <c r="AY124" s="241" t="s">
        <v>169</v>
      </c>
    </row>
    <row r="125" s="230" customFormat="true" ht="13.5" hidden="false" customHeight="false" outlineLevel="0" collapsed="false">
      <c r="B125" s="231"/>
      <c r="C125" s="232"/>
      <c r="D125" s="259" t="s">
        <v>179</v>
      </c>
      <c r="E125" s="260"/>
      <c r="F125" s="261" t="s">
        <v>553</v>
      </c>
      <c r="G125" s="232"/>
      <c r="H125" s="262" t="n">
        <v>28.4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79</v>
      </c>
      <c r="AU125" s="241" t="s">
        <v>85</v>
      </c>
      <c r="AV125" s="230" t="s">
        <v>85</v>
      </c>
      <c r="AW125" s="230" t="s">
        <v>36</v>
      </c>
      <c r="AX125" s="230" t="s">
        <v>76</v>
      </c>
      <c r="AY125" s="241" t="s">
        <v>169</v>
      </c>
    </row>
    <row r="126" s="277" customFormat="true" ht="13.5" hidden="false" customHeight="false" outlineLevel="0" collapsed="false">
      <c r="B126" s="278"/>
      <c r="C126" s="279"/>
      <c r="D126" s="259" t="s">
        <v>179</v>
      </c>
      <c r="E126" s="280"/>
      <c r="F126" s="281" t="s">
        <v>541</v>
      </c>
      <c r="G126" s="279"/>
      <c r="H126" s="280"/>
      <c r="I126" s="282"/>
      <c r="J126" s="279"/>
      <c r="K126" s="279"/>
      <c r="L126" s="283"/>
      <c r="M126" s="284"/>
      <c r="N126" s="285"/>
      <c r="O126" s="285"/>
      <c r="P126" s="285"/>
      <c r="Q126" s="285"/>
      <c r="R126" s="285"/>
      <c r="S126" s="285"/>
      <c r="T126" s="286"/>
      <c r="AT126" s="287" t="s">
        <v>179</v>
      </c>
      <c r="AU126" s="287" t="s">
        <v>85</v>
      </c>
      <c r="AV126" s="277" t="s">
        <v>23</v>
      </c>
      <c r="AW126" s="277" t="s">
        <v>36</v>
      </c>
      <c r="AX126" s="277" t="s">
        <v>76</v>
      </c>
      <c r="AY126" s="287" t="s">
        <v>169</v>
      </c>
    </row>
    <row r="127" s="265" customFormat="true" ht="13.5" hidden="false" customHeight="false" outlineLevel="0" collapsed="false">
      <c r="B127" s="266"/>
      <c r="C127" s="267"/>
      <c r="D127" s="233" t="s">
        <v>179</v>
      </c>
      <c r="E127" s="268"/>
      <c r="F127" s="269" t="s">
        <v>526</v>
      </c>
      <c r="G127" s="267"/>
      <c r="H127" s="270" t="n">
        <v>100.38</v>
      </c>
      <c r="I127" s="271"/>
      <c r="J127" s="267"/>
      <c r="K127" s="267"/>
      <c r="L127" s="272"/>
      <c r="M127" s="273"/>
      <c r="N127" s="274"/>
      <c r="O127" s="274"/>
      <c r="P127" s="274"/>
      <c r="Q127" s="274"/>
      <c r="R127" s="274"/>
      <c r="S127" s="274"/>
      <c r="T127" s="275"/>
      <c r="AT127" s="276" t="s">
        <v>179</v>
      </c>
      <c r="AU127" s="276" t="s">
        <v>85</v>
      </c>
      <c r="AV127" s="265" t="s">
        <v>176</v>
      </c>
      <c r="AW127" s="265" t="s">
        <v>36</v>
      </c>
      <c r="AX127" s="265" t="s">
        <v>23</v>
      </c>
      <c r="AY127" s="276" t="s">
        <v>169</v>
      </c>
    </row>
    <row r="128" s="30" customFormat="true" ht="22.5" hidden="false" customHeight="true" outlineLevel="0" collapsed="false">
      <c r="B128" s="31"/>
      <c r="C128" s="218" t="s">
        <v>10</v>
      </c>
      <c r="D128" s="218" t="s">
        <v>171</v>
      </c>
      <c r="E128" s="219" t="s">
        <v>554</v>
      </c>
      <c r="F128" s="220" t="s">
        <v>555</v>
      </c>
      <c r="G128" s="221" t="s">
        <v>174</v>
      </c>
      <c r="H128" s="222" t="n">
        <v>100.38</v>
      </c>
      <c r="I128" s="223"/>
      <c r="J128" s="224" t="n">
        <f aca="false">ROUND(I128*H128,2)</f>
        <v>0</v>
      </c>
      <c r="K128" s="220" t="s">
        <v>175</v>
      </c>
      <c r="L128" s="57"/>
      <c r="M128" s="225"/>
      <c r="N128" s="226" t="s">
        <v>47</v>
      </c>
      <c r="O128" s="32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10" t="s">
        <v>176</v>
      </c>
      <c r="AT128" s="10" t="s">
        <v>171</v>
      </c>
      <c r="AU128" s="10" t="s">
        <v>85</v>
      </c>
      <c r="AY128" s="10" t="s">
        <v>169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10" t="s">
        <v>23</v>
      </c>
      <c r="BK128" s="229" t="n">
        <f aca="false">ROUND(I128*H128,2)</f>
        <v>0</v>
      </c>
      <c r="BL128" s="10" t="s">
        <v>176</v>
      </c>
      <c r="BM128" s="10" t="s">
        <v>10</v>
      </c>
    </row>
    <row r="129" s="30" customFormat="true" ht="22.5" hidden="false" customHeight="true" outlineLevel="0" collapsed="false">
      <c r="B129" s="31"/>
      <c r="C129" s="218" t="s">
        <v>231</v>
      </c>
      <c r="D129" s="218" t="s">
        <v>171</v>
      </c>
      <c r="E129" s="219" t="s">
        <v>556</v>
      </c>
      <c r="F129" s="220" t="s">
        <v>557</v>
      </c>
      <c r="G129" s="221" t="s">
        <v>174</v>
      </c>
      <c r="H129" s="222" t="n">
        <v>100.38</v>
      </c>
      <c r="I129" s="223"/>
      <c r="J129" s="224" t="n">
        <f aca="false">ROUND(I129*H129,2)</f>
        <v>0</v>
      </c>
      <c r="K129" s="220" t="s">
        <v>175</v>
      </c>
      <c r="L129" s="57"/>
      <c r="M129" s="225"/>
      <c r="N129" s="226" t="s">
        <v>47</v>
      </c>
      <c r="O129" s="32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10" t="s">
        <v>176</v>
      </c>
      <c r="AT129" s="10" t="s">
        <v>171</v>
      </c>
      <c r="AU129" s="10" t="s">
        <v>85</v>
      </c>
      <c r="AY129" s="10" t="s">
        <v>169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10" t="s">
        <v>23</v>
      </c>
      <c r="BK129" s="229" t="n">
        <f aca="false">ROUND(I129*H129,2)</f>
        <v>0</v>
      </c>
      <c r="BL129" s="10" t="s">
        <v>176</v>
      </c>
      <c r="BM129" s="10" t="s">
        <v>231</v>
      </c>
    </row>
    <row r="130" s="30" customFormat="true" ht="22.5" hidden="false" customHeight="true" outlineLevel="0" collapsed="false">
      <c r="B130" s="31"/>
      <c r="C130" s="218" t="s">
        <v>235</v>
      </c>
      <c r="D130" s="218" t="s">
        <v>171</v>
      </c>
      <c r="E130" s="219" t="s">
        <v>558</v>
      </c>
      <c r="F130" s="220" t="s">
        <v>559</v>
      </c>
      <c r="G130" s="221" t="s">
        <v>174</v>
      </c>
      <c r="H130" s="222" t="n">
        <v>100.38</v>
      </c>
      <c r="I130" s="223"/>
      <c r="J130" s="224" t="n">
        <f aca="false">ROUND(I130*H130,2)</f>
        <v>0</v>
      </c>
      <c r="K130" s="220" t="s">
        <v>175</v>
      </c>
      <c r="L130" s="57"/>
      <c r="M130" s="225"/>
      <c r="N130" s="226" t="s">
        <v>47</v>
      </c>
      <c r="O130" s="32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6</v>
      </c>
      <c r="BM130" s="10" t="s">
        <v>235</v>
      </c>
    </row>
    <row r="131" s="30" customFormat="true" ht="22.5" hidden="false" customHeight="true" outlineLevel="0" collapsed="false">
      <c r="B131" s="31"/>
      <c r="C131" s="218" t="s">
        <v>213</v>
      </c>
      <c r="D131" s="218" t="s">
        <v>171</v>
      </c>
      <c r="E131" s="219" t="s">
        <v>204</v>
      </c>
      <c r="F131" s="220" t="s">
        <v>205</v>
      </c>
      <c r="G131" s="221" t="s">
        <v>174</v>
      </c>
      <c r="H131" s="222" t="n">
        <v>131.192</v>
      </c>
      <c r="I131" s="223"/>
      <c r="J131" s="224" t="n">
        <f aca="false">ROUND(I131*H131,2)</f>
        <v>0</v>
      </c>
      <c r="K131" s="220" t="s">
        <v>175</v>
      </c>
      <c r="L131" s="57"/>
      <c r="M131" s="225"/>
      <c r="N131" s="226" t="s">
        <v>47</v>
      </c>
      <c r="O131" s="32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6</v>
      </c>
      <c r="BM131" s="10" t="s">
        <v>213</v>
      </c>
    </row>
    <row r="132" s="230" customFormat="true" ht="13.5" hidden="false" customHeight="false" outlineLevel="0" collapsed="false">
      <c r="B132" s="231"/>
      <c r="C132" s="232"/>
      <c r="D132" s="259" t="s">
        <v>179</v>
      </c>
      <c r="E132" s="260"/>
      <c r="F132" s="261" t="s">
        <v>560</v>
      </c>
      <c r="G132" s="232"/>
      <c r="H132" s="262" t="n">
        <v>39.76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79</v>
      </c>
      <c r="AU132" s="241" t="s">
        <v>85</v>
      </c>
      <c r="AV132" s="230" t="s">
        <v>85</v>
      </c>
      <c r="AW132" s="230" t="s">
        <v>36</v>
      </c>
      <c r="AX132" s="230" t="s">
        <v>76</v>
      </c>
      <c r="AY132" s="241" t="s">
        <v>169</v>
      </c>
    </row>
    <row r="133" s="230" customFormat="true" ht="13.5" hidden="false" customHeight="false" outlineLevel="0" collapsed="false">
      <c r="B133" s="231"/>
      <c r="C133" s="232"/>
      <c r="D133" s="259" t="s">
        <v>179</v>
      </c>
      <c r="E133" s="260"/>
      <c r="F133" s="261" t="s">
        <v>552</v>
      </c>
      <c r="G133" s="232"/>
      <c r="H133" s="262" t="n">
        <v>71.98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79</v>
      </c>
      <c r="AU133" s="241" t="s">
        <v>85</v>
      </c>
      <c r="AV133" s="230" t="s">
        <v>85</v>
      </c>
      <c r="AW133" s="230" t="s">
        <v>36</v>
      </c>
      <c r="AX133" s="230" t="s">
        <v>76</v>
      </c>
      <c r="AY133" s="241" t="s">
        <v>169</v>
      </c>
    </row>
    <row r="134" s="230" customFormat="true" ht="13.5" hidden="false" customHeight="false" outlineLevel="0" collapsed="false">
      <c r="B134" s="231"/>
      <c r="C134" s="232"/>
      <c r="D134" s="259" t="s">
        <v>179</v>
      </c>
      <c r="E134" s="260"/>
      <c r="F134" s="261" t="s">
        <v>561</v>
      </c>
      <c r="G134" s="232"/>
      <c r="H134" s="262" t="n">
        <v>19.452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79</v>
      </c>
      <c r="AU134" s="241" t="s">
        <v>85</v>
      </c>
      <c r="AV134" s="230" t="s">
        <v>85</v>
      </c>
      <c r="AW134" s="230" t="s">
        <v>36</v>
      </c>
      <c r="AX134" s="230" t="s">
        <v>76</v>
      </c>
      <c r="AY134" s="241" t="s">
        <v>169</v>
      </c>
    </row>
    <row r="135" s="277" customFormat="true" ht="13.5" hidden="false" customHeight="false" outlineLevel="0" collapsed="false">
      <c r="B135" s="278"/>
      <c r="C135" s="279"/>
      <c r="D135" s="259" t="s">
        <v>179</v>
      </c>
      <c r="E135" s="280"/>
      <c r="F135" s="281" t="s">
        <v>541</v>
      </c>
      <c r="G135" s="279"/>
      <c r="H135" s="280"/>
      <c r="I135" s="282"/>
      <c r="J135" s="279"/>
      <c r="K135" s="279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179</v>
      </c>
      <c r="AU135" s="287" t="s">
        <v>85</v>
      </c>
      <c r="AV135" s="277" t="s">
        <v>23</v>
      </c>
      <c r="AW135" s="277" t="s">
        <v>36</v>
      </c>
      <c r="AX135" s="277" t="s">
        <v>76</v>
      </c>
      <c r="AY135" s="287" t="s">
        <v>169</v>
      </c>
    </row>
    <row r="136" s="265" customFormat="true" ht="13.5" hidden="false" customHeight="false" outlineLevel="0" collapsed="false">
      <c r="B136" s="266"/>
      <c r="C136" s="267"/>
      <c r="D136" s="233" t="s">
        <v>179</v>
      </c>
      <c r="E136" s="268"/>
      <c r="F136" s="269" t="s">
        <v>526</v>
      </c>
      <c r="G136" s="267"/>
      <c r="H136" s="270" t="n">
        <v>131.192</v>
      </c>
      <c r="I136" s="271"/>
      <c r="J136" s="267"/>
      <c r="K136" s="267"/>
      <c r="L136" s="272"/>
      <c r="M136" s="273"/>
      <c r="N136" s="274"/>
      <c r="O136" s="274"/>
      <c r="P136" s="274"/>
      <c r="Q136" s="274"/>
      <c r="R136" s="274"/>
      <c r="S136" s="274"/>
      <c r="T136" s="275"/>
      <c r="AT136" s="276" t="s">
        <v>179</v>
      </c>
      <c r="AU136" s="276" t="s">
        <v>85</v>
      </c>
      <c r="AV136" s="265" t="s">
        <v>176</v>
      </c>
      <c r="AW136" s="265" t="s">
        <v>36</v>
      </c>
      <c r="AX136" s="265" t="s">
        <v>23</v>
      </c>
      <c r="AY136" s="276" t="s">
        <v>169</v>
      </c>
    </row>
    <row r="137" s="30" customFormat="true" ht="22.5" hidden="false" customHeight="true" outlineLevel="0" collapsed="false">
      <c r="B137" s="31"/>
      <c r="C137" s="218" t="s">
        <v>242</v>
      </c>
      <c r="D137" s="218" t="s">
        <v>171</v>
      </c>
      <c r="E137" s="219" t="s">
        <v>298</v>
      </c>
      <c r="F137" s="220" t="s">
        <v>299</v>
      </c>
      <c r="G137" s="221" t="s">
        <v>174</v>
      </c>
      <c r="H137" s="222" t="n">
        <v>17.04</v>
      </c>
      <c r="I137" s="223"/>
      <c r="J137" s="224" t="n">
        <f aca="false">ROUND(I137*H137,2)</f>
        <v>0</v>
      </c>
      <c r="K137" s="220" t="s">
        <v>175</v>
      </c>
      <c r="L137" s="57"/>
      <c r="M137" s="225"/>
      <c r="N137" s="226" t="s">
        <v>47</v>
      </c>
      <c r="O137" s="32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10" t="s">
        <v>176</v>
      </c>
      <c r="AT137" s="10" t="s">
        <v>171</v>
      </c>
      <c r="AU137" s="10" t="s">
        <v>85</v>
      </c>
      <c r="AY137" s="10" t="s">
        <v>16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10" t="s">
        <v>23</v>
      </c>
      <c r="BK137" s="229" t="n">
        <f aca="false">ROUND(I137*H137,2)</f>
        <v>0</v>
      </c>
      <c r="BL137" s="10" t="s">
        <v>176</v>
      </c>
      <c r="BM137" s="10" t="s">
        <v>242</v>
      </c>
    </row>
    <row r="138" s="230" customFormat="true" ht="13.5" hidden="false" customHeight="false" outlineLevel="0" collapsed="false">
      <c r="B138" s="231"/>
      <c r="C138" s="232"/>
      <c r="D138" s="259" t="s">
        <v>179</v>
      </c>
      <c r="E138" s="260"/>
      <c r="F138" s="261" t="s">
        <v>562</v>
      </c>
      <c r="G138" s="232"/>
      <c r="H138" s="262" t="n">
        <v>17.04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79</v>
      </c>
      <c r="AU138" s="241" t="s">
        <v>85</v>
      </c>
      <c r="AV138" s="230" t="s">
        <v>85</v>
      </c>
      <c r="AW138" s="230" t="s">
        <v>36</v>
      </c>
      <c r="AX138" s="230" t="s">
        <v>76</v>
      </c>
      <c r="AY138" s="241" t="s">
        <v>169</v>
      </c>
    </row>
    <row r="139" s="265" customFormat="true" ht="13.5" hidden="false" customHeight="false" outlineLevel="0" collapsed="false">
      <c r="B139" s="266"/>
      <c r="C139" s="267"/>
      <c r="D139" s="233" t="s">
        <v>179</v>
      </c>
      <c r="E139" s="268"/>
      <c r="F139" s="269" t="s">
        <v>526</v>
      </c>
      <c r="G139" s="267"/>
      <c r="H139" s="270" t="n">
        <v>17.04</v>
      </c>
      <c r="I139" s="271"/>
      <c r="J139" s="267"/>
      <c r="K139" s="267"/>
      <c r="L139" s="272"/>
      <c r="M139" s="273"/>
      <c r="N139" s="274"/>
      <c r="O139" s="274"/>
      <c r="P139" s="274"/>
      <c r="Q139" s="274"/>
      <c r="R139" s="274"/>
      <c r="S139" s="274"/>
      <c r="T139" s="275"/>
      <c r="AT139" s="276" t="s">
        <v>179</v>
      </c>
      <c r="AU139" s="276" t="s">
        <v>85</v>
      </c>
      <c r="AV139" s="265" t="s">
        <v>176</v>
      </c>
      <c r="AW139" s="265" t="s">
        <v>36</v>
      </c>
      <c r="AX139" s="265" t="s">
        <v>23</v>
      </c>
      <c r="AY139" s="276" t="s">
        <v>169</v>
      </c>
    </row>
    <row r="140" s="30" customFormat="true" ht="22.5" hidden="false" customHeight="true" outlineLevel="0" collapsed="false">
      <c r="B140" s="31"/>
      <c r="C140" s="242" t="s">
        <v>248</v>
      </c>
      <c r="D140" s="242" t="s">
        <v>220</v>
      </c>
      <c r="E140" s="243" t="s">
        <v>563</v>
      </c>
      <c r="F140" s="244" t="s">
        <v>564</v>
      </c>
      <c r="G140" s="245" t="s">
        <v>565</v>
      </c>
      <c r="H140" s="246" t="n">
        <v>34.49</v>
      </c>
      <c r="I140" s="247"/>
      <c r="J140" s="248" t="n">
        <f aca="false">ROUND(I140*H140,2)</f>
        <v>0</v>
      </c>
      <c r="K140" s="244" t="s">
        <v>175</v>
      </c>
      <c r="L140" s="249"/>
      <c r="M140" s="250"/>
      <c r="N140" s="251" t="s">
        <v>47</v>
      </c>
      <c r="O140" s="32"/>
      <c r="P140" s="227" t="n">
        <f aca="false">O140*H140</f>
        <v>0</v>
      </c>
      <c r="Q140" s="227" t="n">
        <v>1</v>
      </c>
      <c r="R140" s="227" t="n">
        <f aca="false">Q140*H140</f>
        <v>34.49</v>
      </c>
      <c r="S140" s="227" t="n">
        <v>0</v>
      </c>
      <c r="T140" s="228" t="n">
        <f aca="false">S140*H140</f>
        <v>0</v>
      </c>
      <c r="AR140" s="10" t="s">
        <v>187</v>
      </c>
      <c r="AT140" s="10" t="s">
        <v>220</v>
      </c>
      <c r="AU140" s="10" t="s">
        <v>85</v>
      </c>
      <c r="AY140" s="10" t="s">
        <v>169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10" t="s">
        <v>23</v>
      </c>
      <c r="BK140" s="229" t="n">
        <f aca="false">ROUND(I140*H140,2)</f>
        <v>0</v>
      </c>
      <c r="BL140" s="10" t="s">
        <v>176</v>
      </c>
      <c r="BM140" s="10" t="s">
        <v>248</v>
      </c>
    </row>
    <row r="141" s="230" customFormat="true" ht="13.5" hidden="false" customHeight="false" outlineLevel="0" collapsed="false">
      <c r="B141" s="231"/>
      <c r="C141" s="232"/>
      <c r="D141" s="233" t="s">
        <v>179</v>
      </c>
      <c r="E141" s="258"/>
      <c r="F141" s="234" t="s">
        <v>566</v>
      </c>
      <c r="G141" s="232"/>
      <c r="H141" s="235" t="n">
        <v>34.4896416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79</v>
      </c>
      <c r="AU141" s="241" t="s">
        <v>85</v>
      </c>
      <c r="AV141" s="230" t="s">
        <v>85</v>
      </c>
      <c r="AW141" s="230" t="s">
        <v>36</v>
      </c>
      <c r="AX141" s="230" t="s">
        <v>76</v>
      </c>
      <c r="AY141" s="241" t="s">
        <v>169</v>
      </c>
    </row>
    <row r="142" s="30" customFormat="true" ht="22.5" hidden="false" customHeight="true" outlineLevel="0" collapsed="false">
      <c r="B142" s="31"/>
      <c r="C142" s="218" t="s">
        <v>9</v>
      </c>
      <c r="D142" s="218" t="s">
        <v>171</v>
      </c>
      <c r="E142" s="219" t="s">
        <v>567</v>
      </c>
      <c r="F142" s="220" t="s">
        <v>568</v>
      </c>
      <c r="G142" s="221" t="s">
        <v>183</v>
      </c>
      <c r="H142" s="222" t="n">
        <v>426</v>
      </c>
      <c r="I142" s="223"/>
      <c r="J142" s="224" t="n">
        <f aca="false">ROUND(I142*H142,2)</f>
        <v>0</v>
      </c>
      <c r="K142" s="220" t="s">
        <v>175</v>
      </c>
      <c r="L142" s="57"/>
      <c r="M142" s="225"/>
      <c r="N142" s="226" t="s">
        <v>47</v>
      </c>
      <c r="O142" s="32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10" t="s">
        <v>176</v>
      </c>
      <c r="AT142" s="10" t="s">
        <v>171</v>
      </c>
      <c r="AU142" s="10" t="s">
        <v>85</v>
      </c>
      <c r="AY142" s="10" t="s">
        <v>169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10" t="s">
        <v>23</v>
      </c>
      <c r="BK142" s="229" t="n">
        <f aca="false">ROUND(I142*H142,2)</f>
        <v>0</v>
      </c>
      <c r="BL142" s="10" t="s">
        <v>176</v>
      </c>
      <c r="BM142" s="10" t="s">
        <v>255</v>
      </c>
    </row>
    <row r="143" s="230" customFormat="true" ht="13.5" hidden="false" customHeight="false" outlineLevel="0" collapsed="false">
      <c r="B143" s="231"/>
      <c r="C143" s="232"/>
      <c r="D143" s="259" t="s">
        <v>179</v>
      </c>
      <c r="E143" s="260"/>
      <c r="F143" s="261" t="s">
        <v>569</v>
      </c>
      <c r="G143" s="232"/>
      <c r="H143" s="262" t="n">
        <v>426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79</v>
      </c>
      <c r="AU143" s="241" t="s">
        <v>85</v>
      </c>
      <c r="AV143" s="230" t="s">
        <v>85</v>
      </c>
      <c r="AW143" s="230" t="s">
        <v>36</v>
      </c>
      <c r="AX143" s="230" t="s">
        <v>76</v>
      </c>
      <c r="AY143" s="241" t="s">
        <v>169</v>
      </c>
    </row>
    <row r="144" s="265" customFormat="true" ht="13.5" hidden="false" customHeight="false" outlineLevel="0" collapsed="false">
      <c r="B144" s="266"/>
      <c r="C144" s="267"/>
      <c r="D144" s="259" t="s">
        <v>179</v>
      </c>
      <c r="E144" s="288"/>
      <c r="F144" s="289" t="s">
        <v>526</v>
      </c>
      <c r="G144" s="267"/>
      <c r="H144" s="290" t="n">
        <v>426</v>
      </c>
      <c r="I144" s="271"/>
      <c r="J144" s="267"/>
      <c r="K144" s="267"/>
      <c r="L144" s="272"/>
      <c r="M144" s="273"/>
      <c r="N144" s="274"/>
      <c r="O144" s="274"/>
      <c r="P144" s="274"/>
      <c r="Q144" s="274"/>
      <c r="R144" s="274"/>
      <c r="S144" s="274"/>
      <c r="T144" s="275"/>
      <c r="AT144" s="276" t="s">
        <v>179</v>
      </c>
      <c r="AU144" s="276" t="s">
        <v>85</v>
      </c>
      <c r="AV144" s="265" t="s">
        <v>176</v>
      </c>
      <c r="AW144" s="265" t="s">
        <v>36</v>
      </c>
      <c r="AX144" s="265" t="s">
        <v>23</v>
      </c>
      <c r="AY144" s="276" t="s">
        <v>169</v>
      </c>
    </row>
    <row r="145" s="200" customFormat="true" ht="29.25" hidden="false" customHeight="true" outlineLevel="0" collapsed="false">
      <c r="B145" s="201"/>
      <c r="C145" s="202"/>
      <c r="D145" s="215" t="s">
        <v>75</v>
      </c>
      <c r="E145" s="216" t="s">
        <v>176</v>
      </c>
      <c r="F145" s="216" t="s">
        <v>209</v>
      </c>
      <c r="G145" s="202"/>
      <c r="H145" s="202"/>
      <c r="I145" s="205"/>
      <c r="J145" s="217" t="n">
        <f aca="false">BK145</f>
        <v>0</v>
      </c>
      <c r="K145" s="202"/>
      <c r="L145" s="207"/>
      <c r="M145" s="208"/>
      <c r="N145" s="209"/>
      <c r="O145" s="209"/>
      <c r="P145" s="210" t="n">
        <f aca="false">SUM(P146:P151)</f>
        <v>0</v>
      </c>
      <c r="Q145" s="209"/>
      <c r="R145" s="210" t="n">
        <f aca="false">SUM(R146:R151)</f>
        <v>26.6152496</v>
      </c>
      <c r="S145" s="209"/>
      <c r="T145" s="211" t="n">
        <f aca="false">SUM(T146:T151)</f>
        <v>0</v>
      </c>
      <c r="AR145" s="212" t="s">
        <v>23</v>
      </c>
      <c r="AT145" s="213" t="s">
        <v>75</v>
      </c>
      <c r="AU145" s="213" t="s">
        <v>23</v>
      </c>
      <c r="AY145" s="212" t="s">
        <v>169</v>
      </c>
      <c r="BK145" s="214" t="n">
        <f aca="false">SUM(BK146:BK151)</f>
        <v>0</v>
      </c>
    </row>
    <row r="146" s="30" customFormat="true" ht="22.5" hidden="false" customHeight="true" outlineLevel="0" collapsed="false">
      <c r="B146" s="31"/>
      <c r="C146" s="218" t="s">
        <v>255</v>
      </c>
      <c r="D146" s="218" t="s">
        <v>171</v>
      </c>
      <c r="E146" s="219" t="s">
        <v>570</v>
      </c>
      <c r="F146" s="220" t="s">
        <v>571</v>
      </c>
      <c r="G146" s="221" t="s">
        <v>174</v>
      </c>
      <c r="H146" s="222" t="n">
        <v>11.36</v>
      </c>
      <c r="I146" s="223"/>
      <c r="J146" s="224" t="n">
        <f aca="false">ROUND(I146*H146,2)</f>
        <v>0</v>
      </c>
      <c r="K146" s="220" t="s">
        <v>175</v>
      </c>
      <c r="L146" s="57"/>
      <c r="M146" s="225"/>
      <c r="N146" s="226" t="s">
        <v>47</v>
      </c>
      <c r="O146" s="32"/>
      <c r="P146" s="227" t="n">
        <f aca="false">O146*H146</f>
        <v>0</v>
      </c>
      <c r="Q146" s="227" t="n">
        <v>1.89077</v>
      </c>
      <c r="R146" s="227" t="n">
        <f aca="false">Q146*H146</f>
        <v>21.4791472</v>
      </c>
      <c r="S146" s="227" t="n">
        <v>0</v>
      </c>
      <c r="T146" s="228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10" t="s">
        <v>23</v>
      </c>
      <c r="BK146" s="229" t="n">
        <f aca="false">ROUND(I146*H146,2)</f>
        <v>0</v>
      </c>
      <c r="BL146" s="10" t="s">
        <v>176</v>
      </c>
      <c r="BM146" s="10" t="s">
        <v>259</v>
      </c>
    </row>
    <row r="147" s="230" customFormat="true" ht="13.5" hidden="false" customHeight="false" outlineLevel="0" collapsed="false">
      <c r="B147" s="231"/>
      <c r="C147" s="232"/>
      <c r="D147" s="259" t="s">
        <v>179</v>
      </c>
      <c r="E147" s="260"/>
      <c r="F147" s="261" t="s">
        <v>572</v>
      </c>
      <c r="G147" s="232"/>
      <c r="H147" s="262" t="n">
        <v>11.36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79</v>
      </c>
      <c r="AU147" s="241" t="s">
        <v>85</v>
      </c>
      <c r="AV147" s="230" t="s">
        <v>85</v>
      </c>
      <c r="AW147" s="230" t="s">
        <v>36</v>
      </c>
      <c r="AX147" s="230" t="s">
        <v>76</v>
      </c>
      <c r="AY147" s="241" t="s">
        <v>169</v>
      </c>
    </row>
    <row r="148" s="265" customFormat="true" ht="13.5" hidden="false" customHeight="false" outlineLevel="0" collapsed="false">
      <c r="B148" s="266"/>
      <c r="C148" s="267"/>
      <c r="D148" s="233" t="s">
        <v>179</v>
      </c>
      <c r="E148" s="268"/>
      <c r="F148" s="269" t="s">
        <v>526</v>
      </c>
      <c r="G148" s="267"/>
      <c r="H148" s="270" t="n">
        <v>11.36</v>
      </c>
      <c r="I148" s="271"/>
      <c r="J148" s="267"/>
      <c r="K148" s="267"/>
      <c r="L148" s="272"/>
      <c r="M148" s="273"/>
      <c r="N148" s="274"/>
      <c r="O148" s="274"/>
      <c r="P148" s="274"/>
      <c r="Q148" s="274"/>
      <c r="R148" s="274"/>
      <c r="S148" s="274"/>
      <c r="T148" s="275"/>
      <c r="AT148" s="276" t="s">
        <v>179</v>
      </c>
      <c r="AU148" s="276" t="s">
        <v>85</v>
      </c>
      <c r="AV148" s="265" t="s">
        <v>176</v>
      </c>
      <c r="AW148" s="265" t="s">
        <v>36</v>
      </c>
      <c r="AX148" s="265" t="s">
        <v>23</v>
      </c>
      <c r="AY148" s="276" t="s">
        <v>169</v>
      </c>
    </row>
    <row r="149" s="30" customFormat="true" ht="31.5" hidden="false" customHeight="true" outlineLevel="0" collapsed="false">
      <c r="B149" s="31"/>
      <c r="C149" s="218" t="s">
        <v>259</v>
      </c>
      <c r="D149" s="218" t="s">
        <v>171</v>
      </c>
      <c r="E149" s="219" t="s">
        <v>573</v>
      </c>
      <c r="F149" s="220" t="s">
        <v>574</v>
      </c>
      <c r="G149" s="221" t="s">
        <v>183</v>
      </c>
      <c r="H149" s="222" t="n">
        <v>31.72</v>
      </c>
      <c r="I149" s="223"/>
      <c r="J149" s="224" t="n">
        <f aca="false">ROUND(I149*H149,2)</f>
        <v>0</v>
      </c>
      <c r="K149" s="220" t="s">
        <v>175</v>
      </c>
      <c r="L149" s="57"/>
      <c r="M149" s="225"/>
      <c r="N149" s="226" t="s">
        <v>47</v>
      </c>
      <c r="O149" s="32"/>
      <c r="P149" s="227" t="n">
        <f aca="false">O149*H149</f>
        <v>0</v>
      </c>
      <c r="Q149" s="227" t="n">
        <v>0.16192</v>
      </c>
      <c r="R149" s="227" t="n">
        <f aca="false">Q149*H149</f>
        <v>5.1361024</v>
      </c>
      <c r="S149" s="227" t="n">
        <v>0</v>
      </c>
      <c r="T149" s="228" t="n">
        <f aca="false">S149*H149</f>
        <v>0</v>
      </c>
      <c r="AR149" s="10" t="s">
        <v>176</v>
      </c>
      <c r="AT149" s="10" t="s">
        <v>171</v>
      </c>
      <c r="AU149" s="10" t="s">
        <v>85</v>
      </c>
      <c r="AY149" s="10" t="s">
        <v>16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0" t="s">
        <v>23</v>
      </c>
      <c r="BK149" s="229" t="n">
        <f aca="false">ROUND(I149*H149,2)</f>
        <v>0</v>
      </c>
      <c r="BL149" s="10" t="s">
        <v>176</v>
      </c>
      <c r="BM149" s="10" t="s">
        <v>264</v>
      </c>
    </row>
    <row r="150" s="230" customFormat="true" ht="13.5" hidden="false" customHeight="false" outlineLevel="0" collapsed="false">
      <c r="B150" s="231"/>
      <c r="C150" s="232"/>
      <c r="D150" s="259" t="s">
        <v>179</v>
      </c>
      <c r="E150" s="260"/>
      <c r="F150" s="261" t="s">
        <v>575</v>
      </c>
      <c r="G150" s="232"/>
      <c r="H150" s="262" t="n">
        <v>31.72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79</v>
      </c>
      <c r="AU150" s="241" t="s">
        <v>85</v>
      </c>
      <c r="AV150" s="230" t="s">
        <v>85</v>
      </c>
      <c r="AW150" s="230" t="s">
        <v>36</v>
      </c>
      <c r="AX150" s="230" t="s">
        <v>76</v>
      </c>
      <c r="AY150" s="241" t="s">
        <v>169</v>
      </c>
    </row>
    <row r="151" s="265" customFormat="true" ht="13.5" hidden="false" customHeight="false" outlineLevel="0" collapsed="false">
      <c r="B151" s="266"/>
      <c r="C151" s="267"/>
      <c r="D151" s="259" t="s">
        <v>179</v>
      </c>
      <c r="E151" s="288"/>
      <c r="F151" s="289" t="s">
        <v>526</v>
      </c>
      <c r="G151" s="267"/>
      <c r="H151" s="290" t="n">
        <v>31.72</v>
      </c>
      <c r="I151" s="271"/>
      <c r="J151" s="267"/>
      <c r="K151" s="267"/>
      <c r="L151" s="272"/>
      <c r="M151" s="273"/>
      <c r="N151" s="274"/>
      <c r="O151" s="274"/>
      <c r="P151" s="274"/>
      <c r="Q151" s="274"/>
      <c r="R151" s="274"/>
      <c r="S151" s="274"/>
      <c r="T151" s="275"/>
      <c r="AT151" s="276" t="s">
        <v>179</v>
      </c>
      <c r="AU151" s="276" t="s">
        <v>85</v>
      </c>
      <c r="AV151" s="265" t="s">
        <v>176</v>
      </c>
      <c r="AW151" s="265" t="s">
        <v>36</v>
      </c>
      <c r="AX151" s="265" t="s">
        <v>23</v>
      </c>
      <c r="AY151" s="276" t="s">
        <v>169</v>
      </c>
    </row>
    <row r="152" s="200" customFormat="true" ht="29.25" hidden="false" customHeight="true" outlineLevel="0" collapsed="false">
      <c r="B152" s="201"/>
      <c r="C152" s="202"/>
      <c r="D152" s="215" t="s">
        <v>75</v>
      </c>
      <c r="E152" s="216" t="s">
        <v>188</v>
      </c>
      <c r="F152" s="216" t="s">
        <v>576</v>
      </c>
      <c r="G152" s="202"/>
      <c r="H152" s="202"/>
      <c r="I152" s="205"/>
      <c r="J152" s="217" t="n">
        <f aca="false">BK152</f>
        <v>0</v>
      </c>
      <c r="K152" s="202"/>
      <c r="L152" s="207"/>
      <c r="M152" s="208"/>
      <c r="N152" s="209"/>
      <c r="O152" s="209"/>
      <c r="P152" s="210" t="n">
        <f aca="false">SUM(P153:P156)</f>
        <v>0</v>
      </c>
      <c r="Q152" s="209"/>
      <c r="R152" s="210" t="n">
        <f aca="false">SUM(R153:R156)</f>
        <v>12.92</v>
      </c>
      <c r="S152" s="209"/>
      <c r="T152" s="211" t="n">
        <f aca="false">SUM(T153:T156)</f>
        <v>0</v>
      </c>
      <c r="AR152" s="212" t="s">
        <v>23</v>
      </c>
      <c r="AT152" s="213" t="s">
        <v>75</v>
      </c>
      <c r="AU152" s="213" t="s">
        <v>23</v>
      </c>
      <c r="AY152" s="212" t="s">
        <v>169</v>
      </c>
      <c r="BK152" s="214" t="n">
        <f aca="false">SUM(BK153:BK156)</f>
        <v>0</v>
      </c>
    </row>
    <row r="153" s="30" customFormat="true" ht="22.5" hidden="false" customHeight="true" outlineLevel="0" collapsed="false">
      <c r="B153" s="31"/>
      <c r="C153" s="218" t="s">
        <v>264</v>
      </c>
      <c r="D153" s="218" t="s">
        <v>171</v>
      </c>
      <c r="E153" s="219" t="s">
        <v>577</v>
      </c>
      <c r="F153" s="220" t="s">
        <v>578</v>
      </c>
      <c r="G153" s="221" t="s">
        <v>183</v>
      </c>
      <c r="H153" s="222" t="n">
        <v>20</v>
      </c>
      <c r="I153" s="223"/>
      <c r="J153" s="224" t="n">
        <f aca="false">ROUND(I153*H153,2)</f>
        <v>0</v>
      </c>
      <c r="K153" s="220" t="s">
        <v>175</v>
      </c>
      <c r="L153" s="57"/>
      <c r="M153" s="225"/>
      <c r="N153" s="226" t="s">
        <v>47</v>
      </c>
      <c r="O153" s="32"/>
      <c r="P153" s="227" t="n">
        <f aca="false">O153*H153</f>
        <v>0</v>
      </c>
      <c r="Q153" s="227" t="n">
        <v>0.0835</v>
      </c>
      <c r="R153" s="227" t="n">
        <f aca="false">Q153*H153</f>
        <v>1.67</v>
      </c>
      <c r="S153" s="227" t="n">
        <v>0</v>
      </c>
      <c r="T153" s="228" t="n">
        <f aca="false">S153*H153</f>
        <v>0</v>
      </c>
      <c r="AR153" s="10" t="s">
        <v>176</v>
      </c>
      <c r="AT153" s="10" t="s">
        <v>171</v>
      </c>
      <c r="AU153" s="10" t="s">
        <v>85</v>
      </c>
      <c r="AY153" s="10" t="s">
        <v>169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10" t="s">
        <v>23</v>
      </c>
      <c r="BK153" s="229" t="n">
        <f aca="false">ROUND(I153*H153,2)</f>
        <v>0</v>
      </c>
      <c r="BL153" s="10" t="s">
        <v>176</v>
      </c>
      <c r="BM153" s="10" t="s">
        <v>270</v>
      </c>
    </row>
    <row r="154" s="230" customFormat="true" ht="13.5" hidden="false" customHeight="false" outlineLevel="0" collapsed="false">
      <c r="B154" s="231"/>
      <c r="C154" s="232"/>
      <c r="D154" s="259" t="s">
        <v>179</v>
      </c>
      <c r="E154" s="260"/>
      <c r="F154" s="261" t="s">
        <v>579</v>
      </c>
      <c r="G154" s="232"/>
      <c r="H154" s="262" t="n">
        <v>20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79</v>
      </c>
      <c r="AU154" s="241" t="s">
        <v>85</v>
      </c>
      <c r="AV154" s="230" t="s">
        <v>85</v>
      </c>
      <c r="AW154" s="230" t="s">
        <v>36</v>
      </c>
      <c r="AX154" s="230" t="s">
        <v>76</v>
      </c>
      <c r="AY154" s="241" t="s">
        <v>169</v>
      </c>
    </row>
    <row r="155" s="265" customFormat="true" ht="13.5" hidden="false" customHeight="false" outlineLevel="0" collapsed="false">
      <c r="B155" s="266"/>
      <c r="C155" s="267"/>
      <c r="D155" s="233" t="s">
        <v>179</v>
      </c>
      <c r="E155" s="268"/>
      <c r="F155" s="269" t="s">
        <v>526</v>
      </c>
      <c r="G155" s="267"/>
      <c r="H155" s="270" t="n">
        <v>20</v>
      </c>
      <c r="I155" s="271"/>
      <c r="J155" s="267"/>
      <c r="K155" s="267"/>
      <c r="L155" s="272"/>
      <c r="M155" s="273"/>
      <c r="N155" s="274"/>
      <c r="O155" s="274"/>
      <c r="P155" s="274"/>
      <c r="Q155" s="274"/>
      <c r="R155" s="274"/>
      <c r="S155" s="274"/>
      <c r="T155" s="275"/>
      <c r="AT155" s="276" t="s">
        <v>179</v>
      </c>
      <c r="AU155" s="276" t="s">
        <v>85</v>
      </c>
      <c r="AV155" s="265" t="s">
        <v>176</v>
      </c>
      <c r="AW155" s="265" t="s">
        <v>36</v>
      </c>
      <c r="AX155" s="265" t="s">
        <v>23</v>
      </c>
      <c r="AY155" s="276" t="s">
        <v>169</v>
      </c>
    </row>
    <row r="156" s="30" customFormat="true" ht="22.5" hidden="false" customHeight="true" outlineLevel="0" collapsed="false">
      <c r="B156" s="31"/>
      <c r="C156" s="242" t="s">
        <v>270</v>
      </c>
      <c r="D156" s="242" t="s">
        <v>220</v>
      </c>
      <c r="E156" s="243" t="s">
        <v>580</v>
      </c>
      <c r="F156" s="244" t="s">
        <v>581</v>
      </c>
      <c r="G156" s="245" t="s">
        <v>582</v>
      </c>
      <c r="H156" s="246" t="n">
        <v>15</v>
      </c>
      <c r="I156" s="247"/>
      <c r="J156" s="248" t="n">
        <f aca="false">ROUND(I156*H156,2)</f>
        <v>0</v>
      </c>
      <c r="K156" s="244" t="s">
        <v>175</v>
      </c>
      <c r="L156" s="249"/>
      <c r="M156" s="250"/>
      <c r="N156" s="251" t="s">
        <v>47</v>
      </c>
      <c r="O156" s="32"/>
      <c r="P156" s="227" t="n">
        <f aca="false">O156*H156</f>
        <v>0</v>
      </c>
      <c r="Q156" s="227" t="n">
        <v>0.75</v>
      </c>
      <c r="R156" s="227" t="n">
        <f aca="false">Q156*H156</f>
        <v>11.25</v>
      </c>
      <c r="S156" s="227" t="n">
        <v>0</v>
      </c>
      <c r="T156" s="228" t="n">
        <f aca="false">S156*H156</f>
        <v>0</v>
      </c>
      <c r="AR156" s="10" t="s">
        <v>187</v>
      </c>
      <c r="AT156" s="10" t="s">
        <v>220</v>
      </c>
      <c r="AU156" s="10" t="s">
        <v>85</v>
      </c>
      <c r="AY156" s="10" t="s">
        <v>169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10" t="s">
        <v>23</v>
      </c>
      <c r="BK156" s="229" t="n">
        <f aca="false">ROUND(I156*H156,2)</f>
        <v>0</v>
      </c>
      <c r="BL156" s="10" t="s">
        <v>176</v>
      </c>
      <c r="BM156" s="10" t="s">
        <v>351</v>
      </c>
    </row>
    <row r="157" s="200" customFormat="true" ht="29.25" hidden="false" customHeight="true" outlineLevel="0" collapsed="false">
      <c r="B157" s="201"/>
      <c r="C157" s="202"/>
      <c r="D157" s="215" t="s">
        <v>75</v>
      </c>
      <c r="E157" s="216" t="s">
        <v>187</v>
      </c>
      <c r="F157" s="216" t="s">
        <v>214</v>
      </c>
      <c r="G157" s="202"/>
      <c r="H157" s="202"/>
      <c r="I157" s="205"/>
      <c r="J157" s="217" t="n">
        <f aca="false">BK157</f>
        <v>0</v>
      </c>
      <c r="K157" s="202"/>
      <c r="L157" s="207"/>
      <c r="M157" s="208"/>
      <c r="N157" s="209"/>
      <c r="O157" s="209"/>
      <c r="P157" s="210" t="n">
        <f aca="false">SUM(P158:P159)</f>
        <v>0</v>
      </c>
      <c r="Q157" s="209"/>
      <c r="R157" s="210" t="n">
        <f aca="false">SUM(R158:R159)</f>
        <v>1.536976</v>
      </c>
      <c r="S157" s="209"/>
      <c r="T157" s="211" t="n">
        <f aca="false">SUM(T158:T159)</f>
        <v>0</v>
      </c>
      <c r="AR157" s="212" t="s">
        <v>23</v>
      </c>
      <c r="AT157" s="213" t="s">
        <v>75</v>
      </c>
      <c r="AU157" s="213" t="s">
        <v>23</v>
      </c>
      <c r="AY157" s="212" t="s">
        <v>169</v>
      </c>
      <c r="BK157" s="214" t="n">
        <f aca="false">SUM(BK158:BK159)</f>
        <v>0</v>
      </c>
    </row>
    <row r="158" s="30" customFormat="true" ht="22.5" hidden="false" customHeight="true" outlineLevel="0" collapsed="false">
      <c r="B158" s="31"/>
      <c r="C158" s="218" t="s">
        <v>351</v>
      </c>
      <c r="D158" s="218" t="s">
        <v>171</v>
      </c>
      <c r="E158" s="219" t="s">
        <v>583</v>
      </c>
      <c r="F158" s="220" t="s">
        <v>584</v>
      </c>
      <c r="G158" s="221" t="s">
        <v>217</v>
      </c>
      <c r="H158" s="222" t="n">
        <v>4</v>
      </c>
      <c r="I158" s="223"/>
      <c r="J158" s="224" t="n">
        <f aca="false">ROUND(I158*H158,2)</f>
        <v>0</v>
      </c>
      <c r="K158" s="220" t="s">
        <v>175</v>
      </c>
      <c r="L158" s="57"/>
      <c r="M158" s="225"/>
      <c r="N158" s="226" t="s">
        <v>47</v>
      </c>
      <c r="O158" s="32"/>
      <c r="P158" s="227" t="n">
        <f aca="false">O158*H158</f>
        <v>0</v>
      </c>
      <c r="Q158" s="227" t="n">
        <v>0.014244</v>
      </c>
      <c r="R158" s="227" t="n">
        <f aca="false">Q158*H158</f>
        <v>0.056976</v>
      </c>
      <c r="S158" s="227" t="n">
        <v>0</v>
      </c>
      <c r="T158" s="228" t="n">
        <f aca="false">S158*H158</f>
        <v>0</v>
      </c>
      <c r="AR158" s="10" t="s">
        <v>176</v>
      </c>
      <c r="AT158" s="10" t="s">
        <v>171</v>
      </c>
      <c r="AU158" s="10" t="s">
        <v>85</v>
      </c>
      <c r="AY158" s="10" t="s">
        <v>169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10" t="s">
        <v>23</v>
      </c>
      <c r="BK158" s="229" t="n">
        <f aca="false">ROUND(I158*H158,2)</f>
        <v>0</v>
      </c>
      <c r="BL158" s="10" t="s">
        <v>176</v>
      </c>
      <c r="BM158" s="10" t="s">
        <v>355</v>
      </c>
    </row>
    <row r="159" s="30" customFormat="true" ht="22.5" hidden="false" customHeight="true" outlineLevel="0" collapsed="false">
      <c r="B159" s="31"/>
      <c r="C159" s="242" t="s">
        <v>355</v>
      </c>
      <c r="D159" s="242" t="s">
        <v>220</v>
      </c>
      <c r="E159" s="243" t="s">
        <v>585</v>
      </c>
      <c r="F159" s="244" t="s">
        <v>586</v>
      </c>
      <c r="G159" s="245" t="s">
        <v>582</v>
      </c>
      <c r="H159" s="246" t="n">
        <v>4</v>
      </c>
      <c r="I159" s="247"/>
      <c r="J159" s="248" t="n">
        <f aca="false">ROUND(I159*H159,2)</f>
        <v>0</v>
      </c>
      <c r="K159" s="244" t="s">
        <v>175</v>
      </c>
      <c r="L159" s="249"/>
      <c r="M159" s="250"/>
      <c r="N159" s="251" t="s">
        <v>47</v>
      </c>
      <c r="O159" s="32"/>
      <c r="P159" s="227" t="n">
        <f aca="false">O159*H159</f>
        <v>0</v>
      </c>
      <c r="Q159" s="227" t="n">
        <v>0.37</v>
      </c>
      <c r="R159" s="227" t="n">
        <f aca="false">Q159*H159</f>
        <v>1.48</v>
      </c>
      <c r="S159" s="227" t="n">
        <v>0</v>
      </c>
      <c r="T159" s="228" t="n">
        <f aca="false">S159*H159</f>
        <v>0</v>
      </c>
      <c r="AR159" s="10" t="s">
        <v>187</v>
      </c>
      <c r="AT159" s="10" t="s">
        <v>220</v>
      </c>
      <c r="AU159" s="10" t="s">
        <v>85</v>
      </c>
      <c r="AY159" s="10" t="s">
        <v>169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10" t="s">
        <v>23</v>
      </c>
      <c r="BK159" s="229" t="n">
        <f aca="false">ROUND(I159*H159,2)</f>
        <v>0</v>
      </c>
      <c r="BL159" s="10" t="s">
        <v>176</v>
      </c>
      <c r="BM159" s="10" t="s">
        <v>360</v>
      </c>
    </row>
    <row r="160" s="200" customFormat="true" ht="29.25" hidden="false" customHeight="true" outlineLevel="0" collapsed="false">
      <c r="B160" s="201"/>
      <c r="C160" s="202"/>
      <c r="D160" s="215" t="s">
        <v>75</v>
      </c>
      <c r="E160" s="216" t="s">
        <v>195</v>
      </c>
      <c r="F160" s="216" t="s">
        <v>587</v>
      </c>
      <c r="G160" s="202"/>
      <c r="H160" s="202"/>
      <c r="I160" s="205"/>
      <c r="J160" s="217" t="n">
        <f aca="false">BK160</f>
        <v>0</v>
      </c>
      <c r="K160" s="202"/>
      <c r="L160" s="207"/>
      <c r="M160" s="208"/>
      <c r="N160" s="209"/>
      <c r="O160" s="209"/>
      <c r="P160" s="210" t="n">
        <f aca="false">SUM(P161:P165)</f>
        <v>0</v>
      </c>
      <c r="Q160" s="209"/>
      <c r="R160" s="210" t="n">
        <f aca="false">SUM(R161:R165)</f>
        <v>0</v>
      </c>
      <c r="S160" s="209"/>
      <c r="T160" s="211" t="n">
        <f aca="false">SUM(T161:T165)</f>
        <v>0</v>
      </c>
      <c r="AR160" s="212" t="s">
        <v>23</v>
      </c>
      <c r="AT160" s="213" t="s">
        <v>75</v>
      </c>
      <c r="AU160" s="213" t="s">
        <v>23</v>
      </c>
      <c r="AY160" s="212" t="s">
        <v>169</v>
      </c>
      <c r="BK160" s="214" t="n">
        <f aca="false">SUM(BK161:BK165)</f>
        <v>0</v>
      </c>
    </row>
    <row r="161" s="30" customFormat="true" ht="22.5" hidden="false" customHeight="true" outlineLevel="0" collapsed="false">
      <c r="B161" s="31"/>
      <c r="C161" s="218" t="s">
        <v>360</v>
      </c>
      <c r="D161" s="218" t="s">
        <v>171</v>
      </c>
      <c r="E161" s="219" t="s">
        <v>588</v>
      </c>
      <c r="F161" s="220" t="s">
        <v>589</v>
      </c>
      <c r="G161" s="221" t="s">
        <v>201</v>
      </c>
      <c r="H161" s="222" t="n">
        <v>8.16</v>
      </c>
      <c r="I161" s="223"/>
      <c r="J161" s="224" t="n">
        <f aca="false">ROUND(I161*H161,2)</f>
        <v>0</v>
      </c>
      <c r="K161" s="220" t="s">
        <v>175</v>
      </c>
      <c r="L161" s="57"/>
      <c r="M161" s="225"/>
      <c r="N161" s="226" t="s">
        <v>47</v>
      </c>
      <c r="O161" s="32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10" t="s">
        <v>176</v>
      </c>
      <c r="AT161" s="10" t="s">
        <v>171</v>
      </c>
      <c r="AU161" s="10" t="s">
        <v>85</v>
      </c>
      <c r="AY161" s="10" t="s">
        <v>169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10" t="s">
        <v>23</v>
      </c>
      <c r="BK161" s="229" t="n">
        <f aca="false">ROUND(I161*H161,2)</f>
        <v>0</v>
      </c>
      <c r="BL161" s="10" t="s">
        <v>176</v>
      </c>
      <c r="BM161" s="10" t="s">
        <v>364</v>
      </c>
    </row>
    <row r="162" s="30" customFormat="true" ht="22.5" hidden="false" customHeight="true" outlineLevel="0" collapsed="false">
      <c r="B162" s="31"/>
      <c r="C162" s="218" t="s">
        <v>364</v>
      </c>
      <c r="D162" s="218" t="s">
        <v>171</v>
      </c>
      <c r="E162" s="219" t="s">
        <v>590</v>
      </c>
      <c r="F162" s="220" t="s">
        <v>591</v>
      </c>
      <c r="G162" s="221" t="s">
        <v>201</v>
      </c>
      <c r="H162" s="222" t="n">
        <v>163.2</v>
      </c>
      <c r="I162" s="223"/>
      <c r="J162" s="224" t="n">
        <f aca="false">ROUND(I162*H162,2)</f>
        <v>0</v>
      </c>
      <c r="K162" s="220" t="s">
        <v>175</v>
      </c>
      <c r="L162" s="57"/>
      <c r="M162" s="225"/>
      <c r="N162" s="226" t="s">
        <v>47</v>
      </c>
      <c r="O162" s="32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10" t="s">
        <v>176</v>
      </c>
      <c r="AT162" s="10" t="s">
        <v>171</v>
      </c>
      <c r="AU162" s="10" t="s">
        <v>85</v>
      </c>
      <c r="AY162" s="10" t="s">
        <v>169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10" t="s">
        <v>23</v>
      </c>
      <c r="BK162" s="229" t="n">
        <f aca="false">ROUND(I162*H162,2)</f>
        <v>0</v>
      </c>
      <c r="BL162" s="10" t="s">
        <v>176</v>
      </c>
      <c r="BM162" s="10" t="s">
        <v>368</v>
      </c>
    </row>
    <row r="163" s="230" customFormat="true" ht="13.5" hidden="false" customHeight="false" outlineLevel="0" collapsed="false">
      <c r="B163" s="231"/>
      <c r="C163" s="232"/>
      <c r="D163" s="259" t="s">
        <v>179</v>
      </c>
      <c r="E163" s="260"/>
      <c r="F163" s="261" t="s">
        <v>592</v>
      </c>
      <c r="G163" s="232"/>
      <c r="H163" s="262" t="n">
        <v>163.2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79</v>
      </c>
      <c r="AU163" s="241" t="s">
        <v>85</v>
      </c>
      <c r="AV163" s="230" t="s">
        <v>85</v>
      </c>
      <c r="AW163" s="230" t="s">
        <v>36</v>
      </c>
      <c r="AX163" s="230" t="s">
        <v>76</v>
      </c>
      <c r="AY163" s="241" t="s">
        <v>169</v>
      </c>
    </row>
    <row r="164" s="265" customFormat="true" ht="13.5" hidden="false" customHeight="false" outlineLevel="0" collapsed="false">
      <c r="B164" s="266"/>
      <c r="C164" s="267"/>
      <c r="D164" s="233" t="s">
        <v>179</v>
      </c>
      <c r="E164" s="268"/>
      <c r="F164" s="269" t="s">
        <v>526</v>
      </c>
      <c r="G164" s="267"/>
      <c r="H164" s="270" t="n">
        <v>163.2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179</v>
      </c>
      <c r="AU164" s="276" t="s">
        <v>85</v>
      </c>
      <c r="AV164" s="265" t="s">
        <v>176</v>
      </c>
      <c r="AW164" s="265" t="s">
        <v>36</v>
      </c>
      <c r="AX164" s="265" t="s">
        <v>23</v>
      </c>
      <c r="AY164" s="276" t="s">
        <v>169</v>
      </c>
    </row>
    <row r="165" s="30" customFormat="true" ht="22.5" hidden="false" customHeight="true" outlineLevel="0" collapsed="false">
      <c r="B165" s="31"/>
      <c r="C165" s="218" t="s">
        <v>368</v>
      </c>
      <c r="D165" s="218" t="s">
        <v>171</v>
      </c>
      <c r="E165" s="219" t="s">
        <v>593</v>
      </c>
      <c r="F165" s="220" t="s">
        <v>594</v>
      </c>
      <c r="G165" s="221" t="s">
        <v>201</v>
      </c>
      <c r="H165" s="222" t="n">
        <v>8.16</v>
      </c>
      <c r="I165" s="223"/>
      <c r="J165" s="224" t="n">
        <f aca="false">ROUND(I165*H165,2)</f>
        <v>0</v>
      </c>
      <c r="K165" s="220" t="s">
        <v>175</v>
      </c>
      <c r="L165" s="57"/>
      <c r="M165" s="225"/>
      <c r="N165" s="226" t="s">
        <v>47</v>
      </c>
      <c r="O165" s="32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10" t="s">
        <v>176</v>
      </c>
      <c r="AT165" s="10" t="s">
        <v>171</v>
      </c>
      <c r="AU165" s="10" t="s">
        <v>85</v>
      </c>
      <c r="AY165" s="10" t="s">
        <v>169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10" t="s">
        <v>23</v>
      </c>
      <c r="BK165" s="229" t="n">
        <f aca="false">ROUND(I165*H165,2)</f>
        <v>0</v>
      </c>
      <c r="BL165" s="10" t="s">
        <v>176</v>
      </c>
      <c r="BM165" s="10" t="s">
        <v>373</v>
      </c>
    </row>
    <row r="166" s="200" customFormat="true" ht="29.25" hidden="false" customHeight="true" outlineLevel="0" collapsed="false">
      <c r="B166" s="201"/>
      <c r="C166" s="202"/>
      <c r="D166" s="215" t="s">
        <v>75</v>
      </c>
      <c r="E166" s="216" t="s">
        <v>595</v>
      </c>
      <c r="F166" s="216" t="s">
        <v>596</v>
      </c>
      <c r="G166" s="202"/>
      <c r="H166" s="202"/>
      <c r="I166" s="205"/>
      <c r="J166" s="217" t="n">
        <f aca="false">BK166</f>
        <v>0</v>
      </c>
      <c r="K166" s="202"/>
      <c r="L166" s="207"/>
      <c r="M166" s="208"/>
      <c r="N166" s="209"/>
      <c r="O166" s="209"/>
      <c r="P166" s="210" t="n">
        <f aca="false">SUM(P167:P172)</f>
        <v>0</v>
      </c>
      <c r="Q166" s="209"/>
      <c r="R166" s="210" t="n">
        <f aca="false">SUM(R167:R172)</f>
        <v>0</v>
      </c>
      <c r="S166" s="209"/>
      <c r="T166" s="211" t="n">
        <f aca="false">SUM(T167:T172)</f>
        <v>0</v>
      </c>
      <c r="AR166" s="212" t="s">
        <v>23</v>
      </c>
      <c r="AT166" s="213" t="s">
        <v>75</v>
      </c>
      <c r="AU166" s="213" t="s">
        <v>23</v>
      </c>
      <c r="AY166" s="212" t="s">
        <v>169</v>
      </c>
      <c r="BK166" s="214" t="n">
        <f aca="false">SUM(BK167:BK172)</f>
        <v>0</v>
      </c>
    </row>
    <row r="167" s="30" customFormat="true" ht="22.5" hidden="false" customHeight="true" outlineLevel="0" collapsed="false">
      <c r="B167" s="31"/>
      <c r="C167" s="218" t="s">
        <v>373</v>
      </c>
      <c r="D167" s="218" t="s">
        <v>171</v>
      </c>
      <c r="E167" s="219" t="s">
        <v>597</v>
      </c>
      <c r="F167" s="220" t="s">
        <v>598</v>
      </c>
      <c r="G167" s="221" t="s">
        <v>201</v>
      </c>
      <c r="H167" s="222" t="n">
        <v>17.801</v>
      </c>
      <c r="I167" s="223"/>
      <c r="J167" s="224" t="n">
        <f aca="false">ROUND(I167*H167,2)</f>
        <v>0</v>
      </c>
      <c r="K167" s="220" t="s">
        <v>175</v>
      </c>
      <c r="L167" s="57"/>
      <c r="M167" s="225"/>
      <c r="N167" s="226" t="s">
        <v>47</v>
      </c>
      <c r="O167" s="32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10" t="s">
        <v>176</v>
      </c>
      <c r="AT167" s="10" t="s">
        <v>171</v>
      </c>
      <c r="AU167" s="10" t="s">
        <v>85</v>
      </c>
      <c r="AY167" s="10" t="s">
        <v>169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10" t="s">
        <v>23</v>
      </c>
      <c r="BK167" s="229" t="n">
        <f aca="false">ROUND(I167*H167,2)</f>
        <v>0</v>
      </c>
      <c r="BL167" s="10" t="s">
        <v>176</v>
      </c>
      <c r="BM167" s="10" t="s">
        <v>383</v>
      </c>
    </row>
    <row r="168" s="230" customFormat="true" ht="13.5" hidden="false" customHeight="false" outlineLevel="0" collapsed="false">
      <c r="B168" s="231"/>
      <c r="C168" s="232"/>
      <c r="D168" s="259" t="s">
        <v>179</v>
      </c>
      <c r="E168" s="260"/>
      <c r="F168" s="261" t="s">
        <v>599</v>
      </c>
      <c r="G168" s="232"/>
      <c r="H168" s="262" t="n">
        <v>17.801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79</v>
      </c>
      <c r="AU168" s="241" t="s">
        <v>85</v>
      </c>
      <c r="AV168" s="230" t="s">
        <v>85</v>
      </c>
      <c r="AW168" s="230" t="s">
        <v>36</v>
      </c>
      <c r="AX168" s="230" t="s">
        <v>76</v>
      </c>
      <c r="AY168" s="241" t="s">
        <v>169</v>
      </c>
    </row>
    <row r="169" s="265" customFormat="true" ht="13.5" hidden="false" customHeight="false" outlineLevel="0" collapsed="false">
      <c r="B169" s="266"/>
      <c r="C169" s="267"/>
      <c r="D169" s="233" t="s">
        <v>179</v>
      </c>
      <c r="E169" s="268"/>
      <c r="F169" s="269" t="s">
        <v>526</v>
      </c>
      <c r="G169" s="267"/>
      <c r="H169" s="270" t="n">
        <v>17.801</v>
      </c>
      <c r="I169" s="271"/>
      <c r="J169" s="267"/>
      <c r="K169" s="267"/>
      <c r="L169" s="272"/>
      <c r="M169" s="273"/>
      <c r="N169" s="274"/>
      <c r="O169" s="274"/>
      <c r="P169" s="274"/>
      <c r="Q169" s="274"/>
      <c r="R169" s="274"/>
      <c r="S169" s="274"/>
      <c r="T169" s="275"/>
      <c r="AT169" s="276" t="s">
        <v>179</v>
      </c>
      <c r="AU169" s="276" t="s">
        <v>85</v>
      </c>
      <c r="AV169" s="265" t="s">
        <v>176</v>
      </c>
      <c r="AW169" s="265" t="s">
        <v>36</v>
      </c>
      <c r="AX169" s="265" t="s">
        <v>23</v>
      </c>
      <c r="AY169" s="276" t="s">
        <v>169</v>
      </c>
    </row>
    <row r="170" s="30" customFormat="true" ht="22.5" hidden="false" customHeight="true" outlineLevel="0" collapsed="false">
      <c r="B170" s="31"/>
      <c r="C170" s="218" t="s">
        <v>377</v>
      </c>
      <c r="D170" s="218" t="s">
        <v>171</v>
      </c>
      <c r="E170" s="219" t="s">
        <v>600</v>
      </c>
      <c r="F170" s="220" t="s">
        <v>601</v>
      </c>
      <c r="G170" s="221" t="s">
        <v>201</v>
      </c>
      <c r="H170" s="222" t="n">
        <v>60.913</v>
      </c>
      <c r="I170" s="223"/>
      <c r="J170" s="224" t="n">
        <f aca="false">ROUND(I170*H170,2)</f>
        <v>0</v>
      </c>
      <c r="K170" s="220" t="s">
        <v>175</v>
      </c>
      <c r="L170" s="57"/>
      <c r="M170" s="225"/>
      <c r="N170" s="226" t="s">
        <v>47</v>
      </c>
      <c r="O170" s="32"/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10" t="s">
        <v>176</v>
      </c>
      <c r="AT170" s="10" t="s">
        <v>171</v>
      </c>
      <c r="AU170" s="10" t="s">
        <v>85</v>
      </c>
      <c r="AY170" s="10" t="s">
        <v>169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10" t="s">
        <v>23</v>
      </c>
      <c r="BK170" s="229" t="n">
        <f aca="false">ROUND(I170*H170,2)</f>
        <v>0</v>
      </c>
      <c r="BL170" s="10" t="s">
        <v>176</v>
      </c>
      <c r="BM170" s="10" t="s">
        <v>387</v>
      </c>
    </row>
    <row r="171" s="230" customFormat="true" ht="13.5" hidden="false" customHeight="false" outlineLevel="0" collapsed="false">
      <c r="B171" s="231"/>
      <c r="C171" s="232"/>
      <c r="D171" s="259" t="s">
        <v>179</v>
      </c>
      <c r="E171" s="260"/>
      <c r="F171" s="261" t="s">
        <v>602</v>
      </c>
      <c r="G171" s="232"/>
      <c r="H171" s="262" t="n">
        <v>60.913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79</v>
      </c>
      <c r="AU171" s="241" t="s">
        <v>85</v>
      </c>
      <c r="AV171" s="230" t="s">
        <v>85</v>
      </c>
      <c r="AW171" s="230" t="s">
        <v>36</v>
      </c>
      <c r="AX171" s="230" t="s">
        <v>76</v>
      </c>
      <c r="AY171" s="241" t="s">
        <v>169</v>
      </c>
    </row>
    <row r="172" s="265" customFormat="true" ht="13.5" hidden="false" customHeight="false" outlineLevel="0" collapsed="false">
      <c r="B172" s="266"/>
      <c r="C172" s="267"/>
      <c r="D172" s="259" t="s">
        <v>179</v>
      </c>
      <c r="E172" s="288"/>
      <c r="F172" s="289" t="s">
        <v>526</v>
      </c>
      <c r="G172" s="267"/>
      <c r="H172" s="290" t="n">
        <v>60.913</v>
      </c>
      <c r="I172" s="271"/>
      <c r="J172" s="267"/>
      <c r="K172" s="267"/>
      <c r="L172" s="272"/>
      <c r="M172" s="273"/>
      <c r="N172" s="274"/>
      <c r="O172" s="274"/>
      <c r="P172" s="274"/>
      <c r="Q172" s="274"/>
      <c r="R172" s="274"/>
      <c r="S172" s="274"/>
      <c r="T172" s="275"/>
      <c r="AT172" s="276" t="s">
        <v>179</v>
      </c>
      <c r="AU172" s="276" t="s">
        <v>85</v>
      </c>
      <c r="AV172" s="265" t="s">
        <v>176</v>
      </c>
      <c r="AW172" s="265" t="s">
        <v>36</v>
      </c>
      <c r="AX172" s="265" t="s">
        <v>23</v>
      </c>
      <c r="AY172" s="276" t="s">
        <v>169</v>
      </c>
    </row>
    <row r="173" s="200" customFormat="true" ht="36.75" hidden="false" customHeight="true" outlineLevel="0" collapsed="false">
      <c r="B173" s="201"/>
      <c r="C173" s="202"/>
      <c r="D173" s="203" t="s">
        <v>75</v>
      </c>
      <c r="E173" s="204" t="s">
        <v>603</v>
      </c>
      <c r="F173" s="204" t="s">
        <v>604</v>
      </c>
      <c r="G173" s="202"/>
      <c r="H173" s="202"/>
      <c r="I173" s="205"/>
      <c r="J173" s="206" t="n">
        <f aca="false">BK173</f>
        <v>0</v>
      </c>
      <c r="K173" s="202"/>
      <c r="L173" s="207"/>
      <c r="M173" s="208"/>
      <c r="N173" s="209"/>
      <c r="O173" s="209"/>
      <c r="P173" s="210" t="n">
        <f aca="false">P174</f>
        <v>0</v>
      </c>
      <c r="Q173" s="209"/>
      <c r="R173" s="210" t="n">
        <f aca="false">R174</f>
        <v>0.59434963854</v>
      </c>
      <c r="S173" s="209"/>
      <c r="T173" s="211" t="n">
        <f aca="false">T174</f>
        <v>0</v>
      </c>
      <c r="AR173" s="212" t="s">
        <v>23</v>
      </c>
      <c r="AT173" s="213" t="s">
        <v>75</v>
      </c>
      <c r="AU173" s="213" t="s">
        <v>76</v>
      </c>
      <c r="AY173" s="212" t="s">
        <v>169</v>
      </c>
      <c r="BK173" s="214" t="n">
        <f aca="false">BK174</f>
        <v>0</v>
      </c>
    </row>
    <row r="174" s="200" customFormat="true" ht="19.5" hidden="false" customHeight="true" outlineLevel="0" collapsed="false">
      <c r="B174" s="201"/>
      <c r="C174" s="202"/>
      <c r="D174" s="215" t="s">
        <v>75</v>
      </c>
      <c r="E174" s="216" t="s">
        <v>605</v>
      </c>
      <c r="F174" s="216" t="s">
        <v>606</v>
      </c>
      <c r="G174" s="202"/>
      <c r="H174" s="202"/>
      <c r="I174" s="205"/>
      <c r="J174" s="217" t="n">
        <f aca="false">BK174</f>
        <v>0</v>
      </c>
      <c r="K174" s="202"/>
      <c r="L174" s="207"/>
      <c r="M174" s="208"/>
      <c r="N174" s="209"/>
      <c r="O174" s="209"/>
      <c r="P174" s="210" t="n">
        <f aca="false">SUM(P175:P238)</f>
        <v>0</v>
      </c>
      <c r="Q174" s="209"/>
      <c r="R174" s="210" t="n">
        <f aca="false">SUM(R175:R238)</f>
        <v>0.59434963854</v>
      </c>
      <c r="S174" s="209"/>
      <c r="T174" s="211" t="n">
        <f aca="false">SUM(T175:T238)</f>
        <v>0</v>
      </c>
      <c r="AR174" s="212" t="s">
        <v>23</v>
      </c>
      <c r="AT174" s="213" t="s">
        <v>75</v>
      </c>
      <c r="AU174" s="213" t="s">
        <v>23</v>
      </c>
      <c r="AY174" s="212" t="s">
        <v>169</v>
      </c>
      <c r="BK174" s="214" t="n">
        <f aca="false">SUM(BK175:BK238)</f>
        <v>0</v>
      </c>
    </row>
    <row r="175" s="30" customFormat="true" ht="22.5" hidden="false" customHeight="true" outlineLevel="0" collapsed="false">
      <c r="B175" s="31"/>
      <c r="C175" s="218" t="s">
        <v>383</v>
      </c>
      <c r="D175" s="218" t="s">
        <v>171</v>
      </c>
      <c r="E175" s="219" t="s">
        <v>607</v>
      </c>
      <c r="F175" s="220" t="s">
        <v>608</v>
      </c>
      <c r="G175" s="221" t="s">
        <v>217</v>
      </c>
      <c r="H175" s="222" t="n">
        <v>1</v>
      </c>
      <c r="I175" s="223"/>
      <c r="J175" s="224" t="n">
        <f aca="false">ROUND(I175*H175,2)</f>
        <v>0</v>
      </c>
      <c r="K175" s="220" t="s">
        <v>175</v>
      </c>
      <c r="L175" s="57"/>
      <c r="M175" s="225"/>
      <c r="N175" s="226" t="s">
        <v>47</v>
      </c>
      <c r="O175" s="32"/>
      <c r="P175" s="227" t="n">
        <f aca="false">O175*H175</f>
        <v>0</v>
      </c>
      <c r="Q175" s="227" t="n">
        <v>0.000138164</v>
      </c>
      <c r="R175" s="227" t="n">
        <f aca="false">Q175*H175</f>
        <v>0.000138164</v>
      </c>
      <c r="S175" s="227" t="n">
        <v>0</v>
      </c>
      <c r="T175" s="228" t="n">
        <f aca="false">S175*H175</f>
        <v>0</v>
      </c>
      <c r="AR175" s="10" t="s">
        <v>176</v>
      </c>
      <c r="AT175" s="10" t="s">
        <v>171</v>
      </c>
      <c r="AU175" s="10" t="s">
        <v>85</v>
      </c>
      <c r="AY175" s="10" t="s">
        <v>169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10" t="s">
        <v>23</v>
      </c>
      <c r="BK175" s="229" t="n">
        <f aca="false">ROUND(I175*H175,2)</f>
        <v>0</v>
      </c>
      <c r="BL175" s="10" t="s">
        <v>176</v>
      </c>
      <c r="BM175" s="10" t="s">
        <v>389</v>
      </c>
    </row>
    <row r="176" s="30" customFormat="true" ht="22.5" hidden="false" customHeight="true" outlineLevel="0" collapsed="false">
      <c r="B176" s="31"/>
      <c r="C176" s="218" t="s">
        <v>387</v>
      </c>
      <c r="D176" s="218" t="s">
        <v>171</v>
      </c>
      <c r="E176" s="219" t="s">
        <v>609</v>
      </c>
      <c r="F176" s="220" t="s">
        <v>610</v>
      </c>
      <c r="G176" s="221" t="s">
        <v>217</v>
      </c>
      <c r="H176" s="222" t="n">
        <v>2</v>
      </c>
      <c r="I176" s="223"/>
      <c r="J176" s="224" t="n">
        <f aca="false">ROUND(I176*H176,2)</f>
        <v>0</v>
      </c>
      <c r="K176" s="220" t="s">
        <v>175</v>
      </c>
      <c r="L176" s="57"/>
      <c r="M176" s="225"/>
      <c r="N176" s="226" t="s">
        <v>47</v>
      </c>
      <c r="O176" s="32"/>
      <c r="P176" s="227" t="n">
        <f aca="false">O176*H176</f>
        <v>0</v>
      </c>
      <c r="Q176" s="227" t="n">
        <v>0.00017814</v>
      </c>
      <c r="R176" s="227" t="n">
        <f aca="false">Q176*H176</f>
        <v>0.00035628</v>
      </c>
      <c r="S176" s="227" t="n">
        <v>0</v>
      </c>
      <c r="T176" s="228" t="n">
        <f aca="false">S176*H176</f>
        <v>0</v>
      </c>
      <c r="AR176" s="10" t="s">
        <v>176</v>
      </c>
      <c r="AT176" s="10" t="s">
        <v>171</v>
      </c>
      <c r="AU176" s="10" t="s">
        <v>85</v>
      </c>
      <c r="AY176" s="10" t="s">
        <v>169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10" t="s">
        <v>23</v>
      </c>
      <c r="BK176" s="229" t="n">
        <f aca="false">ROUND(I176*H176,2)</f>
        <v>0</v>
      </c>
      <c r="BL176" s="10" t="s">
        <v>176</v>
      </c>
      <c r="BM176" s="10" t="s">
        <v>393</v>
      </c>
    </row>
    <row r="177" s="30" customFormat="true" ht="22.5" hidden="false" customHeight="true" outlineLevel="0" collapsed="false">
      <c r="B177" s="31"/>
      <c r="C177" s="218" t="s">
        <v>389</v>
      </c>
      <c r="D177" s="218" t="s">
        <v>171</v>
      </c>
      <c r="E177" s="219" t="s">
        <v>611</v>
      </c>
      <c r="F177" s="220" t="s">
        <v>612</v>
      </c>
      <c r="G177" s="221" t="s">
        <v>217</v>
      </c>
      <c r="H177" s="222" t="n">
        <v>3</v>
      </c>
      <c r="I177" s="223"/>
      <c r="J177" s="224" t="n">
        <f aca="false">ROUND(I177*H177,2)</f>
        <v>0</v>
      </c>
      <c r="K177" s="220" t="s">
        <v>175</v>
      </c>
      <c r="L177" s="57"/>
      <c r="M177" s="225"/>
      <c r="N177" s="226" t="s">
        <v>47</v>
      </c>
      <c r="O177" s="32"/>
      <c r="P177" s="227" t="n">
        <f aca="false">O177*H177</f>
        <v>0</v>
      </c>
      <c r="Q177" s="227" t="n">
        <v>0.00017814</v>
      </c>
      <c r="R177" s="227" t="n">
        <f aca="false">Q177*H177</f>
        <v>0.00053442</v>
      </c>
      <c r="S177" s="227" t="n">
        <v>0</v>
      </c>
      <c r="T177" s="228" t="n">
        <f aca="false">S177*H177</f>
        <v>0</v>
      </c>
      <c r="AR177" s="10" t="s">
        <v>176</v>
      </c>
      <c r="AT177" s="10" t="s">
        <v>171</v>
      </c>
      <c r="AU177" s="10" t="s">
        <v>85</v>
      </c>
      <c r="AY177" s="10" t="s">
        <v>169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10" t="s">
        <v>23</v>
      </c>
      <c r="BK177" s="229" t="n">
        <f aca="false">ROUND(I177*H177,2)</f>
        <v>0</v>
      </c>
      <c r="BL177" s="10" t="s">
        <v>176</v>
      </c>
      <c r="BM177" s="10" t="s">
        <v>397</v>
      </c>
    </row>
    <row r="178" s="30" customFormat="true" ht="22.5" hidden="false" customHeight="true" outlineLevel="0" collapsed="false">
      <c r="B178" s="31"/>
      <c r="C178" s="218" t="s">
        <v>393</v>
      </c>
      <c r="D178" s="218" t="s">
        <v>171</v>
      </c>
      <c r="E178" s="219" t="s">
        <v>613</v>
      </c>
      <c r="F178" s="220" t="s">
        <v>614</v>
      </c>
      <c r="G178" s="221" t="s">
        <v>217</v>
      </c>
      <c r="H178" s="222" t="n">
        <v>2</v>
      </c>
      <c r="I178" s="223"/>
      <c r="J178" s="224" t="n">
        <f aca="false">ROUND(I178*H178,2)</f>
        <v>0</v>
      </c>
      <c r="K178" s="220" t="s">
        <v>175</v>
      </c>
      <c r="L178" s="57"/>
      <c r="M178" s="225"/>
      <c r="N178" s="226" t="s">
        <v>47</v>
      </c>
      <c r="O178" s="32"/>
      <c r="P178" s="227" t="n">
        <f aca="false">O178*H178</f>
        <v>0</v>
      </c>
      <c r="Q178" s="227" t="n">
        <v>0.00017814</v>
      </c>
      <c r="R178" s="227" t="n">
        <f aca="false">Q178*H178</f>
        <v>0.00035628</v>
      </c>
      <c r="S178" s="227" t="n">
        <v>0</v>
      </c>
      <c r="T178" s="228" t="n">
        <f aca="false">S178*H178</f>
        <v>0</v>
      </c>
      <c r="AR178" s="10" t="s">
        <v>176</v>
      </c>
      <c r="AT178" s="10" t="s">
        <v>171</v>
      </c>
      <c r="AU178" s="10" t="s">
        <v>85</v>
      </c>
      <c r="AY178" s="10" t="s">
        <v>169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10" t="s">
        <v>23</v>
      </c>
      <c r="BK178" s="229" t="n">
        <f aca="false">ROUND(I178*H178,2)</f>
        <v>0</v>
      </c>
      <c r="BL178" s="10" t="s">
        <v>176</v>
      </c>
      <c r="BM178" s="10" t="s">
        <v>401</v>
      </c>
    </row>
    <row r="179" s="30" customFormat="true" ht="22.5" hidden="false" customHeight="true" outlineLevel="0" collapsed="false">
      <c r="B179" s="31"/>
      <c r="C179" s="218" t="s">
        <v>397</v>
      </c>
      <c r="D179" s="218" t="s">
        <v>171</v>
      </c>
      <c r="E179" s="219" t="s">
        <v>615</v>
      </c>
      <c r="F179" s="220" t="s">
        <v>616</v>
      </c>
      <c r="G179" s="221" t="s">
        <v>217</v>
      </c>
      <c r="H179" s="222" t="n">
        <v>4</v>
      </c>
      <c r="I179" s="223"/>
      <c r="J179" s="224" t="n">
        <f aca="false">ROUND(I179*H179,2)</f>
        <v>0</v>
      </c>
      <c r="K179" s="220" t="s">
        <v>175</v>
      </c>
      <c r="L179" s="57"/>
      <c r="M179" s="225"/>
      <c r="N179" s="226" t="s">
        <v>47</v>
      </c>
      <c r="O179" s="32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10" t="s">
        <v>176</v>
      </c>
      <c r="AT179" s="10" t="s">
        <v>171</v>
      </c>
      <c r="AU179" s="10" t="s">
        <v>85</v>
      </c>
      <c r="AY179" s="10" t="s">
        <v>169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10" t="s">
        <v>23</v>
      </c>
      <c r="BK179" s="229" t="n">
        <f aca="false">ROUND(I179*H179,2)</f>
        <v>0</v>
      </c>
      <c r="BL179" s="10" t="s">
        <v>176</v>
      </c>
      <c r="BM179" s="10" t="s">
        <v>405</v>
      </c>
    </row>
    <row r="180" s="30" customFormat="true" ht="22.5" hidden="false" customHeight="true" outlineLevel="0" collapsed="false">
      <c r="B180" s="31"/>
      <c r="C180" s="218" t="s">
        <v>401</v>
      </c>
      <c r="D180" s="218" t="s">
        <v>171</v>
      </c>
      <c r="E180" s="219" t="s">
        <v>617</v>
      </c>
      <c r="F180" s="220" t="s">
        <v>618</v>
      </c>
      <c r="G180" s="221" t="s">
        <v>340</v>
      </c>
      <c r="H180" s="222" t="n">
        <v>84</v>
      </c>
      <c r="I180" s="223"/>
      <c r="J180" s="224" t="n">
        <f aca="false">ROUND(I180*H180,2)</f>
        <v>0</v>
      </c>
      <c r="K180" s="220" t="s">
        <v>175</v>
      </c>
      <c r="L180" s="57"/>
      <c r="M180" s="225"/>
      <c r="N180" s="226" t="s">
        <v>47</v>
      </c>
      <c r="O180" s="32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10" t="s">
        <v>176</v>
      </c>
      <c r="AT180" s="10" t="s">
        <v>171</v>
      </c>
      <c r="AU180" s="10" t="s">
        <v>85</v>
      </c>
      <c r="AY180" s="10" t="s">
        <v>169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10" t="s">
        <v>23</v>
      </c>
      <c r="BK180" s="229" t="n">
        <f aca="false">ROUND(I180*H180,2)</f>
        <v>0</v>
      </c>
      <c r="BL180" s="10" t="s">
        <v>176</v>
      </c>
      <c r="BM180" s="10" t="s">
        <v>409</v>
      </c>
    </row>
    <row r="181" s="30" customFormat="true" ht="22.5" hidden="false" customHeight="true" outlineLevel="0" collapsed="false">
      <c r="B181" s="31"/>
      <c r="C181" s="218" t="s">
        <v>405</v>
      </c>
      <c r="D181" s="218" t="s">
        <v>171</v>
      </c>
      <c r="E181" s="219" t="s">
        <v>619</v>
      </c>
      <c r="F181" s="220" t="s">
        <v>620</v>
      </c>
      <c r="G181" s="221" t="s">
        <v>217</v>
      </c>
      <c r="H181" s="222" t="n">
        <v>3</v>
      </c>
      <c r="I181" s="223"/>
      <c r="J181" s="224" t="n">
        <f aca="false">ROUND(I181*H181,2)</f>
        <v>0</v>
      </c>
      <c r="K181" s="220"/>
      <c r="L181" s="57"/>
      <c r="M181" s="225"/>
      <c r="N181" s="226" t="s">
        <v>47</v>
      </c>
      <c r="O181" s="32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10" t="s">
        <v>176</v>
      </c>
      <c r="AT181" s="10" t="s">
        <v>171</v>
      </c>
      <c r="AU181" s="10" t="s">
        <v>85</v>
      </c>
      <c r="AY181" s="10" t="s">
        <v>169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10" t="s">
        <v>23</v>
      </c>
      <c r="BK181" s="229" t="n">
        <f aca="false">ROUND(I181*H181,2)</f>
        <v>0</v>
      </c>
      <c r="BL181" s="10" t="s">
        <v>176</v>
      </c>
      <c r="BM181" s="10" t="s">
        <v>413</v>
      </c>
    </row>
    <row r="182" s="30" customFormat="true" ht="22.5" hidden="false" customHeight="true" outlineLevel="0" collapsed="false">
      <c r="B182" s="31"/>
      <c r="C182" s="218" t="s">
        <v>409</v>
      </c>
      <c r="D182" s="218" t="s">
        <v>171</v>
      </c>
      <c r="E182" s="219" t="s">
        <v>621</v>
      </c>
      <c r="F182" s="220" t="s">
        <v>622</v>
      </c>
      <c r="G182" s="221" t="s">
        <v>340</v>
      </c>
      <c r="H182" s="222" t="n">
        <v>84</v>
      </c>
      <c r="I182" s="223"/>
      <c r="J182" s="224" t="n">
        <f aca="false">ROUND(I182*H182,2)</f>
        <v>0</v>
      </c>
      <c r="K182" s="220"/>
      <c r="L182" s="57"/>
      <c r="M182" s="225"/>
      <c r="N182" s="226" t="s">
        <v>47</v>
      </c>
      <c r="O182" s="32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AR182" s="10" t="s">
        <v>176</v>
      </c>
      <c r="AT182" s="10" t="s">
        <v>171</v>
      </c>
      <c r="AU182" s="10" t="s">
        <v>85</v>
      </c>
      <c r="AY182" s="10" t="s">
        <v>169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10" t="s">
        <v>23</v>
      </c>
      <c r="BK182" s="229" t="n">
        <f aca="false">ROUND(I182*H182,2)</f>
        <v>0</v>
      </c>
      <c r="BL182" s="10" t="s">
        <v>176</v>
      </c>
      <c r="BM182" s="10" t="s">
        <v>417</v>
      </c>
    </row>
    <row r="183" s="30" customFormat="true" ht="22.5" hidden="false" customHeight="true" outlineLevel="0" collapsed="false">
      <c r="B183" s="31"/>
      <c r="C183" s="242" t="s">
        <v>413</v>
      </c>
      <c r="D183" s="242" t="s">
        <v>220</v>
      </c>
      <c r="E183" s="243" t="s">
        <v>623</v>
      </c>
      <c r="F183" s="244" t="s">
        <v>624</v>
      </c>
      <c r="G183" s="245" t="s">
        <v>220</v>
      </c>
      <c r="H183" s="246" t="n">
        <v>84</v>
      </c>
      <c r="I183" s="247"/>
      <c r="J183" s="248" t="n">
        <f aca="false">ROUND(I183*H183,2)</f>
        <v>0</v>
      </c>
      <c r="K183" s="244"/>
      <c r="L183" s="249"/>
      <c r="M183" s="250"/>
      <c r="N183" s="251" t="s">
        <v>47</v>
      </c>
      <c r="O183" s="32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10" t="s">
        <v>187</v>
      </c>
      <c r="AT183" s="10" t="s">
        <v>220</v>
      </c>
      <c r="AU183" s="10" t="s">
        <v>85</v>
      </c>
      <c r="AY183" s="10" t="s">
        <v>169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10" t="s">
        <v>23</v>
      </c>
      <c r="BK183" s="229" t="n">
        <f aca="false">ROUND(I183*H183,2)</f>
        <v>0</v>
      </c>
      <c r="BL183" s="10" t="s">
        <v>176</v>
      </c>
      <c r="BM183" s="10" t="s">
        <v>421</v>
      </c>
    </row>
    <row r="184" s="30" customFormat="true" ht="22.5" hidden="false" customHeight="true" outlineLevel="0" collapsed="false">
      <c r="B184" s="31"/>
      <c r="C184" s="242" t="s">
        <v>417</v>
      </c>
      <c r="D184" s="242" t="s">
        <v>220</v>
      </c>
      <c r="E184" s="243" t="s">
        <v>625</v>
      </c>
      <c r="F184" s="244" t="s">
        <v>626</v>
      </c>
      <c r="G184" s="245" t="s">
        <v>340</v>
      </c>
      <c r="H184" s="246" t="n">
        <v>13</v>
      </c>
      <c r="I184" s="247"/>
      <c r="J184" s="248" t="n">
        <f aca="false">ROUND(I184*H184,2)</f>
        <v>0</v>
      </c>
      <c r="K184" s="244" t="s">
        <v>175</v>
      </c>
      <c r="L184" s="249"/>
      <c r="M184" s="250"/>
      <c r="N184" s="251" t="s">
        <v>47</v>
      </c>
      <c r="O184" s="32"/>
      <c r="P184" s="227" t="n">
        <f aca="false">O184*H184</f>
        <v>0</v>
      </c>
      <c r="Q184" s="227" t="n">
        <v>0.03305</v>
      </c>
      <c r="R184" s="227" t="n">
        <f aca="false">Q184*H184</f>
        <v>0.42965</v>
      </c>
      <c r="S184" s="227" t="n">
        <v>0</v>
      </c>
      <c r="T184" s="228" t="n">
        <f aca="false">S184*H184</f>
        <v>0</v>
      </c>
      <c r="AR184" s="10" t="s">
        <v>187</v>
      </c>
      <c r="AT184" s="10" t="s">
        <v>220</v>
      </c>
      <c r="AU184" s="10" t="s">
        <v>85</v>
      </c>
      <c r="AY184" s="10" t="s">
        <v>169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10" t="s">
        <v>23</v>
      </c>
      <c r="BK184" s="229" t="n">
        <f aca="false">ROUND(I184*H184,2)</f>
        <v>0</v>
      </c>
      <c r="BL184" s="10" t="s">
        <v>176</v>
      </c>
      <c r="BM184" s="10" t="s">
        <v>425</v>
      </c>
    </row>
    <row r="185" s="30" customFormat="true" ht="22.5" hidden="false" customHeight="true" outlineLevel="0" collapsed="false">
      <c r="B185" s="31"/>
      <c r="C185" s="242" t="s">
        <v>421</v>
      </c>
      <c r="D185" s="242" t="s">
        <v>220</v>
      </c>
      <c r="E185" s="243" t="s">
        <v>627</v>
      </c>
      <c r="F185" s="244" t="s">
        <v>628</v>
      </c>
      <c r="G185" s="245" t="s">
        <v>629</v>
      </c>
      <c r="H185" s="246" t="n">
        <v>1</v>
      </c>
      <c r="I185" s="247"/>
      <c r="J185" s="248" t="n">
        <f aca="false">ROUND(I185*H185,2)</f>
        <v>0</v>
      </c>
      <c r="K185" s="244"/>
      <c r="L185" s="249"/>
      <c r="M185" s="250"/>
      <c r="N185" s="251" t="s">
        <v>47</v>
      </c>
      <c r="O185" s="32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10" t="s">
        <v>187</v>
      </c>
      <c r="AT185" s="10" t="s">
        <v>220</v>
      </c>
      <c r="AU185" s="10" t="s">
        <v>85</v>
      </c>
      <c r="AY185" s="10" t="s">
        <v>169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10" t="s">
        <v>23</v>
      </c>
      <c r="BK185" s="229" t="n">
        <f aca="false">ROUND(I185*H185,2)</f>
        <v>0</v>
      </c>
      <c r="BL185" s="10" t="s">
        <v>176</v>
      </c>
      <c r="BM185" s="10" t="s">
        <v>429</v>
      </c>
    </row>
    <row r="186" s="30" customFormat="true" ht="22.5" hidden="false" customHeight="true" outlineLevel="0" collapsed="false">
      <c r="B186" s="31"/>
      <c r="C186" s="242" t="s">
        <v>425</v>
      </c>
      <c r="D186" s="242" t="s">
        <v>220</v>
      </c>
      <c r="E186" s="243" t="s">
        <v>630</v>
      </c>
      <c r="F186" s="244" t="s">
        <v>631</v>
      </c>
      <c r="G186" s="245" t="s">
        <v>582</v>
      </c>
      <c r="H186" s="246" t="n">
        <v>2</v>
      </c>
      <c r="I186" s="247"/>
      <c r="J186" s="248" t="n">
        <f aca="false">ROUND(I186*H186,2)</f>
        <v>0</v>
      </c>
      <c r="K186" s="244"/>
      <c r="L186" s="249"/>
      <c r="M186" s="250"/>
      <c r="N186" s="251" t="s">
        <v>47</v>
      </c>
      <c r="O186" s="32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10" t="s">
        <v>187</v>
      </c>
      <c r="AT186" s="10" t="s">
        <v>220</v>
      </c>
      <c r="AU186" s="10" t="s">
        <v>85</v>
      </c>
      <c r="AY186" s="10" t="s">
        <v>169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10" t="s">
        <v>23</v>
      </c>
      <c r="BK186" s="229" t="n">
        <f aca="false">ROUND(I186*H186,2)</f>
        <v>0</v>
      </c>
      <c r="BL186" s="10" t="s">
        <v>176</v>
      </c>
      <c r="BM186" s="10" t="s">
        <v>433</v>
      </c>
    </row>
    <row r="187" s="30" customFormat="true" ht="22.5" hidden="false" customHeight="true" outlineLevel="0" collapsed="false">
      <c r="B187" s="31"/>
      <c r="C187" s="242" t="s">
        <v>429</v>
      </c>
      <c r="D187" s="242" t="s">
        <v>220</v>
      </c>
      <c r="E187" s="243" t="s">
        <v>632</v>
      </c>
      <c r="F187" s="244" t="s">
        <v>633</v>
      </c>
      <c r="G187" s="245" t="s">
        <v>582</v>
      </c>
      <c r="H187" s="246" t="n">
        <v>1</v>
      </c>
      <c r="I187" s="247"/>
      <c r="J187" s="248" t="n">
        <f aca="false">ROUND(I187*H187,2)</f>
        <v>0</v>
      </c>
      <c r="K187" s="244"/>
      <c r="L187" s="249"/>
      <c r="M187" s="250"/>
      <c r="N187" s="251" t="s">
        <v>47</v>
      </c>
      <c r="O187" s="32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AR187" s="10" t="s">
        <v>187</v>
      </c>
      <c r="AT187" s="10" t="s">
        <v>220</v>
      </c>
      <c r="AU187" s="10" t="s">
        <v>85</v>
      </c>
      <c r="AY187" s="10" t="s">
        <v>169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10" t="s">
        <v>23</v>
      </c>
      <c r="BK187" s="229" t="n">
        <f aca="false">ROUND(I187*H187,2)</f>
        <v>0</v>
      </c>
      <c r="BL187" s="10" t="s">
        <v>176</v>
      </c>
      <c r="BM187" s="10" t="s">
        <v>634</v>
      </c>
    </row>
    <row r="188" s="30" customFormat="true" ht="22.5" hidden="false" customHeight="true" outlineLevel="0" collapsed="false">
      <c r="B188" s="31"/>
      <c r="C188" s="242" t="s">
        <v>433</v>
      </c>
      <c r="D188" s="242" t="s">
        <v>220</v>
      </c>
      <c r="E188" s="243" t="s">
        <v>635</v>
      </c>
      <c r="F188" s="244" t="s">
        <v>636</v>
      </c>
      <c r="G188" s="245" t="s">
        <v>582</v>
      </c>
      <c r="H188" s="246" t="n">
        <v>1</v>
      </c>
      <c r="I188" s="247"/>
      <c r="J188" s="248" t="n">
        <f aca="false">ROUND(I188*H188,2)</f>
        <v>0</v>
      </c>
      <c r="K188" s="244"/>
      <c r="L188" s="249"/>
      <c r="M188" s="250"/>
      <c r="N188" s="251" t="s">
        <v>47</v>
      </c>
      <c r="O188" s="32"/>
      <c r="P188" s="227" t="n">
        <f aca="false">O188*H188</f>
        <v>0</v>
      </c>
      <c r="Q188" s="227" t="n">
        <v>0.00085</v>
      </c>
      <c r="R188" s="227" t="n">
        <f aca="false">Q188*H188</f>
        <v>0.00085</v>
      </c>
      <c r="S188" s="227" t="n">
        <v>0</v>
      </c>
      <c r="T188" s="228" t="n">
        <f aca="false">S188*H188</f>
        <v>0</v>
      </c>
      <c r="AR188" s="10" t="s">
        <v>187</v>
      </c>
      <c r="AT188" s="10" t="s">
        <v>220</v>
      </c>
      <c r="AU188" s="10" t="s">
        <v>85</v>
      </c>
      <c r="AY188" s="10" t="s">
        <v>169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10" t="s">
        <v>23</v>
      </c>
      <c r="BK188" s="229" t="n">
        <f aca="false">ROUND(I188*H188,2)</f>
        <v>0</v>
      </c>
      <c r="BL188" s="10" t="s">
        <v>176</v>
      </c>
      <c r="BM188" s="10" t="s">
        <v>637</v>
      </c>
    </row>
    <row r="189" s="30" customFormat="true" ht="22.5" hidden="false" customHeight="true" outlineLevel="0" collapsed="false">
      <c r="B189" s="31"/>
      <c r="C189" s="242" t="s">
        <v>634</v>
      </c>
      <c r="D189" s="242" t="s">
        <v>220</v>
      </c>
      <c r="E189" s="243" t="s">
        <v>638</v>
      </c>
      <c r="F189" s="244" t="s">
        <v>639</v>
      </c>
      <c r="G189" s="245" t="s">
        <v>582</v>
      </c>
      <c r="H189" s="246" t="n">
        <v>1</v>
      </c>
      <c r="I189" s="247"/>
      <c r="J189" s="248" t="n">
        <f aca="false">ROUND(I189*H189,2)</f>
        <v>0</v>
      </c>
      <c r="K189" s="244" t="s">
        <v>175</v>
      </c>
      <c r="L189" s="249"/>
      <c r="M189" s="250"/>
      <c r="N189" s="251" t="s">
        <v>47</v>
      </c>
      <c r="O189" s="32"/>
      <c r="P189" s="227" t="n">
        <f aca="false">O189*H189</f>
        <v>0</v>
      </c>
      <c r="Q189" s="227" t="n">
        <v>0.00283</v>
      </c>
      <c r="R189" s="227" t="n">
        <f aca="false">Q189*H189</f>
        <v>0.00283</v>
      </c>
      <c r="S189" s="227" t="n">
        <v>0</v>
      </c>
      <c r="T189" s="228" t="n">
        <f aca="false">S189*H189</f>
        <v>0</v>
      </c>
      <c r="AR189" s="10" t="s">
        <v>187</v>
      </c>
      <c r="AT189" s="10" t="s">
        <v>220</v>
      </c>
      <c r="AU189" s="10" t="s">
        <v>85</v>
      </c>
      <c r="AY189" s="10" t="s">
        <v>169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10" t="s">
        <v>23</v>
      </c>
      <c r="BK189" s="229" t="n">
        <f aca="false">ROUND(I189*H189,2)</f>
        <v>0</v>
      </c>
      <c r="BL189" s="10" t="s">
        <v>176</v>
      </c>
      <c r="BM189" s="10" t="s">
        <v>640</v>
      </c>
    </row>
    <row r="190" s="30" customFormat="true" ht="22.5" hidden="false" customHeight="true" outlineLevel="0" collapsed="false">
      <c r="B190" s="31"/>
      <c r="C190" s="242" t="s">
        <v>637</v>
      </c>
      <c r="D190" s="242" t="s">
        <v>220</v>
      </c>
      <c r="E190" s="243" t="s">
        <v>641</v>
      </c>
      <c r="F190" s="244" t="s">
        <v>642</v>
      </c>
      <c r="G190" s="245" t="s">
        <v>629</v>
      </c>
      <c r="H190" s="246" t="n">
        <v>1</v>
      </c>
      <c r="I190" s="247"/>
      <c r="J190" s="248" t="n">
        <f aca="false">ROUND(I190*H190,2)</f>
        <v>0</v>
      </c>
      <c r="K190" s="244"/>
      <c r="L190" s="249"/>
      <c r="M190" s="250"/>
      <c r="N190" s="251" t="s">
        <v>47</v>
      </c>
      <c r="O190" s="32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AR190" s="10" t="s">
        <v>187</v>
      </c>
      <c r="AT190" s="10" t="s">
        <v>220</v>
      </c>
      <c r="AU190" s="10" t="s">
        <v>85</v>
      </c>
      <c r="AY190" s="10" t="s">
        <v>169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10" t="s">
        <v>23</v>
      </c>
      <c r="BK190" s="229" t="n">
        <f aca="false">ROUND(I190*H190,2)</f>
        <v>0</v>
      </c>
      <c r="BL190" s="10" t="s">
        <v>176</v>
      </c>
      <c r="BM190" s="10" t="s">
        <v>643</v>
      </c>
    </row>
    <row r="191" s="30" customFormat="true" ht="22.5" hidden="false" customHeight="true" outlineLevel="0" collapsed="false">
      <c r="B191" s="31"/>
      <c r="C191" s="242" t="s">
        <v>640</v>
      </c>
      <c r="D191" s="242" t="s">
        <v>220</v>
      </c>
      <c r="E191" s="243" t="s">
        <v>644</v>
      </c>
      <c r="F191" s="244" t="s">
        <v>645</v>
      </c>
      <c r="G191" s="245" t="s">
        <v>646</v>
      </c>
      <c r="H191" s="246" t="n">
        <v>1</v>
      </c>
      <c r="I191" s="247"/>
      <c r="J191" s="248" t="n">
        <f aca="false">ROUND(I191*H191,2)</f>
        <v>0</v>
      </c>
      <c r="K191" s="244"/>
      <c r="L191" s="249"/>
      <c r="M191" s="250"/>
      <c r="N191" s="251" t="s">
        <v>47</v>
      </c>
      <c r="O191" s="32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AR191" s="10" t="s">
        <v>187</v>
      </c>
      <c r="AT191" s="10" t="s">
        <v>220</v>
      </c>
      <c r="AU191" s="10" t="s">
        <v>85</v>
      </c>
      <c r="AY191" s="10" t="s">
        <v>169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10" t="s">
        <v>23</v>
      </c>
      <c r="BK191" s="229" t="n">
        <f aca="false">ROUND(I191*H191,2)</f>
        <v>0</v>
      </c>
      <c r="BL191" s="10" t="s">
        <v>176</v>
      </c>
      <c r="BM191" s="10" t="s">
        <v>647</v>
      </c>
    </row>
    <row r="192" s="30" customFormat="true" ht="22.5" hidden="false" customHeight="true" outlineLevel="0" collapsed="false">
      <c r="B192" s="31"/>
      <c r="C192" s="242" t="s">
        <v>643</v>
      </c>
      <c r="D192" s="242" t="s">
        <v>220</v>
      </c>
      <c r="E192" s="243" t="s">
        <v>648</v>
      </c>
      <c r="F192" s="244" t="s">
        <v>649</v>
      </c>
      <c r="G192" s="245" t="s">
        <v>582</v>
      </c>
      <c r="H192" s="246" t="n">
        <v>1</v>
      </c>
      <c r="I192" s="247"/>
      <c r="J192" s="248" t="n">
        <f aca="false">ROUND(I192*H192,2)</f>
        <v>0</v>
      </c>
      <c r="K192" s="244" t="s">
        <v>175</v>
      </c>
      <c r="L192" s="249"/>
      <c r="M192" s="250"/>
      <c r="N192" s="251" t="s">
        <v>47</v>
      </c>
      <c r="O192" s="32"/>
      <c r="P192" s="227" t="n">
        <f aca="false">O192*H192</f>
        <v>0</v>
      </c>
      <c r="Q192" s="227" t="n">
        <v>0.0034</v>
      </c>
      <c r="R192" s="227" t="n">
        <f aca="false">Q192*H192</f>
        <v>0.0034</v>
      </c>
      <c r="S192" s="227" t="n">
        <v>0</v>
      </c>
      <c r="T192" s="228" t="n">
        <f aca="false">S192*H192</f>
        <v>0</v>
      </c>
      <c r="AR192" s="10" t="s">
        <v>187</v>
      </c>
      <c r="AT192" s="10" t="s">
        <v>220</v>
      </c>
      <c r="AU192" s="10" t="s">
        <v>85</v>
      </c>
      <c r="AY192" s="10" t="s">
        <v>169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10" t="s">
        <v>23</v>
      </c>
      <c r="BK192" s="229" t="n">
        <f aca="false">ROUND(I192*H192,2)</f>
        <v>0</v>
      </c>
      <c r="BL192" s="10" t="s">
        <v>176</v>
      </c>
      <c r="BM192" s="10" t="s">
        <v>650</v>
      </c>
    </row>
    <row r="193" s="30" customFormat="true" ht="22.5" hidden="false" customHeight="true" outlineLevel="0" collapsed="false">
      <c r="B193" s="31"/>
      <c r="C193" s="242" t="s">
        <v>647</v>
      </c>
      <c r="D193" s="242" t="s">
        <v>220</v>
      </c>
      <c r="E193" s="243" t="s">
        <v>651</v>
      </c>
      <c r="F193" s="244" t="s">
        <v>652</v>
      </c>
      <c r="G193" s="245" t="s">
        <v>582</v>
      </c>
      <c r="H193" s="246" t="n">
        <v>1</v>
      </c>
      <c r="I193" s="247"/>
      <c r="J193" s="248" t="n">
        <f aca="false">ROUND(I193*H193,2)</f>
        <v>0</v>
      </c>
      <c r="K193" s="244" t="s">
        <v>175</v>
      </c>
      <c r="L193" s="249"/>
      <c r="M193" s="250"/>
      <c r="N193" s="251" t="s">
        <v>47</v>
      </c>
      <c r="O193" s="32"/>
      <c r="P193" s="227" t="n">
        <f aca="false">O193*H193</f>
        <v>0</v>
      </c>
      <c r="Q193" s="227" t="n">
        <v>0.0015</v>
      </c>
      <c r="R193" s="227" t="n">
        <f aca="false">Q193*H193</f>
        <v>0.0015</v>
      </c>
      <c r="S193" s="227" t="n">
        <v>0</v>
      </c>
      <c r="T193" s="228" t="n">
        <f aca="false">S193*H193</f>
        <v>0</v>
      </c>
      <c r="AR193" s="10" t="s">
        <v>187</v>
      </c>
      <c r="AT193" s="10" t="s">
        <v>220</v>
      </c>
      <c r="AU193" s="10" t="s">
        <v>85</v>
      </c>
      <c r="AY193" s="10" t="s">
        <v>169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10" t="s">
        <v>23</v>
      </c>
      <c r="BK193" s="229" t="n">
        <f aca="false">ROUND(I193*H193,2)</f>
        <v>0</v>
      </c>
      <c r="BL193" s="10" t="s">
        <v>176</v>
      </c>
      <c r="BM193" s="10" t="s">
        <v>653</v>
      </c>
    </row>
    <row r="194" s="30" customFormat="true" ht="22.5" hidden="false" customHeight="true" outlineLevel="0" collapsed="false">
      <c r="B194" s="31"/>
      <c r="C194" s="242" t="s">
        <v>650</v>
      </c>
      <c r="D194" s="242" t="s">
        <v>220</v>
      </c>
      <c r="E194" s="243" t="s">
        <v>654</v>
      </c>
      <c r="F194" s="244" t="s">
        <v>655</v>
      </c>
      <c r="G194" s="245" t="s">
        <v>582</v>
      </c>
      <c r="H194" s="246" t="n">
        <v>2</v>
      </c>
      <c r="I194" s="247"/>
      <c r="J194" s="248" t="n">
        <f aca="false">ROUND(I194*H194,2)</f>
        <v>0</v>
      </c>
      <c r="K194" s="244"/>
      <c r="L194" s="249"/>
      <c r="M194" s="250"/>
      <c r="N194" s="251" t="s">
        <v>47</v>
      </c>
      <c r="O194" s="32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AR194" s="10" t="s">
        <v>187</v>
      </c>
      <c r="AT194" s="10" t="s">
        <v>220</v>
      </c>
      <c r="AU194" s="10" t="s">
        <v>85</v>
      </c>
      <c r="AY194" s="10" t="s">
        <v>169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10" t="s">
        <v>23</v>
      </c>
      <c r="BK194" s="229" t="n">
        <f aca="false">ROUND(I194*H194,2)</f>
        <v>0</v>
      </c>
      <c r="BL194" s="10" t="s">
        <v>176</v>
      </c>
      <c r="BM194" s="10" t="s">
        <v>656</v>
      </c>
    </row>
    <row r="195" s="30" customFormat="true" ht="22.5" hidden="false" customHeight="true" outlineLevel="0" collapsed="false">
      <c r="B195" s="31"/>
      <c r="C195" s="242" t="s">
        <v>653</v>
      </c>
      <c r="D195" s="242" t="s">
        <v>220</v>
      </c>
      <c r="E195" s="243" t="s">
        <v>657</v>
      </c>
      <c r="F195" s="244" t="s">
        <v>658</v>
      </c>
      <c r="G195" s="245" t="s">
        <v>629</v>
      </c>
      <c r="H195" s="246" t="n">
        <v>2</v>
      </c>
      <c r="I195" s="247"/>
      <c r="J195" s="248" t="n">
        <f aca="false">ROUND(I195*H195,2)</f>
        <v>0</v>
      </c>
      <c r="K195" s="244"/>
      <c r="L195" s="249"/>
      <c r="M195" s="250"/>
      <c r="N195" s="251" t="s">
        <v>47</v>
      </c>
      <c r="O195" s="32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AR195" s="10" t="s">
        <v>187</v>
      </c>
      <c r="AT195" s="10" t="s">
        <v>220</v>
      </c>
      <c r="AU195" s="10" t="s">
        <v>85</v>
      </c>
      <c r="AY195" s="10" t="s">
        <v>169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10" t="s">
        <v>23</v>
      </c>
      <c r="BK195" s="229" t="n">
        <f aca="false">ROUND(I195*H195,2)</f>
        <v>0</v>
      </c>
      <c r="BL195" s="10" t="s">
        <v>176</v>
      </c>
      <c r="BM195" s="10" t="s">
        <v>659</v>
      </c>
    </row>
    <row r="196" s="30" customFormat="true" ht="22.5" hidden="false" customHeight="true" outlineLevel="0" collapsed="false">
      <c r="B196" s="31"/>
      <c r="C196" s="242" t="s">
        <v>656</v>
      </c>
      <c r="D196" s="242" t="s">
        <v>220</v>
      </c>
      <c r="E196" s="243" t="s">
        <v>660</v>
      </c>
      <c r="F196" s="244" t="s">
        <v>661</v>
      </c>
      <c r="G196" s="245" t="s">
        <v>629</v>
      </c>
      <c r="H196" s="246" t="n">
        <v>10</v>
      </c>
      <c r="I196" s="247"/>
      <c r="J196" s="248" t="n">
        <f aca="false">ROUND(I196*H196,2)</f>
        <v>0</v>
      </c>
      <c r="K196" s="244"/>
      <c r="L196" s="249"/>
      <c r="M196" s="250"/>
      <c r="N196" s="251" t="s">
        <v>47</v>
      </c>
      <c r="O196" s="32"/>
      <c r="P196" s="227" t="n">
        <f aca="false">O196*H196</f>
        <v>0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AR196" s="10" t="s">
        <v>187</v>
      </c>
      <c r="AT196" s="10" t="s">
        <v>220</v>
      </c>
      <c r="AU196" s="10" t="s">
        <v>85</v>
      </c>
      <c r="AY196" s="10" t="s">
        <v>169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10" t="s">
        <v>23</v>
      </c>
      <c r="BK196" s="229" t="n">
        <f aca="false">ROUND(I196*H196,2)</f>
        <v>0</v>
      </c>
      <c r="BL196" s="10" t="s">
        <v>176</v>
      </c>
      <c r="BM196" s="10" t="s">
        <v>662</v>
      </c>
    </row>
    <row r="197" s="30" customFormat="true" ht="22.5" hidden="false" customHeight="true" outlineLevel="0" collapsed="false">
      <c r="B197" s="31"/>
      <c r="C197" s="242" t="s">
        <v>659</v>
      </c>
      <c r="D197" s="242" t="s">
        <v>220</v>
      </c>
      <c r="E197" s="243" t="s">
        <v>663</v>
      </c>
      <c r="F197" s="244" t="s">
        <v>664</v>
      </c>
      <c r="G197" s="245" t="s">
        <v>629</v>
      </c>
      <c r="H197" s="246" t="n">
        <v>1</v>
      </c>
      <c r="I197" s="247"/>
      <c r="J197" s="248" t="n">
        <f aca="false">ROUND(I197*H197,2)</f>
        <v>0</v>
      </c>
      <c r="K197" s="244"/>
      <c r="L197" s="249"/>
      <c r="M197" s="250"/>
      <c r="N197" s="251" t="s">
        <v>47</v>
      </c>
      <c r="O197" s="32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AR197" s="10" t="s">
        <v>187</v>
      </c>
      <c r="AT197" s="10" t="s">
        <v>220</v>
      </c>
      <c r="AU197" s="10" t="s">
        <v>85</v>
      </c>
      <c r="AY197" s="10" t="s">
        <v>169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10" t="s">
        <v>23</v>
      </c>
      <c r="BK197" s="229" t="n">
        <f aca="false">ROUND(I197*H197,2)</f>
        <v>0</v>
      </c>
      <c r="BL197" s="10" t="s">
        <v>176</v>
      </c>
      <c r="BM197" s="10" t="s">
        <v>665</v>
      </c>
    </row>
    <row r="198" s="30" customFormat="true" ht="22.5" hidden="false" customHeight="true" outlineLevel="0" collapsed="false">
      <c r="B198" s="31"/>
      <c r="C198" s="242" t="s">
        <v>662</v>
      </c>
      <c r="D198" s="242" t="s">
        <v>220</v>
      </c>
      <c r="E198" s="243" t="s">
        <v>666</v>
      </c>
      <c r="F198" s="244" t="s">
        <v>667</v>
      </c>
      <c r="G198" s="245" t="s">
        <v>582</v>
      </c>
      <c r="H198" s="246" t="n">
        <v>2</v>
      </c>
      <c r="I198" s="247"/>
      <c r="J198" s="248" t="n">
        <f aca="false">ROUND(I198*H198,2)</f>
        <v>0</v>
      </c>
      <c r="K198" s="244" t="s">
        <v>175</v>
      </c>
      <c r="L198" s="249"/>
      <c r="M198" s="250"/>
      <c r="N198" s="251" t="s">
        <v>47</v>
      </c>
      <c r="O198" s="32"/>
      <c r="P198" s="227" t="n">
        <f aca="false">O198*H198</f>
        <v>0</v>
      </c>
      <c r="Q198" s="227" t="n">
        <v>0.0295</v>
      </c>
      <c r="R198" s="227" t="n">
        <f aca="false">Q198*H198</f>
        <v>0.059</v>
      </c>
      <c r="S198" s="227" t="n">
        <v>0</v>
      </c>
      <c r="T198" s="228" t="n">
        <f aca="false">S198*H198</f>
        <v>0</v>
      </c>
      <c r="AR198" s="10" t="s">
        <v>187</v>
      </c>
      <c r="AT198" s="10" t="s">
        <v>220</v>
      </c>
      <c r="AU198" s="10" t="s">
        <v>85</v>
      </c>
      <c r="AY198" s="10" t="s">
        <v>169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10" t="s">
        <v>23</v>
      </c>
      <c r="BK198" s="229" t="n">
        <f aca="false">ROUND(I198*H198,2)</f>
        <v>0</v>
      </c>
      <c r="BL198" s="10" t="s">
        <v>176</v>
      </c>
      <c r="BM198" s="10" t="s">
        <v>668</v>
      </c>
    </row>
    <row r="199" s="30" customFormat="true" ht="22.5" hidden="false" customHeight="true" outlineLevel="0" collapsed="false">
      <c r="B199" s="31"/>
      <c r="C199" s="242" t="s">
        <v>665</v>
      </c>
      <c r="D199" s="242" t="s">
        <v>220</v>
      </c>
      <c r="E199" s="243" t="s">
        <v>669</v>
      </c>
      <c r="F199" s="244" t="s">
        <v>670</v>
      </c>
      <c r="G199" s="245" t="s">
        <v>582</v>
      </c>
      <c r="H199" s="246" t="n">
        <v>1</v>
      </c>
      <c r="I199" s="247"/>
      <c r="J199" s="248" t="n">
        <f aca="false">ROUND(I199*H199,2)</f>
        <v>0</v>
      </c>
      <c r="K199" s="244" t="s">
        <v>175</v>
      </c>
      <c r="L199" s="249"/>
      <c r="M199" s="250"/>
      <c r="N199" s="251" t="s">
        <v>47</v>
      </c>
      <c r="O199" s="32"/>
      <c r="P199" s="227" t="n">
        <f aca="false">O199*H199</f>
        <v>0</v>
      </c>
      <c r="Q199" s="227" t="n">
        <v>0.0035</v>
      </c>
      <c r="R199" s="227" t="n">
        <f aca="false">Q199*H199</f>
        <v>0.0035</v>
      </c>
      <c r="S199" s="227" t="n">
        <v>0</v>
      </c>
      <c r="T199" s="228" t="n">
        <f aca="false">S199*H199</f>
        <v>0</v>
      </c>
      <c r="AR199" s="10" t="s">
        <v>187</v>
      </c>
      <c r="AT199" s="10" t="s">
        <v>220</v>
      </c>
      <c r="AU199" s="10" t="s">
        <v>85</v>
      </c>
      <c r="AY199" s="10" t="s">
        <v>169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10" t="s">
        <v>23</v>
      </c>
      <c r="BK199" s="229" t="n">
        <f aca="false">ROUND(I199*H199,2)</f>
        <v>0</v>
      </c>
      <c r="BL199" s="10" t="s">
        <v>176</v>
      </c>
      <c r="BM199" s="10" t="s">
        <v>671</v>
      </c>
    </row>
    <row r="200" s="30" customFormat="true" ht="22.5" hidden="false" customHeight="true" outlineLevel="0" collapsed="false">
      <c r="B200" s="31"/>
      <c r="C200" s="218" t="s">
        <v>668</v>
      </c>
      <c r="D200" s="218" t="s">
        <v>171</v>
      </c>
      <c r="E200" s="219" t="s">
        <v>672</v>
      </c>
      <c r="F200" s="220" t="s">
        <v>673</v>
      </c>
      <c r="G200" s="221" t="s">
        <v>340</v>
      </c>
      <c r="H200" s="222" t="n">
        <v>16</v>
      </c>
      <c r="I200" s="223"/>
      <c r="J200" s="224" t="n">
        <f aca="false">ROUND(I200*H200,2)</f>
        <v>0</v>
      </c>
      <c r="K200" s="220" t="s">
        <v>175</v>
      </c>
      <c r="L200" s="57"/>
      <c r="M200" s="225"/>
      <c r="N200" s="226" t="s">
        <v>47</v>
      </c>
      <c r="O200" s="32"/>
      <c r="P200" s="227" t="n">
        <f aca="false">O200*H200</f>
        <v>0</v>
      </c>
      <c r="Q200" s="227" t="n">
        <v>0.0049207845</v>
      </c>
      <c r="R200" s="227" t="n">
        <f aca="false">Q200*H200</f>
        <v>0.078732552</v>
      </c>
      <c r="S200" s="227" t="n">
        <v>0</v>
      </c>
      <c r="T200" s="228" t="n">
        <f aca="false">S200*H200</f>
        <v>0</v>
      </c>
      <c r="AR200" s="10" t="s">
        <v>176</v>
      </c>
      <c r="AT200" s="10" t="s">
        <v>171</v>
      </c>
      <c r="AU200" s="10" t="s">
        <v>85</v>
      </c>
      <c r="AY200" s="10" t="s">
        <v>169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10" t="s">
        <v>23</v>
      </c>
      <c r="BK200" s="229" t="n">
        <f aca="false">ROUND(I200*H200,2)</f>
        <v>0</v>
      </c>
      <c r="BL200" s="10" t="s">
        <v>176</v>
      </c>
      <c r="BM200" s="10" t="s">
        <v>396</v>
      </c>
    </row>
    <row r="201" s="30" customFormat="true" ht="22.5" hidden="false" customHeight="true" outlineLevel="0" collapsed="false">
      <c r="B201" s="31"/>
      <c r="C201" s="218" t="s">
        <v>671</v>
      </c>
      <c r="D201" s="218" t="s">
        <v>171</v>
      </c>
      <c r="E201" s="219" t="s">
        <v>674</v>
      </c>
      <c r="F201" s="220" t="s">
        <v>675</v>
      </c>
      <c r="G201" s="221" t="s">
        <v>183</v>
      </c>
      <c r="H201" s="222" t="n">
        <v>24.27</v>
      </c>
      <c r="I201" s="223"/>
      <c r="J201" s="224" t="n">
        <f aca="false">ROUND(I201*H201,2)</f>
        <v>0</v>
      </c>
      <c r="K201" s="220" t="s">
        <v>175</v>
      </c>
      <c r="L201" s="57"/>
      <c r="M201" s="225"/>
      <c r="N201" s="226" t="s">
        <v>47</v>
      </c>
      <c r="O201" s="32"/>
      <c r="P201" s="227" t="n">
        <f aca="false">O201*H201</f>
        <v>0</v>
      </c>
      <c r="Q201" s="227" t="n">
        <v>0.000112202</v>
      </c>
      <c r="R201" s="227" t="n">
        <f aca="false">Q201*H201</f>
        <v>0.00272314254</v>
      </c>
      <c r="S201" s="227" t="n">
        <v>0</v>
      </c>
      <c r="T201" s="228" t="n">
        <f aca="false">S201*H201</f>
        <v>0</v>
      </c>
      <c r="AR201" s="10" t="s">
        <v>176</v>
      </c>
      <c r="AT201" s="10" t="s">
        <v>171</v>
      </c>
      <c r="AU201" s="10" t="s">
        <v>85</v>
      </c>
      <c r="AY201" s="10" t="s">
        <v>169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10" t="s">
        <v>23</v>
      </c>
      <c r="BK201" s="229" t="n">
        <f aca="false">ROUND(I201*H201,2)</f>
        <v>0</v>
      </c>
      <c r="BL201" s="10" t="s">
        <v>176</v>
      </c>
      <c r="BM201" s="10" t="s">
        <v>676</v>
      </c>
    </row>
    <row r="202" s="230" customFormat="true" ht="13.5" hidden="false" customHeight="false" outlineLevel="0" collapsed="false">
      <c r="B202" s="231"/>
      <c r="C202" s="232"/>
      <c r="D202" s="259" t="s">
        <v>179</v>
      </c>
      <c r="E202" s="260"/>
      <c r="F202" s="261" t="s">
        <v>677</v>
      </c>
      <c r="G202" s="232"/>
      <c r="H202" s="262" t="n">
        <v>23.52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79</v>
      </c>
      <c r="AU202" s="241" t="s">
        <v>85</v>
      </c>
      <c r="AV202" s="230" t="s">
        <v>85</v>
      </c>
      <c r="AW202" s="230" t="s">
        <v>36</v>
      </c>
      <c r="AX202" s="230" t="s">
        <v>76</v>
      </c>
      <c r="AY202" s="241" t="s">
        <v>169</v>
      </c>
    </row>
    <row r="203" s="230" customFormat="true" ht="13.5" hidden="false" customHeight="false" outlineLevel="0" collapsed="false">
      <c r="B203" s="231"/>
      <c r="C203" s="232"/>
      <c r="D203" s="259" t="s">
        <v>179</v>
      </c>
      <c r="E203" s="260"/>
      <c r="F203" s="261" t="s">
        <v>678</v>
      </c>
      <c r="G203" s="232"/>
      <c r="H203" s="262" t="n">
        <v>0.75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79</v>
      </c>
      <c r="AU203" s="241" t="s">
        <v>85</v>
      </c>
      <c r="AV203" s="230" t="s">
        <v>85</v>
      </c>
      <c r="AW203" s="230" t="s">
        <v>36</v>
      </c>
      <c r="AX203" s="230" t="s">
        <v>76</v>
      </c>
      <c r="AY203" s="241" t="s">
        <v>169</v>
      </c>
    </row>
    <row r="204" s="277" customFormat="true" ht="13.5" hidden="false" customHeight="false" outlineLevel="0" collapsed="false">
      <c r="B204" s="278"/>
      <c r="C204" s="279"/>
      <c r="D204" s="259" t="s">
        <v>179</v>
      </c>
      <c r="E204" s="280"/>
      <c r="F204" s="281" t="s">
        <v>541</v>
      </c>
      <c r="G204" s="279"/>
      <c r="H204" s="280"/>
      <c r="I204" s="282"/>
      <c r="J204" s="279"/>
      <c r="K204" s="279"/>
      <c r="L204" s="283"/>
      <c r="M204" s="284"/>
      <c r="N204" s="285"/>
      <c r="O204" s="285"/>
      <c r="P204" s="285"/>
      <c r="Q204" s="285"/>
      <c r="R204" s="285"/>
      <c r="S204" s="285"/>
      <c r="T204" s="286"/>
      <c r="AT204" s="287" t="s">
        <v>179</v>
      </c>
      <c r="AU204" s="287" t="s">
        <v>85</v>
      </c>
      <c r="AV204" s="277" t="s">
        <v>23</v>
      </c>
      <c r="AW204" s="277" t="s">
        <v>36</v>
      </c>
      <c r="AX204" s="277" t="s">
        <v>76</v>
      </c>
      <c r="AY204" s="287" t="s">
        <v>169</v>
      </c>
    </row>
    <row r="205" s="265" customFormat="true" ht="13.5" hidden="false" customHeight="false" outlineLevel="0" collapsed="false">
      <c r="B205" s="266"/>
      <c r="C205" s="267"/>
      <c r="D205" s="233" t="s">
        <v>179</v>
      </c>
      <c r="E205" s="268"/>
      <c r="F205" s="269" t="s">
        <v>526</v>
      </c>
      <c r="G205" s="267"/>
      <c r="H205" s="270" t="n">
        <v>24.27</v>
      </c>
      <c r="I205" s="271"/>
      <c r="J205" s="267"/>
      <c r="K205" s="267"/>
      <c r="L205" s="272"/>
      <c r="M205" s="273"/>
      <c r="N205" s="274"/>
      <c r="O205" s="274"/>
      <c r="P205" s="274"/>
      <c r="Q205" s="274"/>
      <c r="R205" s="274"/>
      <c r="S205" s="274"/>
      <c r="T205" s="275"/>
      <c r="AT205" s="276" t="s">
        <v>179</v>
      </c>
      <c r="AU205" s="276" t="s">
        <v>85</v>
      </c>
      <c r="AV205" s="265" t="s">
        <v>176</v>
      </c>
      <c r="AW205" s="265" t="s">
        <v>36</v>
      </c>
      <c r="AX205" s="265" t="s">
        <v>23</v>
      </c>
      <c r="AY205" s="276" t="s">
        <v>169</v>
      </c>
    </row>
    <row r="206" s="30" customFormat="true" ht="22.5" hidden="false" customHeight="true" outlineLevel="0" collapsed="false">
      <c r="B206" s="31"/>
      <c r="C206" s="242" t="s">
        <v>396</v>
      </c>
      <c r="D206" s="242" t="s">
        <v>220</v>
      </c>
      <c r="E206" s="243" t="s">
        <v>679</v>
      </c>
      <c r="F206" s="244" t="s">
        <v>680</v>
      </c>
      <c r="G206" s="245" t="s">
        <v>340</v>
      </c>
      <c r="H206" s="246" t="n">
        <v>15</v>
      </c>
      <c r="I206" s="247"/>
      <c r="J206" s="248" t="n">
        <f aca="false">ROUND(I206*H206,2)</f>
        <v>0</v>
      </c>
      <c r="K206" s="244"/>
      <c r="L206" s="249"/>
      <c r="M206" s="250"/>
      <c r="N206" s="251" t="s">
        <v>47</v>
      </c>
      <c r="O206" s="32"/>
      <c r="P206" s="227" t="n">
        <f aca="false">O206*H206</f>
        <v>0</v>
      </c>
      <c r="Q206" s="227" t="n">
        <v>0</v>
      </c>
      <c r="R206" s="227" t="n">
        <f aca="false">Q206*H206</f>
        <v>0</v>
      </c>
      <c r="S206" s="227" t="n">
        <v>0</v>
      </c>
      <c r="T206" s="228" t="n">
        <f aca="false">S206*H206</f>
        <v>0</v>
      </c>
      <c r="AR206" s="10" t="s">
        <v>187</v>
      </c>
      <c r="AT206" s="10" t="s">
        <v>220</v>
      </c>
      <c r="AU206" s="10" t="s">
        <v>85</v>
      </c>
      <c r="AY206" s="10" t="s">
        <v>169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10" t="s">
        <v>23</v>
      </c>
      <c r="BK206" s="229" t="n">
        <f aca="false">ROUND(I206*H206,2)</f>
        <v>0</v>
      </c>
      <c r="BL206" s="10" t="s">
        <v>176</v>
      </c>
      <c r="BM206" s="10" t="s">
        <v>681</v>
      </c>
    </row>
    <row r="207" s="230" customFormat="true" ht="13.5" hidden="false" customHeight="false" outlineLevel="0" collapsed="false">
      <c r="B207" s="231"/>
      <c r="C207" s="232"/>
      <c r="D207" s="259" t="s">
        <v>179</v>
      </c>
      <c r="E207" s="260"/>
      <c r="F207" s="261" t="s">
        <v>682</v>
      </c>
      <c r="G207" s="232"/>
      <c r="H207" s="262" t="n">
        <v>15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79</v>
      </c>
      <c r="AU207" s="241" t="s">
        <v>85</v>
      </c>
      <c r="AV207" s="230" t="s">
        <v>85</v>
      </c>
      <c r="AW207" s="230" t="s">
        <v>36</v>
      </c>
      <c r="AX207" s="230" t="s">
        <v>76</v>
      </c>
      <c r="AY207" s="241" t="s">
        <v>169</v>
      </c>
    </row>
    <row r="208" s="265" customFormat="true" ht="13.5" hidden="false" customHeight="false" outlineLevel="0" collapsed="false">
      <c r="B208" s="266"/>
      <c r="C208" s="267"/>
      <c r="D208" s="233" t="s">
        <v>179</v>
      </c>
      <c r="E208" s="268"/>
      <c r="F208" s="269" t="s">
        <v>526</v>
      </c>
      <c r="G208" s="267"/>
      <c r="H208" s="270" t="n">
        <v>15</v>
      </c>
      <c r="I208" s="271"/>
      <c r="J208" s="267"/>
      <c r="K208" s="267"/>
      <c r="L208" s="272"/>
      <c r="M208" s="273"/>
      <c r="N208" s="274"/>
      <c r="O208" s="274"/>
      <c r="P208" s="274"/>
      <c r="Q208" s="274"/>
      <c r="R208" s="274"/>
      <c r="S208" s="274"/>
      <c r="T208" s="275"/>
      <c r="AT208" s="276" t="s">
        <v>179</v>
      </c>
      <c r="AU208" s="276" t="s">
        <v>85</v>
      </c>
      <c r="AV208" s="265" t="s">
        <v>176</v>
      </c>
      <c r="AW208" s="265" t="s">
        <v>36</v>
      </c>
      <c r="AX208" s="265" t="s">
        <v>23</v>
      </c>
      <c r="AY208" s="276" t="s">
        <v>169</v>
      </c>
    </row>
    <row r="209" s="30" customFormat="true" ht="22.5" hidden="false" customHeight="true" outlineLevel="0" collapsed="false">
      <c r="B209" s="31"/>
      <c r="C209" s="242" t="s">
        <v>676</v>
      </c>
      <c r="D209" s="242" t="s">
        <v>220</v>
      </c>
      <c r="E209" s="243" t="s">
        <v>683</v>
      </c>
      <c r="F209" s="244" t="s">
        <v>684</v>
      </c>
      <c r="G209" s="245" t="s">
        <v>340</v>
      </c>
      <c r="H209" s="246" t="n">
        <v>4.56</v>
      </c>
      <c r="I209" s="247"/>
      <c r="J209" s="248" t="n">
        <f aca="false">ROUND(I209*H209,2)</f>
        <v>0</v>
      </c>
      <c r="K209" s="244"/>
      <c r="L209" s="249"/>
      <c r="M209" s="250"/>
      <c r="N209" s="251" t="s">
        <v>47</v>
      </c>
      <c r="O209" s="32"/>
      <c r="P209" s="227" t="n">
        <f aca="false">O209*H209</f>
        <v>0</v>
      </c>
      <c r="Q209" s="227" t="n">
        <v>0</v>
      </c>
      <c r="R209" s="227" t="n">
        <f aca="false">Q209*H209</f>
        <v>0</v>
      </c>
      <c r="S209" s="227" t="n">
        <v>0</v>
      </c>
      <c r="T209" s="228" t="n">
        <f aca="false">S209*H209</f>
        <v>0</v>
      </c>
      <c r="AR209" s="10" t="s">
        <v>187</v>
      </c>
      <c r="AT209" s="10" t="s">
        <v>220</v>
      </c>
      <c r="AU209" s="10" t="s">
        <v>85</v>
      </c>
      <c r="AY209" s="10" t="s">
        <v>169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10" t="s">
        <v>23</v>
      </c>
      <c r="BK209" s="229" t="n">
        <f aca="false">ROUND(I209*H209,2)</f>
        <v>0</v>
      </c>
      <c r="BL209" s="10" t="s">
        <v>176</v>
      </c>
      <c r="BM209" s="10" t="s">
        <v>685</v>
      </c>
    </row>
    <row r="210" s="230" customFormat="true" ht="13.5" hidden="false" customHeight="false" outlineLevel="0" collapsed="false">
      <c r="B210" s="231"/>
      <c r="C210" s="232"/>
      <c r="D210" s="259" t="s">
        <v>179</v>
      </c>
      <c r="E210" s="260"/>
      <c r="F210" s="261" t="s">
        <v>686</v>
      </c>
      <c r="G210" s="232"/>
      <c r="H210" s="262" t="n">
        <v>4.56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79</v>
      </c>
      <c r="AU210" s="241" t="s">
        <v>85</v>
      </c>
      <c r="AV210" s="230" t="s">
        <v>85</v>
      </c>
      <c r="AW210" s="230" t="s">
        <v>36</v>
      </c>
      <c r="AX210" s="230" t="s">
        <v>76</v>
      </c>
      <c r="AY210" s="241" t="s">
        <v>169</v>
      </c>
    </row>
    <row r="211" s="265" customFormat="true" ht="13.5" hidden="false" customHeight="false" outlineLevel="0" collapsed="false">
      <c r="B211" s="266"/>
      <c r="C211" s="267"/>
      <c r="D211" s="233" t="s">
        <v>179</v>
      </c>
      <c r="E211" s="268"/>
      <c r="F211" s="269" t="s">
        <v>526</v>
      </c>
      <c r="G211" s="267"/>
      <c r="H211" s="270" t="n">
        <v>4.56</v>
      </c>
      <c r="I211" s="271"/>
      <c r="J211" s="267"/>
      <c r="K211" s="267"/>
      <c r="L211" s="272"/>
      <c r="M211" s="273"/>
      <c r="N211" s="274"/>
      <c r="O211" s="274"/>
      <c r="P211" s="274"/>
      <c r="Q211" s="274"/>
      <c r="R211" s="274"/>
      <c r="S211" s="274"/>
      <c r="T211" s="275"/>
      <c r="AT211" s="276" t="s">
        <v>179</v>
      </c>
      <c r="AU211" s="276" t="s">
        <v>85</v>
      </c>
      <c r="AV211" s="265" t="s">
        <v>176</v>
      </c>
      <c r="AW211" s="265" t="s">
        <v>36</v>
      </c>
      <c r="AX211" s="265" t="s">
        <v>23</v>
      </c>
      <c r="AY211" s="276" t="s">
        <v>169</v>
      </c>
    </row>
    <row r="212" s="30" customFormat="true" ht="22.5" hidden="false" customHeight="true" outlineLevel="0" collapsed="false">
      <c r="B212" s="31"/>
      <c r="C212" s="242" t="s">
        <v>681</v>
      </c>
      <c r="D212" s="242" t="s">
        <v>220</v>
      </c>
      <c r="E212" s="243" t="s">
        <v>687</v>
      </c>
      <c r="F212" s="244" t="s">
        <v>688</v>
      </c>
      <c r="G212" s="245" t="s">
        <v>629</v>
      </c>
      <c r="H212" s="246" t="n">
        <v>12</v>
      </c>
      <c r="I212" s="247"/>
      <c r="J212" s="248" t="n">
        <f aca="false">ROUND(I212*H212,2)</f>
        <v>0</v>
      </c>
      <c r="K212" s="244"/>
      <c r="L212" s="249"/>
      <c r="M212" s="250"/>
      <c r="N212" s="251" t="s">
        <v>47</v>
      </c>
      <c r="O212" s="32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AR212" s="10" t="s">
        <v>187</v>
      </c>
      <c r="AT212" s="10" t="s">
        <v>220</v>
      </c>
      <c r="AU212" s="10" t="s">
        <v>85</v>
      </c>
      <c r="AY212" s="10" t="s">
        <v>169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10" t="s">
        <v>23</v>
      </c>
      <c r="BK212" s="229" t="n">
        <f aca="false">ROUND(I212*H212,2)</f>
        <v>0</v>
      </c>
      <c r="BL212" s="10" t="s">
        <v>176</v>
      </c>
      <c r="BM212" s="10" t="s">
        <v>689</v>
      </c>
    </row>
    <row r="213" s="30" customFormat="true" ht="22.5" hidden="false" customHeight="true" outlineLevel="0" collapsed="false">
      <c r="B213" s="31"/>
      <c r="C213" s="242" t="s">
        <v>685</v>
      </c>
      <c r="D213" s="242" t="s">
        <v>220</v>
      </c>
      <c r="E213" s="243" t="s">
        <v>690</v>
      </c>
      <c r="F213" s="244" t="s">
        <v>691</v>
      </c>
      <c r="G213" s="245" t="s">
        <v>692</v>
      </c>
      <c r="H213" s="246" t="n">
        <v>3</v>
      </c>
      <c r="I213" s="247"/>
      <c r="J213" s="248" t="n">
        <f aca="false">ROUND(I213*H213,2)</f>
        <v>0</v>
      </c>
      <c r="K213" s="244"/>
      <c r="L213" s="249"/>
      <c r="M213" s="250"/>
      <c r="N213" s="251" t="s">
        <v>47</v>
      </c>
      <c r="O213" s="32"/>
      <c r="P213" s="227" t="n">
        <f aca="false">O213*H213</f>
        <v>0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AR213" s="10" t="s">
        <v>187</v>
      </c>
      <c r="AT213" s="10" t="s">
        <v>220</v>
      </c>
      <c r="AU213" s="10" t="s">
        <v>85</v>
      </c>
      <c r="AY213" s="10" t="s">
        <v>169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10" t="s">
        <v>23</v>
      </c>
      <c r="BK213" s="229" t="n">
        <f aca="false">ROUND(I213*H213,2)</f>
        <v>0</v>
      </c>
      <c r="BL213" s="10" t="s">
        <v>176</v>
      </c>
      <c r="BM213" s="10" t="s">
        <v>693</v>
      </c>
    </row>
    <row r="214" s="30" customFormat="true" ht="22.5" hidden="false" customHeight="true" outlineLevel="0" collapsed="false">
      <c r="B214" s="31"/>
      <c r="C214" s="242" t="s">
        <v>689</v>
      </c>
      <c r="D214" s="242" t="s">
        <v>220</v>
      </c>
      <c r="E214" s="243" t="s">
        <v>694</v>
      </c>
      <c r="F214" s="244" t="s">
        <v>695</v>
      </c>
      <c r="G214" s="245" t="s">
        <v>696</v>
      </c>
      <c r="H214" s="246" t="n">
        <v>1</v>
      </c>
      <c r="I214" s="247"/>
      <c r="J214" s="248" t="n">
        <f aca="false">ROUND(I214*H214,2)</f>
        <v>0</v>
      </c>
      <c r="K214" s="244"/>
      <c r="L214" s="249"/>
      <c r="M214" s="250"/>
      <c r="N214" s="251" t="s">
        <v>47</v>
      </c>
      <c r="O214" s="32"/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AR214" s="10" t="s">
        <v>187</v>
      </c>
      <c r="AT214" s="10" t="s">
        <v>220</v>
      </c>
      <c r="AU214" s="10" t="s">
        <v>85</v>
      </c>
      <c r="AY214" s="10" t="s">
        <v>169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10" t="s">
        <v>23</v>
      </c>
      <c r="BK214" s="229" t="n">
        <f aca="false">ROUND(I214*H214,2)</f>
        <v>0</v>
      </c>
      <c r="BL214" s="10" t="s">
        <v>176</v>
      </c>
      <c r="BM214" s="10" t="s">
        <v>404</v>
      </c>
    </row>
    <row r="215" s="30" customFormat="true" ht="22.5" hidden="false" customHeight="true" outlineLevel="0" collapsed="false">
      <c r="B215" s="31"/>
      <c r="C215" s="242" t="s">
        <v>693</v>
      </c>
      <c r="D215" s="242" t="s">
        <v>220</v>
      </c>
      <c r="E215" s="243" t="s">
        <v>697</v>
      </c>
      <c r="F215" s="244" t="s">
        <v>698</v>
      </c>
      <c r="G215" s="245" t="s">
        <v>220</v>
      </c>
      <c r="H215" s="246" t="n">
        <v>71</v>
      </c>
      <c r="I215" s="247"/>
      <c r="J215" s="248" t="n">
        <f aca="false">ROUND(I215*H215,2)</f>
        <v>0</v>
      </c>
      <c r="K215" s="244"/>
      <c r="L215" s="249"/>
      <c r="M215" s="250"/>
      <c r="N215" s="251" t="s">
        <v>47</v>
      </c>
      <c r="O215" s="32"/>
      <c r="P215" s="227" t="n">
        <f aca="false">O215*H215</f>
        <v>0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AR215" s="10" t="s">
        <v>187</v>
      </c>
      <c r="AT215" s="10" t="s">
        <v>220</v>
      </c>
      <c r="AU215" s="10" t="s">
        <v>85</v>
      </c>
      <c r="AY215" s="10" t="s">
        <v>169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10" t="s">
        <v>23</v>
      </c>
      <c r="BK215" s="229" t="n">
        <f aca="false">ROUND(I215*H215,2)</f>
        <v>0</v>
      </c>
      <c r="BL215" s="10" t="s">
        <v>176</v>
      </c>
      <c r="BM215" s="10" t="s">
        <v>380</v>
      </c>
    </row>
    <row r="216" s="230" customFormat="true" ht="13.5" hidden="false" customHeight="false" outlineLevel="0" collapsed="false">
      <c r="B216" s="231"/>
      <c r="C216" s="232"/>
      <c r="D216" s="259" t="s">
        <v>179</v>
      </c>
      <c r="E216" s="260"/>
      <c r="F216" s="261" t="s">
        <v>416</v>
      </c>
      <c r="G216" s="232"/>
      <c r="H216" s="262" t="n">
        <v>71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79</v>
      </c>
      <c r="AU216" s="241" t="s">
        <v>85</v>
      </c>
      <c r="AV216" s="230" t="s">
        <v>85</v>
      </c>
      <c r="AW216" s="230" t="s">
        <v>36</v>
      </c>
      <c r="AX216" s="230" t="s">
        <v>76</v>
      </c>
      <c r="AY216" s="241" t="s">
        <v>169</v>
      </c>
    </row>
    <row r="217" s="265" customFormat="true" ht="13.5" hidden="false" customHeight="false" outlineLevel="0" collapsed="false">
      <c r="B217" s="266"/>
      <c r="C217" s="267"/>
      <c r="D217" s="233" t="s">
        <v>179</v>
      </c>
      <c r="E217" s="268"/>
      <c r="F217" s="269" t="s">
        <v>526</v>
      </c>
      <c r="G217" s="267"/>
      <c r="H217" s="270" t="n">
        <v>71</v>
      </c>
      <c r="I217" s="271"/>
      <c r="J217" s="267"/>
      <c r="K217" s="267"/>
      <c r="L217" s="272"/>
      <c r="M217" s="273"/>
      <c r="N217" s="274"/>
      <c r="O217" s="274"/>
      <c r="P217" s="274"/>
      <c r="Q217" s="274"/>
      <c r="R217" s="274"/>
      <c r="S217" s="274"/>
      <c r="T217" s="275"/>
      <c r="AT217" s="276" t="s">
        <v>179</v>
      </c>
      <c r="AU217" s="276" t="s">
        <v>85</v>
      </c>
      <c r="AV217" s="265" t="s">
        <v>176</v>
      </c>
      <c r="AW217" s="265" t="s">
        <v>36</v>
      </c>
      <c r="AX217" s="265" t="s">
        <v>23</v>
      </c>
      <c r="AY217" s="276" t="s">
        <v>169</v>
      </c>
    </row>
    <row r="218" s="30" customFormat="true" ht="22.5" hidden="false" customHeight="true" outlineLevel="0" collapsed="false">
      <c r="B218" s="31"/>
      <c r="C218" s="242" t="s">
        <v>404</v>
      </c>
      <c r="D218" s="242" t="s">
        <v>220</v>
      </c>
      <c r="E218" s="243" t="s">
        <v>699</v>
      </c>
      <c r="F218" s="244" t="s">
        <v>700</v>
      </c>
      <c r="G218" s="245" t="s">
        <v>629</v>
      </c>
      <c r="H218" s="246" t="n">
        <v>1</v>
      </c>
      <c r="I218" s="247"/>
      <c r="J218" s="248" t="n">
        <f aca="false">ROUND(I218*H218,2)</f>
        <v>0</v>
      </c>
      <c r="K218" s="244"/>
      <c r="L218" s="249"/>
      <c r="M218" s="250"/>
      <c r="N218" s="251" t="s">
        <v>47</v>
      </c>
      <c r="O218" s="32"/>
      <c r="P218" s="227" t="n">
        <f aca="false">O218*H218</f>
        <v>0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AR218" s="10" t="s">
        <v>187</v>
      </c>
      <c r="AT218" s="10" t="s">
        <v>220</v>
      </c>
      <c r="AU218" s="10" t="s">
        <v>85</v>
      </c>
      <c r="AY218" s="10" t="s">
        <v>169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10" t="s">
        <v>23</v>
      </c>
      <c r="BK218" s="229" t="n">
        <f aca="false">ROUND(I218*H218,2)</f>
        <v>0</v>
      </c>
      <c r="BL218" s="10" t="s">
        <v>176</v>
      </c>
      <c r="BM218" s="10" t="s">
        <v>701</v>
      </c>
    </row>
    <row r="219" s="30" customFormat="true" ht="22.5" hidden="false" customHeight="true" outlineLevel="0" collapsed="false">
      <c r="B219" s="31"/>
      <c r="C219" s="218" t="s">
        <v>380</v>
      </c>
      <c r="D219" s="218" t="s">
        <v>171</v>
      </c>
      <c r="E219" s="219" t="s">
        <v>702</v>
      </c>
      <c r="F219" s="220" t="s">
        <v>703</v>
      </c>
      <c r="G219" s="221" t="s">
        <v>217</v>
      </c>
      <c r="H219" s="222" t="n">
        <v>1</v>
      </c>
      <c r="I219" s="223"/>
      <c r="J219" s="224" t="n">
        <f aca="false">ROUND(I219*H219,2)</f>
        <v>0</v>
      </c>
      <c r="K219" s="220" t="s">
        <v>175</v>
      </c>
      <c r="L219" s="57"/>
      <c r="M219" s="225"/>
      <c r="N219" s="226" t="s">
        <v>47</v>
      </c>
      <c r="O219" s="32"/>
      <c r="P219" s="227" t="n">
        <f aca="false">O219*H219</f>
        <v>0</v>
      </c>
      <c r="Q219" s="227" t="n">
        <v>0</v>
      </c>
      <c r="R219" s="227" t="n">
        <f aca="false">Q219*H219</f>
        <v>0</v>
      </c>
      <c r="S219" s="227" t="n">
        <v>0</v>
      </c>
      <c r="T219" s="228" t="n">
        <f aca="false">S219*H219</f>
        <v>0</v>
      </c>
      <c r="AR219" s="10" t="s">
        <v>176</v>
      </c>
      <c r="AT219" s="10" t="s">
        <v>171</v>
      </c>
      <c r="AU219" s="10" t="s">
        <v>85</v>
      </c>
      <c r="AY219" s="10" t="s">
        <v>169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10" t="s">
        <v>23</v>
      </c>
      <c r="BK219" s="229" t="n">
        <f aca="false">ROUND(I219*H219,2)</f>
        <v>0</v>
      </c>
      <c r="BL219" s="10" t="s">
        <v>176</v>
      </c>
      <c r="BM219" s="10" t="s">
        <v>408</v>
      </c>
    </row>
    <row r="220" s="30" customFormat="true" ht="22.5" hidden="false" customHeight="true" outlineLevel="0" collapsed="false">
      <c r="B220" s="31"/>
      <c r="C220" s="218" t="s">
        <v>701</v>
      </c>
      <c r="D220" s="218" t="s">
        <v>171</v>
      </c>
      <c r="E220" s="219" t="s">
        <v>704</v>
      </c>
      <c r="F220" s="220" t="s">
        <v>705</v>
      </c>
      <c r="G220" s="221" t="s">
        <v>217</v>
      </c>
      <c r="H220" s="222" t="n">
        <v>2</v>
      </c>
      <c r="I220" s="223"/>
      <c r="J220" s="224" t="n">
        <f aca="false">ROUND(I220*H220,2)</f>
        <v>0</v>
      </c>
      <c r="K220" s="220" t="s">
        <v>175</v>
      </c>
      <c r="L220" s="57"/>
      <c r="M220" s="225"/>
      <c r="N220" s="226" t="s">
        <v>47</v>
      </c>
      <c r="O220" s="32"/>
      <c r="P220" s="227" t="n">
        <f aca="false">O220*H220</f>
        <v>0</v>
      </c>
      <c r="Q220" s="227" t="n">
        <v>0</v>
      </c>
      <c r="R220" s="227" t="n">
        <f aca="false">Q220*H220</f>
        <v>0</v>
      </c>
      <c r="S220" s="227" t="n">
        <v>0</v>
      </c>
      <c r="T220" s="228" t="n">
        <f aca="false">S220*H220</f>
        <v>0</v>
      </c>
      <c r="AR220" s="10" t="s">
        <v>176</v>
      </c>
      <c r="AT220" s="10" t="s">
        <v>171</v>
      </c>
      <c r="AU220" s="10" t="s">
        <v>85</v>
      </c>
      <c r="AY220" s="10" t="s">
        <v>169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10" t="s">
        <v>23</v>
      </c>
      <c r="BK220" s="229" t="n">
        <f aca="false">ROUND(I220*H220,2)</f>
        <v>0</v>
      </c>
      <c r="BL220" s="10" t="s">
        <v>176</v>
      </c>
      <c r="BM220" s="10" t="s">
        <v>706</v>
      </c>
    </row>
    <row r="221" s="30" customFormat="true" ht="22.5" hidden="false" customHeight="true" outlineLevel="0" collapsed="false">
      <c r="B221" s="31"/>
      <c r="C221" s="218" t="s">
        <v>408</v>
      </c>
      <c r="D221" s="218" t="s">
        <v>171</v>
      </c>
      <c r="E221" s="219" t="s">
        <v>707</v>
      </c>
      <c r="F221" s="220" t="s">
        <v>708</v>
      </c>
      <c r="G221" s="221" t="s">
        <v>217</v>
      </c>
      <c r="H221" s="222" t="n">
        <v>1</v>
      </c>
      <c r="I221" s="223"/>
      <c r="J221" s="224" t="n">
        <f aca="false">ROUND(I221*H221,2)</f>
        <v>0</v>
      </c>
      <c r="K221" s="220" t="s">
        <v>175</v>
      </c>
      <c r="L221" s="57"/>
      <c r="M221" s="225"/>
      <c r="N221" s="226" t="s">
        <v>47</v>
      </c>
      <c r="O221" s="32"/>
      <c r="P221" s="227" t="n">
        <f aca="false">O221*H221</f>
        <v>0</v>
      </c>
      <c r="Q221" s="227" t="n">
        <v>0</v>
      </c>
      <c r="R221" s="227" t="n">
        <f aca="false">Q221*H221</f>
        <v>0</v>
      </c>
      <c r="S221" s="227" t="n">
        <v>0</v>
      </c>
      <c r="T221" s="228" t="n">
        <f aca="false">S221*H221</f>
        <v>0</v>
      </c>
      <c r="AR221" s="10" t="s">
        <v>176</v>
      </c>
      <c r="AT221" s="10" t="s">
        <v>171</v>
      </c>
      <c r="AU221" s="10" t="s">
        <v>85</v>
      </c>
      <c r="AY221" s="10" t="s">
        <v>169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10" t="s">
        <v>23</v>
      </c>
      <c r="BK221" s="229" t="n">
        <f aca="false">ROUND(I221*H221,2)</f>
        <v>0</v>
      </c>
      <c r="BL221" s="10" t="s">
        <v>176</v>
      </c>
      <c r="BM221" s="10" t="s">
        <v>416</v>
      </c>
    </row>
    <row r="222" s="30" customFormat="true" ht="22.5" hidden="false" customHeight="true" outlineLevel="0" collapsed="false">
      <c r="B222" s="31"/>
      <c r="C222" s="218" t="s">
        <v>706</v>
      </c>
      <c r="D222" s="218" t="s">
        <v>171</v>
      </c>
      <c r="E222" s="219" t="s">
        <v>709</v>
      </c>
      <c r="F222" s="220" t="s">
        <v>710</v>
      </c>
      <c r="G222" s="221" t="s">
        <v>217</v>
      </c>
      <c r="H222" s="222" t="n">
        <v>2</v>
      </c>
      <c r="I222" s="223"/>
      <c r="J222" s="224" t="n">
        <f aca="false">ROUND(I222*H222,2)</f>
        <v>0</v>
      </c>
      <c r="K222" s="220" t="s">
        <v>175</v>
      </c>
      <c r="L222" s="57"/>
      <c r="M222" s="225"/>
      <c r="N222" s="226" t="s">
        <v>47</v>
      </c>
      <c r="O222" s="32"/>
      <c r="P222" s="227" t="n">
        <f aca="false">O222*H222</f>
        <v>0</v>
      </c>
      <c r="Q222" s="227" t="n">
        <v>0</v>
      </c>
      <c r="R222" s="227" t="n">
        <f aca="false">Q222*H222</f>
        <v>0</v>
      </c>
      <c r="S222" s="227" t="n">
        <v>0</v>
      </c>
      <c r="T222" s="228" t="n">
        <f aca="false">S222*H222</f>
        <v>0</v>
      </c>
      <c r="AR222" s="10" t="s">
        <v>176</v>
      </c>
      <c r="AT222" s="10" t="s">
        <v>171</v>
      </c>
      <c r="AU222" s="10" t="s">
        <v>85</v>
      </c>
      <c r="AY222" s="10" t="s">
        <v>169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10" t="s">
        <v>23</v>
      </c>
      <c r="BK222" s="229" t="n">
        <f aca="false">ROUND(I222*H222,2)</f>
        <v>0</v>
      </c>
      <c r="BL222" s="10" t="s">
        <v>176</v>
      </c>
      <c r="BM222" s="10" t="s">
        <v>711</v>
      </c>
    </row>
    <row r="223" s="30" customFormat="true" ht="22.5" hidden="false" customHeight="true" outlineLevel="0" collapsed="false">
      <c r="B223" s="31"/>
      <c r="C223" s="218" t="s">
        <v>416</v>
      </c>
      <c r="D223" s="218" t="s">
        <v>171</v>
      </c>
      <c r="E223" s="219" t="s">
        <v>712</v>
      </c>
      <c r="F223" s="220" t="s">
        <v>713</v>
      </c>
      <c r="G223" s="221" t="s">
        <v>340</v>
      </c>
      <c r="H223" s="222" t="n">
        <v>84</v>
      </c>
      <c r="I223" s="223"/>
      <c r="J223" s="224" t="n">
        <f aca="false">ROUND(I223*H223,2)</f>
        <v>0</v>
      </c>
      <c r="K223" s="220" t="s">
        <v>175</v>
      </c>
      <c r="L223" s="57"/>
      <c r="M223" s="225"/>
      <c r="N223" s="226" t="s">
        <v>47</v>
      </c>
      <c r="O223" s="32"/>
      <c r="P223" s="227" t="n">
        <f aca="false">O223*H223</f>
        <v>0</v>
      </c>
      <c r="Q223" s="227" t="n">
        <v>0</v>
      </c>
      <c r="R223" s="227" t="n">
        <f aca="false">Q223*H223</f>
        <v>0</v>
      </c>
      <c r="S223" s="227" t="n">
        <v>0</v>
      </c>
      <c r="T223" s="228" t="n">
        <f aca="false">S223*H223</f>
        <v>0</v>
      </c>
      <c r="AR223" s="10" t="s">
        <v>176</v>
      </c>
      <c r="AT223" s="10" t="s">
        <v>171</v>
      </c>
      <c r="AU223" s="10" t="s">
        <v>85</v>
      </c>
      <c r="AY223" s="10" t="s">
        <v>169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10" t="s">
        <v>23</v>
      </c>
      <c r="BK223" s="229" t="n">
        <f aca="false">ROUND(I223*H223,2)</f>
        <v>0</v>
      </c>
      <c r="BL223" s="10" t="s">
        <v>176</v>
      </c>
      <c r="BM223" s="10" t="s">
        <v>424</v>
      </c>
    </row>
    <row r="224" s="30" customFormat="true" ht="22.5" hidden="false" customHeight="true" outlineLevel="0" collapsed="false">
      <c r="B224" s="31"/>
      <c r="C224" s="242" t="s">
        <v>711</v>
      </c>
      <c r="D224" s="242" t="s">
        <v>220</v>
      </c>
      <c r="E224" s="243" t="s">
        <v>714</v>
      </c>
      <c r="F224" s="244" t="s">
        <v>715</v>
      </c>
      <c r="G224" s="245" t="s">
        <v>220</v>
      </c>
      <c r="H224" s="246" t="n">
        <v>84</v>
      </c>
      <c r="I224" s="247"/>
      <c r="J224" s="248" t="n">
        <f aca="false">ROUND(I224*H224,2)</f>
        <v>0</v>
      </c>
      <c r="K224" s="244"/>
      <c r="L224" s="249"/>
      <c r="M224" s="250"/>
      <c r="N224" s="251" t="s">
        <v>47</v>
      </c>
      <c r="O224" s="32"/>
      <c r="P224" s="227" t="n">
        <f aca="false">O224*H224</f>
        <v>0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AR224" s="10" t="s">
        <v>187</v>
      </c>
      <c r="AT224" s="10" t="s">
        <v>220</v>
      </c>
      <c r="AU224" s="10" t="s">
        <v>85</v>
      </c>
      <c r="AY224" s="10" t="s">
        <v>169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10" t="s">
        <v>23</v>
      </c>
      <c r="BK224" s="229" t="n">
        <f aca="false">ROUND(I224*H224,2)</f>
        <v>0</v>
      </c>
      <c r="BL224" s="10" t="s">
        <v>176</v>
      </c>
      <c r="BM224" s="10" t="s">
        <v>716</v>
      </c>
    </row>
    <row r="225" s="30" customFormat="true" ht="22.5" hidden="false" customHeight="true" outlineLevel="0" collapsed="false">
      <c r="B225" s="31"/>
      <c r="C225" s="218" t="s">
        <v>424</v>
      </c>
      <c r="D225" s="218" t="s">
        <v>171</v>
      </c>
      <c r="E225" s="219" t="s">
        <v>717</v>
      </c>
      <c r="F225" s="220" t="s">
        <v>718</v>
      </c>
      <c r="G225" s="221" t="s">
        <v>340</v>
      </c>
      <c r="H225" s="222" t="n">
        <v>1</v>
      </c>
      <c r="I225" s="223"/>
      <c r="J225" s="224" t="n">
        <f aca="false">ROUND(I225*H225,2)</f>
        <v>0</v>
      </c>
      <c r="K225" s="220" t="s">
        <v>175</v>
      </c>
      <c r="L225" s="57"/>
      <c r="M225" s="225"/>
      <c r="N225" s="226" t="s">
        <v>47</v>
      </c>
      <c r="O225" s="32"/>
      <c r="P225" s="227" t="n">
        <f aca="false">O225*H225</f>
        <v>0</v>
      </c>
      <c r="Q225" s="227" t="n">
        <v>0.0001588</v>
      </c>
      <c r="R225" s="227" t="n">
        <f aca="false">Q225*H225</f>
        <v>0.0001588</v>
      </c>
      <c r="S225" s="227" t="n">
        <v>0</v>
      </c>
      <c r="T225" s="228" t="n">
        <f aca="false">S225*H225</f>
        <v>0</v>
      </c>
      <c r="AR225" s="10" t="s">
        <v>176</v>
      </c>
      <c r="AT225" s="10" t="s">
        <v>171</v>
      </c>
      <c r="AU225" s="10" t="s">
        <v>85</v>
      </c>
      <c r="AY225" s="10" t="s">
        <v>169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10" t="s">
        <v>23</v>
      </c>
      <c r="BK225" s="229" t="n">
        <f aca="false">ROUND(I225*H225,2)</f>
        <v>0</v>
      </c>
      <c r="BL225" s="10" t="s">
        <v>176</v>
      </c>
      <c r="BM225" s="10" t="s">
        <v>273</v>
      </c>
    </row>
    <row r="226" s="30" customFormat="true" ht="22.5" hidden="false" customHeight="true" outlineLevel="0" collapsed="false">
      <c r="B226" s="31"/>
      <c r="C226" s="218" t="s">
        <v>716</v>
      </c>
      <c r="D226" s="218" t="s">
        <v>171</v>
      </c>
      <c r="E226" s="219" t="s">
        <v>719</v>
      </c>
      <c r="F226" s="220" t="s">
        <v>720</v>
      </c>
      <c r="G226" s="221" t="s">
        <v>217</v>
      </c>
      <c r="H226" s="222" t="n">
        <v>1</v>
      </c>
      <c r="I226" s="223"/>
      <c r="J226" s="224" t="n">
        <f aca="false">ROUND(I226*H226,2)</f>
        <v>0</v>
      </c>
      <c r="K226" s="220" t="s">
        <v>175</v>
      </c>
      <c r="L226" s="57"/>
      <c r="M226" s="225"/>
      <c r="N226" s="226" t="s">
        <v>47</v>
      </c>
      <c r="O226" s="32"/>
      <c r="P226" s="227" t="n">
        <f aca="false">O226*H226</f>
        <v>0</v>
      </c>
      <c r="Q226" s="227" t="n">
        <v>0.00531</v>
      </c>
      <c r="R226" s="227" t="n">
        <f aca="false">Q226*H226</f>
        <v>0.00531</v>
      </c>
      <c r="S226" s="227" t="n">
        <v>0</v>
      </c>
      <c r="T226" s="228" t="n">
        <f aca="false">S226*H226</f>
        <v>0</v>
      </c>
      <c r="AR226" s="10" t="s">
        <v>176</v>
      </c>
      <c r="AT226" s="10" t="s">
        <v>171</v>
      </c>
      <c r="AU226" s="10" t="s">
        <v>85</v>
      </c>
      <c r="AY226" s="10" t="s">
        <v>169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10" t="s">
        <v>23</v>
      </c>
      <c r="BK226" s="229" t="n">
        <f aca="false">ROUND(I226*H226,2)</f>
        <v>0</v>
      </c>
      <c r="BL226" s="10" t="s">
        <v>176</v>
      </c>
      <c r="BM226" s="10" t="s">
        <v>721</v>
      </c>
    </row>
    <row r="227" s="30" customFormat="true" ht="22.5" hidden="false" customHeight="true" outlineLevel="0" collapsed="false">
      <c r="B227" s="31"/>
      <c r="C227" s="218" t="s">
        <v>273</v>
      </c>
      <c r="D227" s="218" t="s">
        <v>171</v>
      </c>
      <c r="E227" s="219" t="s">
        <v>722</v>
      </c>
      <c r="F227" s="220" t="s">
        <v>723</v>
      </c>
      <c r="G227" s="221" t="s">
        <v>217</v>
      </c>
      <c r="H227" s="222" t="n">
        <v>1</v>
      </c>
      <c r="I227" s="223"/>
      <c r="J227" s="224" t="n">
        <f aca="false">ROUND(I227*H227,2)</f>
        <v>0</v>
      </c>
      <c r="K227" s="220" t="s">
        <v>175</v>
      </c>
      <c r="L227" s="57"/>
      <c r="M227" s="225"/>
      <c r="N227" s="226" t="s">
        <v>47</v>
      </c>
      <c r="O227" s="32"/>
      <c r="P227" s="227" t="n">
        <f aca="false">O227*H227</f>
        <v>0</v>
      </c>
      <c r="Q227" s="227" t="n">
        <v>0.00531</v>
      </c>
      <c r="R227" s="227" t="n">
        <f aca="false">Q227*H227</f>
        <v>0.00531</v>
      </c>
      <c r="S227" s="227" t="n">
        <v>0</v>
      </c>
      <c r="T227" s="228" t="n">
        <f aca="false">S227*H227</f>
        <v>0</v>
      </c>
      <c r="AR227" s="10" t="s">
        <v>176</v>
      </c>
      <c r="AT227" s="10" t="s">
        <v>171</v>
      </c>
      <c r="AU227" s="10" t="s">
        <v>85</v>
      </c>
      <c r="AY227" s="10" t="s">
        <v>169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10" t="s">
        <v>23</v>
      </c>
      <c r="BK227" s="229" t="n">
        <f aca="false">ROUND(I227*H227,2)</f>
        <v>0</v>
      </c>
      <c r="BL227" s="10" t="s">
        <v>176</v>
      </c>
      <c r="BM227" s="10" t="s">
        <v>724</v>
      </c>
    </row>
    <row r="228" s="30" customFormat="true" ht="22.5" hidden="false" customHeight="true" outlineLevel="0" collapsed="false">
      <c r="B228" s="31"/>
      <c r="C228" s="218" t="s">
        <v>721</v>
      </c>
      <c r="D228" s="218" t="s">
        <v>171</v>
      </c>
      <c r="E228" s="219" t="s">
        <v>725</v>
      </c>
      <c r="F228" s="220" t="s">
        <v>726</v>
      </c>
      <c r="G228" s="221" t="s">
        <v>340</v>
      </c>
      <c r="H228" s="222" t="n">
        <v>84</v>
      </c>
      <c r="I228" s="223"/>
      <c r="J228" s="224" t="n">
        <f aca="false">ROUND(I228*H228,2)</f>
        <v>0</v>
      </c>
      <c r="K228" s="220"/>
      <c r="L228" s="57"/>
      <c r="M228" s="225"/>
      <c r="N228" s="226" t="s">
        <v>47</v>
      </c>
      <c r="O228" s="32"/>
      <c r="P228" s="227" t="n">
        <f aca="false">O228*H228</f>
        <v>0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AR228" s="10" t="s">
        <v>176</v>
      </c>
      <c r="AT228" s="10" t="s">
        <v>171</v>
      </c>
      <c r="AU228" s="10" t="s">
        <v>85</v>
      </c>
      <c r="AY228" s="10" t="s">
        <v>169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10" t="s">
        <v>23</v>
      </c>
      <c r="BK228" s="229" t="n">
        <f aca="false">ROUND(I228*H228,2)</f>
        <v>0</v>
      </c>
      <c r="BL228" s="10" t="s">
        <v>176</v>
      </c>
      <c r="BM228" s="10" t="s">
        <v>727</v>
      </c>
    </row>
    <row r="229" s="30" customFormat="true" ht="22.5" hidden="false" customHeight="true" outlineLevel="0" collapsed="false">
      <c r="B229" s="31"/>
      <c r="C229" s="218" t="s">
        <v>724</v>
      </c>
      <c r="D229" s="218" t="s">
        <v>171</v>
      </c>
      <c r="E229" s="219" t="s">
        <v>728</v>
      </c>
      <c r="F229" s="220" t="s">
        <v>729</v>
      </c>
      <c r="G229" s="221" t="s">
        <v>217</v>
      </c>
      <c r="H229" s="222" t="n">
        <v>1</v>
      </c>
      <c r="I229" s="223"/>
      <c r="J229" s="224" t="n">
        <f aca="false">ROUND(I229*H229,2)</f>
        <v>0</v>
      </c>
      <c r="K229" s="220"/>
      <c r="L229" s="57"/>
      <c r="M229" s="225"/>
      <c r="N229" s="226" t="s">
        <v>47</v>
      </c>
      <c r="O229" s="32"/>
      <c r="P229" s="227" t="n">
        <f aca="false">O229*H229</f>
        <v>0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AR229" s="10" t="s">
        <v>176</v>
      </c>
      <c r="AT229" s="10" t="s">
        <v>171</v>
      </c>
      <c r="AU229" s="10" t="s">
        <v>85</v>
      </c>
      <c r="AY229" s="10" t="s">
        <v>169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10" t="s">
        <v>23</v>
      </c>
      <c r="BK229" s="229" t="n">
        <f aca="false">ROUND(I229*H229,2)</f>
        <v>0</v>
      </c>
      <c r="BL229" s="10" t="s">
        <v>176</v>
      </c>
      <c r="BM229" s="10" t="s">
        <v>730</v>
      </c>
    </row>
    <row r="230" s="30" customFormat="true" ht="22.5" hidden="false" customHeight="true" outlineLevel="0" collapsed="false">
      <c r="B230" s="31"/>
      <c r="C230" s="218" t="s">
        <v>727</v>
      </c>
      <c r="D230" s="218" t="s">
        <v>171</v>
      </c>
      <c r="E230" s="219" t="s">
        <v>731</v>
      </c>
      <c r="F230" s="220" t="s">
        <v>732</v>
      </c>
      <c r="G230" s="221" t="s">
        <v>217</v>
      </c>
      <c r="H230" s="222" t="n">
        <v>1</v>
      </c>
      <c r="I230" s="223"/>
      <c r="J230" s="224" t="n">
        <f aca="false">ROUND(I230*H230,2)</f>
        <v>0</v>
      </c>
      <c r="K230" s="220"/>
      <c r="L230" s="57"/>
      <c r="M230" s="225"/>
      <c r="N230" s="226" t="s">
        <v>47</v>
      </c>
      <c r="O230" s="32"/>
      <c r="P230" s="227" t="n">
        <f aca="false">O230*H230</f>
        <v>0</v>
      </c>
      <c r="Q230" s="227" t="n">
        <v>0</v>
      </c>
      <c r="R230" s="227" t="n">
        <f aca="false">Q230*H230</f>
        <v>0</v>
      </c>
      <c r="S230" s="227" t="n">
        <v>0</v>
      </c>
      <c r="T230" s="228" t="n">
        <f aca="false">S230*H230</f>
        <v>0</v>
      </c>
      <c r="AR230" s="10" t="s">
        <v>176</v>
      </c>
      <c r="AT230" s="10" t="s">
        <v>171</v>
      </c>
      <c r="AU230" s="10" t="s">
        <v>85</v>
      </c>
      <c r="AY230" s="10" t="s">
        <v>169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10" t="s">
        <v>23</v>
      </c>
      <c r="BK230" s="229" t="n">
        <f aca="false">ROUND(I230*H230,2)</f>
        <v>0</v>
      </c>
      <c r="BL230" s="10" t="s">
        <v>176</v>
      </c>
      <c r="BM230" s="10" t="s">
        <v>733</v>
      </c>
    </row>
    <row r="231" s="30" customFormat="true" ht="22.5" hidden="false" customHeight="true" outlineLevel="0" collapsed="false">
      <c r="B231" s="31"/>
      <c r="C231" s="218" t="s">
        <v>730</v>
      </c>
      <c r="D231" s="218" t="s">
        <v>171</v>
      </c>
      <c r="E231" s="219" t="s">
        <v>734</v>
      </c>
      <c r="F231" s="220" t="s">
        <v>735</v>
      </c>
      <c r="G231" s="221" t="s">
        <v>217</v>
      </c>
      <c r="H231" s="222" t="n">
        <v>1</v>
      </c>
      <c r="I231" s="223"/>
      <c r="J231" s="224" t="n">
        <f aca="false">ROUND(I231*H231,2)</f>
        <v>0</v>
      </c>
      <c r="K231" s="220"/>
      <c r="L231" s="57"/>
      <c r="M231" s="225"/>
      <c r="N231" s="226" t="s">
        <v>47</v>
      </c>
      <c r="O231" s="32"/>
      <c r="P231" s="227" t="n">
        <f aca="false">O231*H231</f>
        <v>0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AR231" s="10" t="s">
        <v>176</v>
      </c>
      <c r="AT231" s="10" t="s">
        <v>171</v>
      </c>
      <c r="AU231" s="10" t="s">
        <v>85</v>
      </c>
      <c r="AY231" s="10" t="s">
        <v>169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10" t="s">
        <v>23</v>
      </c>
      <c r="BK231" s="229" t="n">
        <f aca="false">ROUND(I231*H231,2)</f>
        <v>0</v>
      </c>
      <c r="BL231" s="10" t="s">
        <v>176</v>
      </c>
      <c r="BM231" s="10" t="s">
        <v>736</v>
      </c>
    </row>
    <row r="232" s="30" customFormat="true" ht="22.5" hidden="false" customHeight="true" outlineLevel="0" collapsed="false">
      <c r="B232" s="31"/>
      <c r="C232" s="218" t="s">
        <v>733</v>
      </c>
      <c r="D232" s="218" t="s">
        <v>171</v>
      </c>
      <c r="E232" s="219" t="s">
        <v>737</v>
      </c>
      <c r="F232" s="220" t="s">
        <v>738</v>
      </c>
      <c r="G232" s="221" t="s">
        <v>629</v>
      </c>
      <c r="H232" s="222" t="n">
        <v>1</v>
      </c>
      <c r="I232" s="223"/>
      <c r="J232" s="224" t="n">
        <f aca="false">ROUND(I232*H232,2)</f>
        <v>0</v>
      </c>
      <c r="K232" s="220"/>
      <c r="L232" s="57"/>
      <c r="M232" s="225"/>
      <c r="N232" s="226" t="s">
        <v>47</v>
      </c>
      <c r="O232" s="32"/>
      <c r="P232" s="227" t="n">
        <f aca="false">O232*H232</f>
        <v>0</v>
      </c>
      <c r="Q232" s="227" t="n">
        <v>0</v>
      </c>
      <c r="R232" s="227" t="n">
        <f aca="false">Q232*H232</f>
        <v>0</v>
      </c>
      <c r="S232" s="227" t="n">
        <v>0</v>
      </c>
      <c r="T232" s="228" t="n">
        <f aca="false">S232*H232</f>
        <v>0</v>
      </c>
      <c r="AR232" s="10" t="s">
        <v>176</v>
      </c>
      <c r="AT232" s="10" t="s">
        <v>171</v>
      </c>
      <c r="AU232" s="10" t="s">
        <v>85</v>
      </c>
      <c r="AY232" s="10" t="s">
        <v>169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10" t="s">
        <v>23</v>
      </c>
      <c r="BK232" s="229" t="n">
        <f aca="false">ROUND(I232*H232,2)</f>
        <v>0</v>
      </c>
      <c r="BL232" s="10" t="s">
        <v>176</v>
      </c>
      <c r="BM232" s="10" t="s">
        <v>739</v>
      </c>
    </row>
    <row r="233" s="30" customFormat="true" ht="22.5" hidden="false" customHeight="true" outlineLevel="0" collapsed="false">
      <c r="B233" s="31"/>
      <c r="C233" s="218" t="s">
        <v>736</v>
      </c>
      <c r="D233" s="218" t="s">
        <v>171</v>
      </c>
      <c r="E233" s="219" t="s">
        <v>740</v>
      </c>
      <c r="F233" s="220" t="s">
        <v>741</v>
      </c>
      <c r="G233" s="221" t="s">
        <v>742</v>
      </c>
      <c r="H233" s="222" t="n">
        <v>2</v>
      </c>
      <c r="I233" s="223"/>
      <c r="J233" s="224" t="n">
        <f aca="false">ROUND(I233*H233,2)</f>
        <v>0</v>
      </c>
      <c r="K233" s="220"/>
      <c r="L233" s="57"/>
      <c r="M233" s="225"/>
      <c r="N233" s="226" t="s">
        <v>47</v>
      </c>
      <c r="O233" s="32"/>
      <c r="P233" s="227" t="n">
        <f aca="false">O233*H233</f>
        <v>0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AR233" s="10" t="s">
        <v>176</v>
      </c>
      <c r="AT233" s="10" t="s">
        <v>171</v>
      </c>
      <c r="AU233" s="10" t="s">
        <v>85</v>
      </c>
      <c r="AY233" s="10" t="s">
        <v>169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10" t="s">
        <v>23</v>
      </c>
      <c r="BK233" s="229" t="n">
        <f aca="false">ROUND(I233*H233,2)</f>
        <v>0</v>
      </c>
      <c r="BL233" s="10" t="s">
        <v>176</v>
      </c>
      <c r="BM233" s="10" t="s">
        <v>743</v>
      </c>
    </row>
    <row r="234" s="30" customFormat="true" ht="22.5" hidden="false" customHeight="true" outlineLevel="0" collapsed="false">
      <c r="B234" s="31"/>
      <c r="C234" s="218" t="s">
        <v>739</v>
      </c>
      <c r="D234" s="218" t="s">
        <v>171</v>
      </c>
      <c r="E234" s="219" t="s">
        <v>744</v>
      </c>
      <c r="F234" s="220" t="s">
        <v>745</v>
      </c>
      <c r="G234" s="221" t="s">
        <v>742</v>
      </c>
      <c r="H234" s="222" t="n">
        <v>1</v>
      </c>
      <c r="I234" s="223"/>
      <c r="J234" s="224" t="n">
        <f aca="false">ROUND(I234*H234,2)</f>
        <v>0</v>
      </c>
      <c r="K234" s="220"/>
      <c r="L234" s="57"/>
      <c r="M234" s="225"/>
      <c r="N234" s="226" t="s">
        <v>47</v>
      </c>
      <c r="O234" s="32"/>
      <c r="P234" s="227" t="n">
        <f aca="false">O234*H234</f>
        <v>0</v>
      </c>
      <c r="Q234" s="227" t="n">
        <v>0</v>
      </c>
      <c r="R234" s="227" t="n">
        <f aca="false">Q234*H234</f>
        <v>0</v>
      </c>
      <c r="S234" s="227" t="n">
        <v>0</v>
      </c>
      <c r="T234" s="228" t="n">
        <f aca="false">S234*H234</f>
        <v>0</v>
      </c>
      <c r="AR234" s="10" t="s">
        <v>176</v>
      </c>
      <c r="AT234" s="10" t="s">
        <v>171</v>
      </c>
      <c r="AU234" s="10" t="s">
        <v>85</v>
      </c>
      <c r="AY234" s="10" t="s">
        <v>169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10" t="s">
        <v>23</v>
      </c>
      <c r="BK234" s="229" t="n">
        <f aca="false">ROUND(I234*H234,2)</f>
        <v>0</v>
      </c>
      <c r="BL234" s="10" t="s">
        <v>176</v>
      </c>
      <c r="BM234" s="10" t="s">
        <v>746</v>
      </c>
    </row>
    <row r="235" s="30" customFormat="true" ht="22.5" hidden="false" customHeight="true" outlineLevel="0" collapsed="false">
      <c r="B235" s="31"/>
      <c r="C235" s="218" t="s">
        <v>743</v>
      </c>
      <c r="D235" s="218" t="s">
        <v>171</v>
      </c>
      <c r="E235" s="219" t="s">
        <v>747</v>
      </c>
      <c r="F235" s="220" t="s">
        <v>748</v>
      </c>
      <c r="G235" s="221" t="s">
        <v>217</v>
      </c>
      <c r="H235" s="222" t="n">
        <v>2</v>
      </c>
      <c r="I235" s="223"/>
      <c r="J235" s="224" t="n">
        <f aca="false">ROUND(I235*H235,2)</f>
        <v>0</v>
      </c>
      <c r="K235" s="220"/>
      <c r="L235" s="57"/>
      <c r="M235" s="225"/>
      <c r="N235" s="226" t="s">
        <v>47</v>
      </c>
      <c r="O235" s="32"/>
      <c r="P235" s="227" t="n">
        <f aca="false">O235*H235</f>
        <v>0</v>
      </c>
      <c r="Q235" s="227" t="n">
        <v>0</v>
      </c>
      <c r="R235" s="227" t="n">
        <f aca="false">Q235*H235</f>
        <v>0</v>
      </c>
      <c r="S235" s="227" t="n">
        <v>0</v>
      </c>
      <c r="T235" s="228" t="n">
        <f aca="false">S235*H235</f>
        <v>0</v>
      </c>
      <c r="AR235" s="10" t="s">
        <v>176</v>
      </c>
      <c r="AT235" s="10" t="s">
        <v>171</v>
      </c>
      <c r="AU235" s="10" t="s">
        <v>85</v>
      </c>
      <c r="AY235" s="10" t="s">
        <v>169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10" t="s">
        <v>23</v>
      </c>
      <c r="BK235" s="229" t="n">
        <f aca="false">ROUND(I235*H235,2)</f>
        <v>0</v>
      </c>
      <c r="BL235" s="10" t="s">
        <v>176</v>
      </c>
      <c r="BM235" s="10" t="s">
        <v>749</v>
      </c>
    </row>
    <row r="236" s="30" customFormat="true" ht="22.5" hidden="false" customHeight="true" outlineLevel="0" collapsed="false">
      <c r="B236" s="31"/>
      <c r="C236" s="218" t="s">
        <v>746</v>
      </c>
      <c r="D236" s="218" t="s">
        <v>171</v>
      </c>
      <c r="E236" s="219" t="s">
        <v>750</v>
      </c>
      <c r="F236" s="220" t="s">
        <v>751</v>
      </c>
      <c r="G236" s="221" t="s">
        <v>340</v>
      </c>
      <c r="H236" s="222" t="n">
        <v>168</v>
      </c>
      <c r="I236" s="223"/>
      <c r="J236" s="224" t="n">
        <f aca="false">ROUND(I236*H236,2)</f>
        <v>0</v>
      </c>
      <c r="K236" s="220"/>
      <c r="L236" s="57"/>
      <c r="M236" s="225"/>
      <c r="N236" s="226" t="s">
        <v>47</v>
      </c>
      <c r="O236" s="32"/>
      <c r="P236" s="227" t="n">
        <f aca="false">O236*H236</f>
        <v>0</v>
      </c>
      <c r="Q236" s="227" t="n">
        <v>0</v>
      </c>
      <c r="R236" s="227" t="n">
        <f aca="false">Q236*H236</f>
        <v>0</v>
      </c>
      <c r="S236" s="227" t="n">
        <v>0</v>
      </c>
      <c r="T236" s="228" t="n">
        <f aca="false">S236*H236</f>
        <v>0</v>
      </c>
      <c r="AR236" s="10" t="s">
        <v>176</v>
      </c>
      <c r="AT236" s="10" t="s">
        <v>171</v>
      </c>
      <c r="AU236" s="10" t="s">
        <v>85</v>
      </c>
      <c r="AY236" s="10" t="s">
        <v>169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10" t="s">
        <v>23</v>
      </c>
      <c r="BK236" s="229" t="n">
        <f aca="false">ROUND(I236*H236,2)</f>
        <v>0</v>
      </c>
      <c r="BL236" s="10" t="s">
        <v>176</v>
      </c>
      <c r="BM236" s="10" t="s">
        <v>752</v>
      </c>
    </row>
    <row r="237" s="230" customFormat="true" ht="13.5" hidden="false" customHeight="false" outlineLevel="0" collapsed="false">
      <c r="B237" s="231"/>
      <c r="C237" s="232"/>
      <c r="D237" s="259" t="s">
        <v>179</v>
      </c>
      <c r="E237" s="260"/>
      <c r="F237" s="261" t="s">
        <v>753</v>
      </c>
      <c r="G237" s="232"/>
      <c r="H237" s="262" t="n">
        <v>168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79</v>
      </c>
      <c r="AU237" s="241" t="s">
        <v>85</v>
      </c>
      <c r="AV237" s="230" t="s">
        <v>85</v>
      </c>
      <c r="AW237" s="230" t="s">
        <v>36</v>
      </c>
      <c r="AX237" s="230" t="s">
        <v>76</v>
      </c>
      <c r="AY237" s="241" t="s">
        <v>169</v>
      </c>
    </row>
    <row r="238" s="265" customFormat="true" ht="13.5" hidden="false" customHeight="false" outlineLevel="0" collapsed="false">
      <c r="B238" s="266"/>
      <c r="C238" s="267"/>
      <c r="D238" s="259" t="s">
        <v>179</v>
      </c>
      <c r="E238" s="288"/>
      <c r="F238" s="289" t="s">
        <v>526</v>
      </c>
      <c r="G238" s="267"/>
      <c r="H238" s="290" t="n">
        <v>168</v>
      </c>
      <c r="I238" s="271"/>
      <c r="J238" s="267"/>
      <c r="K238" s="267"/>
      <c r="L238" s="272"/>
      <c r="M238" s="291"/>
      <c r="N238" s="292"/>
      <c r="O238" s="292"/>
      <c r="P238" s="292"/>
      <c r="Q238" s="292"/>
      <c r="R238" s="292"/>
      <c r="S238" s="292"/>
      <c r="T238" s="293"/>
      <c r="AT238" s="276" t="s">
        <v>179</v>
      </c>
      <c r="AU238" s="276" t="s">
        <v>85</v>
      </c>
      <c r="AV238" s="265" t="s">
        <v>176</v>
      </c>
      <c r="AW238" s="265" t="s">
        <v>36</v>
      </c>
      <c r="AX238" s="265" t="s">
        <v>23</v>
      </c>
      <c r="AY238" s="276" t="s">
        <v>169</v>
      </c>
    </row>
    <row r="239" s="30" customFormat="true" ht="6.75" hidden="false" customHeight="true" outlineLevel="0" collapsed="false">
      <c r="B239" s="52"/>
      <c r="C239" s="53"/>
      <c r="D239" s="53"/>
      <c r="E239" s="53"/>
      <c r="F239" s="53"/>
      <c r="G239" s="53"/>
      <c r="H239" s="53"/>
      <c r="I239" s="158"/>
      <c r="J239" s="53"/>
      <c r="K239" s="53"/>
      <c r="L239" s="57"/>
    </row>
  </sheetData>
  <sheetProtection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754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755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3" t="n">
        <f aca="false">ROUNDUP(J92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92:BE171), 2)</f>
        <v>0</v>
      </c>
      <c r="G32" s="32"/>
      <c r="H32" s="32"/>
      <c r="I32" s="153" t="n">
        <v>0.21</v>
      </c>
      <c r="J32" s="152" t="n">
        <f aca="false">ROUNDUP(ROUNDUP((SUM(BE92:BE17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92:BF171), 2)</f>
        <v>0</v>
      </c>
      <c r="G33" s="32"/>
      <c r="H33" s="32"/>
      <c r="I33" s="153" t="n">
        <v>0.15</v>
      </c>
      <c r="J33" s="152" t="n">
        <f aca="false">ROUNDUP(ROUNDUP((SUM(BF92:BF17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92:BG171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92:BH171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92:BI171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4" t="s">
        <v>53</v>
      </c>
      <c r="H38" s="48" t="s">
        <v>54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754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1 - Oplocení RS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3" t="s">
        <v>144</v>
      </c>
      <c r="D58" s="45"/>
      <c r="E58" s="45"/>
      <c r="F58" s="45"/>
      <c r="G58" s="45"/>
      <c r="H58" s="45"/>
      <c r="I58" s="164"/>
      <c r="J58" s="165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6" t="s">
        <v>146</v>
      </c>
      <c r="D60" s="32"/>
      <c r="E60" s="32"/>
      <c r="F60" s="32"/>
      <c r="G60" s="32"/>
      <c r="H60" s="32"/>
      <c r="I60" s="140"/>
      <c r="J60" s="93" t="n">
        <f aca="false">J92</f>
        <v>0</v>
      </c>
      <c r="K60" s="36"/>
      <c r="AU60" s="10" t="s">
        <v>147</v>
      </c>
    </row>
    <row r="61" s="167" customFormat="true" ht="24.75" hidden="false" customHeight="true" outlineLevel="0" collapsed="false">
      <c r="B61" s="168"/>
      <c r="C61" s="169"/>
      <c r="D61" s="170" t="s">
        <v>512</v>
      </c>
      <c r="E61" s="171"/>
      <c r="F61" s="171"/>
      <c r="G61" s="171"/>
      <c r="H61" s="171"/>
      <c r="I61" s="172"/>
      <c r="J61" s="173" t="n">
        <f aca="false">J93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49</v>
      </c>
      <c r="E62" s="179"/>
      <c r="F62" s="179"/>
      <c r="G62" s="179"/>
      <c r="H62" s="179"/>
      <c r="I62" s="180"/>
      <c r="J62" s="181" t="n">
        <f aca="false">J94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756</v>
      </c>
      <c r="E63" s="179"/>
      <c r="F63" s="179"/>
      <c r="G63" s="179"/>
      <c r="H63" s="179"/>
      <c r="I63" s="180"/>
      <c r="J63" s="181" t="n">
        <f aca="false">J116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50</v>
      </c>
      <c r="E64" s="179"/>
      <c r="F64" s="179"/>
      <c r="G64" s="179"/>
      <c r="H64" s="179"/>
      <c r="I64" s="180"/>
      <c r="J64" s="181" t="n">
        <f aca="false">J132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757</v>
      </c>
      <c r="E65" s="179"/>
      <c r="F65" s="179"/>
      <c r="G65" s="179"/>
      <c r="H65" s="179"/>
      <c r="I65" s="180"/>
      <c r="J65" s="181" t="n">
        <f aca="false">J134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758</v>
      </c>
      <c r="E66" s="179"/>
      <c r="F66" s="179"/>
      <c r="G66" s="179"/>
      <c r="H66" s="179"/>
      <c r="I66" s="180"/>
      <c r="J66" s="181" t="n">
        <f aca="false">J138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514</v>
      </c>
      <c r="E67" s="179"/>
      <c r="F67" s="179"/>
      <c r="G67" s="179"/>
      <c r="H67" s="179"/>
      <c r="I67" s="180"/>
      <c r="J67" s="181" t="n">
        <f aca="false">J143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515</v>
      </c>
      <c r="E68" s="179"/>
      <c r="F68" s="179"/>
      <c r="G68" s="179"/>
      <c r="H68" s="179"/>
      <c r="I68" s="180"/>
      <c r="J68" s="181" t="n">
        <f aca="false">J148</f>
        <v>0</v>
      </c>
      <c r="K68" s="182"/>
    </row>
    <row r="69" s="167" customFormat="true" ht="24.75" hidden="false" customHeight="true" outlineLevel="0" collapsed="false">
      <c r="B69" s="168"/>
      <c r="C69" s="169"/>
      <c r="D69" s="170" t="s">
        <v>759</v>
      </c>
      <c r="E69" s="171"/>
      <c r="F69" s="171"/>
      <c r="G69" s="171"/>
      <c r="H69" s="171"/>
      <c r="I69" s="172"/>
      <c r="J69" s="173" t="n">
        <f aca="false">J153</f>
        <v>0</v>
      </c>
      <c r="K69" s="174"/>
    </row>
    <row r="70" s="175" customFormat="true" ht="19.5" hidden="false" customHeight="true" outlineLevel="0" collapsed="false">
      <c r="B70" s="176"/>
      <c r="C70" s="177"/>
      <c r="D70" s="178" t="s">
        <v>760</v>
      </c>
      <c r="E70" s="179"/>
      <c r="F70" s="179"/>
      <c r="G70" s="179"/>
      <c r="H70" s="179"/>
      <c r="I70" s="180"/>
      <c r="J70" s="181" t="n">
        <f aca="false">J154</f>
        <v>0</v>
      </c>
      <c r="K70" s="182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0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58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1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53</v>
      </c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39" t="str">
        <f aca="false">E7</f>
        <v>Jezero Most-napojení na komunikace a IS - část III</v>
      </c>
      <c r="F80" s="139"/>
      <c r="G80" s="139"/>
      <c r="H80" s="139"/>
      <c r="I80" s="183"/>
      <c r="J80" s="59"/>
      <c r="K80" s="59"/>
      <c r="L80" s="57"/>
    </row>
    <row r="81" customFormat="false" ht="15" hidden="false" customHeight="false" outlineLevel="0" collapsed="false">
      <c r="B81" s="14"/>
      <c r="C81" s="62" t="s">
        <v>139</v>
      </c>
      <c r="D81" s="184"/>
      <c r="E81" s="184"/>
      <c r="F81" s="184"/>
      <c r="G81" s="184"/>
      <c r="H81" s="184"/>
      <c r="J81" s="184"/>
      <c r="K81" s="184"/>
      <c r="L81" s="185"/>
    </row>
    <row r="82" s="30" customFormat="true" ht="22.5" hidden="false" customHeight="true" outlineLevel="0" collapsed="false">
      <c r="B82" s="31"/>
      <c r="C82" s="59"/>
      <c r="D82" s="59"/>
      <c r="E82" s="139" t="s">
        <v>754</v>
      </c>
      <c r="F82" s="139"/>
      <c r="G82" s="139"/>
      <c r="H82" s="139"/>
      <c r="I82" s="183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41</v>
      </c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1</f>
        <v>1 - Oplocení RS</v>
      </c>
      <c r="F84" s="69"/>
      <c r="G84" s="69"/>
      <c r="H84" s="69"/>
      <c r="I84" s="183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6" t="str">
        <f aca="false">F14</f>
        <v> </v>
      </c>
      <c r="G86" s="59"/>
      <c r="H86" s="59"/>
      <c r="I86" s="187" t="s">
        <v>26</v>
      </c>
      <c r="J86" s="188" t="str">
        <f aca="false">IF(J14="","",J14)</f>
        <v>19. 12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86" t="str">
        <f aca="false">E17</f>
        <v>ČR - Ministerstvo financí</v>
      </c>
      <c r="G88" s="59"/>
      <c r="H88" s="59"/>
      <c r="I88" s="187" t="s">
        <v>37</v>
      </c>
      <c r="J88" s="186" t="str">
        <f aca="false">E23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86" t="str">
        <f aca="false">IF(E20="","",E20)</f>
        <v/>
      </c>
      <c r="G89" s="59"/>
      <c r="H89" s="59"/>
      <c r="I89" s="183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3"/>
      <c r="J90" s="59"/>
      <c r="K90" s="59"/>
      <c r="L90" s="57"/>
    </row>
    <row r="91" s="189" customFormat="true" ht="29.25" hidden="false" customHeight="true" outlineLevel="0" collapsed="false">
      <c r="B91" s="190"/>
      <c r="C91" s="191" t="s">
        <v>154</v>
      </c>
      <c r="D91" s="192" t="s">
        <v>61</v>
      </c>
      <c r="E91" s="192" t="s">
        <v>57</v>
      </c>
      <c r="F91" s="192" t="s">
        <v>155</v>
      </c>
      <c r="G91" s="192" t="s">
        <v>156</v>
      </c>
      <c r="H91" s="192" t="s">
        <v>157</v>
      </c>
      <c r="I91" s="193" t="s">
        <v>158</v>
      </c>
      <c r="J91" s="192" t="s">
        <v>145</v>
      </c>
      <c r="K91" s="194" t="s">
        <v>159</v>
      </c>
      <c r="L91" s="195"/>
      <c r="M91" s="84" t="s">
        <v>160</v>
      </c>
      <c r="N91" s="85" t="s">
        <v>46</v>
      </c>
      <c r="O91" s="85" t="s">
        <v>161</v>
      </c>
      <c r="P91" s="85" t="s">
        <v>162</v>
      </c>
      <c r="Q91" s="85" t="s">
        <v>163</v>
      </c>
      <c r="R91" s="85" t="s">
        <v>164</v>
      </c>
      <c r="S91" s="85" t="s">
        <v>165</v>
      </c>
      <c r="T91" s="86" t="s">
        <v>166</v>
      </c>
    </row>
    <row r="92" s="30" customFormat="true" ht="29.25" hidden="false" customHeight="true" outlineLevel="0" collapsed="false">
      <c r="B92" s="31"/>
      <c r="C92" s="90" t="s">
        <v>146</v>
      </c>
      <c r="D92" s="59"/>
      <c r="E92" s="59"/>
      <c r="F92" s="59"/>
      <c r="G92" s="59"/>
      <c r="H92" s="59"/>
      <c r="I92" s="183"/>
      <c r="J92" s="196" t="n">
        <f aca="false">BK92</f>
        <v>0</v>
      </c>
      <c r="K92" s="59"/>
      <c r="L92" s="57"/>
      <c r="M92" s="87"/>
      <c r="N92" s="88"/>
      <c r="O92" s="88"/>
      <c r="P92" s="197" t="n">
        <f aca="false">P93+P153</f>
        <v>0</v>
      </c>
      <c r="Q92" s="88"/>
      <c r="R92" s="197" t="n">
        <f aca="false">R93+R153</f>
        <v>62.845016846464</v>
      </c>
      <c r="S92" s="88"/>
      <c r="T92" s="198" t="n">
        <f aca="false">T93+T153</f>
        <v>0</v>
      </c>
      <c r="AT92" s="10" t="s">
        <v>75</v>
      </c>
      <c r="AU92" s="10" t="s">
        <v>147</v>
      </c>
      <c r="BK92" s="199" t="n">
        <f aca="false">BK93+BK153</f>
        <v>0</v>
      </c>
    </row>
    <row r="93" s="200" customFormat="true" ht="36.75" hidden="false" customHeight="true" outlineLevel="0" collapsed="false">
      <c r="B93" s="201"/>
      <c r="C93" s="202"/>
      <c r="D93" s="203" t="s">
        <v>75</v>
      </c>
      <c r="E93" s="204" t="s">
        <v>518</v>
      </c>
      <c r="F93" s="204" t="s">
        <v>168</v>
      </c>
      <c r="G93" s="202"/>
      <c r="H93" s="202"/>
      <c r="I93" s="205"/>
      <c r="J93" s="206" t="n">
        <f aca="false">BK93</f>
        <v>0</v>
      </c>
      <c r="K93" s="202"/>
      <c r="L93" s="207"/>
      <c r="M93" s="208"/>
      <c r="N93" s="209"/>
      <c r="O93" s="209"/>
      <c r="P93" s="210" t="n">
        <f aca="false">P94+P116+P132+P134+P138+P143+P148</f>
        <v>0</v>
      </c>
      <c r="Q93" s="209"/>
      <c r="R93" s="210" t="n">
        <f aca="false">R94+R116+R132+R134+R138+R143+R148</f>
        <v>62.557776846464</v>
      </c>
      <c r="S93" s="209"/>
      <c r="T93" s="211" t="n">
        <f aca="false">T94+T116+T132+T134+T138+T143+T148</f>
        <v>0</v>
      </c>
      <c r="AR93" s="212" t="s">
        <v>23</v>
      </c>
      <c r="AT93" s="213" t="s">
        <v>75</v>
      </c>
      <c r="AU93" s="213" t="s">
        <v>76</v>
      </c>
      <c r="AY93" s="212" t="s">
        <v>169</v>
      </c>
      <c r="BK93" s="214" t="n">
        <f aca="false">BK94+BK116+BK132+BK134+BK138+BK143+BK148</f>
        <v>0</v>
      </c>
    </row>
    <row r="94" s="200" customFormat="true" ht="19.5" hidden="false" customHeight="true" outlineLevel="0" collapsed="false">
      <c r="B94" s="201"/>
      <c r="C94" s="202"/>
      <c r="D94" s="215" t="s">
        <v>75</v>
      </c>
      <c r="E94" s="216" t="s">
        <v>23</v>
      </c>
      <c r="F94" s="216" t="s">
        <v>170</v>
      </c>
      <c r="G94" s="202"/>
      <c r="H94" s="202"/>
      <c r="I94" s="205"/>
      <c r="J94" s="217" t="n">
        <f aca="false">BK94</f>
        <v>0</v>
      </c>
      <c r="K94" s="202"/>
      <c r="L94" s="207"/>
      <c r="M94" s="208"/>
      <c r="N94" s="209"/>
      <c r="O94" s="209"/>
      <c r="P94" s="210" t="n">
        <f aca="false">SUM(P95:P115)</f>
        <v>0</v>
      </c>
      <c r="Q94" s="209"/>
      <c r="R94" s="210" t="n">
        <f aca="false">SUM(R95:R115)</f>
        <v>0</v>
      </c>
      <c r="S94" s="209"/>
      <c r="T94" s="211" t="n">
        <f aca="false">SUM(T95:T115)</f>
        <v>0</v>
      </c>
      <c r="AR94" s="212" t="s">
        <v>23</v>
      </c>
      <c r="AT94" s="213" t="s">
        <v>75</v>
      </c>
      <c r="AU94" s="213" t="s">
        <v>23</v>
      </c>
      <c r="AY94" s="212" t="s">
        <v>169</v>
      </c>
      <c r="BK94" s="214" t="n">
        <f aca="false">SUM(BK95:BK115)</f>
        <v>0</v>
      </c>
    </row>
    <row r="95" s="30" customFormat="true" ht="22.5" hidden="false" customHeight="true" outlineLevel="0" collapsed="false">
      <c r="B95" s="31"/>
      <c r="C95" s="218" t="s">
        <v>23</v>
      </c>
      <c r="D95" s="218" t="s">
        <v>171</v>
      </c>
      <c r="E95" s="219" t="s">
        <v>761</v>
      </c>
      <c r="F95" s="220" t="s">
        <v>762</v>
      </c>
      <c r="G95" s="221" t="s">
        <v>174</v>
      </c>
      <c r="H95" s="222" t="n">
        <v>9.264</v>
      </c>
      <c r="I95" s="223"/>
      <c r="J95" s="224" t="n">
        <f aca="false">ROUND(I95*H95,2)</f>
        <v>0</v>
      </c>
      <c r="K95" s="220" t="s">
        <v>175</v>
      </c>
      <c r="L95" s="57"/>
      <c r="M95" s="225"/>
      <c r="N95" s="226" t="s">
        <v>47</v>
      </c>
      <c r="O95" s="32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AR95" s="10" t="s">
        <v>176</v>
      </c>
      <c r="AT95" s="10" t="s">
        <v>171</v>
      </c>
      <c r="AU95" s="10" t="s">
        <v>85</v>
      </c>
      <c r="AY95" s="10" t="s">
        <v>169</v>
      </c>
      <c r="BE95" s="229" t="n">
        <f aca="false">IF(N95="základní",J95,0)</f>
        <v>0</v>
      </c>
      <c r="BF95" s="229" t="n">
        <f aca="false">IF(N95="snížená",J95,0)</f>
        <v>0</v>
      </c>
      <c r="BG95" s="229" t="n">
        <f aca="false">IF(N95="zákl. přenesená",J95,0)</f>
        <v>0</v>
      </c>
      <c r="BH95" s="229" t="n">
        <f aca="false">IF(N95="sníž. přenesená",J95,0)</f>
        <v>0</v>
      </c>
      <c r="BI95" s="229" t="n">
        <f aca="false">IF(N95="nulová",J95,0)</f>
        <v>0</v>
      </c>
      <c r="BJ95" s="10" t="s">
        <v>23</v>
      </c>
      <c r="BK95" s="229" t="n">
        <f aca="false">ROUND(I95*H95,2)</f>
        <v>0</v>
      </c>
      <c r="BL95" s="10" t="s">
        <v>176</v>
      </c>
      <c r="BM95" s="10" t="s">
        <v>23</v>
      </c>
    </row>
    <row r="96" s="230" customFormat="true" ht="13.5" hidden="false" customHeight="false" outlineLevel="0" collapsed="false">
      <c r="B96" s="231"/>
      <c r="C96" s="232"/>
      <c r="D96" s="259" t="s">
        <v>179</v>
      </c>
      <c r="E96" s="260"/>
      <c r="F96" s="261" t="s">
        <v>763</v>
      </c>
      <c r="G96" s="232"/>
      <c r="H96" s="262" t="n">
        <v>9.264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79</v>
      </c>
      <c r="AU96" s="241" t="s">
        <v>85</v>
      </c>
      <c r="AV96" s="230" t="s">
        <v>85</v>
      </c>
      <c r="AW96" s="230" t="s">
        <v>36</v>
      </c>
      <c r="AX96" s="230" t="s">
        <v>76</v>
      </c>
      <c r="AY96" s="241" t="s">
        <v>169</v>
      </c>
    </row>
    <row r="97" s="265" customFormat="true" ht="13.5" hidden="false" customHeight="false" outlineLevel="0" collapsed="false">
      <c r="B97" s="266"/>
      <c r="C97" s="267"/>
      <c r="D97" s="233" t="s">
        <v>179</v>
      </c>
      <c r="E97" s="268"/>
      <c r="F97" s="269" t="s">
        <v>526</v>
      </c>
      <c r="G97" s="267"/>
      <c r="H97" s="270" t="n">
        <v>9.264</v>
      </c>
      <c r="I97" s="271"/>
      <c r="J97" s="267"/>
      <c r="K97" s="267"/>
      <c r="L97" s="272"/>
      <c r="M97" s="273"/>
      <c r="N97" s="274"/>
      <c r="O97" s="274"/>
      <c r="P97" s="274"/>
      <c r="Q97" s="274"/>
      <c r="R97" s="274"/>
      <c r="S97" s="274"/>
      <c r="T97" s="275"/>
      <c r="AT97" s="276" t="s">
        <v>179</v>
      </c>
      <c r="AU97" s="276" t="s">
        <v>85</v>
      </c>
      <c r="AV97" s="265" t="s">
        <v>176</v>
      </c>
      <c r="AW97" s="265" t="s">
        <v>36</v>
      </c>
      <c r="AX97" s="265" t="s">
        <v>23</v>
      </c>
      <c r="AY97" s="276" t="s">
        <v>169</v>
      </c>
    </row>
    <row r="98" s="30" customFormat="true" ht="22.5" hidden="false" customHeight="true" outlineLevel="0" collapsed="false">
      <c r="B98" s="31"/>
      <c r="C98" s="218" t="s">
        <v>85</v>
      </c>
      <c r="D98" s="218" t="s">
        <v>171</v>
      </c>
      <c r="E98" s="219" t="s">
        <v>764</v>
      </c>
      <c r="F98" s="220" t="s">
        <v>765</v>
      </c>
      <c r="G98" s="221" t="s">
        <v>174</v>
      </c>
      <c r="H98" s="222" t="n">
        <v>2.779</v>
      </c>
      <c r="I98" s="223"/>
      <c r="J98" s="224" t="n">
        <f aca="false">ROUND(I98*H98,2)</f>
        <v>0</v>
      </c>
      <c r="K98" s="220" t="s">
        <v>175</v>
      </c>
      <c r="L98" s="57"/>
      <c r="M98" s="225"/>
      <c r="N98" s="226" t="s">
        <v>47</v>
      </c>
      <c r="O98" s="32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0" t="s">
        <v>23</v>
      </c>
      <c r="BK98" s="229" t="n">
        <f aca="false">ROUND(I98*H98,2)</f>
        <v>0</v>
      </c>
      <c r="BL98" s="10" t="s">
        <v>176</v>
      </c>
      <c r="BM98" s="10" t="s">
        <v>85</v>
      </c>
    </row>
    <row r="99" s="230" customFormat="true" ht="13.5" hidden="false" customHeight="false" outlineLevel="0" collapsed="false">
      <c r="B99" s="231"/>
      <c r="C99" s="232"/>
      <c r="D99" s="259" t="s">
        <v>179</v>
      </c>
      <c r="E99" s="260"/>
      <c r="F99" s="261" t="s">
        <v>766</v>
      </c>
      <c r="G99" s="232"/>
      <c r="H99" s="262" t="n">
        <v>2.7792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79</v>
      </c>
      <c r="AU99" s="241" t="s">
        <v>85</v>
      </c>
      <c r="AV99" s="230" t="s">
        <v>85</v>
      </c>
      <c r="AW99" s="230" t="s">
        <v>36</v>
      </c>
      <c r="AX99" s="230" t="s">
        <v>76</v>
      </c>
      <c r="AY99" s="241" t="s">
        <v>169</v>
      </c>
    </row>
    <row r="100" s="265" customFormat="true" ht="13.5" hidden="false" customHeight="false" outlineLevel="0" collapsed="false">
      <c r="B100" s="266"/>
      <c r="C100" s="267"/>
      <c r="D100" s="233" t="s">
        <v>179</v>
      </c>
      <c r="E100" s="268"/>
      <c r="F100" s="269" t="s">
        <v>526</v>
      </c>
      <c r="G100" s="267"/>
      <c r="H100" s="270" t="n">
        <v>2.7792</v>
      </c>
      <c r="I100" s="271"/>
      <c r="J100" s="267"/>
      <c r="K100" s="267"/>
      <c r="L100" s="272"/>
      <c r="M100" s="273"/>
      <c r="N100" s="274"/>
      <c r="O100" s="274"/>
      <c r="P100" s="274"/>
      <c r="Q100" s="274"/>
      <c r="R100" s="274"/>
      <c r="S100" s="274"/>
      <c r="T100" s="275"/>
      <c r="AT100" s="276" t="s">
        <v>179</v>
      </c>
      <c r="AU100" s="276" t="s">
        <v>85</v>
      </c>
      <c r="AV100" s="265" t="s">
        <v>176</v>
      </c>
      <c r="AW100" s="265" t="s">
        <v>36</v>
      </c>
      <c r="AX100" s="265" t="s">
        <v>23</v>
      </c>
      <c r="AY100" s="276" t="s">
        <v>169</v>
      </c>
    </row>
    <row r="101" s="30" customFormat="true" ht="22.5" hidden="false" customHeight="true" outlineLevel="0" collapsed="false">
      <c r="B101" s="31"/>
      <c r="C101" s="218" t="s">
        <v>109</v>
      </c>
      <c r="D101" s="218" t="s">
        <v>171</v>
      </c>
      <c r="E101" s="219" t="s">
        <v>767</v>
      </c>
      <c r="F101" s="220" t="s">
        <v>768</v>
      </c>
      <c r="G101" s="221" t="s">
        <v>174</v>
      </c>
      <c r="H101" s="222" t="n">
        <v>1.824</v>
      </c>
      <c r="I101" s="223"/>
      <c r="J101" s="224" t="n">
        <f aca="false">ROUND(I101*H101,2)</f>
        <v>0</v>
      </c>
      <c r="K101" s="220" t="s">
        <v>175</v>
      </c>
      <c r="L101" s="57"/>
      <c r="M101" s="225"/>
      <c r="N101" s="226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6</v>
      </c>
      <c r="BM101" s="10" t="s">
        <v>109</v>
      </c>
    </row>
    <row r="102" s="230" customFormat="true" ht="13.5" hidden="false" customHeight="false" outlineLevel="0" collapsed="false">
      <c r="B102" s="231"/>
      <c r="C102" s="232"/>
      <c r="D102" s="259" t="s">
        <v>179</v>
      </c>
      <c r="E102" s="260"/>
      <c r="F102" s="261" t="s">
        <v>769</v>
      </c>
      <c r="G102" s="232"/>
      <c r="H102" s="262" t="n">
        <v>1.824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79</v>
      </c>
      <c r="AU102" s="241" t="s">
        <v>85</v>
      </c>
      <c r="AV102" s="230" t="s">
        <v>85</v>
      </c>
      <c r="AW102" s="230" t="s">
        <v>36</v>
      </c>
      <c r="AX102" s="230" t="s">
        <v>76</v>
      </c>
      <c r="AY102" s="241" t="s">
        <v>169</v>
      </c>
    </row>
    <row r="103" s="265" customFormat="true" ht="13.5" hidden="false" customHeight="false" outlineLevel="0" collapsed="false">
      <c r="B103" s="266"/>
      <c r="C103" s="267"/>
      <c r="D103" s="233" t="s">
        <v>179</v>
      </c>
      <c r="E103" s="268"/>
      <c r="F103" s="269" t="s">
        <v>526</v>
      </c>
      <c r="G103" s="267"/>
      <c r="H103" s="270" t="n">
        <v>1.824</v>
      </c>
      <c r="I103" s="271"/>
      <c r="J103" s="267"/>
      <c r="K103" s="267"/>
      <c r="L103" s="272"/>
      <c r="M103" s="273"/>
      <c r="N103" s="274"/>
      <c r="O103" s="274"/>
      <c r="P103" s="274"/>
      <c r="Q103" s="274"/>
      <c r="R103" s="274"/>
      <c r="S103" s="274"/>
      <c r="T103" s="275"/>
      <c r="AT103" s="276" t="s">
        <v>179</v>
      </c>
      <c r="AU103" s="276" t="s">
        <v>85</v>
      </c>
      <c r="AV103" s="265" t="s">
        <v>176</v>
      </c>
      <c r="AW103" s="265" t="s">
        <v>36</v>
      </c>
      <c r="AX103" s="265" t="s">
        <v>23</v>
      </c>
      <c r="AY103" s="276" t="s">
        <v>169</v>
      </c>
    </row>
    <row r="104" s="30" customFormat="true" ht="22.5" hidden="false" customHeight="true" outlineLevel="0" collapsed="false">
      <c r="B104" s="31"/>
      <c r="C104" s="218" t="s">
        <v>176</v>
      </c>
      <c r="D104" s="218" t="s">
        <v>171</v>
      </c>
      <c r="E104" s="219" t="s">
        <v>770</v>
      </c>
      <c r="F104" s="220" t="s">
        <v>771</v>
      </c>
      <c r="G104" s="221" t="s">
        <v>174</v>
      </c>
      <c r="H104" s="222" t="n">
        <v>0.547</v>
      </c>
      <c r="I104" s="223"/>
      <c r="J104" s="224" t="n">
        <f aca="false">ROUND(I104*H104,2)</f>
        <v>0</v>
      </c>
      <c r="K104" s="220" t="s">
        <v>175</v>
      </c>
      <c r="L104" s="57"/>
      <c r="M104" s="225"/>
      <c r="N104" s="226" t="s">
        <v>47</v>
      </c>
      <c r="O104" s="32"/>
      <c r="P104" s="227" t="n">
        <f aca="false">O104*H104</f>
        <v>0</v>
      </c>
      <c r="Q104" s="227" t="n">
        <v>0</v>
      </c>
      <c r="R104" s="227" t="n">
        <f aca="false">Q104*H104</f>
        <v>0</v>
      </c>
      <c r="S104" s="227" t="n">
        <v>0</v>
      </c>
      <c r="T104" s="228" t="n">
        <f aca="false">S104*H104</f>
        <v>0</v>
      </c>
      <c r="AR104" s="10" t="s">
        <v>176</v>
      </c>
      <c r="AT104" s="10" t="s">
        <v>171</v>
      </c>
      <c r="AU104" s="10" t="s">
        <v>85</v>
      </c>
      <c r="AY104" s="10" t="s">
        <v>169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6</v>
      </c>
      <c r="BM104" s="10" t="s">
        <v>176</v>
      </c>
    </row>
    <row r="105" s="230" customFormat="true" ht="13.5" hidden="false" customHeight="false" outlineLevel="0" collapsed="false">
      <c r="B105" s="231"/>
      <c r="C105" s="232"/>
      <c r="D105" s="259" t="s">
        <v>179</v>
      </c>
      <c r="E105" s="260"/>
      <c r="F105" s="261" t="s">
        <v>772</v>
      </c>
      <c r="G105" s="232"/>
      <c r="H105" s="262" t="n">
        <v>0.5472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79</v>
      </c>
      <c r="AU105" s="241" t="s">
        <v>85</v>
      </c>
      <c r="AV105" s="230" t="s">
        <v>85</v>
      </c>
      <c r="AW105" s="230" t="s">
        <v>36</v>
      </c>
      <c r="AX105" s="230" t="s">
        <v>76</v>
      </c>
      <c r="AY105" s="241" t="s">
        <v>169</v>
      </c>
    </row>
    <row r="106" s="265" customFormat="true" ht="13.5" hidden="false" customHeight="false" outlineLevel="0" collapsed="false">
      <c r="B106" s="266"/>
      <c r="C106" s="267"/>
      <c r="D106" s="233" t="s">
        <v>179</v>
      </c>
      <c r="E106" s="268"/>
      <c r="F106" s="269" t="s">
        <v>526</v>
      </c>
      <c r="G106" s="267"/>
      <c r="H106" s="270" t="n">
        <v>0.5472</v>
      </c>
      <c r="I106" s="271"/>
      <c r="J106" s="267"/>
      <c r="K106" s="267"/>
      <c r="L106" s="272"/>
      <c r="M106" s="273"/>
      <c r="N106" s="274"/>
      <c r="O106" s="274"/>
      <c r="P106" s="274"/>
      <c r="Q106" s="274"/>
      <c r="R106" s="274"/>
      <c r="S106" s="274"/>
      <c r="T106" s="275"/>
      <c r="AT106" s="276" t="s">
        <v>179</v>
      </c>
      <c r="AU106" s="276" t="s">
        <v>85</v>
      </c>
      <c r="AV106" s="265" t="s">
        <v>176</v>
      </c>
      <c r="AW106" s="265" t="s">
        <v>36</v>
      </c>
      <c r="AX106" s="265" t="s">
        <v>23</v>
      </c>
      <c r="AY106" s="276" t="s">
        <v>169</v>
      </c>
    </row>
    <row r="107" s="30" customFormat="true" ht="22.5" hidden="false" customHeight="true" outlineLevel="0" collapsed="false">
      <c r="B107" s="31"/>
      <c r="C107" s="218" t="s">
        <v>188</v>
      </c>
      <c r="D107" s="218" t="s">
        <v>171</v>
      </c>
      <c r="E107" s="219" t="s">
        <v>289</v>
      </c>
      <c r="F107" s="220" t="s">
        <v>290</v>
      </c>
      <c r="G107" s="221" t="s">
        <v>174</v>
      </c>
      <c r="H107" s="222" t="n">
        <v>11.088</v>
      </c>
      <c r="I107" s="223"/>
      <c r="J107" s="224" t="n">
        <f aca="false">ROUND(I107*H107,2)</f>
        <v>0</v>
      </c>
      <c r="K107" s="220" t="s">
        <v>175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188</v>
      </c>
    </row>
    <row r="108" s="230" customFormat="true" ht="13.5" hidden="false" customHeight="false" outlineLevel="0" collapsed="false">
      <c r="B108" s="231"/>
      <c r="C108" s="232"/>
      <c r="D108" s="259" t="s">
        <v>179</v>
      </c>
      <c r="E108" s="260"/>
      <c r="F108" s="261" t="s">
        <v>773</v>
      </c>
      <c r="G108" s="232"/>
      <c r="H108" s="262" t="n">
        <v>11.088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79</v>
      </c>
      <c r="AU108" s="241" t="s">
        <v>85</v>
      </c>
      <c r="AV108" s="230" t="s">
        <v>85</v>
      </c>
      <c r="AW108" s="230" t="s">
        <v>36</v>
      </c>
      <c r="AX108" s="230" t="s">
        <v>76</v>
      </c>
      <c r="AY108" s="241" t="s">
        <v>169</v>
      </c>
    </row>
    <row r="109" s="265" customFormat="true" ht="13.5" hidden="false" customHeight="false" outlineLevel="0" collapsed="false">
      <c r="B109" s="266"/>
      <c r="C109" s="267"/>
      <c r="D109" s="233" t="s">
        <v>179</v>
      </c>
      <c r="E109" s="268"/>
      <c r="F109" s="269" t="s">
        <v>526</v>
      </c>
      <c r="G109" s="267"/>
      <c r="H109" s="270" t="n">
        <v>11.088</v>
      </c>
      <c r="I109" s="271"/>
      <c r="J109" s="267"/>
      <c r="K109" s="267"/>
      <c r="L109" s="272"/>
      <c r="M109" s="273"/>
      <c r="N109" s="274"/>
      <c r="O109" s="274"/>
      <c r="P109" s="274"/>
      <c r="Q109" s="274"/>
      <c r="R109" s="274"/>
      <c r="S109" s="274"/>
      <c r="T109" s="275"/>
      <c r="AT109" s="276" t="s">
        <v>179</v>
      </c>
      <c r="AU109" s="276" t="s">
        <v>85</v>
      </c>
      <c r="AV109" s="265" t="s">
        <v>176</v>
      </c>
      <c r="AW109" s="265" t="s">
        <v>36</v>
      </c>
      <c r="AX109" s="265" t="s">
        <v>23</v>
      </c>
      <c r="AY109" s="276" t="s">
        <v>169</v>
      </c>
    </row>
    <row r="110" s="30" customFormat="true" ht="22.5" hidden="false" customHeight="true" outlineLevel="0" collapsed="false">
      <c r="B110" s="31"/>
      <c r="C110" s="218" t="s">
        <v>192</v>
      </c>
      <c r="D110" s="218" t="s">
        <v>171</v>
      </c>
      <c r="E110" s="219" t="s">
        <v>193</v>
      </c>
      <c r="F110" s="220" t="s">
        <v>194</v>
      </c>
      <c r="G110" s="221" t="s">
        <v>174</v>
      </c>
      <c r="H110" s="222" t="n">
        <v>11.088</v>
      </c>
      <c r="I110" s="223"/>
      <c r="J110" s="224" t="n">
        <f aca="false">ROUND(I110*H110,2)</f>
        <v>0</v>
      </c>
      <c r="K110" s="220" t="s">
        <v>175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192</v>
      </c>
    </row>
    <row r="111" s="230" customFormat="true" ht="13.5" hidden="false" customHeight="false" outlineLevel="0" collapsed="false">
      <c r="B111" s="231"/>
      <c r="C111" s="232"/>
      <c r="D111" s="259" t="s">
        <v>179</v>
      </c>
      <c r="E111" s="260"/>
      <c r="F111" s="261" t="s">
        <v>773</v>
      </c>
      <c r="G111" s="232"/>
      <c r="H111" s="262" t="n">
        <v>11.088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9</v>
      </c>
      <c r="AU111" s="241" t="s">
        <v>85</v>
      </c>
      <c r="AV111" s="230" t="s">
        <v>85</v>
      </c>
      <c r="AW111" s="230" t="s">
        <v>36</v>
      </c>
      <c r="AX111" s="230" t="s">
        <v>76</v>
      </c>
      <c r="AY111" s="241" t="s">
        <v>169</v>
      </c>
    </row>
    <row r="112" s="265" customFormat="true" ht="13.5" hidden="false" customHeight="false" outlineLevel="0" collapsed="false">
      <c r="B112" s="266"/>
      <c r="C112" s="267"/>
      <c r="D112" s="233" t="s">
        <v>179</v>
      </c>
      <c r="E112" s="268"/>
      <c r="F112" s="269" t="s">
        <v>526</v>
      </c>
      <c r="G112" s="267"/>
      <c r="H112" s="270" t="n">
        <v>11.088</v>
      </c>
      <c r="I112" s="271"/>
      <c r="J112" s="267"/>
      <c r="K112" s="267"/>
      <c r="L112" s="272"/>
      <c r="M112" s="273"/>
      <c r="N112" s="274"/>
      <c r="O112" s="274"/>
      <c r="P112" s="274"/>
      <c r="Q112" s="274"/>
      <c r="R112" s="274"/>
      <c r="S112" s="274"/>
      <c r="T112" s="275"/>
      <c r="AT112" s="276" t="s">
        <v>179</v>
      </c>
      <c r="AU112" s="276" t="s">
        <v>85</v>
      </c>
      <c r="AV112" s="265" t="s">
        <v>176</v>
      </c>
      <c r="AW112" s="265" t="s">
        <v>36</v>
      </c>
      <c r="AX112" s="265" t="s">
        <v>23</v>
      </c>
      <c r="AY112" s="276" t="s">
        <v>169</v>
      </c>
    </row>
    <row r="113" s="30" customFormat="true" ht="22.5" hidden="false" customHeight="true" outlineLevel="0" collapsed="false">
      <c r="B113" s="31"/>
      <c r="C113" s="218" t="s">
        <v>184</v>
      </c>
      <c r="D113" s="218" t="s">
        <v>171</v>
      </c>
      <c r="E113" s="219" t="s">
        <v>558</v>
      </c>
      <c r="F113" s="220" t="s">
        <v>559</v>
      </c>
      <c r="G113" s="221" t="s">
        <v>174</v>
      </c>
      <c r="H113" s="222" t="n">
        <v>11.088</v>
      </c>
      <c r="I113" s="223"/>
      <c r="J113" s="224" t="n">
        <f aca="false">ROUND(I113*H113,2)</f>
        <v>0</v>
      </c>
      <c r="K113" s="220" t="s">
        <v>175</v>
      </c>
      <c r="L113" s="57"/>
      <c r="M113" s="225"/>
      <c r="N113" s="226" t="s">
        <v>47</v>
      </c>
      <c r="O113" s="32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6</v>
      </c>
      <c r="BM113" s="10" t="s">
        <v>184</v>
      </c>
    </row>
    <row r="114" s="30" customFormat="true" ht="22.5" hidden="false" customHeight="true" outlineLevel="0" collapsed="false">
      <c r="B114" s="31"/>
      <c r="C114" s="218" t="s">
        <v>187</v>
      </c>
      <c r="D114" s="218" t="s">
        <v>171</v>
      </c>
      <c r="E114" s="219" t="s">
        <v>199</v>
      </c>
      <c r="F114" s="220" t="s">
        <v>200</v>
      </c>
      <c r="G114" s="221" t="s">
        <v>201</v>
      </c>
      <c r="H114" s="222" t="n">
        <v>18.85</v>
      </c>
      <c r="I114" s="223"/>
      <c r="J114" s="224" t="n">
        <f aca="false">ROUND(I114*H114,2)</f>
        <v>0</v>
      </c>
      <c r="K114" s="220" t="s">
        <v>175</v>
      </c>
      <c r="L114" s="57"/>
      <c r="M114" s="225"/>
      <c r="N114" s="226" t="s">
        <v>47</v>
      </c>
      <c r="O114" s="32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6</v>
      </c>
      <c r="BM114" s="10" t="s">
        <v>774</v>
      </c>
    </row>
    <row r="115" s="230" customFormat="true" ht="13.5" hidden="false" customHeight="false" outlineLevel="0" collapsed="false">
      <c r="B115" s="231"/>
      <c r="C115" s="232"/>
      <c r="D115" s="259" t="s">
        <v>179</v>
      </c>
      <c r="E115" s="232"/>
      <c r="F115" s="261" t="s">
        <v>775</v>
      </c>
      <c r="G115" s="232"/>
      <c r="H115" s="262" t="n">
        <v>18.85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79</v>
      </c>
      <c r="AU115" s="241" t="s">
        <v>85</v>
      </c>
      <c r="AV115" s="230" t="s">
        <v>85</v>
      </c>
      <c r="AW115" s="230" t="s">
        <v>6</v>
      </c>
      <c r="AX115" s="230" t="s">
        <v>23</v>
      </c>
      <c r="AY115" s="241" t="s">
        <v>169</v>
      </c>
    </row>
    <row r="116" s="200" customFormat="true" ht="29.25" hidden="false" customHeight="true" outlineLevel="0" collapsed="false">
      <c r="B116" s="201"/>
      <c r="C116" s="202"/>
      <c r="D116" s="215" t="s">
        <v>75</v>
      </c>
      <c r="E116" s="216" t="s">
        <v>85</v>
      </c>
      <c r="F116" s="216" t="s">
        <v>776</v>
      </c>
      <c r="G116" s="202"/>
      <c r="H116" s="202"/>
      <c r="I116" s="205"/>
      <c r="J116" s="217" t="n">
        <f aca="false">BK116</f>
        <v>0</v>
      </c>
      <c r="K116" s="202"/>
      <c r="L116" s="207"/>
      <c r="M116" s="208"/>
      <c r="N116" s="209"/>
      <c r="O116" s="209"/>
      <c r="P116" s="210" t="n">
        <f aca="false">SUM(P117:P131)</f>
        <v>0</v>
      </c>
      <c r="Q116" s="209"/>
      <c r="R116" s="210" t="n">
        <f aca="false">SUM(R117:R131)</f>
        <v>27.023915364864</v>
      </c>
      <c r="S116" s="209"/>
      <c r="T116" s="211" t="n">
        <f aca="false">SUM(T117:T131)</f>
        <v>0</v>
      </c>
      <c r="AR116" s="212" t="s">
        <v>23</v>
      </c>
      <c r="AT116" s="213" t="s">
        <v>75</v>
      </c>
      <c r="AU116" s="213" t="s">
        <v>23</v>
      </c>
      <c r="AY116" s="212" t="s">
        <v>169</v>
      </c>
      <c r="BK116" s="214" t="n">
        <f aca="false">SUM(BK117:BK131)</f>
        <v>0</v>
      </c>
    </row>
    <row r="117" s="30" customFormat="true" ht="22.5" hidden="false" customHeight="true" outlineLevel="0" collapsed="false">
      <c r="B117" s="31"/>
      <c r="C117" s="218" t="s">
        <v>195</v>
      </c>
      <c r="D117" s="218" t="s">
        <v>171</v>
      </c>
      <c r="E117" s="219" t="s">
        <v>777</v>
      </c>
      <c r="F117" s="220" t="s">
        <v>778</v>
      </c>
      <c r="G117" s="221" t="s">
        <v>629</v>
      </c>
      <c r="H117" s="222" t="n">
        <v>1</v>
      </c>
      <c r="I117" s="223"/>
      <c r="J117" s="224" t="n">
        <f aca="false">ROUND(I117*H117,2)</f>
        <v>0</v>
      </c>
      <c r="K117" s="220"/>
      <c r="L117" s="57"/>
      <c r="M117" s="225"/>
      <c r="N117" s="226" t="s">
        <v>47</v>
      </c>
      <c r="O117" s="32"/>
      <c r="P117" s="227" t="n">
        <f aca="false">O117*H117</f>
        <v>0</v>
      </c>
      <c r="Q117" s="227" t="n">
        <v>0</v>
      </c>
      <c r="R117" s="227" t="n">
        <f aca="false">Q117*H117</f>
        <v>0</v>
      </c>
      <c r="S117" s="227" t="n">
        <v>0</v>
      </c>
      <c r="T117" s="228" t="n">
        <f aca="false">S117*H117</f>
        <v>0</v>
      </c>
      <c r="AR117" s="10" t="s">
        <v>176</v>
      </c>
      <c r="AT117" s="10" t="s">
        <v>171</v>
      </c>
      <c r="AU117" s="10" t="s">
        <v>85</v>
      </c>
      <c r="AY117" s="10" t="s">
        <v>169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0" t="s">
        <v>23</v>
      </c>
      <c r="BK117" s="229" t="n">
        <f aca="false">ROUND(I117*H117,2)</f>
        <v>0</v>
      </c>
      <c r="BL117" s="10" t="s">
        <v>176</v>
      </c>
      <c r="BM117" s="10" t="s">
        <v>187</v>
      </c>
    </row>
    <row r="118" s="30" customFormat="true" ht="22.5" hidden="false" customHeight="true" outlineLevel="0" collapsed="false">
      <c r="B118" s="31"/>
      <c r="C118" s="218" t="s">
        <v>28</v>
      </c>
      <c r="D118" s="218" t="s">
        <v>171</v>
      </c>
      <c r="E118" s="219" t="s">
        <v>779</v>
      </c>
      <c r="F118" s="220" t="s">
        <v>780</v>
      </c>
      <c r="G118" s="221" t="s">
        <v>174</v>
      </c>
      <c r="H118" s="222" t="n">
        <v>9.574</v>
      </c>
      <c r="I118" s="223"/>
      <c r="J118" s="224" t="n">
        <f aca="false">ROUND(I118*H118,2)</f>
        <v>0</v>
      </c>
      <c r="K118" s="220" t="s">
        <v>175</v>
      </c>
      <c r="L118" s="57"/>
      <c r="M118" s="225"/>
      <c r="N118" s="226" t="s">
        <v>47</v>
      </c>
      <c r="O118" s="32"/>
      <c r="P118" s="227" t="n">
        <f aca="false">O118*H118</f>
        <v>0</v>
      </c>
      <c r="Q118" s="227" t="n">
        <v>2.256342204</v>
      </c>
      <c r="R118" s="227" t="n">
        <f aca="false">Q118*H118</f>
        <v>21.602220261096</v>
      </c>
      <c r="S118" s="227" t="n">
        <v>0</v>
      </c>
      <c r="T118" s="228" t="n">
        <f aca="false">S118*H118</f>
        <v>0</v>
      </c>
      <c r="AR118" s="10" t="s">
        <v>176</v>
      </c>
      <c r="AT118" s="10" t="s">
        <v>171</v>
      </c>
      <c r="AU118" s="10" t="s">
        <v>85</v>
      </c>
      <c r="AY118" s="10" t="s">
        <v>169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6</v>
      </c>
      <c r="BM118" s="10" t="s">
        <v>195</v>
      </c>
    </row>
    <row r="119" s="230" customFormat="true" ht="13.5" hidden="false" customHeight="false" outlineLevel="0" collapsed="false">
      <c r="B119" s="231"/>
      <c r="C119" s="232"/>
      <c r="D119" s="259" t="s">
        <v>179</v>
      </c>
      <c r="E119" s="260"/>
      <c r="F119" s="261" t="s">
        <v>769</v>
      </c>
      <c r="G119" s="232"/>
      <c r="H119" s="262" t="n">
        <v>1.824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9</v>
      </c>
      <c r="AU119" s="241" t="s">
        <v>85</v>
      </c>
      <c r="AV119" s="230" t="s">
        <v>85</v>
      </c>
      <c r="AW119" s="230" t="s">
        <v>36</v>
      </c>
      <c r="AX119" s="230" t="s">
        <v>76</v>
      </c>
      <c r="AY119" s="241" t="s">
        <v>169</v>
      </c>
    </row>
    <row r="120" s="230" customFormat="true" ht="13.5" hidden="false" customHeight="false" outlineLevel="0" collapsed="false">
      <c r="B120" s="231"/>
      <c r="C120" s="232"/>
      <c r="D120" s="259" t="s">
        <v>179</v>
      </c>
      <c r="E120" s="260"/>
      <c r="F120" s="261" t="s">
        <v>781</v>
      </c>
      <c r="G120" s="232"/>
      <c r="H120" s="262" t="n">
        <v>7.75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179</v>
      </c>
      <c r="AU120" s="241" t="s">
        <v>85</v>
      </c>
      <c r="AV120" s="230" t="s">
        <v>85</v>
      </c>
      <c r="AW120" s="230" t="s">
        <v>36</v>
      </c>
      <c r="AX120" s="230" t="s">
        <v>76</v>
      </c>
      <c r="AY120" s="241" t="s">
        <v>169</v>
      </c>
    </row>
    <row r="121" s="265" customFormat="true" ht="13.5" hidden="false" customHeight="false" outlineLevel="0" collapsed="false">
      <c r="B121" s="266"/>
      <c r="C121" s="267"/>
      <c r="D121" s="233" t="s">
        <v>179</v>
      </c>
      <c r="E121" s="268"/>
      <c r="F121" s="269" t="s">
        <v>526</v>
      </c>
      <c r="G121" s="267"/>
      <c r="H121" s="270" t="n">
        <v>9.574</v>
      </c>
      <c r="I121" s="271"/>
      <c r="J121" s="267"/>
      <c r="K121" s="267"/>
      <c r="L121" s="272"/>
      <c r="M121" s="273"/>
      <c r="N121" s="274"/>
      <c r="O121" s="274"/>
      <c r="P121" s="274"/>
      <c r="Q121" s="274"/>
      <c r="R121" s="274"/>
      <c r="S121" s="274"/>
      <c r="T121" s="275"/>
      <c r="AT121" s="276" t="s">
        <v>179</v>
      </c>
      <c r="AU121" s="276" t="s">
        <v>85</v>
      </c>
      <c r="AV121" s="265" t="s">
        <v>176</v>
      </c>
      <c r="AW121" s="265" t="s">
        <v>36</v>
      </c>
      <c r="AX121" s="265" t="s">
        <v>23</v>
      </c>
      <c r="AY121" s="276" t="s">
        <v>169</v>
      </c>
    </row>
    <row r="122" s="30" customFormat="true" ht="22.5" hidden="false" customHeight="true" outlineLevel="0" collapsed="false">
      <c r="B122" s="31"/>
      <c r="C122" s="218" t="s">
        <v>210</v>
      </c>
      <c r="D122" s="218" t="s">
        <v>171</v>
      </c>
      <c r="E122" s="219" t="s">
        <v>782</v>
      </c>
      <c r="F122" s="220" t="s">
        <v>783</v>
      </c>
      <c r="G122" s="221" t="s">
        <v>174</v>
      </c>
      <c r="H122" s="222" t="n">
        <v>2.316</v>
      </c>
      <c r="I122" s="223"/>
      <c r="J122" s="224" t="n">
        <f aca="false">ROUND(I122*H122,2)</f>
        <v>0</v>
      </c>
      <c r="K122" s="220" t="s">
        <v>175</v>
      </c>
      <c r="L122" s="57"/>
      <c r="M122" s="225"/>
      <c r="N122" s="226" t="s">
        <v>47</v>
      </c>
      <c r="O122" s="32"/>
      <c r="P122" s="227" t="n">
        <f aca="false">O122*H122</f>
        <v>0</v>
      </c>
      <c r="Q122" s="227" t="n">
        <v>2.256342204</v>
      </c>
      <c r="R122" s="227" t="n">
        <f aca="false">Q122*H122</f>
        <v>5.225688544464</v>
      </c>
      <c r="S122" s="227" t="n">
        <v>0</v>
      </c>
      <c r="T122" s="228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6</v>
      </c>
      <c r="BM122" s="10" t="s">
        <v>28</v>
      </c>
    </row>
    <row r="123" s="230" customFormat="true" ht="13.5" hidden="false" customHeight="false" outlineLevel="0" collapsed="false">
      <c r="B123" s="231"/>
      <c r="C123" s="232"/>
      <c r="D123" s="259" t="s">
        <v>179</v>
      </c>
      <c r="E123" s="260"/>
      <c r="F123" s="261" t="s">
        <v>784</v>
      </c>
      <c r="G123" s="232"/>
      <c r="H123" s="262" t="n">
        <v>2.316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79</v>
      </c>
      <c r="AU123" s="241" t="s">
        <v>85</v>
      </c>
      <c r="AV123" s="230" t="s">
        <v>85</v>
      </c>
      <c r="AW123" s="230" t="s">
        <v>36</v>
      </c>
      <c r="AX123" s="230" t="s">
        <v>76</v>
      </c>
      <c r="AY123" s="241" t="s">
        <v>169</v>
      </c>
    </row>
    <row r="124" s="265" customFormat="true" ht="13.5" hidden="false" customHeight="false" outlineLevel="0" collapsed="false">
      <c r="B124" s="266"/>
      <c r="C124" s="267"/>
      <c r="D124" s="233" t="s">
        <v>179</v>
      </c>
      <c r="E124" s="268"/>
      <c r="F124" s="269" t="s">
        <v>526</v>
      </c>
      <c r="G124" s="267"/>
      <c r="H124" s="270" t="n">
        <v>2.316</v>
      </c>
      <c r="I124" s="271"/>
      <c r="J124" s="267"/>
      <c r="K124" s="267"/>
      <c r="L124" s="272"/>
      <c r="M124" s="273"/>
      <c r="N124" s="274"/>
      <c r="O124" s="274"/>
      <c r="P124" s="274"/>
      <c r="Q124" s="274"/>
      <c r="R124" s="274"/>
      <c r="S124" s="274"/>
      <c r="T124" s="275"/>
      <c r="AT124" s="276" t="s">
        <v>179</v>
      </c>
      <c r="AU124" s="276" t="s">
        <v>85</v>
      </c>
      <c r="AV124" s="265" t="s">
        <v>176</v>
      </c>
      <c r="AW124" s="265" t="s">
        <v>36</v>
      </c>
      <c r="AX124" s="265" t="s">
        <v>23</v>
      </c>
      <c r="AY124" s="276" t="s">
        <v>169</v>
      </c>
    </row>
    <row r="125" s="30" customFormat="true" ht="22.5" hidden="false" customHeight="true" outlineLevel="0" collapsed="false">
      <c r="B125" s="31"/>
      <c r="C125" s="218" t="s">
        <v>206</v>
      </c>
      <c r="D125" s="218" t="s">
        <v>171</v>
      </c>
      <c r="E125" s="219" t="s">
        <v>785</v>
      </c>
      <c r="F125" s="220" t="s">
        <v>786</v>
      </c>
      <c r="G125" s="221" t="s">
        <v>183</v>
      </c>
      <c r="H125" s="222" t="n">
        <v>42.22</v>
      </c>
      <c r="I125" s="223"/>
      <c r="J125" s="224" t="n">
        <f aca="false">ROUND(I125*H125,2)</f>
        <v>0</v>
      </c>
      <c r="K125" s="220" t="s">
        <v>175</v>
      </c>
      <c r="L125" s="57"/>
      <c r="M125" s="225"/>
      <c r="N125" s="226" t="s">
        <v>47</v>
      </c>
      <c r="O125" s="32"/>
      <c r="P125" s="227" t="n">
        <f aca="false">O125*H125</f>
        <v>0</v>
      </c>
      <c r="Q125" s="227" t="n">
        <v>0.0010259</v>
      </c>
      <c r="R125" s="227" t="n">
        <f aca="false">Q125*H125</f>
        <v>0.043313498</v>
      </c>
      <c r="S125" s="227" t="n">
        <v>0</v>
      </c>
      <c r="T125" s="228" t="n">
        <f aca="false">S125*H125</f>
        <v>0</v>
      </c>
      <c r="AR125" s="10" t="s">
        <v>176</v>
      </c>
      <c r="AT125" s="10" t="s">
        <v>171</v>
      </c>
      <c r="AU125" s="10" t="s">
        <v>85</v>
      </c>
      <c r="AY125" s="10" t="s">
        <v>169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10" t="s">
        <v>23</v>
      </c>
      <c r="BK125" s="229" t="n">
        <f aca="false">ROUND(I125*H125,2)</f>
        <v>0</v>
      </c>
      <c r="BL125" s="10" t="s">
        <v>176</v>
      </c>
      <c r="BM125" s="10" t="s">
        <v>210</v>
      </c>
    </row>
    <row r="126" s="230" customFormat="true" ht="13.5" hidden="false" customHeight="false" outlineLevel="0" collapsed="false">
      <c r="B126" s="231"/>
      <c r="C126" s="232"/>
      <c r="D126" s="259" t="s">
        <v>179</v>
      </c>
      <c r="E126" s="260"/>
      <c r="F126" s="261" t="s">
        <v>787</v>
      </c>
      <c r="G126" s="232"/>
      <c r="H126" s="262" t="n">
        <v>27.02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79</v>
      </c>
      <c r="AU126" s="241" t="s">
        <v>85</v>
      </c>
      <c r="AV126" s="230" t="s">
        <v>85</v>
      </c>
      <c r="AW126" s="230" t="s">
        <v>36</v>
      </c>
      <c r="AX126" s="230" t="s">
        <v>76</v>
      </c>
      <c r="AY126" s="241" t="s">
        <v>169</v>
      </c>
    </row>
    <row r="127" s="230" customFormat="true" ht="13.5" hidden="false" customHeight="false" outlineLevel="0" collapsed="false">
      <c r="B127" s="231"/>
      <c r="C127" s="232"/>
      <c r="D127" s="259" t="s">
        <v>179</v>
      </c>
      <c r="E127" s="260"/>
      <c r="F127" s="261" t="s">
        <v>788</v>
      </c>
      <c r="G127" s="232"/>
      <c r="H127" s="262" t="n">
        <v>6.08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79</v>
      </c>
      <c r="AU127" s="241" t="s">
        <v>85</v>
      </c>
      <c r="AV127" s="230" t="s">
        <v>85</v>
      </c>
      <c r="AW127" s="230" t="s">
        <v>36</v>
      </c>
      <c r="AX127" s="230" t="s">
        <v>76</v>
      </c>
      <c r="AY127" s="241" t="s">
        <v>169</v>
      </c>
    </row>
    <row r="128" s="230" customFormat="true" ht="13.5" hidden="false" customHeight="false" outlineLevel="0" collapsed="false">
      <c r="B128" s="231"/>
      <c r="C128" s="232"/>
      <c r="D128" s="259" t="s">
        <v>179</v>
      </c>
      <c r="E128" s="260"/>
      <c r="F128" s="261" t="s">
        <v>789</v>
      </c>
      <c r="G128" s="232"/>
      <c r="H128" s="262" t="n">
        <v>9.12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79</v>
      </c>
      <c r="AU128" s="241" t="s">
        <v>85</v>
      </c>
      <c r="AV128" s="230" t="s">
        <v>85</v>
      </c>
      <c r="AW128" s="230" t="s">
        <v>36</v>
      </c>
      <c r="AX128" s="230" t="s">
        <v>76</v>
      </c>
      <c r="AY128" s="241" t="s">
        <v>169</v>
      </c>
    </row>
    <row r="129" s="265" customFormat="true" ht="13.5" hidden="false" customHeight="false" outlineLevel="0" collapsed="false">
      <c r="B129" s="266"/>
      <c r="C129" s="267"/>
      <c r="D129" s="233" t="s">
        <v>179</v>
      </c>
      <c r="E129" s="268"/>
      <c r="F129" s="269" t="s">
        <v>526</v>
      </c>
      <c r="G129" s="267"/>
      <c r="H129" s="270" t="n">
        <v>42.22</v>
      </c>
      <c r="I129" s="271"/>
      <c r="J129" s="267"/>
      <c r="K129" s="267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179</v>
      </c>
      <c r="AU129" s="276" t="s">
        <v>85</v>
      </c>
      <c r="AV129" s="265" t="s">
        <v>176</v>
      </c>
      <c r="AW129" s="265" t="s">
        <v>36</v>
      </c>
      <c r="AX129" s="265" t="s">
        <v>23</v>
      </c>
      <c r="AY129" s="276" t="s">
        <v>169</v>
      </c>
    </row>
    <row r="130" s="30" customFormat="true" ht="22.5" hidden="false" customHeight="true" outlineLevel="0" collapsed="false">
      <c r="B130" s="31"/>
      <c r="C130" s="218" t="s">
        <v>219</v>
      </c>
      <c r="D130" s="218" t="s">
        <v>171</v>
      </c>
      <c r="E130" s="219" t="s">
        <v>790</v>
      </c>
      <c r="F130" s="220" t="s">
        <v>791</v>
      </c>
      <c r="G130" s="221" t="s">
        <v>183</v>
      </c>
      <c r="H130" s="222" t="n">
        <v>42.22</v>
      </c>
      <c r="I130" s="223"/>
      <c r="J130" s="224" t="n">
        <f aca="false">ROUND(I130*H130,2)</f>
        <v>0</v>
      </c>
      <c r="K130" s="220" t="s">
        <v>175</v>
      </c>
      <c r="L130" s="57"/>
      <c r="M130" s="225"/>
      <c r="N130" s="226" t="s">
        <v>47</v>
      </c>
      <c r="O130" s="32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6</v>
      </c>
      <c r="BM130" s="10" t="s">
        <v>206</v>
      </c>
    </row>
    <row r="131" s="30" customFormat="true" ht="22.5" hidden="false" customHeight="true" outlineLevel="0" collapsed="false">
      <c r="B131" s="31"/>
      <c r="C131" s="218" t="s">
        <v>224</v>
      </c>
      <c r="D131" s="218" t="s">
        <v>171</v>
      </c>
      <c r="E131" s="219" t="s">
        <v>792</v>
      </c>
      <c r="F131" s="220" t="s">
        <v>793</v>
      </c>
      <c r="G131" s="221" t="s">
        <v>201</v>
      </c>
      <c r="H131" s="222" t="n">
        <v>0.145</v>
      </c>
      <c r="I131" s="223"/>
      <c r="J131" s="224" t="n">
        <f aca="false">ROUND(I131*H131,2)</f>
        <v>0</v>
      </c>
      <c r="K131" s="220" t="s">
        <v>175</v>
      </c>
      <c r="L131" s="57"/>
      <c r="M131" s="225"/>
      <c r="N131" s="226" t="s">
        <v>47</v>
      </c>
      <c r="O131" s="32"/>
      <c r="P131" s="227" t="n">
        <f aca="false">O131*H131</f>
        <v>0</v>
      </c>
      <c r="Q131" s="227" t="n">
        <v>1.0530555952</v>
      </c>
      <c r="R131" s="227" t="n">
        <f aca="false">Q131*H131</f>
        <v>0.152693061304</v>
      </c>
      <c r="S131" s="227" t="n">
        <v>0</v>
      </c>
      <c r="T131" s="228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6</v>
      </c>
      <c r="BM131" s="10" t="s">
        <v>219</v>
      </c>
    </row>
    <row r="132" s="200" customFormat="true" ht="29.25" hidden="false" customHeight="true" outlineLevel="0" collapsed="false">
      <c r="B132" s="201"/>
      <c r="C132" s="202"/>
      <c r="D132" s="215" t="s">
        <v>75</v>
      </c>
      <c r="E132" s="216" t="s">
        <v>176</v>
      </c>
      <c r="F132" s="216" t="s">
        <v>209</v>
      </c>
      <c r="G132" s="202"/>
      <c r="H132" s="202"/>
      <c r="I132" s="205"/>
      <c r="J132" s="217" t="n">
        <f aca="false">BK132</f>
        <v>0</v>
      </c>
      <c r="K132" s="202"/>
      <c r="L132" s="207"/>
      <c r="M132" s="208"/>
      <c r="N132" s="209"/>
      <c r="O132" s="209"/>
      <c r="P132" s="210" t="n">
        <f aca="false">P133</f>
        <v>0</v>
      </c>
      <c r="Q132" s="209"/>
      <c r="R132" s="210" t="n">
        <f aca="false">R133</f>
        <v>11.65824</v>
      </c>
      <c r="S132" s="209"/>
      <c r="T132" s="211" t="n">
        <f aca="false">T133</f>
        <v>0</v>
      </c>
      <c r="AR132" s="212" t="s">
        <v>23</v>
      </c>
      <c r="AT132" s="213" t="s">
        <v>75</v>
      </c>
      <c r="AU132" s="213" t="s">
        <v>23</v>
      </c>
      <c r="AY132" s="212" t="s">
        <v>169</v>
      </c>
      <c r="BK132" s="214" t="n">
        <f aca="false">BK133</f>
        <v>0</v>
      </c>
    </row>
    <row r="133" s="30" customFormat="true" ht="31.5" hidden="false" customHeight="true" outlineLevel="0" collapsed="false">
      <c r="B133" s="31"/>
      <c r="C133" s="218" t="s">
        <v>10</v>
      </c>
      <c r="D133" s="218" t="s">
        <v>171</v>
      </c>
      <c r="E133" s="219" t="s">
        <v>794</v>
      </c>
      <c r="F133" s="220" t="s">
        <v>795</v>
      </c>
      <c r="G133" s="221" t="s">
        <v>183</v>
      </c>
      <c r="H133" s="222" t="n">
        <v>72</v>
      </c>
      <c r="I133" s="223"/>
      <c r="J133" s="224" t="n">
        <f aca="false">ROUND(I133*H133,2)</f>
        <v>0</v>
      </c>
      <c r="K133" s="220" t="s">
        <v>175</v>
      </c>
      <c r="L133" s="57"/>
      <c r="M133" s="225"/>
      <c r="N133" s="226" t="s">
        <v>47</v>
      </c>
      <c r="O133" s="32"/>
      <c r="P133" s="227" t="n">
        <f aca="false">O133*H133</f>
        <v>0</v>
      </c>
      <c r="Q133" s="227" t="n">
        <v>0.16192</v>
      </c>
      <c r="R133" s="227" t="n">
        <f aca="false">Q133*H133</f>
        <v>11.65824</v>
      </c>
      <c r="S133" s="227" t="n">
        <v>0</v>
      </c>
      <c r="T133" s="228" t="n">
        <f aca="false">S133*H133</f>
        <v>0</v>
      </c>
      <c r="AR133" s="10" t="s">
        <v>176</v>
      </c>
      <c r="AT133" s="10" t="s">
        <v>171</v>
      </c>
      <c r="AU133" s="10" t="s">
        <v>85</v>
      </c>
      <c r="AY133" s="10" t="s">
        <v>169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10" t="s">
        <v>23</v>
      </c>
      <c r="BK133" s="229" t="n">
        <f aca="false">ROUND(I133*H133,2)</f>
        <v>0</v>
      </c>
      <c r="BL133" s="10" t="s">
        <v>176</v>
      </c>
      <c r="BM133" s="10" t="s">
        <v>224</v>
      </c>
    </row>
    <row r="134" s="200" customFormat="true" ht="29.25" hidden="false" customHeight="true" outlineLevel="0" collapsed="false">
      <c r="B134" s="201"/>
      <c r="C134" s="202"/>
      <c r="D134" s="215" t="s">
        <v>75</v>
      </c>
      <c r="E134" s="216" t="s">
        <v>188</v>
      </c>
      <c r="F134" s="216" t="s">
        <v>796</v>
      </c>
      <c r="G134" s="202"/>
      <c r="H134" s="202"/>
      <c r="I134" s="205"/>
      <c r="J134" s="217" t="n">
        <f aca="false">BK134</f>
        <v>0</v>
      </c>
      <c r="K134" s="202"/>
      <c r="L134" s="207"/>
      <c r="M134" s="208"/>
      <c r="N134" s="209"/>
      <c r="O134" s="209"/>
      <c r="P134" s="210" t="n">
        <f aca="false">SUM(P135:P137)</f>
        <v>0</v>
      </c>
      <c r="Q134" s="209"/>
      <c r="R134" s="210" t="n">
        <f aca="false">SUM(R135:R137)</f>
        <v>15.68664</v>
      </c>
      <c r="S134" s="209"/>
      <c r="T134" s="211" t="n">
        <f aca="false">SUM(T135:T137)</f>
        <v>0</v>
      </c>
      <c r="AR134" s="212" t="s">
        <v>23</v>
      </c>
      <c r="AT134" s="213" t="s">
        <v>75</v>
      </c>
      <c r="AU134" s="213" t="s">
        <v>23</v>
      </c>
      <c r="AY134" s="212" t="s">
        <v>169</v>
      </c>
      <c r="BK134" s="214" t="n">
        <f aca="false">SUM(BK135:BK137)</f>
        <v>0</v>
      </c>
    </row>
    <row r="135" s="30" customFormat="true" ht="22.5" hidden="false" customHeight="true" outlineLevel="0" collapsed="false">
      <c r="B135" s="31"/>
      <c r="C135" s="218" t="s">
        <v>231</v>
      </c>
      <c r="D135" s="218" t="s">
        <v>171</v>
      </c>
      <c r="E135" s="219" t="s">
        <v>797</v>
      </c>
      <c r="F135" s="220" t="s">
        <v>798</v>
      </c>
      <c r="G135" s="221" t="s">
        <v>183</v>
      </c>
      <c r="H135" s="222" t="n">
        <v>72</v>
      </c>
      <c r="I135" s="223"/>
      <c r="J135" s="224" t="n">
        <f aca="false">ROUND(I135*H135,2)</f>
        <v>0</v>
      </c>
      <c r="K135" s="220" t="s">
        <v>175</v>
      </c>
      <c r="L135" s="57"/>
      <c r="M135" s="225"/>
      <c r="N135" s="226" t="s">
        <v>47</v>
      </c>
      <c r="O135" s="32"/>
      <c r="P135" s="227" t="n">
        <f aca="false">O135*H135</f>
        <v>0</v>
      </c>
      <c r="Q135" s="227" t="n">
        <v>0.08425</v>
      </c>
      <c r="R135" s="227" t="n">
        <f aca="false">Q135*H135</f>
        <v>6.066</v>
      </c>
      <c r="S135" s="227" t="n">
        <v>0</v>
      </c>
      <c r="T135" s="228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0" t="s">
        <v>23</v>
      </c>
      <c r="BK135" s="229" t="n">
        <f aca="false">ROUND(I135*H135,2)</f>
        <v>0</v>
      </c>
      <c r="BL135" s="10" t="s">
        <v>176</v>
      </c>
      <c r="BM135" s="10" t="s">
        <v>799</v>
      </c>
    </row>
    <row r="136" s="30" customFormat="true" ht="22.5" hidden="false" customHeight="true" outlineLevel="0" collapsed="false">
      <c r="B136" s="31"/>
      <c r="C136" s="242" t="s">
        <v>235</v>
      </c>
      <c r="D136" s="242" t="s">
        <v>220</v>
      </c>
      <c r="E136" s="243" t="s">
        <v>800</v>
      </c>
      <c r="F136" s="244" t="s">
        <v>801</v>
      </c>
      <c r="G136" s="245" t="s">
        <v>183</v>
      </c>
      <c r="H136" s="246" t="n">
        <v>73.44</v>
      </c>
      <c r="I136" s="247"/>
      <c r="J136" s="248" t="n">
        <f aca="false">ROUND(I136*H136,2)</f>
        <v>0</v>
      </c>
      <c r="K136" s="244" t="s">
        <v>175</v>
      </c>
      <c r="L136" s="249"/>
      <c r="M136" s="250"/>
      <c r="N136" s="251" t="s">
        <v>47</v>
      </c>
      <c r="O136" s="32"/>
      <c r="P136" s="227" t="n">
        <f aca="false">O136*H136</f>
        <v>0</v>
      </c>
      <c r="Q136" s="227" t="n">
        <v>0.131</v>
      </c>
      <c r="R136" s="227" t="n">
        <f aca="false">Q136*H136</f>
        <v>9.62064</v>
      </c>
      <c r="S136" s="227" t="n">
        <v>0</v>
      </c>
      <c r="T136" s="228" t="n">
        <f aca="false">S136*H136</f>
        <v>0</v>
      </c>
      <c r="AR136" s="10" t="s">
        <v>187</v>
      </c>
      <c r="AT136" s="10" t="s">
        <v>220</v>
      </c>
      <c r="AU136" s="10" t="s">
        <v>85</v>
      </c>
      <c r="AY136" s="10" t="s">
        <v>169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10" t="s">
        <v>23</v>
      </c>
      <c r="BK136" s="229" t="n">
        <f aca="false">ROUND(I136*H136,2)</f>
        <v>0</v>
      </c>
      <c r="BL136" s="10" t="s">
        <v>176</v>
      </c>
      <c r="BM136" s="10" t="s">
        <v>802</v>
      </c>
    </row>
    <row r="137" s="230" customFormat="true" ht="13.5" hidden="false" customHeight="false" outlineLevel="0" collapsed="false">
      <c r="B137" s="231"/>
      <c r="C137" s="232"/>
      <c r="D137" s="259" t="s">
        <v>179</v>
      </c>
      <c r="E137" s="232"/>
      <c r="F137" s="261" t="s">
        <v>803</v>
      </c>
      <c r="G137" s="232"/>
      <c r="H137" s="262" t="n">
        <v>73.44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79</v>
      </c>
      <c r="AU137" s="241" t="s">
        <v>85</v>
      </c>
      <c r="AV137" s="230" t="s">
        <v>85</v>
      </c>
      <c r="AW137" s="230" t="s">
        <v>6</v>
      </c>
      <c r="AX137" s="230" t="s">
        <v>23</v>
      </c>
      <c r="AY137" s="241" t="s">
        <v>169</v>
      </c>
    </row>
    <row r="138" s="200" customFormat="true" ht="29.25" hidden="false" customHeight="true" outlineLevel="0" collapsed="false">
      <c r="B138" s="201"/>
      <c r="C138" s="202"/>
      <c r="D138" s="215" t="s">
        <v>75</v>
      </c>
      <c r="E138" s="216" t="s">
        <v>192</v>
      </c>
      <c r="F138" s="216" t="s">
        <v>804</v>
      </c>
      <c r="G138" s="202"/>
      <c r="H138" s="202"/>
      <c r="I138" s="205"/>
      <c r="J138" s="217" t="n">
        <f aca="false">BK138</f>
        <v>0</v>
      </c>
      <c r="K138" s="202"/>
      <c r="L138" s="207"/>
      <c r="M138" s="208"/>
      <c r="N138" s="209"/>
      <c r="O138" s="209"/>
      <c r="P138" s="210" t="n">
        <f aca="false">SUM(P139:P142)</f>
        <v>0</v>
      </c>
      <c r="Q138" s="209"/>
      <c r="R138" s="210" t="n">
        <f aca="false">SUM(R139:R142)</f>
        <v>0.9563248816</v>
      </c>
      <c r="S138" s="209"/>
      <c r="T138" s="211" t="n">
        <f aca="false">SUM(T139:T142)</f>
        <v>0</v>
      </c>
      <c r="AR138" s="212" t="s">
        <v>23</v>
      </c>
      <c r="AT138" s="213" t="s">
        <v>75</v>
      </c>
      <c r="AU138" s="213" t="s">
        <v>23</v>
      </c>
      <c r="AY138" s="212" t="s">
        <v>169</v>
      </c>
      <c r="BK138" s="214" t="n">
        <f aca="false">SUM(BK139:BK142)</f>
        <v>0</v>
      </c>
    </row>
    <row r="139" s="30" customFormat="true" ht="22.5" hidden="false" customHeight="true" outlineLevel="0" collapsed="false">
      <c r="B139" s="31"/>
      <c r="C139" s="218" t="s">
        <v>213</v>
      </c>
      <c r="D139" s="218" t="s">
        <v>171</v>
      </c>
      <c r="E139" s="219" t="s">
        <v>805</v>
      </c>
      <c r="F139" s="220" t="s">
        <v>806</v>
      </c>
      <c r="G139" s="221" t="s">
        <v>183</v>
      </c>
      <c r="H139" s="222" t="n">
        <v>30.88</v>
      </c>
      <c r="I139" s="223"/>
      <c r="J139" s="224" t="n">
        <f aca="false">ROUND(I139*H139,2)</f>
        <v>0</v>
      </c>
      <c r="K139" s="220" t="s">
        <v>175</v>
      </c>
      <c r="L139" s="57"/>
      <c r="M139" s="225"/>
      <c r="N139" s="226" t="s">
        <v>47</v>
      </c>
      <c r="O139" s="32"/>
      <c r="P139" s="227" t="n">
        <f aca="false">O139*H139</f>
        <v>0</v>
      </c>
      <c r="Q139" s="227" t="n">
        <v>0.03096907</v>
      </c>
      <c r="R139" s="227" t="n">
        <f aca="false">Q139*H139</f>
        <v>0.9563248816</v>
      </c>
      <c r="S139" s="227" t="n">
        <v>0</v>
      </c>
      <c r="T139" s="228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10" t="s">
        <v>23</v>
      </c>
      <c r="BK139" s="229" t="n">
        <f aca="false">ROUND(I139*H139,2)</f>
        <v>0</v>
      </c>
      <c r="BL139" s="10" t="s">
        <v>176</v>
      </c>
      <c r="BM139" s="10" t="s">
        <v>213</v>
      </c>
    </row>
    <row r="140" s="230" customFormat="true" ht="13.5" hidden="false" customHeight="false" outlineLevel="0" collapsed="false">
      <c r="B140" s="231"/>
      <c r="C140" s="232"/>
      <c r="D140" s="259" t="s">
        <v>179</v>
      </c>
      <c r="E140" s="260"/>
      <c r="F140" s="261" t="s">
        <v>807</v>
      </c>
      <c r="G140" s="232"/>
      <c r="H140" s="262" t="n">
        <v>23.16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79</v>
      </c>
      <c r="AU140" s="241" t="s">
        <v>85</v>
      </c>
      <c r="AV140" s="230" t="s">
        <v>85</v>
      </c>
      <c r="AW140" s="230" t="s">
        <v>36</v>
      </c>
      <c r="AX140" s="230" t="s">
        <v>76</v>
      </c>
      <c r="AY140" s="241" t="s">
        <v>169</v>
      </c>
    </row>
    <row r="141" s="230" customFormat="true" ht="13.5" hidden="false" customHeight="false" outlineLevel="0" collapsed="false">
      <c r="B141" s="231"/>
      <c r="C141" s="232"/>
      <c r="D141" s="259" t="s">
        <v>179</v>
      </c>
      <c r="E141" s="260"/>
      <c r="F141" s="261" t="s">
        <v>808</v>
      </c>
      <c r="G141" s="232"/>
      <c r="H141" s="262" t="n">
        <v>7.72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79</v>
      </c>
      <c r="AU141" s="241" t="s">
        <v>85</v>
      </c>
      <c r="AV141" s="230" t="s">
        <v>85</v>
      </c>
      <c r="AW141" s="230" t="s">
        <v>36</v>
      </c>
      <c r="AX141" s="230" t="s">
        <v>76</v>
      </c>
      <c r="AY141" s="241" t="s">
        <v>169</v>
      </c>
    </row>
    <row r="142" s="265" customFormat="true" ht="13.5" hidden="false" customHeight="false" outlineLevel="0" collapsed="false">
      <c r="B142" s="266"/>
      <c r="C142" s="267"/>
      <c r="D142" s="259" t="s">
        <v>179</v>
      </c>
      <c r="E142" s="288"/>
      <c r="F142" s="289" t="s">
        <v>526</v>
      </c>
      <c r="G142" s="267"/>
      <c r="H142" s="290" t="n">
        <v>30.88</v>
      </c>
      <c r="I142" s="271"/>
      <c r="J142" s="267"/>
      <c r="K142" s="267"/>
      <c r="L142" s="272"/>
      <c r="M142" s="273"/>
      <c r="N142" s="274"/>
      <c r="O142" s="274"/>
      <c r="P142" s="274"/>
      <c r="Q142" s="274"/>
      <c r="R142" s="274"/>
      <c r="S142" s="274"/>
      <c r="T142" s="275"/>
      <c r="AT142" s="276" t="s">
        <v>179</v>
      </c>
      <c r="AU142" s="276" t="s">
        <v>85</v>
      </c>
      <c r="AV142" s="265" t="s">
        <v>176</v>
      </c>
      <c r="AW142" s="265" t="s">
        <v>36</v>
      </c>
      <c r="AX142" s="265" t="s">
        <v>23</v>
      </c>
      <c r="AY142" s="276" t="s">
        <v>169</v>
      </c>
    </row>
    <row r="143" s="200" customFormat="true" ht="29.25" hidden="false" customHeight="true" outlineLevel="0" collapsed="false">
      <c r="B143" s="201"/>
      <c r="C143" s="202"/>
      <c r="D143" s="215" t="s">
        <v>75</v>
      </c>
      <c r="E143" s="216" t="s">
        <v>195</v>
      </c>
      <c r="F143" s="216" t="s">
        <v>587</v>
      </c>
      <c r="G143" s="202"/>
      <c r="H143" s="202"/>
      <c r="I143" s="205"/>
      <c r="J143" s="217" t="n">
        <f aca="false">BK143</f>
        <v>0</v>
      </c>
      <c r="K143" s="202"/>
      <c r="L143" s="207"/>
      <c r="M143" s="208"/>
      <c r="N143" s="209"/>
      <c r="O143" s="209"/>
      <c r="P143" s="210" t="n">
        <f aca="false">SUM(P144:P147)</f>
        <v>0</v>
      </c>
      <c r="Q143" s="209"/>
      <c r="R143" s="210" t="n">
        <f aca="false">SUM(R144:R147)</f>
        <v>7.2326566</v>
      </c>
      <c r="S143" s="209"/>
      <c r="T143" s="211" t="n">
        <f aca="false">SUM(T144:T147)</f>
        <v>0</v>
      </c>
      <c r="AR143" s="212" t="s">
        <v>23</v>
      </c>
      <c r="AT143" s="213" t="s">
        <v>75</v>
      </c>
      <c r="AU143" s="213" t="s">
        <v>23</v>
      </c>
      <c r="AY143" s="212" t="s">
        <v>169</v>
      </c>
      <c r="BK143" s="214" t="n">
        <f aca="false">SUM(BK144:BK147)</f>
        <v>0</v>
      </c>
    </row>
    <row r="144" s="30" customFormat="true" ht="31.5" hidden="false" customHeight="true" outlineLevel="0" collapsed="false">
      <c r="B144" s="31"/>
      <c r="C144" s="218" t="s">
        <v>242</v>
      </c>
      <c r="D144" s="218" t="s">
        <v>171</v>
      </c>
      <c r="E144" s="219" t="s">
        <v>809</v>
      </c>
      <c r="F144" s="220" t="s">
        <v>810</v>
      </c>
      <c r="G144" s="221" t="s">
        <v>340</v>
      </c>
      <c r="H144" s="222" t="n">
        <v>25.5</v>
      </c>
      <c r="I144" s="223"/>
      <c r="J144" s="224" t="n">
        <f aca="false">ROUND(I144*H144,2)</f>
        <v>0</v>
      </c>
      <c r="K144" s="220" t="s">
        <v>175</v>
      </c>
      <c r="L144" s="57"/>
      <c r="M144" s="225"/>
      <c r="N144" s="226" t="s">
        <v>47</v>
      </c>
      <c r="O144" s="32"/>
      <c r="P144" s="227" t="n">
        <f aca="false">O144*H144</f>
        <v>0</v>
      </c>
      <c r="Q144" s="227" t="n">
        <v>0.16849</v>
      </c>
      <c r="R144" s="227" t="n">
        <f aca="false">Q144*H144</f>
        <v>4.296495</v>
      </c>
      <c r="S144" s="227" t="n">
        <v>0</v>
      </c>
      <c r="T144" s="228" t="n">
        <f aca="false">S144*H144</f>
        <v>0</v>
      </c>
      <c r="AR144" s="10" t="s">
        <v>176</v>
      </c>
      <c r="AT144" s="10" t="s">
        <v>171</v>
      </c>
      <c r="AU144" s="10" t="s">
        <v>85</v>
      </c>
      <c r="AY144" s="10" t="s">
        <v>169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10" t="s">
        <v>23</v>
      </c>
      <c r="BK144" s="229" t="n">
        <f aca="false">ROUND(I144*H144,2)</f>
        <v>0</v>
      </c>
      <c r="BL144" s="10" t="s">
        <v>176</v>
      </c>
      <c r="BM144" s="10" t="s">
        <v>242</v>
      </c>
    </row>
    <row r="145" s="30" customFormat="true" ht="22.5" hidden="false" customHeight="true" outlineLevel="0" collapsed="false">
      <c r="B145" s="31"/>
      <c r="C145" s="242" t="s">
        <v>248</v>
      </c>
      <c r="D145" s="242" t="s">
        <v>220</v>
      </c>
      <c r="E145" s="243" t="s">
        <v>811</v>
      </c>
      <c r="F145" s="244" t="s">
        <v>812</v>
      </c>
      <c r="G145" s="245" t="s">
        <v>582</v>
      </c>
      <c r="H145" s="246" t="n">
        <v>25</v>
      </c>
      <c r="I145" s="247"/>
      <c r="J145" s="248" t="n">
        <f aca="false">ROUND(I145*H145,2)</f>
        <v>0</v>
      </c>
      <c r="K145" s="244" t="s">
        <v>175</v>
      </c>
      <c r="L145" s="249"/>
      <c r="M145" s="250"/>
      <c r="N145" s="251" t="s">
        <v>47</v>
      </c>
      <c r="O145" s="32"/>
      <c r="P145" s="227" t="n">
        <f aca="false">O145*H145</f>
        <v>0</v>
      </c>
      <c r="Q145" s="227" t="n">
        <v>0.108</v>
      </c>
      <c r="R145" s="227" t="n">
        <f aca="false">Q145*H145</f>
        <v>2.7</v>
      </c>
      <c r="S145" s="227" t="n">
        <v>0</v>
      </c>
      <c r="T145" s="228" t="n">
        <f aca="false">S145*H145</f>
        <v>0</v>
      </c>
      <c r="AR145" s="10" t="s">
        <v>187</v>
      </c>
      <c r="AT145" s="10" t="s">
        <v>220</v>
      </c>
      <c r="AU145" s="10" t="s">
        <v>85</v>
      </c>
      <c r="AY145" s="10" t="s">
        <v>16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10" t="s">
        <v>23</v>
      </c>
      <c r="BK145" s="229" t="n">
        <f aca="false">ROUND(I145*H145,2)</f>
        <v>0</v>
      </c>
      <c r="BL145" s="10" t="s">
        <v>176</v>
      </c>
      <c r="BM145" s="10" t="s">
        <v>248</v>
      </c>
    </row>
    <row r="146" s="30" customFormat="true" ht="22.5" hidden="false" customHeight="true" outlineLevel="0" collapsed="false">
      <c r="B146" s="31"/>
      <c r="C146" s="218" t="s">
        <v>9</v>
      </c>
      <c r="D146" s="218" t="s">
        <v>171</v>
      </c>
      <c r="E146" s="219" t="s">
        <v>813</v>
      </c>
      <c r="F146" s="220" t="s">
        <v>814</v>
      </c>
      <c r="G146" s="221" t="s">
        <v>340</v>
      </c>
      <c r="H146" s="222" t="n">
        <v>2</v>
      </c>
      <c r="I146" s="223"/>
      <c r="J146" s="224" t="n">
        <f aca="false">ROUND(I146*H146,2)</f>
        <v>0</v>
      </c>
      <c r="K146" s="220" t="s">
        <v>175</v>
      </c>
      <c r="L146" s="57"/>
      <c r="M146" s="225"/>
      <c r="N146" s="226" t="s">
        <v>47</v>
      </c>
      <c r="O146" s="32"/>
      <c r="P146" s="227" t="n">
        <f aca="false">O146*H146</f>
        <v>0</v>
      </c>
      <c r="Q146" s="227" t="n">
        <v>0.1180808</v>
      </c>
      <c r="R146" s="227" t="n">
        <f aca="false">Q146*H146</f>
        <v>0.2361616</v>
      </c>
      <c r="S146" s="227" t="n">
        <v>0</v>
      </c>
      <c r="T146" s="228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10" t="s">
        <v>23</v>
      </c>
      <c r="BK146" s="229" t="n">
        <f aca="false">ROUND(I146*H146,2)</f>
        <v>0</v>
      </c>
      <c r="BL146" s="10" t="s">
        <v>176</v>
      </c>
      <c r="BM146" s="10" t="s">
        <v>9</v>
      </c>
    </row>
    <row r="147" s="30" customFormat="true" ht="22.5" hidden="false" customHeight="true" outlineLevel="0" collapsed="false">
      <c r="B147" s="31"/>
      <c r="C147" s="242" t="s">
        <v>255</v>
      </c>
      <c r="D147" s="242" t="s">
        <v>220</v>
      </c>
      <c r="E147" s="243" t="s">
        <v>815</v>
      </c>
      <c r="F147" s="244" t="s">
        <v>816</v>
      </c>
      <c r="G147" s="245" t="s">
        <v>582</v>
      </c>
      <c r="H147" s="246" t="n">
        <v>4</v>
      </c>
      <c r="I147" s="247"/>
      <c r="J147" s="248" t="n">
        <f aca="false">ROUND(I147*H147,2)</f>
        <v>0</v>
      </c>
      <c r="K147" s="244"/>
      <c r="L147" s="249"/>
      <c r="M147" s="250"/>
      <c r="N147" s="251" t="s">
        <v>47</v>
      </c>
      <c r="O147" s="32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10" t="s">
        <v>187</v>
      </c>
      <c r="AT147" s="10" t="s">
        <v>220</v>
      </c>
      <c r="AU147" s="10" t="s">
        <v>85</v>
      </c>
      <c r="AY147" s="10" t="s">
        <v>169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10" t="s">
        <v>23</v>
      </c>
      <c r="BK147" s="229" t="n">
        <f aca="false">ROUND(I147*H147,2)</f>
        <v>0</v>
      </c>
      <c r="BL147" s="10" t="s">
        <v>176</v>
      </c>
      <c r="BM147" s="10" t="s">
        <v>255</v>
      </c>
    </row>
    <row r="148" s="200" customFormat="true" ht="29.25" hidden="false" customHeight="true" outlineLevel="0" collapsed="false">
      <c r="B148" s="201"/>
      <c r="C148" s="202"/>
      <c r="D148" s="215" t="s">
        <v>75</v>
      </c>
      <c r="E148" s="216" t="s">
        <v>595</v>
      </c>
      <c r="F148" s="216" t="s">
        <v>596</v>
      </c>
      <c r="G148" s="202"/>
      <c r="H148" s="202"/>
      <c r="I148" s="205"/>
      <c r="J148" s="217" t="n">
        <f aca="false">BK148</f>
        <v>0</v>
      </c>
      <c r="K148" s="202"/>
      <c r="L148" s="207"/>
      <c r="M148" s="208"/>
      <c r="N148" s="209"/>
      <c r="O148" s="209"/>
      <c r="P148" s="210" t="n">
        <f aca="false">SUM(P149:P152)</f>
        <v>0</v>
      </c>
      <c r="Q148" s="209"/>
      <c r="R148" s="210" t="n">
        <f aca="false">SUM(R149:R152)</f>
        <v>0</v>
      </c>
      <c r="S148" s="209"/>
      <c r="T148" s="211" t="n">
        <f aca="false">SUM(T149:T152)</f>
        <v>0</v>
      </c>
      <c r="AR148" s="212" t="s">
        <v>23</v>
      </c>
      <c r="AT148" s="213" t="s">
        <v>75</v>
      </c>
      <c r="AU148" s="213" t="s">
        <v>23</v>
      </c>
      <c r="AY148" s="212" t="s">
        <v>169</v>
      </c>
      <c r="BK148" s="214" t="n">
        <f aca="false">SUM(BK149:BK152)</f>
        <v>0</v>
      </c>
    </row>
    <row r="149" s="30" customFormat="true" ht="22.5" hidden="false" customHeight="true" outlineLevel="0" collapsed="false">
      <c r="B149" s="31"/>
      <c r="C149" s="218" t="s">
        <v>259</v>
      </c>
      <c r="D149" s="218" t="s">
        <v>171</v>
      </c>
      <c r="E149" s="219" t="s">
        <v>817</v>
      </c>
      <c r="F149" s="220" t="s">
        <v>818</v>
      </c>
      <c r="G149" s="221" t="s">
        <v>201</v>
      </c>
      <c r="H149" s="222" t="n">
        <v>29.434</v>
      </c>
      <c r="I149" s="223"/>
      <c r="J149" s="224" t="n">
        <f aca="false">ROUND(I149*H149,2)</f>
        <v>0</v>
      </c>
      <c r="K149" s="220" t="s">
        <v>175</v>
      </c>
      <c r="L149" s="57"/>
      <c r="M149" s="225"/>
      <c r="N149" s="226" t="s">
        <v>47</v>
      </c>
      <c r="O149" s="32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10" t="s">
        <v>176</v>
      </c>
      <c r="AT149" s="10" t="s">
        <v>171</v>
      </c>
      <c r="AU149" s="10" t="s">
        <v>85</v>
      </c>
      <c r="AY149" s="10" t="s">
        <v>16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0" t="s">
        <v>23</v>
      </c>
      <c r="BK149" s="229" t="n">
        <f aca="false">ROUND(I149*H149,2)</f>
        <v>0</v>
      </c>
      <c r="BL149" s="10" t="s">
        <v>176</v>
      </c>
      <c r="BM149" s="10" t="s">
        <v>259</v>
      </c>
    </row>
    <row r="150" s="30" customFormat="true" ht="22.5" hidden="false" customHeight="true" outlineLevel="0" collapsed="false">
      <c r="B150" s="31"/>
      <c r="C150" s="218" t="s">
        <v>264</v>
      </c>
      <c r="D150" s="218" t="s">
        <v>171</v>
      </c>
      <c r="E150" s="219" t="s">
        <v>819</v>
      </c>
      <c r="F150" s="220" t="s">
        <v>820</v>
      </c>
      <c r="G150" s="221" t="s">
        <v>201</v>
      </c>
      <c r="H150" s="222" t="n">
        <v>29.434</v>
      </c>
      <c r="I150" s="223"/>
      <c r="J150" s="224" t="n">
        <f aca="false">ROUND(I150*H150,2)</f>
        <v>0</v>
      </c>
      <c r="K150" s="220" t="s">
        <v>175</v>
      </c>
      <c r="L150" s="57"/>
      <c r="M150" s="225"/>
      <c r="N150" s="226" t="s">
        <v>47</v>
      </c>
      <c r="O150" s="32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10" t="s">
        <v>176</v>
      </c>
      <c r="AT150" s="10" t="s">
        <v>171</v>
      </c>
      <c r="AU150" s="10" t="s">
        <v>85</v>
      </c>
      <c r="AY150" s="10" t="s">
        <v>169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10" t="s">
        <v>23</v>
      </c>
      <c r="BK150" s="229" t="n">
        <f aca="false">ROUND(I150*H150,2)</f>
        <v>0</v>
      </c>
      <c r="BL150" s="10" t="s">
        <v>176</v>
      </c>
      <c r="BM150" s="10" t="s">
        <v>264</v>
      </c>
    </row>
    <row r="151" s="30" customFormat="true" ht="31.5" hidden="false" customHeight="true" outlineLevel="0" collapsed="false">
      <c r="B151" s="31"/>
      <c r="C151" s="218" t="s">
        <v>270</v>
      </c>
      <c r="D151" s="218" t="s">
        <v>171</v>
      </c>
      <c r="E151" s="219" t="s">
        <v>821</v>
      </c>
      <c r="F151" s="220" t="s">
        <v>822</v>
      </c>
      <c r="G151" s="221" t="s">
        <v>201</v>
      </c>
      <c r="H151" s="222" t="n">
        <v>12.497</v>
      </c>
      <c r="I151" s="223"/>
      <c r="J151" s="224" t="n">
        <f aca="false">ROUND(I151*H151,2)</f>
        <v>0</v>
      </c>
      <c r="K151" s="220" t="s">
        <v>175</v>
      </c>
      <c r="L151" s="57"/>
      <c r="M151" s="225"/>
      <c r="N151" s="226" t="s">
        <v>47</v>
      </c>
      <c r="O151" s="32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10" t="s">
        <v>176</v>
      </c>
      <c r="AT151" s="10" t="s">
        <v>171</v>
      </c>
      <c r="AU151" s="10" t="s">
        <v>85</v>
      </c>
      <c r="AY151" s="10" t="s">
        <v>169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10" t="s">
        <v>23</v>
      </c>
      <c r="BK151" s="229" t="n">
        <f aca="false">ROUND(I151*H151,2)</f>
        <v>0</v>
      </c>
      <c r="BL151" s="10" t="s">
        <v>176</v>
      </c>
      <c r="BM151" s="10" t="s">
        <v>270</v>
      </c>
    </row>
    <row r="152" s="30" customFormat="true" ht="22.5" hidden="false" customHeight="true" outlineLevel="0" collapsed="false">
      <c r="B152" s="31"/>
      <c r="C152" s="218" t="s">
        <v>351</v>
      </c>
      <c r="D152" s="218" t="s">
        <v>171</v>
      </c>
      <c r="E152" s="219" t="s">
        <v>823</v>
      </c>
      <c r="F152" s="220" t="s">
        <v>824</v>
      </c>
      <c r="G152" s="221" t="s">
        <v>201</v>
      </c>
      <c r="H152" s="222" t="n">
        <v>26.34</v>
      </c>
      <c r="I152" s="223"/>
      <c r="J152" s="224" t="n">
        <f aca="false">ROUND(I152*H152,2)</f>
        <v>0</v>
      </c>
      <c r="K152" s="220" t="s">
        <v>175</v>
      </c>
      <c r="L152" s="57"/>
      <c r="M152" s="225"/>
      <c r="N152" s="226" t="s">
        <v>47</v>
      </c>
      <c r="O152" s="32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10" t="s">
        <v>176</v>
      </c>
      <c r="AT152" s="10" t="s">
        <v>171</v>
      </c>
      <c r="AU152" s="10" t="s">
        <v>85</v>
      </c>
      <c r="AY152" s="10" t="s">
        <v>169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10" t="s">
        <v>23</v>
      </c>
      <c r="BK152" s="229" t="n">
        <f aca="false">ROUND(I152*H152,2)</f>
        <v>0</v>
      </c>
      <c r="BL152" s="10" t="s">
        <v>176</v>
      </c>
      <c r="BM152" s="10" t="s">
        <v>351</v>
      </c>
    </row>
    <row r="153" s="200" customFormat="true" ht="36.75" hidden="false" customHeight="true" outlineLevel="0" collapsed="false">
      <c r="B153" s="201"/>
      <c r="C153" s="202"/>
      <c r="D153" s="203" t="s">
        <v>75</v>
      </c>
      <c r="E153" s="204" t="s">
        <v>603</v>
      </c>
      <c r="F153" s="204" t="s">
        <v>825</v>
      </c>
      <c r="G153" s="202"/>
      <c r="H153" s="202"/>
      <c r="I153" s="205"/>
      <c r="J153" s="206" t="n">
        <f aca="false">BK153</f>
        <v>0</v>
      </c>
      <c r="K153" s="202"/>
      <c r="L153" s="207"/>
      <c r="M153" s="208"/>
      <c r="N153" s="209"/>
      <c r="O153" s="209"/>
      <c r="P153" s="210" t="n">
        <f aca="false">P154</f>
        <v>0</v>
      </c>
      <c r="Q153" s="209"/>
      <c r="R153" s="210" t="n">
        <f aca="false">R154</f>
        <v>0.28724</v>
      </c>
      <c r="S153" s="209"/>
      <c r="T153" s="211" t="n">
        <f aca="false">T154</f>
        <v>0</v>
      </c>
      <c r="AR153" s="212" t="s">
        <v>23</v>
      </c>
      <c r="AT153" s="213" t="s">
        <v>75</v>
      </c>
      <c r="AU153" s="213" t="s">
        <v>76</v>
      </c>
      <c r="AY153" s="212" t="s">
        <v>169</v>
      </c>
      <c r="BK153" s="214" t="n">
        <f aca="false">BK154</f>
        <v>0</v>
      </c>
    </row>
    <row r="154" s="200" customFormat="true" ht="19.5" hidden="false" customHeight="true" outlineLevel="0" collapsed="false">
      <c r="B154" s="201"/>
      <c r="C154" s="202"/>
      <c r="D154" s="215" t="s">
        <v>75</v>
      </c>
      <c r="E154" s="216" t="s">
        <v>826</v>
      </c>
      <c r="F154" s="216" t="s">
        <v>827</v>
      </c>
      <c r="G154" s="202"/>
      <c r="H154" s="202"/>
      <c r="I154" s="205"/>
      <c r="J154" s="217" t="n">
        <f aca="false">BK154</f>
        <v>0</v>
      </c>
      <c r="K154" s="202"/>
      <c r="L154" s="207"/>
      <c r="M154" s="208"/>
      <c r="N154" s="209"/>
      <c r="O154" s="209"/>
      <c r="P154" s="210" t="n">
        <f aca="false">SUM(P155:P171)</f>
        <v>0</v>
      </c>
      <c r="Q154" s="209"/>
      <c r="R154" s="210" t="n">
        <f aca="false">SUM(R155:R171)</f>
        <v>0.28724</v>
      </c>
      <c r="S154" s="209"/>
      <c r="T154" s="211" t="n">
        <f aca="false">SUM(T155:T171)</f>
        <v>0</v>
      </c>
      <c r="AR154" s="212" t="s">
        <v>23</v>
      </c>
      <c r="AT154" s="213" t="s">
        <v>75</v>
      </c>
      <c r="AU154" s="213" t="s">
        <v>23</v>
      </c>
      <c r="AY154" s="212" t="s">
        <v>169</v>
      </c>
      <c r="BK154" s="214" t="n">
        <f aca="false">SUM(BK155:BK171)</f>
        <v>0</v>
      </c>
    </row>
    <row r="155" s="30" customFormat="true" ht="22.5" hidden="false" customHeight="true" outlineLevel="0" collapsed="false">
      <c r="B155" s="31"/>
      <c r="C155" s="218" t="s">
        <v>355</v>
      </c>
      <c r="D155" s="218" t="s">
        <v>171</v>
      </c>
      <c r="E155" s="219" t="s">
        <v>828</v>
      </c>
      <c r="F155" s="220" t="s">
        <v>829</v>
      </c>
      <c r="G155" s="221" t="s">
        <v>340</v>
      </c>
      <c r="H155" s="222" t="n">
        <v>36.2</v>
      </c>
      <c r="I155" s="223"/>
      <c r="J155" s="224" t="n">
        <f aca="false">ROUND(I155*H155,2)</f>
        <v>0</v>
      </c>
      <c r="K155" s="220"/>
      <c r="L155" s="57"/>
      <c r="M155" s="225"/>
      <c r="N155" s="226" t="s">
        <v>47</v>
      </c>
      <c r="O155" s="32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10" t="s">
        <v>176</v>
      </c>
      <c r="AT155" s="10" t="s">
        <v>171</v>
      </c>
      <c r="AU155" s="10" t="s">
        <v>85</v>
      </c>
      <c r="AY155" s="10" t="s">
        <v>169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10" t="s">
        <v>23</v>
      </c>
      <c r="BK155" s="229" t="n">
        <f aca="false">ROUND(I155*H155,2)</f>
        <v>0</v>
      </c>
      <c r="BL155" s="10" t="s">
        <v>176</v>
      </c>
      <c r="BM155" s="10" t="s">
        <v>355</v>
      </c>
    </row>
    <row r="156" s="30" customFormat="true" ht="22.5" hidden="false" customHeight="true" outlineLevel="0" collapsed="false">
      <c r="B156" s="31"/>
      <c r="C156" s="242" t="s">
        <v>360</v>
      </c>
      <c r="D156" s="242" t="s">
        <v>220</v>
      </c>
      <c r="E156" s="243" t="s">
        <v>830</v>
      </c>
      <c r="F156" s="244" t="s">
        <v>831</v>
      </c>
      <c r="G156" s="245" t="s">
        <v>565</v>
      </c>
      <c r="H156" s="246" t="n">
        <v>0.03</v>
      </c>
      <c r="I156" s="247"/>
      <c r="J156" s="248" t="n">
        <f aca="false">ROUND(I156*H156,2)</f>
        <v>0</v>
      </c>
      <c r="K156" s="244" t="s">
        <v>175</v>
      </c>
      <c r="L156" s="249"/>
      <c r="M156" s="250"/>
      <c r="N156" s="251" t="s">
        <v>47</v>
      </c>
      <c r="O156" s="32"/>
      <c r="P156" s="227" t="n">
        <f aca="false">O156*H156</f>
        <v>0</v>
      </c>
      <c r="Q156" s="227" t="n">
        <v>1</v>
      </c>
      <c r="R156" s="227" t="n">
        <f aca="false">Q156*H156</f>
        <v>0.03</v>
      </c>
      <c r="S156" s="227" t="n">
        <v>0</v>
      </c>
      <c r="T156" s="228" t="n">
        <f aca="false">S156*H156</f>
        <v>0</v>
      </c>
      <c r="AR156" s="10" t="s">
        <v>187</v>
      </c>
      <c r="AT156" s="10" t="s">
        <v>220</v>
      </c>
      <c r="AU156" s="10" t="s">
        <v>85</v>
      </c>
      <c r="AY156" s="10" t="s">
        <v>169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10" t="s">
        <v>23</v>
      </c>
      <c r="BK156" s="229" t="n">
        <f aca="false">ROUND(I156*H156,2)</f>
        <v>0</v>
      </c>
      <c r="BL156" s="10" t="s">
        <v>176</v>
      </c>
      <c r="BM156" s="10" t="s">
        <v>360</v>
      </c>
    </row>
    <row r="157" s="30" customFormat="true" ht="27" hidden="false" customHeight="false" outlineLevel="0" collapsed="false">
      <c r="B157" s="31"/>
      <c r="C157" s="59"/>
      <c r="D157" s="233" t="s">
        <v>246</v>
      </c>
      <c r="E157" s="59"/>
      <c r="F157" s="252" t="s">
        <v>832</v>
      </c>
      <c r="G157" s="59"/>
      <c r="H157" s="59"/>
      <c r="I157" s="183"/>
      <c r="J157" s="59"/>
      <c r="K157" s="59"/>
      <c r="L157" s="57"/>
      <c r="M157" s="253"/>
      <c r="N157" s="32"/>
      <c r="O157" s="32"/>
      <c r="P157" s="32"/>
      <c r="Q157" s="32"/>
      <c r="R157" s="32"/>
      <c r="S157" s="32"/>
      <c r="T157" s="79"/>
      <c r="AT157" s="10" t="s">
        <v>246</v>
      </c>
      <c r="AU157" s="10" t="s">
        <v>85</v>
      </c>
    </row>
    <row r="158" s="30" customFormat="true" ht="22.5" hidden="false" customHeight="true" outlineLevel="0" collapsed="false">
      <c r="B158" s="31"/>
      <c r="C158" s="218" t="s">
        <v>364</v>
      </c>
      <c r="D158" s="218" t="s">
        <v>171</v>
      </c>
      <c r="E158" s="219" t="s">
        <v>833</v>
      </c>
      <c r="F158" s="220" t="s">
        <v>834</v>
      </c>
      <c r="G158" s="221" t="s">
        <v>217</v>
      </c>
      <c r="H158" s="222" t="n">
        <v>1</v>
      </c>
      <c r="I158" s="223"/>
      <c r="J158" s="224" t="n">
        <f aca="false">ROUND(I158*H158,2)</f>
        <v>0</v>
      </c>
      <c r="K158" s="220"/>
      <c r="L158" s="57"/>
      <c r="M158" s="225"/>
      <c r="N158" s="226" t="s">
        <v>47</v>
      </c>
      <c r="O158" s="32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10" t="s">
        <v>176</v>
      </c>
      <c r="AT158" s="10" t="s">
        <v>171</v>
      </c>
      <c r="AU158" s="10" t="s">
        <v>85</v>
      </c>
      <c r="AY158" s="10" t="s">
        <v>169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10" t="s">
        <v>23</v>
      </c>
      <c r="BK158" s="229" t="n">
        <f aca="false">ROUND(I158*H158,2)</f>
        <v>0</v>
      </c>
      <c r="BL158" s="10" t="s">
        <v>176</v>
      </c>
      <c r="BM158" s="10" t="s">
        <v>364</v>
      </c>
    </row>
    <row r="159" s="30" customFormat="true" ht="22.5" hidden="false" customHeight="true" outlineLevel="0" collapsed="false">
      <c r="B159" s="31"/>
      <c r="C159" s="218" t="s">
        <v>368</v>
      </c>
      <c r="D159" s="218" t="s">
        <v>171</v>
      </c>
      <c r="E159" s="219" t="s">
        <v>835</v>
      </c>
      <c r="F159" s="220" t="s">
        <v>836</v>
      </c>
      <c r="G159" s="221" t="s">
        <v>837</v>
      </c>
      <c r="H159" s="222" t="n">
        <v>68.8</v>
      </c>
      <c r="I159" s="223"/>
      <c r="J159" s="224" t="n">
        <f aca="false">ROUND(I159*H159,2)</f>
        <v>0</v>
      </c>
      <c r="K159" s="220"/>
      <c r="L159" s="57"/>
      <c r="M159" s="225"/>
      <c r="N159" s="226" t="s">
        <v>47</v>
      </c>
      <c r="O159" s="32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10" t="s">
        <v>176</v>
      </c>
      <c r="AT159" s="10" t="s">
        <v>171</v>
      </c>
      <c r="AU159" s="10" t="s">
        <v>85</v>
      </c>
      <c r="AY159" s="10" t="s">
        <v>169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10" t="s">
        <v>23</v>
      </c>
      <c r="BK159" s="229" t="n">
        <f aca="false">ROUND(I159*H159,2)</f>
        <v>0</v>
      </c>
      <c r="BL159" s="10" t="s">
        <v>176</v>
      </c>
      <c r="BM159" s="10" t="s">
        <v>368</v>
      </c>
    </row>
    <row r="160" s="30" customFormat="true" ht="22.5" hidden="false" customHeight="true" outlineLevel="0" collapsed="false">
      <c r="B160" s="31"/>
      <c r="C160" s="242" t="s">
        <v>373</v>
      </c>
      <c r="D160" s="242" t="s">
        <v>220</v>
      </c>
      <c r="E160" s="243" t="s">
        <v>838</v>
      </c>
      <c r="F160" s="244" t="s">
        <v>839</v>
      </c>
      <c r="G160" s="245" t="s">
        <v>340</v>
      </c>
      <c r="H160" s="246" t="n">
        <v>38</v>
      </c>
      <c r="I160" s="247"/>
      <c r="J160" s="248" t="n">
        <f aca="false">ROUND(I160*H160,2)</f>
        <v>0</v>
      </c>
      <c r="K160" s="244" t="s">
        <v>175</v>
      </c>
      <c r="L160" s="249"/>
      <c r="M160" s="250"/>
      <c r="N160" s="251" t="s">
        <v>47</v>
      </c>
      <c r="O160" s="32"/>
      <c r="P160" s="227" t="n">
        <f aca="false">O160*H160</f>
        <v>0</v>
      </c>
      <c r="Q160" s="227" t="n">
        <v>0.00517</v>
      </c>
      <c r="R160" s="227" t="n">
        <f aca="false">Q160*H160</f>
        <v>0.19646</v>
      </c>
      <c r="S160" s="227" t="n">
        <v>0</v>
      </c>
      <c r="T160" s="228" t="n">
        <f aca="false">S160*H160</f>
        <v>0</v>
      </c>
      <c r="AR160" s="10" t="s">
        <v>187</v>
      </c>
      <c r="AT160" s="10" t="s">
        <v>220</v>
      </c>
      <c r="AU160" s="10" t="s">
        <v>85</v>
      </c>
      <c r="AY160" s="10" t="s">
        <v>169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10" t="s">
        <v>23</v>
      </c>
      <c r="BK160" s="229" t="n">
        <f aca="false">ROUND(I160*H160,2)</f>
        <v>0</v>
      </c>
      <c r="BL160" s="10" t="s">
        <v>176</v>
      </c>
      <c r="BM160" s="10" t="s">
        <v>840</v>
      </c>
    </row>
    <row r="161" s="30" customFormat="true" ht="22.5" hidden="false" customHeight="true" outlineLevel="0" collapsed="false">
      <c r="B161" s="31"/>
      <c r="C161" s="218" t="s">
        <v>377</v>
      </c>
      <c r="D161" s="218" t="s">
        <v>171</v>
      </c>
      <c r="E161" s="219" t="s">
        <v>841</v>
      </c>
      <c r="F161" s="220" t="s">
        <v>842</v>
      </c>
      <c r="G161" s="221" t="s">
        <v>201</v>
      </c>
      <c r="H161" s="222" t="n">
        <v>0.418</v>
      </c>
      <c r="I161" s="223"/>
      <c r="J161" s="224" t="n">
        <f aca="false">ROUND(I161*H161,2)</f>
        <v>0</v>
      </c>
      <c r="K161" s="220" t="s">
        <v>175</v>
      </c>
      <c r="L161" s="57"/>
      <c r="M161" s="225"/>
      <c r="N161" s="226" t="s">
        <v>47</v>
      </c>
      <c r="O161" s="32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10" t="s">
        <v>176</v>
      </c>
      <c r="AT161" s="10" t="s">
        <v>171</v>
      </c>
      <c r="AU161" s="10" t="s">
        <v>85</v>
      </c>
      <c r="AY161" s="10" t="s">
        <v>169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10" t="s">
        <v>23</v>
      </c>
      <c r="BK161" s="229" t="n">
        <f aca="false">ROUND(I161*H161,2)</f>
        <v>0</v>
      </c>
      <c r="BL161" s="10" t="s">
        <v>176</v>
      </c>
      <c r="BM161" s="10" t="s">
        <v>377</v>
      </c>
    </row>
    <row r="162" s="30" customFormat="true" ht="22.5" hidden="false" customHeight="true" outlineLevel="0" collapsed="false">
      <c r="B162" s="31"/>
      <c r="C162" s="218" t="s">
        <v>383</v>
      </c>
      <c r="D162" s="218" t="s">
        <v>171</v>
      </c>
      <c r="E162" s="219" t="s">
        <v>843</v>
      </c>
      <c r="F162" s="220" t="s">
        <v>844</v>
      </c>
      <c r="G162" s="221" t="s">
        <v>201</v>
      </c>
      <c r="H162" s="222" t="n">
        <v>8.36</v>
      </c>
      <c r="I162" s="223"/>
      <c r="J162" s="224" t="n">
        <f aca="false">ROUND(I162*H162,2)</f>
        <v>0</v>
      </c>
      <c r="K162" s="220" t="s">
        <v>175</v>
      </c>
      <c r="L162" s="57"/>
      <c r="M162" s="225"/>
      <c r="N162" s="226" t="s">
        <v>47</v>
      </c>
      <c r="O162" s="32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10" t="s">
        <v>176</v>
      </c>
      <c r="AT162" s="10" t="s">
        <v>171</v>
      </c>
      <c r="AU162" s="10" t="s">
        <v>85</v>
      </c>
      <c r="AY162" s="10" t="s">
        <v>169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10" t="s">
        <v>23</v>
      </c>
      <c r="BK162" s="229" t="n">
        <f aca="false">ROUND(I162*H162,2)</f>
        <v>0</v>
      </c>
      <c r="BL162" s="10" t="s">
        <v>176</v>
      </c>
      <c r="BM162" s="10" t="s">
        <v>383</v>
      </c>
    </row>
    <row r="163" s="230" customFormat="true" ht="13.5" hidden="false" customHeight="false" outlineLevel="0" collapsed="false">
      <c r="B163" s="231"/>
      <c r="C163" s="232"/>
      <c r="D163" s="259" t="s">
        <v>179</v>
      </c>
      <c r="E163" s="260"/>
      <c r="F163" s="261" t="s">
        <v>845</v>
      </c>
      <c r="G163" s="232"/>
      <c r="H163" s="262" t="n">
        <v>8.36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79</v>
      </c>
      <c r="AU163" s="241" t="s">
        <v>85</v>
      </c>
      <c r="AV163" s="230" t="s">
        <v>85</v>
      </c>
      <c r="AW163" s="230" t="s">
        <v>36</v>
      </c>
      <c r="AX163" s="230" t="s">
        <v>76</v>
      </c>
      <c r="AY163" s="241" t="s">
        <v>169</v>
      </c>
    </row>
    <row r="164" s="265" customFormat="true" ht="13.5" hidden="false" customHeight="false" outlineLevel="0" collapsed="false">
      <c r="B164" s="266"/>
      <c r="C164" s="267"/>
      <c r="D164" s="233" t="s">
        <v>179</v>
      </c>
      <c r="E164" s="268"/>
      <c r="F164" s="269" t="s">
        <v>526</v>
      </c>
      <c r="G164" s="267"/>
      <c r="H164" s="270" t="n">
        <v>8.36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179</v>
      </c>
      <c r="AU164" s="276" t="s">
        <v>85</v>
      </c>
      <c r="AV164" s="265" t="s">
        <v>176</v>
      </c>
      <c r="AW164" s="265" t="s">
        <v>36</v>
      </c>
      <c r="AX164" s="265" t="s">
        <v>23</v>
      </c>
      <c r="AY164" s="276" t="s">
        <v>169</v>
      </c>
    </row>
    <row r="165" s="30" customFormat="true" ht="22.5" hidden="false" customHeight="true" outlineLevel="0" collapsed="false">
      <c r="B165" s="31"/>
      <c r="C165" s="242" t="s">
        <v>387</v>
      </c>
      <c r="D165" s="242" t="s">
        <v>220</v>
      </c>
      <c r="E165" s="243" t="s">
        <v>846</v>
      </c>
      <c r="F165" s="244" t="s">
        <v>847</v>
      </c>
      <c r="G165" s="245" t="s">
        <v>848</v>
      </c>
      <c r="H165" s="246" t="n">
        <v>1</v>
      </c>
      <c r="I165" s="247"/>
      <c r="J165" s="248" t="n">
        <f aca="false">ROUND(I165*H165,2)</f>
        <v>0</v>
      </c>
      <c r="K165" s="244" t="s">
        <v>175</v>
      </c>
      <c r="L165" s="249"/>
      <c r="M165" s="250"/>
      <c r="N165" s="251" t="s">
        <v>47</v>
      </c>
      <c r="O165" s="32"/>
      <c r="P165" s="227" t="n">
        <f aca="false">O165*H165</f>
        <v>0</v>
      </c>
      <c r="Q165" s="227" t="n">
        <v>0.004</v>
      </c>
      <c r="R165" s="227" t="n">
        <f aca="false">Q165*H165</f>
        <v>0.004</v>
      </c>
      <c r="S165" s="227" t="n">
        <v>0</v>
      </c>
      <c r="T165" s="228" t="n">
        <f aca="false">S165*H165</f>
        <v>0</v>
      </c>
      <c r="AR165" s="10" t="s">
        <v>187</v>
      </c>
      <c r="AT165" s="10" t="s">
        <v>220</v>
      </c>
      <c r="AU165" s="10" t="s">
        <v>85</v>
      </c>
      <c r="AY165" s="10" t="s">
        <v>169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10" t="s">
        <v>23</v>
      </c>
      <c r="BK165" s="229" t="n">
        <f aca="false">ROUND(I165*H165,2)</f>
        <v>0</v>
      </c>
      <c r="BL165" s="10" t="s">
        <v>176</v>
      </c>
      <c r="BM165" s="10" t="s">
        <v>387</v>
      </c>
    </row>
    <row r="166" s="30" customFormat="true" ht="22.5" hidden="false" customHeight="true" outlineLevel="0" collapsed="false">
      <c r="B166" s="31"/>
      <c r="C166" s="242" t="s">
        <v>389</v>
      </c>
      <c r="D166" s="242" t="s">
        <v>220</v>
      </c>
      <c r="E166" s="243" t="s">
        <v>849</v>
      </c>
      <c r="F166" s="244" t="s">
        <v>850</v>
      </c>
      <c r="G166" s="245" t="s">
        <v>582</v>
      </c>
      <c r="H166" s="246" t="n">
        <v>2</v>
      </c>
      <c r="I166" s="247"/>
      <c r="J166" s="248" t="n">
        <f aca="false">ROUND(I166*H166,2)</f>
        <v>0</v>
      </c>
      <c r="K166" s="244" t="s">
        <v>175</v>
      </c>
      <c r="L166" s="249"/>
      <c r="M166" s="250"/>
      <c r="N166" s="251" t="s">
        <v>47</v>
      </c>
      <c r="O166" s="32"/>
      <c r="P166" s="227" t="n">
        <f aca="false">O166*H166</f>
        <v>0</v>
      </c>
      <c r="Q166" s="227" t="n">
        <v>0.00124</v>
      </c>
      <c r="R166" s="227" t="n">
        <f aca="false">Q166*H166</f>
        <v>0.00248</v>
      </c>
      <c r="S166" s="227" t="n">
        <v>0</v>
      </c>
      <c r="T166" s="228" t="n">
        <f aca="false">S166*H166</f>
        <v>0</v>
      </c>
      <c r="AR166" s="10" t="s">
        <v>187</v>
      </c>
      <c r="AT166" s="10" t="s">
        <v>220</v>
      </c>
      <c r="AU166" s="10" t="s">
        <v>85</v>
      </c>
      <c r="AY166" s="10" t="s">
        <v>169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10" t="s">
        <v>23</v>
      </c>
      <c r="BK166" s="229" t="n">
        <f aca="false">ROUND(I166*H166,2)</f>
        <v>0</v>
      </c>
      <c r="BL166" s="10" t="s">
        <v>176</v>
      </c>
      <c r="BM166" s="10" t="s">
        <v>389</v>
      </c>
    </row>
    <row r="167" s="30" customFormat="true" ht="22.5" hidden="false" customHeight="true" outlineLevel="0" collapsed="false">
      <c r="B167" s="31"/>
      <c r="C167" s="242" t="s">
        <v>393</v>
      </c>
      <c r="D167" s="242" t="s">
        <v>220</v>
      </c>
      <c r="E167" s="243" t="s">
        <v>851</v>
      </c>
      <c r="F167" s="244" t="s">
        <v>852</v>
      </c>
      <c r="G167" s="245" t="s">
        <v>629</v>
      </c>
      <c r="H167" s="246" t="n">
        <v>19</v>
      </c>
      <c r="I167" s="247"/>
      <c r="J167" s="248" t="n">
        <f aca="false">ROUND(I167*H167,2)</f>
        <v>0</v>
      </c>
      <c r="K167" s="244"/>
      <c r="L167" s="249"/>
      <c r="M167" s="250"/>
      <c r="N167" s="251" t="s">
        <v>47</v>
      </c>
      <c r="O167" s="32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10" t="s">
        <v>187</v>
      </c>
      <c r="AT167" s="10" t="s">
        <v>220</v>
      </c>
      <c r="AU167" s="10" t="s">
        <v>85</v>
      </c>
      <c r="AY167" s="10" t="s">
        <v>169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10" t="s">
        <v>23</v>
      </c>
      <c r="BK167" s="229" t="n">
        <f aca="false">ROUND(I167*H167,2)</f>
        <v>0</v>
      </c>
      <c r="BL167" s="10" t="s">
        <v>176</v>
      </c>
      <c r="BM167" s="10" t="s">
        <v>393</v>
      </c>
    </row>
    <row r="168" s="30" customFormat="true" ht="22.5" hidden="false" customHeight="true" outlineLevel="0" collapsed="false">
      <c r="B168" s="31"/>
      <c r="C168" s="242" t="s">
        <v>397</v>
      </c>
      <c r="D168" s="242" t="s">
        <v>220</v>
      </c>
      <c r="E168" s="243" t="s">
        <v>853</v>
      </c>
      <c r="F168" s="244" t="s">
        <v>854</v>
      </c>
      <c r="G168" s="245" t="s">
        <v>340</v>
      </c>
      <c r="H168" s="246" t="n">
        <v>72.4</v>
      </c>
      <c r="I168" s="247"/>
      <c r="J168" s="248" t="n">
        <f aca="false">ROUND(I168*H168,2)</f>
        <v>0</v>
      </c>
      <c r="K168" s="244"/>
      <c r="L168" s="249"/>
      <c r="M168" s="250"/>
      <c r="N168" s="251" t="s">
        <v>47</v>
      </c>
      <c r="O168" s="32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10" t="s">
        <v>187</v>
      </c>
      <c r="AT168" s="10" t="s">
        <v>220</v>
      </c>
      <c r="AU168" s="10" t="s">
        <v>85</v>
      </c>
      <c r="AY168" s="10" t="s">
        <v>169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10" t="s">
        <v>23</v>
      </c>
      <c r="BK168" s="229" t="n">
        <f aca="false">ROUND(I168*H168,2)</f>
        <v>0</v>
      </c>
      <c r="BL168" s="10" t="s">
        <v>176</v>
      </c>
      <c r="BM168" s="10" t="s">
        <v>397</v>
      </c>
    </row>
    <row r="169" s="230" customFormat="true" ht="13.5" hidden="false" customHeight="false" outlineLevel="0" collapsed="false">
      <c r="B169" s="231"/>
      <c r="C169" s="232"/>
      <c r="D169" s="259" t="s">
        <v>179</v>
      </c>
      <c r="E169" s="260"/>
      <c r="F169" s="261" t="s">
        <v>855</v>
      </c>
      <c r="G169" s="232"/>
      <c r="H169" s="262" t="n">
        <v>72.4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79</v>
      </c>
      <c r="AU169" s="241" t="s">
        <v>85</v>
      </c>
      <c r="AV169" s="230" t="s">
        <v>85</v>
      </c>
      <c r="AW169" s="230" t="s">
        <v>36</v>
      </c>
      <c r="AX169" s="230" t="s">
        <v>76</v>
      </c>
      <c r="AY169" s="241" t="s">
        <v>169</v>
      </c>
    </row>
    <row r="170" s="265" customFormat="true" ht="13.5" hidden="false" customHeight="false" outlineLevel="0" collapsed="false">
      <c r="B170" s="266"/>
      <c r="C170" s="267"/>
      <c r="D170" s="233" t="s">
        <v>179</v>
      </c>
      <c r="E170" s="268"/>
      <c r="F170" s="269" t="s">
        <v>526</v>
      </c>
      <c r="G170" s="267"/>
      <c r="H170" s="270" t="n">
        <v>72.4</v>
      </c>
      <c r="I170" s="271"/>
      <c r="J170" s="267"/>
      <c r="K170" s="267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179</v>
      </c>
      <c r="AU170" s="276" t="s">
        <v>85</v>
      </c>
      <c r="AV170" s="265" t="s">
        <v>176</v>
      </c>
      <c r="AW170" s="265" t="s">
        <v>36</v>
      </c>
      <c r="AX170" s="265" t="s">
        <v>23</v>
      </c>
      <c r="AY170" s="276" t="s">
        <v>169</v>
      </c>
    </row>
    <row r="171" s="30" customFormat="true" ht="22.5" hidden="false" customHeight="true" outlineLevel="0" collapsed="false">
      <c r="B171" s="31"/>
      <c r="C171" s="242" t="s">
        <v>401</v>
      </c>
      <c r="D171" s="242" t="s">
        <v>220</v>
      </c>
      <c r="E171" s="243" t="s">
        <v>856</v>
      </c>
      <c r="F171" s="244" t="s">
        <v>857</v>
      </c>
      <c r="G171" s="245" t="s">
        <v>220</v>
      </c>
      <c r="H171" s="246" t="n">
        <v>36.2</v>
      </c>
      <c r="I171" s="247"/>
      <c r="J171" s="248" t="n">
        <f aca="false">ROUND(I171*H171,2)</f>
        <v>0</v>
      </c>
      <c r="K171" s="244" t="s">
        <v>175</v>
      </c>
      <c r="L171" s="249"/>
      <c r="M171" s="250"/>
      <c r="N171" s="294" t="s">
        <v>47</v>
      </c>
      <c r="O171" s="255"/>
      <c r="P171" s="256" t="n">
        <f aca="false">O171*H171</f>
        <v>0</v>
      </c>
      <c r="Q171" s="256" t="n">
        <v>0.0015</v>
      </c>
      <c r="R171" s="256" t="n">
        <f aca="false">Q171*H171</f>
        <v>0.0543</v>
      </c>
      <c r="S171" s="256" t="n">
        <v>0</v>
      </c>
      <c r="T171" s="257" t="n">
        <f aca="false">S171*H171</f>
        <v>0</v>
      </c>
      <c r="AR171" s="10" t="s">
        <v>187</v>
      </c>
      <c r="AT171" s="10" t="s">
        <v>220</v>
      </c>
      <c r="AU171" s="10" t="s">
        <v>85</v>
      </c>
      <c r="AY171" s="10" t="s">
        <v>169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10" t="s">
        <v>23</v>
      </c>
      <c r="BK171" s="229" t="n">
        <f aca="false">ROUND(I171*H171,2)</f>
        <v>0</v>
      </c>
      <c r="BL171" s="10" t="s">
        <v>176</v>
      </c>
      <c r="BM171" s="10" t="s">
        <v>401</v>
      </c>
    </row>
    <row r="172" s="30" customFormat="true" ht="6.7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158"/>
      <c r="J172" s="53"/>
      <c r="K172" s="53"/>
      <c r="L172" s="57"/>
    </row>
  </sheetData>
  <sheetProtection sheet="true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754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858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3" t="n">
        <f aca="false">ROUNDUP(J85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85:BE99), 2)</f>
        <v>0</v>
      </c>
      <c r="G32" s="32"/>
      <c r="H32" s="32"/>
      <c r="I32" s="153" t="n">
        <v>0.21</v>
      </c>
      <c r="J32" s="152" t="n">
        <f aca="false">ROUNDUP(ROUNDUP((SUM(BE85:BE99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85:BF99), 2)</f>
        <v>0</v>
      </c>
      <c r="G33" s="32"/>
      <c r="H33" s="32"/>
      <c r="I33" s="153" t="n">
        <v>0.15</v>
      </c>
      <c r="J33" s="152" t="n">
        <f aca="false">ROUNDUP(ROUNDUP((SUM(BF85:BF99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85:BG99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85:BH99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85:BI99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4" t="s">
        <v>53</v>
      </c>
      <c r="H38" s="48" t="s">
        <v>54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754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2 - VTL RS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3" t="s">
        <v>144</v>
      </c>
      <c r="D58" s="45"/>
      <c r="E58" s="45"/>
      <c r="F58" s="45"/>
      <c r="G58" s="45"/>
      <c r="H58" s="45"/>
      <c r="I58" s="164"/>
      <c r="J58" s="165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6" t="s">
        <v>146</v>
      </c>
      <c r="D60" s="32"/>
      <c r="E60" s="32"/>
      <c r="F60" s="32"/>
      <c r="G60" s="32"/>
      <c r="H60" s="32"/>
      <c r="I60" s="140"/>
      <c r="J60" s="93" t="n">
        <f aca="false">J85</f>
        <v>0</v>
      </c>
      <c r="K60" s="36"/>
      <c r="AU60" s="10" t="s">
        <v>147</v>
      </c>
    </row>
    <row r="61" s="167" customFormat="true" ht="24.75" hidden="false" customHeight="true" outlineLevel="0" collapsed="false">
      <c r="B61" s="168"/>
      <c r="C61" s="169"/>
      <c r="D61" s="170" t="s">
        <v>859</v>
      </c>
      <c r="E61" s="171"/>
      <c r="F61" s="171"/>
      <c r="G61" s="171"/>
      <c r="H61" s="171"/>
      <c r="I61" s="172"/>
      <c r="J61" s="173" t="n">
        <f aca="false">J86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517</v>
      </c>
      <c r="E62" s="179"/>
      <c r="F62" s="179"/>
      <c r="G62" s="179"/>
      <c r="H62" s="179"/>
      <c r="I62" s="180"/>
      <c r="J62" s="181" t="n">
        <f aca="false">J87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860</v>
      </c>
      <c r="E63" s="179"/>
      <c r="F63" s="179"/>
      <c r="G63" s="179"/>
      <c r="H63" s="179"/>
      <c r="I63" s="180"/>
      <c r="J63" s="181" t="n">
        <f aca="false">J99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53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II</v>
      </c>
      <c r="F73" s="139"/>
      <c r="G73" s="139"/>
      <c r="H73" s="139"/>
      <c r="I73" s="183"/>
      <c r="J73" s="59"/>
      <c r="K73" s="59"/>
      <c r="L73" s="57"/>
    </row>
    <row r="74" customFormat="false" ht="15" hidden="false" customHeight="false" outlineLevel="0" collapsed="false">
      <c r="B74" s="14"/>
      <c r="C74" s="62" t="s">
        <v>139</v>
      </c>
      <c r="D74" s="184"/>
      <c r="E74" s="184"/>
      <c r="F74" s="184"/>
      <c r="G74" s="184"/>
      <c r="H74" s="184"/>
      <c r="J74" s="184"/>
      <c r="K74" s="184"/>
      <c r="L74" s="185"/>
    </row>
    <row r="75" s="30" customFormat="true" ht="22.5" hidden="false" customHeight="true" outlineLevel="0" collapsed="false">
      <c r="B75" s="31"/>
      <c r="C75" s="59"/>
      <c r="D75" s="59"/>
      <c r="E75" s="139" t="s">
        <v>754</v>
      </c>
      <c r="F75" s="139"/>
      <c r="G75" s="139"/>
      <c r="H75" s="139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41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2 - VTL RS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6" t="str">
        <f aca="false">F14</f>
        <v> </v>
      </c>
      <c r="G79" s="59"/>
      <c r="H79" s="59"/>
      <c r="I79" s="187" t="s">
        <v>26</v>
      </c>
      <c r="J79" s="188" t="str">
        <f aca="false">IF(J14="","",J14)</f>
        <v>19. 12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86" t="str">
        <f aca="false">E17</f>
        <v>ČR - Ministerstvo financí</v>
      </c>
      <c r="G81" s="59"/>
      <c r="H81" s="59"/>
      <c r="I81" s="187" t="s">
        <v>37</v>
      </c>
      <c r="J81" s="186" t="str">
        <f aca="false">E23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86" t="str">
        <f aca="false">IF(E20="","",E20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9" customFormat="true" ht="29.25" hidden="false" customHeight="true" outlineLevel="0" collapsed="false">
      <c r="B84" s="190"/>
      <c r="C84" s="191" t="s">
        <v>154</v>
      </c>
      <c r="D84" s="192" t="s">
        <v>61</v>
      </c>
      <c r="E84" s="192" t="s">
        <v>57</v>
      </c>
      <c r="F84" s="192" t="s">
        <v>155</v>
      </c>
      <c r="G84" s="192" t="s">
        <v>156</v>
      </c>
      <c r="H84" s="192" t="s">
        <v>157</v>
      </c>
      <c r="I84" s="193" t="s">
        <v>158</v>
      </c>
      <c r="J84" s="192" t="s">
        <v>145</v>
      </c>
      <c r="K84" s="194" t="s">
        <v>159</v>
      </c>
      <c r="L84" s="195"/>
      <c r="M84" s="84" t="s">
        <v>160</v>
      </c>
      <c r="N84" s="85" t="s">
        <v>46</v>
      </c>
      <c r="O84" s="85" t="s">
        <v>161</v>
      </c>
      <c r="P84" s="85" t="s">
        <v>162</v>
      </c>
      <c r="Q84" s="85" t="s">
        <v>163</v>
      </c>
      <c r="R84" s="85" t="s">
        <v>164</v>
      </c>
      <c r="S84" s="85" t="s">
        <v>165</v>
      </c>
      <c r="T84" s="86" t="s">
        <v>166</v>
      </c>
    </row>
    <row r="85" s="30" customFormat="true" ht="29.25" hidden="false" customHeight="true" outlineLevel="0" collapsed="false">
      <c r="B85" s="31"/>
      <c r="C85" s="90" t="s">
        <v>146</v>
      </c>
      <c r="D85" s="59"/>
      <c r="E85" s="59"/>
      <c r="F85" s="59"/>
      <c r="G85" s="59"/>
      <c r="H85" s="59"/>
      <c r="I85" s="183"/>
      <c r="J85" s="196" t="n">
        <f aca="false">BK85</f>
        <v>0</v>
      </c>
      <c r="K85" s="59"/>
      <c r="L85" s="57"/>
      <c r="M85" s="87"/>
      <c r="N85" s="88"/>
      <c r="O85" s="88"/>
      <c r="P85" s="197" t="n">
        <f aca="false">P86</f>
        <v>0</v>
      </c>
      <c r="Q85" s="88"/>
      <c r="R85" s="197" t="n">
        <f aca="false">R86</f>
        <v>0.00031428</v>
      </c>
      <c r="S85" s="88"/>
      <c r="T85" s="198" t="n">
        <f aca="false">T86</f>
        <v>0</v>
      </c>
      <c r="AT85" s="10" t="s">
        <v>75</v>
      </c>
      <c r="AU85" s="10" t="s">
        <v>147</v>
      </c>
      <c r="BK85" s="199" t="n">
        <f aca="false">BK86</f>
        <v>0</v>
      </c>
    </row>
    <row r="86" s="200" customFormat="true" ht="36.75" hidden="false" customHeight="true" outlineLevel="0" collapsed="false">
      <c r="B86" s="201"/>
      <c r="C86" s="202"/>
      <c r="D86" s="203" t="s">
        <v>75</v>
      </c>
      <c r="E86" s="204" t="s">
        <v>518</v>
      </c>
      <c r="F86" s="204" t="s">
        <v>604</v>
      </c>
      <c r="G86" s="202"/>
      <c r="H86" s="202"/>
      <c r="I86" s="205"/>
      <c r="J86" s="206" t="n">
        <f aca="false">BK86</f>
        <v>0</v>
      </c>
      <c r="K86" s="202"/>
      <c r="L86" s="207"/>
      <c r="M86" s="208"/>
      <c r="N86" s="209"/>
      <c r="O86" s="209"/>
      <c r="P86" s="210" t="n">
        <f aca="false">P87+P99</f>
        <v>0</v>
      </c>
      <c r="Q86" s="209"/>
      <c r="R86" s="210" t="n">
        <f aca="false">R87+R99</f>
        <v>0.00031428</v>
      </c>
      <c r="S86" s="209"/>
      <c r="T86" s="211" t="n">
        <f aca="false">T87+T99</f>
        <v>0</v>
      </c>
      <c r="AR86" s="212" t="s">
        <v>23</v>
      </c>
      <c r="AT86" s="213" t="s">
        <v>75</v>
      </c>
      <c r="AU86" s="213" t="s">
        <v>76</v>
      </c>
      <c r="AY86" s="212" t="s">
        <v>169</v>
      </c>
      <c r="BK86" s="214" t="n">
        <f aca="false">BK87+BK99</f>
        <v>0</v>
      </c>
    </row>
    <row r="87" s="200" customFormat="true" ht="19.5" hidden="false" customHeight="true" outlineLevel="0" collapsed="false">
      <c r="B87" s="201"/>
      <c r="C87" s="202"/>
      <c r="D87" s="215" t="s">
        <v>75</v>
      </c>
      <c r="E87" s="216" t="s">
        <v>605</v>
      </c>
      <c r="F87" s="216" t="s">
        <v>606</v>
      </c>
      <c r="G87" s="202"/>
      <c r="H87" s="202"/>
      <c r="I87" s="205"/>
      <c r="J87" s="217" t="n">
        <f aca="false">BK87</f>
        <v>0</v>
      </c>
      <c r="K87" s="202"/>
      <c r="L87" s="207"/>
      <c r="M87" s="208"/>
      <c r="N87" s="209"/>
      <c r="O87" s="209"/>
      <c r="P87" s="210" t="n">
        <f aca="false">SUM(P88:P98)</f>
        <v>0</v>
      </c>
      <c r="Q87" s="209"/>
      <c r="R87" s="210" t="n">
        <f aca="false">SUM(R88:R98)</f>
        <v>0.00031428</v>
      </c>
      <c r="S87" s="209"/>
      <c r="T87" s="211" t="n">
        <f aca="false">SUM(T88:T98)</f>
        <v>0</v>
      </c>
      <c r="AR87" s="212" t="s">
        <v>23</v>
      </c>
      <c r="AT87" s="213" t="s">
        <v>75</v>
      </c>
      <c r="AU87" s="213" t="s">
        <v>23</v>
      </c>
      <c r="AY87" s="212" t="s">
        <v>169</v>
      </c>
      <c r="BK87" s="214" t="n">
        <f aca="false">SUM(BK88:BK98)</f>
        <v>0</v>
      </c>
    </row>
    <row r="88" s="30" customFormat="true" ht="22.5" hidden="false" customHeight="true" outlineLevel="0" collapsed="false">
      <c r="B88" s="31"/>
      <c r="C88" s="218" t="s">
        <v>23</v>
      </c>
      <c r="D88" s="218" t="s">
        <v>171</v>
      </c>
      <c r="E88" s="219" t="s">
        <v>861</v>
      </c>
      <c r="F88" s="220" t="s">
        <v>862</v>
      </c>
      <c r="G88" s="221" t="s">
        <v>217</v>
      </c>
      <c r="H88" s="222" t="n">
        <v>1</v>
      </c>
      <c r="I88" s="223"/>
      <c r="J88" s="224" t="n">
        <f aca="false">ROUND(I88*H88,2)</f>
        <v>0</v>
      </c>
      <c r="K88" s="220" t="s">
        <v>175</v>
      </c>
      <c r="L88" s="57"/>
      <c r="M88" s="225"/>
      <c r="N88" s="226" t="s">
        <v>47</v>
      </c>
      <c r="O88" s="32"/>
      <c r="P88" s="227" t="n">
        <f aca="false">O88*H88</f>
        <v>0</v>
      </c>
      <c r="Q88" s="227" t="n">
        <v>0.00031428</v>
      </c>
      <c r="R88" s="227" t="n">
        <f aca="false">Q88*H88</f>
        <v>0.00031428</v>
      </c>
      <c r="S88" s="227" t="n">
        <v>0</v>
      </c>
      <c r="T88" s="228" t="n">
        <f aca="false">S88*H88</f>
        <v>0</v>
      </c>
      <c r="AR88" s="10" t="s">
        <v>176</v>
      </c>
      <c r="AT88" s="10" t="s">
        <v>171</v>
      </c>
      <c r="AU88" s="10" t="s">
        <v>85</v>
      </c>
      <c r="AY88" s="10" t="s">
        <v>169</v>
      </c>
      <c r="BE88" s="229" t="n">
        <f aca="false">IF(N88="základní",J88,0)</f>
        <v>0</v>
      </c>
      <c r="BF88" s="229" t="n">
        <f aca="false">IF(N88="snížená",J88,0)</f>
        <v>0</v>
      </c>
      <c r="BG88" s="229" t="n">
        <f aca="false">IF(N88="zákl. přenesená",J88,0)</f>
        <v>0</v>
      </c>
      <c r="BH88" s="229" t="n">
        <f aca="false">IF(N88="sníž. přenesená",J88,0)</f>
        <v>0</v>
      </c>
      <c r="BI88" s="229" t="n">
        <f aca="false">IF(N88="nulová",J88,0)</f>
        <v>0</v>
      </c>
      <c r="BJ88" s="10" t="s">
        <v>23</v>
      </c>
      <c r="BK88" s="229" t="n">
        <f aca="false">ROUND(I88*H88,2)</f>
        <v>0</v>
      </c>
      <c r="BL88" s="10" t="s">
        <v>176</v>
      </c>
      <c r="BM88" s="10" t="s">
        <v>23</v>
      </c>
    </row>
    <row r="89" s="30" customFormat="true" ht="22.5" hidden="false" customHeight="true" outlineLevel="0" collapsed="false">
      <c r="B89" s="31"/>
      <c r="C89" s="218" t="s">
        <v>85</v>
      </c>
      <c r="D89" s="218" t="s">
        <v>171</v>
      </c>
      <c r="E89" s="219" t="s">
        <v>863</v>
      </c>
      <c r="F89" s="220" t="s">
        <v>864</v>
      </c>
      <c r="G89" s="221" t="s">
        <v>217</v>
      </c>
      <c r="H89" s="222" t="n">
        <v>1</v>
      </c>
      <c r="I89" s="223"/>
      <c r="J89" s="224" t="n">
        <f aca="false">ROUND(I89*H89,2)</f>
        <v>0</v>
      </c>
      <c r="K89" s="220" t="s">
        <v>175</v>
      </c>
      <c r="L89" s="57"/>
      <c r="M89" s="225"/>
      <c r="N89" s="226" t="s">
        <v>47</v>
      </c>
      <c r="O89" s="32"/>
      <c r="P89" s="227" t="n">
        <f aca="false">O89*H89</f>
        <v>0</v>
      </c>
      <c r="Q89" s="227" t="n">
        <v>0</v>
      </c>
      <c r="R89" s="227" t="n">
        <f aca="false">Q89*H89</f>
        <v>0</v>
      </c>
      <c r="S89" s="227" t="n">
        <v>0</v>
      </c>
      <c r="T89" s="228" t="n">
        <f aca="false">S89*H89</f>
        <v>0</v>
      </c>
      <c r="AR89" s="10" t="s">
        <v>176</v>
      </c>
      <c r="AT89" s="10" t="s">
        <v>171</v>
      </c>
      <c r="AU89" s="10" t="s">
        <v>85</v>
      </c>
      <c r="AY89" s="10" t="s">
        <v>169</v>
      </c>
      <c r="BE89" s="229" t="n">
        <f aca="false">IF(N89="základní",J89,0)</f>
        <v>0</v>
      </c>
      <c r="BF89" s="229" t="n">
        <f aca="false">IF(N89="snížená",J89,0)</f>
        <v>0</v>
      </c>
      <c r="BG89" s="229" t="n">
        <f aca="false">IF(N89="zákl. přenesená",J89,0)</f>
        <v>0</v>
      </c>
      <c r="BH89" s="229" t="n">
        <f aca="false">IF(N89="sníž. přenesená",J89,0)</f>
        <v>0</v>
      </c>
      <c r="BI89" s="229" t="n">
        <f aca="false">IF(N89="nulová",J89,0)</f>
        <v>0</v>
      </c>
      <c r="BJ89" s="10" t="s">
        <v>23</v>
      </c>
      <c r="BK89" s="229" t="n">
        <f aca="false">ROUND(I89*H89,2)</f>
        <v>0</v>
      </c>
      <c r="BL89" s="10" t="s">
        <v>176</v>
      </c>
      <c r="BM89" s="10" t="s">
        <v>85</v>
      </c>
    </row>
    <row r="90" s="30" customFormat="true" ht="22.5" hidden="false" customHeight="true" outlineLevel="0" collapsed="false">
      <c r="B90" s="31"/>
      <c r="C90" s="218" t="s">
        <v>109</v>
      </c>
      <c r="D90" s="218" t="s">
        <v>171</v>
      </c>
      <c r="E90" s="219" t="s">
        <v>865</v>
      </c>
      <c r="F90" s="220" t="s">
        <v>866</v>
      </c>
      <c r="G90" s="221" t="s">
        <v>217</v>
      </c>
      <c r="H90" s="222" t="n">
        <v>1</v>
      </c>
      <c r="I90" s="223"/>
      <c r="J90" s="224" t="n">
        <f aca="false">ROUND(I90*H90,2)</f>
        <v>0</v>
      </c>
      <c r="K90" s="220" t="s">
        <v>175</v>
      </c>
      <c r="L90" s="57"/>
      <c r="M90" s="225"/>
      <c r="N90" s="226" t="s">
        <v>47</v>
      </c>
      <c r="O90" s="32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AR90" s="10" t="s">
        <v>176</v>
      </c>
      <c r="AT90" s="10" t="s">
        <v>171</v>
      </c>
      <c r="AU90" s="10" t="s">
        <v>85</v>
      </c>
      <c r="AY90" s="10" t="s">
        <v>169</v>
      </c>
      <c r="BE90" s="229" t="n">
        <f aca="false">IF(N90="základní",J90,0)</f>
        <v>0</v>
      </c>
      <c r="BF90" s="229" t="n">
        <f aca="false">IF(N90="snížená",J90,0)</f>
        <v>0</v>
      </c>
      <c r="BG90" s="229" t="n">
        <f aca="false">IF(N90="zákl. přenesená",J90,0)</f>
        <v>0</v>
      </c>
      <c r="BH90" s="229" t="n">
        <f aca="false">IF(N90="sníž. přenesená",J90,0)</f>
        <v>0</v>
      </c>
      <c r="BI90" s="229" t="n">
        <f aca="false">IF(N90="nulová",J90,0)</f>
        <v>0</v>
      </c>
      <c r="BJ90" s="10" t="s">
        <v>23</v>
      </c>
      <c r="BK90" s="229" t="n">
        <f aca="false">ROUND(I90*H90,2)</f>
        <v>0</v>
      </c>
      <c r="BL90" s="10" t="s">
        <v>176</v>
      </c>
      <c r="BM90" s="10" t="s">
        <v>109</v>
      </c>
    </row>
    <row r="91" s="30" customFormat="true" ht="27" hidden="false" customHeight="false" outlineLevel="0" collapsed="false">
      <c r="B91" s="31"/>
      <c r="C91" s="59"/>
      <c r="D91" s="233" t="s">
        <v>246</v>
      </c>
      <c r="E91" s="59"/>
      <c r="F91" s="252" t="s">
        <v>867</v>
      </c>
      <c r="G91" s="59"/>
      <c r="H91" s="59"/>
      <c r="I91" s="183"/>
      <c r="J91" s="59"/>
      <c r="K91" s="59"/>
      <c r="L91" s="57"/>
      <c r="M91" s="253"/>
      <c r="N91" s="32"/>
      <c r="O91" s="32"/>
      <c r="P91" s="32"/>
      <c r="Q91" s="32"/>
      <c r="R91" s="32"/>
      <c r="S91" s="32"/>
      <c r="T91" s="79"/>
      <c r="AT91" s="10" t="s">
        <v>246</v>
      </c>
      <c r="AU91" s="10" t="s">
        <v>85</v>
      </c>
    </row>
    <row r="92" s="30" customFormat="true" ht="22.5" hidden="false" customHeight="true" outlineLevel="0" collapsed="false">
      <c r="B92" s="31"/>
      <c r="C92" s="242" t="s">
        <v>176</v>
      </c>
      <c r="D92" s="242" t="s">
        <v>220</v>
      </c>
      <c r="E92" s="243" t="s">
        <v>699</v>
      </c>
      <c r="F92" s="244" t="s">
        <v>868</v>
      </c>
      <c r="G92" s="245" t="s">
        <v>629</v>
      </c>
      <c r="H92" s="246" t="n">
        <v>1</v>
      </c>
      <c r="I92" s="247"/>
      <c r="J92" s="248" t="n">
        <f aca="false">ROUND(I92*H92,2)</f>
        <v>0</v>
      </c>
      <c r="K92" s="244"/>
      <c r="L92" s="249"/>
      <c r="M92" s="250"/>
      <c r="N92" s="251" t="s">
        <v>47</v>
      </c>
      <c r="O92" s="32"/>
      <c r="P92" s="227" t="n">
        <f aca="false">O92*H92</f>
        <v>0</v>
      </c>
      <c r="Q92" s="227" t="n">
        <v>0</v>
      </c>
      <c r="R92" s="227" t="n">
        <f aca="false">Q92*H92</f>
        <v>0</v>
      </c>
      <c r="S92" s="227" t="n">
        <v>0</v>
      </c>
      <c r="T92" s="228" t="n">
        <f aca="false">S92*H92</f>
        <v>0</v>
      </c>
      <c r="AR92" s="10" t="s">
        <v>187</v>
      </c>
      <c r="AT92" s="10" t="s">
        <v>220</v>
      </c>
      <c r="AU92" s="10" t="s">
        <v>85</v>
      </c>
      <c r="AY92" s="10" t="s">
        <v>169</v>
      </c>
      <c r="BE92" s="229" t="n">
        <f aca="false">IF(N92="základní",J92,0)</f>
        <v>0</v>
      </c>
      <c r="BF92" s="229" t="n">
        <f aca="false">IF(N92="snížená",J92,0)</f>
        <v>0</v>
      </c>
      <c r="BG92" s="229" t="n">
        <f aca="false">IF(N92="zákl. přenesená",J92,0)</f>
        <v>0</v>
      </c>
      <c r="BH92" s="229" t="n">
        <f aca="false">IF(N92="sníž. přenesená",J92,0)</f>
        <v>0</v>
      </c>
      <c r="BI92" s="229" t="n">
        <f aca="false">IF(N92="nulová",J92,0)</f>
        <v>0</v>
      </c>
      <c r="BJ92" s="10" t="s">
        <v>23</v>
      </c>
      <c r="BK92" s="229" t="n">
        <f aca="false">ROUND(I92*H92,2)</f>
        <v>0</v>
      </c>
      <c r="BL92" s="10" t="s">
        <v>176</v>
      </c>
      <c r="BM92" s="10" t="s">
        <v>176</v>
      </c>
    </row>
    <row r="93" s="30" customFormat="true" ht="40.5" hidden="false" customHeight="false" outlineLevel="0" collapsed="false">
      <c r="B93" s="31"/>
      <c r="C93" s="59"/>
      <c r="D93" s="233" t="s">
        <v>246</v>
      </c>
      <c r="E93" s="59"/>
      <c r="F93" s="252" t="s">
        <v>869</v>
      </c>
      <c r="G93" s="59"/>
      <c r="H93" s="59"/>
      <c r="I93" s="183"/>
      <c r="J93" s="59"/>
      <c r="K93" s="59"/>
      <c r="L93" s="57"/>
      <c r="M93" s="253"/>
      <c r="N93" s="32"/>
      <c r="O93" s="32"/>
      <c r="P93" s="32"/>
      <c r="Q93" s="32"/>
      <c r="R93" s="32"/>
      <c r="S93" s="32"/>
      <c r="T93" s="79"/>
      <c r="AT93" s="10" t="s">
        <v>246</v>
      </c>
      <c r="AU93" s="10" t="s">
        <v>85</v>
      </c>
    </row>
    <row r="94" s="30" customFormat="true" ht="22.5" hidden="false" customHeight="true" outlineLevel="0" collapsed="false">
      <c r="B94" s="31"/>
      <c r="C94" s="242" t="s">
        <v>188</v>
      </c>
      <c r="D94" s="242" t="s">
        <v>220</v>
      </c>
      <c r="E94" s="243" t="s">
        <v>663</v>
      </c>
      <c r="F94" s="244" t="s">
        <v>870</v>
      </c>
      <c r="G94" s="245" t="s">
        <v>629</v>
      </c>
      <c r="H94" s="246" t="n">
        <v>1</v>
      </c>
      <c r="I94" s="247"/>
      <c r="J94" s="248" t="n">
        <f aca="false">ROUND(I94*H94,2)</f>
        <v>0</v>
      </c>
      <c r="K94" s="244"/>
      <c r="L94" s="249"/>
      <c r="M94" s="250"/>
      <c r="N94" s="251" t="s">
        <v>47</v>
      </c>
      <c r="O94" s="32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0" t="s">
        <v>187</v>
      </c>
      <c r="AT94" s="10" t="s">
        <v>220</v>
      </c>
      <c r="AU94" s="10" t="s">
        <v>85</v>
      </c>
      <c r="AY94" s="10" t="s">
        <v>169</v>
      </c>
      <c r="BE94" s="229" t="n">
        <f aca="false">IF(N94="základní",J94,0)</f>
        <v>0</v>
      </c>
      <c r="BF94" s="229" t="n">
        <f aca="false">IF(N94="snížená",J94,0)</f>
        <v>0</v>
      </c>
      <c r="BG94" s="229" t="n">
        <f aca="false">IF(N94="zákl. přenesená",J94,0)</f>
        <v>0</v>
      </c>
      <c r="BH94" s="229" t="n">
        <f aca="false">IF(N94="sníž. přenesená",J94,0)</f>
        <v>0</v>
      </c>
      <c r="BI94" s="229" t="n">
        <f aca="false">IF(N94="nulová",J94,0)</f>
        <v>0</v>
      </c>
      <c r="BJ94" s="10" t="s">
        <v>23</v>
      </c>
      <c r="BK94" s="229" t="n">
        <f aca="false">ROUND(I94*H94,2)</f>
        <v>0</v>
      </c>
      <c r="BL94" s="10" t="s">
        <v>176</v>
      </c>
      <c r="BM94" s="10" t="s">
        <v>188</v>
      </c>
    </row>
    <row r="95" s="30" customFormat="true" ht="27" hidden="false" customHeight="false" outlineLevel="0" collapsed="false">
      <c r="B95" s="31"/>
      <c r="C95" s="59"/>
      <c r="D95" s="233" t="s">
        <v>246</v>
      </c>
      <c r="E95" s="59"/>
      <c r="F95" s="252" t="s">
        <v>871</v>
      </c>
      <c r="G95" s="59"/>
      <c r="H95" s="59"/>
      <c r="I95" s="183"/>
      <c r="J95" s="59"/>
      <c r="K95" s="59"/>
      <c r="L95" s="57"/>
      <c r="M95" s="253"/>
      <c r="N95" s="32"/>
      <c r="O95" s="32"/>
      <c r="P95" s="32"/>
      <c r="Q95" s="32"/>
      <c r="R95" s="32"/>
      <c r="S95" s="32"/>
      <c r="T95" s="79"/>
      <c r="AT95" s="10" t="s">
        <v>246</v>
      </c>
      <c r="AU95" s="10" t="s">
        <v>85</v>
      </c>
    </row>
    <row r="96" s="30" customFormat="true" ht="22.5" hidden="false" customHeight="true" outlineLevel="0" collapsed="false">
      <c r="B96" s="31"/>
      <c r="C96" s="242" t="s">
        <v>192</v>
      </c>
      <c r="D96" s="242" t="s">
        <v>220</v>
      </c>
      <c r="E96" s="243" t="s">
        <v>657</v>
      </c>
      <c r="F96" s="244" t="s">
        <v>872</v>
      </c>
      <c r="G96" s="245" t="s">
        <v>629</v>
      </c>
      <c r="H96" s="246" t="n">
        <v>1</v>
      </c>
      <c r="I96" s="247"/>
      <c r="J96" s="248" t="n">
        <f aca="false">ROUND(I96*H96,2)</f>
        <v>0</v>
      </c>
      <c r="K96" s="244"/>
      <c r="L96" s="249"/>
      <c r="M96" s="250"/>
      <c r="N96" s="251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87</v>
      </c>
      <c r="AT96" s="10" t="s">
        <v>220</v>
      </c>
      <c r="AU96" s="10" t="s">
        <v>85</v>
      </c>
      <c r="AY96" s="10" t="s">
        <v>169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6</v>
      </c>
      <c r="BM96" s="10" t="s">
        <v>192</v>
      </c>
    </row>
    <row r="97" s="30" customFormat="true" ht="27" hidden="false" customHeight="false" outlineLevel="0" collapsed="false">
      <c r="B97" s="31"/>
      <c r="C97" s="59"/>
      <c r="D97" s="233" t="s">
        <v>246</v>
      </c>
      <c r="E97" s="59"/>
      <c r="F97" s="252" t="s">
        <v>873</v>
      </c>
      <c r="G97" s="59"/>
      <c r="H97" s="59"/>
      <c r="I97" s="183"/>
      <c r="J97" s="59"/>
      <c r="K97" s="59"/>
      <c r="L97" s="57"/>
      <c r="M97" s="253"/>
      <c r="N97" s="32"/>
      <c r="O97" s="32"/>
      <c r="P97" s="32"/>
      <c r="Q97" s="32"/>
      <c r="R97" s="32"/>
      <c r="S97" s="32"/>
      <c r="T97" s="79"/>
      <c r="AT97" s="10" t="s">
        <v>246</v>
      </c>
      <c r="AU97" s="10" t="s">
        <v>85</v>
      </c>
    </row>
    <row r="98" s="30" customFormat="true" ht="22.5" hidden="false" customHeight="true" outlineLevel="0" collapsed="false">
      <c r="B98" s="31"/>
      <c r="C98" s="218" t="s">
        <v>184</v>
      </c>
      <c r="D98" s="218" t="s">
        <v>171</v>
      </c>
      <c r="E98" s="219" t="s">
        <v>874</v>
      </c>
      <c r="F98" s="220" t="s">
        <v>875</v>
      </c>
      <c r="G98" s="221" t="s">
        <v>217</v>
      </c>
      <c r="H98" s="222" t="n">
        <v>1</v>
      </c>
      <c r="I98" s="223"/>
      <c r="J98" s="224" t="n">
        <f aca="false">ROUND(I98*H98,2)</f>
        <v>0</v>
      </c>
      <c r="K98" s="220"/>
      <c r="L98" s="57"/>
      <c r="M98" s="225"/>
      <c r="N98" s="226" t="s">
        <v>47</v>
      </c>
      <c r="O98" s="32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0" t="s">
        <v>23</v>
      </c>
      <c r="BK98" s="229" t="n">
        <f aca="false">ROUND(I98*H98,2)</f>
        <v>0</v>
      </c>
      <c r="BL98" s="10" t="s">
        <v>176</v>
      </c>
      <c r="BM98" s="10" t="s">
        <v>28</v>
      </c>
    </row>
    <row r="99" s="200" customFormat="true" ht="29.25" hidden="false" customHeight="true" outlineLevel="0" collapsed="false">
      <c r="B99" s="201"/>
      <c r="C99" s="202"/>
      <c r="D99" s="203" t="s">
        <v>75</v>
      </c>
      <c r="E99" s="295" t="s">
        <v>876</v>
      </c>
      <c r="F99" s="295" t="s">
        <v>877</v>
      </c>
      <c r="G99" s="202"/>
      <c r="H99" s="202"/>
      <c r="I99" s="205"/>
      <c r="J99" s="296" t="n">
        <f aca="false">BK99</f>
        <v>0</v>
      </c>
      <c r="K99" s="202"/>
      <c r="L99" s="207"/>
      <c r="M99" s="297"/>
      <c r="N99" s="298"/>
      <c r="O99" s="298"/>
      <c r="P99" s="299" t="n">
        <v>0</v>
      </c>
      <c r="Q99" s="298"/>
      <c r="R99" s="299" t="n">
        <v>0</v>
      </c>
      <c r="S99" s="298"/>
      <c r="T99" s="300" t="n">
        <v>0</v>
      </c>
      <c r="AR99" s="212" t="s">
        <v>109</v>
      </c>
      <c r="AT99" s="213" t="s">
        <v>75</v>
      </c>
      <c r="AU99" s="213" t="s">
        <v>23</v>
      </c>
      <c r="AY99" s="212" t="s">
        <v>169</v>
      </c>
      <c r="BK99" s="214" t="n">
        <v>0</v>
      </c>
    </row>
    <row r="100" s="30" customFormat="true" ht="6.7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158"/>
      <c r="J100" s="53"/>
      <c r="K100" s="53"/>
      <c r="L100" s="57"/>
    </row>
  </sheetData>
  <sheetProtection sheet="true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true" outlineLevel="0" max="9" min="9" style="133" width="12.66"/>
    <col collapsed="false" customWidth="true" hidden="true" outlineLevel="0" max="10" min="10" style="0" width="23.51"/>
    <col collapsed="false" customWidth="true" hidden="tru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8"/>
      <c r="J8" s="15"/>
      <c r="K8" s="17"/>
    </row>
    <row r="9" customFormat="false" ht="22.5" hidden="false" customHeight="true" outlineLevel="0" collapsed="false">
      <c r="B9" s="14"/>
      <c r="C9" s="15"/>
      <c r="D9" s="15"/>
      <c r="E9" s="139" t="s">
        <v>754</v>
      </c>
      <c r="F9" s="139"/>
      <c r="G9" s="139"/>
      <c r="H9" s="139"/>
      <c r="I9" s="138"/>
      <c r="J9" s="15"/>
      <c r="K9" s="17"/>
    </row>
    <row r="10" customFormat="false" ht="15" hidden="false" customHeight="false" outlineLevel="0" collapsed="false">
      <c r="B10" s="14"/>
      <c r="C10" s="15"/>
      <c r="D10" s="25" t="s">
        <v>141</v>
      </c>
      <c r="E10" s="15"/>
      <c r="F10" s="15"/>
      <c r="G10" s="15"/>
      <c r="H10" s="15"/>
      <c r="I10" s="138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858</v>
      </c>
      <c r="F11" s="41"/>
      <c r="G11" s="41"/>
      <c r="H11" s="41"/>
      <c r="I11" s="140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878</v>
      </c>
      <c r="E12" s="32"/>
      <c r="F12" s="32"/>
      <c r="G12" s="32"/>
      <c r="H12" s="32"/>
      <c r="I12" s="140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1" t="s">
        <v>879</v>
      </c>
      <c r="F13" s="141"/>
      <c r="G13" s="141"/>
      <c r="H13" s="141"/>
      <c r="I13" s="140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0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1</v>
      </c>
      <c r="E15" s="32"/>
      <c r="F15" s="21"/>
      <c r="G15" s="32"/>
      <c r="H15" s="32"/>
      <c r="I15" s="142" t="s">
        <v>22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4</v>
      </c>
      <c r="E16" s="32"/>
      <c r="F16" s="21" t="s">
        <v>25</v>
      </c>
      <c r="G16" s="32"/>
      <c r="H16" s="32"/>
      <c r="I16" s="142" t="s">
        <v>26</v>
      </c>
      <c r="J16" s="72" t="str">
        <f aca="false">'Rekapitulace stavby'!AN8</f>
        <v>19. 12. 2016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0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0</v>
      </c>
      <c r="E18" s="32"/>
      <c r="F18" s="32"/>
      <c r="G18" s="32"/>
      <c r="H18" s="32"/>
      <c r="I18" s="142" t="s">
        <v>31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2</v>
      </c>
      <c r="F19" s="32"/>
      <c r="G19" s="32"/>
      <c r="H19" s="32"/>
      <c r="I19" s="142" t="s">
        <v>33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0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42" t="s">
        <v>31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2" t="s">
        <v>33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0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7</v>
      </c>
      <c r="E24" s="32"/>
      <c r="F24" s="32"/>
      <c r="G24" s="32"/>
      <c r="H24" s="32"/>
      <c r="I24" s="142" t="s">
        <v>31</v>
      </c>
      <c r="J24" s="21" t="s">
        <v>38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9</v>
      </c>
      <c r="F25" s="32"/>
      <c r="G25" s="32"/>
      <c r="H25" s="32"/>
      <c r="I25" s="142" t="s">
        <v>33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0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40</v>
      </c>
      <c r="E27" s="32"/>
      <c r="F27" s="32"/>
      <c r="G27" s="32"/>
      <c r="H27" s="32"/>
      <c r="I27" s="140"/>
      <c r="J27" s="32"/>
      <c r="K27" s="36"/>
    </row>
    <row r="28" s="143" customFormat="true" ht="22.5" hidden="false" customHeight="true" outlineLevel="0" collapsed="false">
      <c r="B28" s="144"/>
      <c r="C28" s="145"/>
      <c r="D28" s="145"/>
      <c r="E28" s="28"/>
      <c r="F28" s="28"/>
      <c r="G28" s="28"/>
      <c r="H28" s="28"/>
      <c r="I28" s="146"/>
      <c r="J28" s="145"/>
      <c r="K28" s="147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0"/>
      <c r="J29" s="32"/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24.75" hidden="false" customHeight="true" outlineLevel="0" collapsed="false">
      <c r="B31" s="31"/>
      <c r="C31" s="32"/>
      <c r="D31" s="150" t="s">
        <v>42</v>
      </c>
      <c r="E31" s="32"/>
      <c r="F31" s="32"/>
      <c r="G31" s="32"/>
      <c r="H31" s="32"/>
      <c r="I31" s="140"/>
      <c r="J31" s="93" t="n">
        <f aca="false">ROUNDUP(J92,2)</f>
        <v>0</v>
      </c>
      <c r="K31" s="36"/>
    </row>
    <row r="32" s="30" customFormat="true" ht="6.75" hidden="false" customHeight="true" outlineLevel="0" collapsed="false">
      <c r="B32" s="31"/>
      <c r="C32" s="32"/>
      <c r="D32" s="88"/>
      <c r="E32" s="88"/>
      <c r="F32" s="88"/>
      <c r="G32" s="88"/>
      <c r="H32" s="88"/>
      <c r="I32" s="148"/>
      <c r="J32" s="88"/>
      <c r="K32" s="149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4</v>
      </c>
      <c r="G33" s="32"/>
      <c r="H33" s="32"/>
      <c r="I33" s="151" t="s">
        <v>43</v>
      </c>
      <c r="J33" s="37" t="s">
        <v>45</v>
      </c>
      <c r="K33" s="36"/>
    </row>
    <row r="34" s="30" customFormat="true" ht="14.25" hidden="false" customHeight="true" outlineLevel="0" collapsed="false">
      <c r="B34" s="31"/>
      <c r="C34" s="32"/>
      <c r="D34" s="41" t="s">
        <v>46</v>
      </c>
      <c r="E34" s="41" t="s">
        <v>47</v>
      </c>
      <c r="F34" s="152" t="n">
        <f aca="false">ROUNDUP(SUM(BE92:BE124), 2)</f>
        <v>0</v>
      </c>
      <c r="G34" s="32"/>
      <c r="H34" s="32"/>
      <c r="I34" s="153" t="n">
        <v>0.21</v>
      </c>
      <c r="J34" s="152" t="n">
        <f aca="false">ROUNDUP(ROUNDUP((SUM(BE92:BE124)), 2)*I34, 1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8</v>
      </c>
      <c r="F35" s="152" t="n">
        <f aca="false">ROUNDUP(SUM(BF92:BF124), 2)</f>
        <v>0</v>
      </c>
      <c r="G35" s="32"/>
      <c r="H35" s="32"/>
      <c r="I35" s="153" t="n">
        <v>0.15</v>
      </c>
      <c r="J35" s="152" t="n">
        <f aca="false">ROUNDUP(ROUNDUP((SUM(BF92:BF124)), 2)*I35, 1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G92:BG124), 2)</f>
        <v>0</v>
      </c>
      <c r="G36" s="32"/>
      <c r="H36" s="32"/>
      <c r="I36" s="153" t="n">
        <v>0.21</v>
      </c>
      <c r="J36" s="152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50</v>
      </c>
      <c r="F37" s="152" t="n">
        <f aca="false">ROUNDUP(SUM(BH92:BH124), 2)</f>
        <v>0</v>
      </c>
      <c r="G37" s="32"/>
      <c r="H37" s="32"/>
      <c r="I37" s="153" t="n">
        <v>0.15</v>
      </c>
      <c r="J37" s="152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51</v>
      </c>
      <c r="F38" s="152" t="n">
        <f aca="false">ROUNDUP(SUM(BI92:BI124), 2)</f>
        <v>0</v>
      </c>
      <c r="G38" s="32"/>
      <c r="H38" s="32"/>
      <c r="I38" s="153" t="n">
        <v>0</v>
      </c>
      <c r="J38" s="152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0"/>
      <c r="J39" s="32"/>
      <c r="K39" s="36"/>
    </row>
    <row r="40" s="30" customFormat="true" ht="24.75" hidden="false" customHeight="true" outlineLevel="0" collapsed="false">
      <c r="B40" s="31"/>
      <c r="C40" s="45"/>
      <c r="D40" s="46" t="s">
        <v>52</v>
      </c>
      <c r="E40" s="47"/>
      <c r="F40" s="47"/>
      <c r="G40" s="154" t="s">
        <v>53</v>
      </c>
      <c r="H40" s="48" t="s">
        <v>54</v>
      </c>
      <c r="I40" s="155"/>
      <c r="J40" s="156" t="n">
        <f aca="false">SUM(J31:J38)</f>
        <v>0</v>
      </c>
      <c r="K40" s="157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58"/>
      <c r="J41" s="53"/>
      <c r="K41" s="54"/>
    </row>
    <row r="45" s="30" customFormat="true" ht="6.75" hidden="false" customHeight="true" outlineLevel="0" collapsed="false">
      <c r="B45" s="159"/>
      <c r="C45" s="160"/>
      <c r="D45" s="160"/>
      <c r="E45" s="160"/>
      <c r="F45" s="160"/>
      <c r="G45" s="160"/>
      <c r="H45" s="160"/>
      <c r="I45" s="161"/>
      <c r="J45" s="160"/>
      <c r="K45" s="162"/>
    </row>
    <row r="46" s="30" customFormat="true" ht="36.75" hidden="false" customHeight="true" outlineLevel="0" collapsed="false">
      <c r="B46" s="31"/>
      <c r="C46" s="16" t="s">
        <v>143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0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0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39" t="str">
        <f aca="false">E7</f>
        <v>Jezero Most-napojení na komunikace a IS - část III</v>
      </c>
      <c r="F49" s="139"/>
      <c r="G49" s="139"/>
      <c r="H49" s="139"/>
      <c r="I49" s="140"/>
      <c r="J49" s="32"/>
      <c r="K49" s="36"/>
    </row>
    <row r="50" customFormat="false" ht="15" hidden="false" customHeight="false" outlineLevel="0" collapsed="false">
      <c r="B50" s="14"/>
      <c r="C50" s="25" t="s">
        <v>139</v>
      </c>
      <c r="D50" s="15"/>
      <c r="E50" s="15"/>
      <c r="F50" s="15"/>
      <c r="G50" s="15"/>
      <c r="H50" s="15"/>
      <c r="I50" s="138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39" t="s">
        <v>754</v>
      </c>
      <c r="F51" s="139"/>
      <c r="G51" s="139"/>
      <c r="H51" s="139"/>
      <c r="I51" s="138"/>
      <c r="J51" s="15"/>
      <c r="K51" s="17"/>
    </row>
    <row r="52" customFormat="false" ht="15" hidden="false" customHeight="false" outlineLevel="0" collapsed="false">
      <c r="B52" s="14"/>
      <c r="C52" s="25" t="s">
        <v>141</v>
      </c>
      <c r="D52" s="15"/>
      <c r="E52" s="15"/>
      <c r="F52" s="15"/>
      <c r="G52" s="15"/>
      <c r="H52" s="15"/>
      <c r="I52" s="138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858</v>
      </c>
      <c r="F53" s="41"/>
      <c r="G53" s="41"/>
      <c r="H53" s="41"/>
      <c r="I53" s="140"/>
      <c r="J53" s="32"/>
      <c r="K53" s="36"/>
    </row>
    <row r="54" s="30" customFormat="true" ht="14.25" hidden="false" customHeight="true" outlineLevel="0" collapsed="false">
      <c r="B54" s="31"/>
      <c r="C54" s="25" t="s">
        <v>878</v>
      </c>
      <c r="D54" s="32"/>
      <c r="E54" s="32"/>
      <c r="F54" s="32"/>
      <c r="G54" s="32"/>
      <c r="H54" s="32"/>
      <c r="I54" s="140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1" t="str">
        <f aca="false">E13</f>
        <v>1 - Výpis trubního materiálu</v>
      </c>
      <c r="F55" s="141"/>
      <c r="G55" s="141"/>
      <c r="H55" s="141"/>
      <c r="I55" s="140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0"/>
      <c r="J56" s="32"/>
      <c r="K56" s="36"/>
    </row>
    <row r="57" s="30" customFormat="true" ht="18" hidden="false" customHeight="true" outlineLevel="0" collapsed="false">
      <c r="B57" s="31"/>
      <c r="C57" s="25" t="s">
        <v>24</v>
      </c>
      <c r="D57" s="32"/>
      <c r="E57" s="32"/>
      <c r="F57" s="21" t="str">
        <f aca="false">F16</f>
        <v> </v>
      </c>
      <c r="G57" s="32"/>
      <c r="H57" s="32"/>
      <c r="I57" s="142" t="s">
        <v>26</v>
      </c>
      <c r="J57" s="72" t="str">
        <f aca="false">IF(J16="","",J16)</f>
        <v>19. 12. 2016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0"/>
      <c r="J58" s="32"/>
      <c r="K58" s="36"/>
    </row>
    <row r="59" s="30" customFormat="true" ht="15" hidden="false" customHeight="false" outlineLevel="0" collapsed="false">
      <c r="B59" s="31"/>
      <c r="C59" s="25" t="s">
        <v>30</v>
      </c>
      <c r="D59" s="32"/>
      <c r="E59" s="32"/>
      <c r="F59" s="21" t="str">
        <f aca="false">E19</f>
        <v>ČR - Ministerstvo financí</v>
      </c>
      <c r="G59" s="32"/>
      <c r="H59" s="32"/>
      <c r="I59" s="142" t="s">
        <v>37</v>
      </c>
      <c r="J59" s="21" t="str">
        <f aca="false">E25</f>
        <v>Báňské projekty Teplice a.s.</v>
      </c>
      <c r="K59" s="36"/>
    </row>
    <row r="60" s="30" customFormat="true" ht="14.25" hidden="false" customHeight="true" outlineLevel="0" collapsed="false">
      <c r="B60" s="31"/>
      <c r="C60" s="25" t="s">
        <v>34</v>
      </c>
      <c r="D60" s="32"/>
      <c r="E60" s="32"/>
      <c r="F60" s="21" t="str">
        <f aca="false">IF(E22="","",E22)</f>
        <v/>
      </c>
      <c r="G60" s="32"/>
      <c r="H60" s="32"/>
      <c r="I60" s="140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0"/>
      <c r="J61" s="32"/>
      <c r="K61" s="36"/>
    </row>
    <row r="62" s="30" customFormat="true" ht="29.25" hidden="false" customHeight="true" outlineLevel="0" collapsed="false">
      <c r="B62" s="31"/>
      <c r="C62" s="163" t="s">
        <v>144</v>
      </c>
      <c r="D62" s="45"/>
      <c r="E62" s="45"/>
      <c r="F62" s="45"/>
      <c r="G62" s="45"/>
      <c r="H62" s="45"/>
      <c r="I62" s="164"/>
      <c r="J62" s="165" t="s">
        <v>145</v>
      </c>
      <c r="K62" s="5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0"/>
      <c r="J63" s="32"/>
      <c r="K63" s="36"/>
    </row>
    <row r="64" s="30" customFormat="true" ht="29.25" hidden="false" customHeight="true" outlineLevel="0" collapsed="false">
      <c r="B64" s="31"/>
      <c r="C64" s="166" t="s">
        <v>146</v>
      </c>
      <c r="D64" s="32"/>
      <c r="E64" s="32"/>
      <c r="F64" s="32"/>
      <c r="G64" s="32"/>
      <c r="H64" s="32"/>
      <c r="I64" s="140"/>
      <c r="J64" s="93" t="n">
        <f aca="false">J92</f>
        <v>0</v>
      </c>
      <c r="K64" s="36"/>
      <c r="AU64" s="10" t="s">
        <v>147</v>
      </c>
    </row>
    <row r="65" s="167" customFormat="true" ht="24.75" hidden="false" customHeight="true" outlineLevel="0" collapsed="false">
      <c r="B65" s="168"/>
      <c r="C65" s="169"/>
      <c r="D65" s="170" t="s">
        <v>880</v>
      </c>
      <c r="E65" s="171"/>
      <c r="F65" s="171"/>
      <c r="G65" s="171"/>
      <c r="H65" s="171"/>
      <c r="I65" s="172"/>
      <c r="J65" s="173" t="n">
        <f aca="false">J93</f>
        <v>0</v>
      </c>
      <c r="K65" s="174"/>
    </row>
    <row r="66" s="175" customFormat="true" ht="19.5" hidden="false" customHeight="true" outlineLevel="0" collapsed="false">
      <c r="B66" s="176"/>
      <c r="C66" s="177"/>
      <c r="D66" s="178" t="s">
        <v>881</v>
      </c>
      <c r="E66" s="179"/>
      <c r="F66" s="179"/>
      <c r="G66" s="179"/>
      <c r="H66" s="179"/>
      <c r="I66" s="180"/>
      <c r="J66" s="181" t="n">
        <f aca="false">J94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882</v>
      </c>
      <c r="E67" s="179"/>
      <c r="F67" s="179"/>
      <c r="G67" s="179"/>
      <c r="H67" s="179"/>
      <c r="I67" s="180"/>
      <c r="J67" s="181" t="n">
        <f aca="false">J108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883</v>
      </c>
      <c r="E68" s="179"/>
      <c r="F68" s="179"/>
      <c r="G68" s="179"/>
      <c r="H68" s="179"/>
      <c r="I68" s="180"/>
      <c r="J68" s="181" t="n">
        <f aca="false">J118</f>
        <v>0</v>
      </c>
      <c r="K68" s="182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0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8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1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3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39" t="str">
        <f aca="false">E7</f>
        <v>Jezero Most-napojení na komunikace a IS - část III</v>
      </c>
      <c r="F78" s="139"/>
      <c r="G78" s="139"/>
      <c r="H78" s="139"/>
      <c r="I78" s="183"/>
      <c r="J78" s="59"/>
      <c r="K78" s="59"/>
      <c r="L78" s="57"/>
    </row>
    <row r="79" customFormat="false" ht="15" hidden="false" customHeight="false" outlineLevel="0" collapsed="false">
      <c r="B79" s="14"/>
      <c r="C79" s="62" t="s">
        <v>139</v>
      </c>
      <c r="D79" s="184"/>
      <c r="E79" s="184"/>
      <c r="F79" s="184"/>
      <c r="G79" s="184"/>
      <c r="H79" s="184"/>
      <c r="J79" s="184"/>
      <c r="K79" s="184"/>
      <c r="L79" s="185"/>
    </row>
    <row r="80" customFormat="false" ht="22.5" hidden="false" customHeight="true" outlineLevel="0" collapsed="false">
      <c r="B80" s="14"/>
      <c r="C80" s="184"/>
      <c r="D80" s="184"/>
      <c r="E80" s="139" t="s">
        <v>754</v>
      </c>
      <c r="F80" s="139"/>
      <c r="G80" s="139"/>
      <c r="H80" s="139"/>
      <c r="J80" s="184"/>
      <c r="K80" s="184"/>
      <c r="L80" s="185"/>
    </row>
    <row r="81" customFormat="false" ht="15" hidden="false" customHeight="false" outlineLevel="0" collapsed="false">
      <c r="B81" s="14"/>
      <c r="C81" s="62" t="s">
        <v>141</v>
      </c>
      <c r="D81" s="184"/>
      <c r="E81" s="184"/>
      <c r="F81" s="184"/>
      <c r="G81" s="184"/>
      <c r="H81" s="184"/>
      <c r="J81" s="184"/>
      <c r="K81" s="184"/>
      <c r="L81" s="185"/>
    </row>
    <row r="82" s="30" customFormat="true" ht="22.5" hidden="false" customHeight="true" outlineLevel="0" collapsed="false">
      <c r="B82" s="31"/>
      <c r="C82" s="59"/>
      <c r="D82" s="59"/>
      <c r="E82" s="41" t="s">
        <v>858</v>
      </c>
      <c r="F82" s="41"/>
      <c r="G82" s="41"/>
      <c r="H82" s="41"/>
      <c r="I82" s="183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878</v>
      </c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3</f>
        <v>1 - Výpis trubního materiálu</v>
      </c>
      <c r="F84" s="69"/>
      <c r="G84" s="69"/>
      <c r="H84" s="69"/>
      <c r="I84" s="183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6" t="str">
        <f aca="false">F16</f>
        <v> </v>
      </c>
      <c r="G86" s="59"/>
      <c r="H86" s="59"/>
      <c r="I86" s="187" t="s">
        <v>26</v>
      </c>
      <c r="J86" s="188" t="str">
        <f aca="false">IF(J16="","",J16)</f>
        <v>19. 12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86" t="str">
        <f aca="false">E19</f>
        <v>ČR - Ministerstvo financí</v>
      </c>
      <c r="G88" s="59"/>
      <c r="H88" s="59"/>
      <c r="I88" s="187" t="s">
        <v>37</v>
      </c>
      <c r="J88" s="186" t="str">
        <f aca="false">E25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86" t="str">
        <f aca="false">IF(E22="","",E22)</f>
        <v/>
      </c>
      <c r="G89" s="59"/>
      <c r="H89" s="59"/>
      <c r="I89" s="183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3"/>
      <c r="J90" s="59"/>
      <c r="K90" s="59"/>
      <c r="L90" s="57"/>
    </row>
    <row r="91" s="189" customFormat="true" ht="29.25" hidden="false" customHeight="true" outlineLevel="0" collapsed="false">
      <c r="B91" s="190"/>
      <c r="C91" s="191" t="s">
        <v>154</v>
      </c>
      <c r="D91" s="192" t="s">
        <v>61</v>
      </c>
      <c r="E91" s="192" t="s">
        <v>57</v>
      </c>
      <c r="F91" s="192" t="s">
        <v>155</v>
      </c>
      <c r="G91" s="192" t="s">
        <v>156</v>
      </c>
      <c r="H91" s="192" t="s">
        <v>157</v>
      </c>
      <c r="I91" s="193" t="s">
        <v>158</v>
      </c>
      <c r="J91" s="192" t="s">
        <v>145</v>
      </c>
      <c r="K91" s="194" t="s">
        <v>159</v>
      </c>
      <c r="L91" s="195"/>
      <c r="M91" s="84" t="s">
        <v>160</v>
      </c>
      <c r="N91" s="85" t="s">
        <v>46</v>
      </c>
      <c r="O91" s="85" t="s">
        <v>161</v>
      </c>
      <c r="P91" s="85" t="s">
        <v>162</v>
      </c>
      <c r="Q91" s="85" t="s">
        <v>163</v>
      </c>
      <c r="R91" s="85" t="s">
        <v>164</v>
      </c>
      <c r="S91" s="85" t="s">
        <v>165</v>
      </c>
      <c r="T91" s="86" t="s">
        <v>166</v>
      </c>
    </row>
    <row r="92" s="30" customFormat="true" ht="29.25" hidden="false" customHeight="true" outlineLevel="0" collapsed="false">
      <c r="B92" s="31"/>
      <c r="C92" s="90" t="s">
        <v>146</v>
      </c>
      <c r="D92" s="59"/>
      <c r="E92" s="59"/>
      <c r="F92" s="59"/>
      <c r="G92" s="59"/>
      <c r="H92" s="59"/>
      <c r="I92" s="183"/>
      <c r="J92" s="196" t="n">
        <f aca="false">BK92</f>
        <v>0</v>
      </c>
      <c r="K92" s="59"/>
      <c r="L92" s="57"/>
      <c r="M92" s="87"/>
      <c r="N92" s="88"/>
      <c r="O92" s="88"/>
      <c r="P92" s="197" t="n">
        <f aca="false">P93</f>
        <v>0</v>
      </c>
      <c r="Q92" s="88"/>
      <c r="R92" s="197" t="n">
        <f aca="false">R93</f>
        <v>0</v>
      </c>
      <c r="S92" s="88"/>
      <c r="T92" s="198" t="n">
        <f aca="false">T93</f>
        <v>0</v>
      </c>
      <c r="AT92" s="10" t="s">
        <v>75</v>
      </c>
      <c r="AU92" s="10" t="s">
        <v>147</v>
      </c>
      <c r="BK92" s="199" t="n">
        <f aca="false">BK93</f>
        <v>0</v>
      </c>
    </row>
    <row r="93" s="200" customFormat="true" ht="36.75" hidden="false" customHeight="true" outlineLevel="0" collapsed="false">
      <c r="B93" s="201"/>
      <c r="C93" s="202"/>
      <c r="D93" s="203" t="s">
        <v>75</v>
      </c>
      <c r="E93" s="204" t="s">
        <v>518</v>
      </c>
      <c r="F93" s="204" t="s">
        <v>884</v>
      </c>
      <c r="G93" s="202"/>
      <c r="H93" s="202"/>
      <c r="I93" s="205"/>
      <c r="J93" s="206" t="n">
        <f aca="false">BK93</f>
        <v>0</v>
      </c>
      <c r="K93" s="202"/>
      <c r="L93" s="207"/>
      <c r="M93" s="208"/>
      <c r="N93" s="209"/>
      <c r="O93" s="209"/>
      <c r="P93" s="210" t="n">
        <f aca="false">P94+P108+P118</f>
        <v>0</v>
      </c>
      <c r="Q93" s="209"/>
      <c r="R93" s="210" t="n">
        <f aca="false">R94+R108+R118</f>
        <v>0</v>
      </c>
      <c r="S93" s="209"/>
      <c r="T93" s="211" t="n">
        <f aca="false">T94+T108+T118</f>
        <v>0</v>
      </c>
      <c r="AR93" s="212" t="s">
        <v>23</v>
      </c>
      <c r="AT93" s="213" t="s">
        <v>75</v>
      </c>
      <c r="AU93" s="213" t="s">
        <v>76</v>
      </c>
      <c r="AY93" s="212" t="s">
        <v>169</v>
      </c>
      <c r="BK93" s="214" t="n">
        <f aca="false">BK94+BK108+BK118</f>
        <v>0</v>
      </c>
    </row>
    <row r="94" s="200" customFormat="true" ht="19.5" hidden="false" customHeight="true" outlineLevel="0" collapsed="false">
      <c r="B94" s="201"/>
      <c r="C94" s="202"/>
      <c r="D94" s="215" t="s">
        <v>75</v>
      </c>
      <c r="E94" s="216" t="s">
        <v>603</v>
      </c>
      <c r="F94" s="216" t="s">
        <v>885</v>
      </c>
      <c r="G94" s="202"/>
      <c r="H94" s="202"/>
      <c r="I94" s="205"/>
      <c r="J94" s="217" t="n">
        <f aca="false">BK94</f>
        <v>0</v>
      </c>
      <c r="K94" s="202"/>
      <c r="L94" s="207"/>
      <c r="M94" s="208"/>
      <c r="N94" s="209"/>
      <c r="O94" s="209"/>
      <c r="P94" s="210" t="n">
        <f aca="false">SUM(P95:P107)</f>
        <v>0</v>
      </c>
      <c r="Q94" s="209"/>
      <c r="R94" s="210" t="n">
        <f aca="false">SUM(R95:R107)</f>
        <v>0</v>
      </c>
      <c r="S94" s="209"/>
      <c r="T94" s="211" t="n">
        <f aca="false">SUM(T95:T107)</f>
        <v>0</v>
      </c>
      <c r="AR94" s="212" t="s">
        <v>23</v>
      </c>
      <c r="AT94" s="213" t="s">
        <v>75</v>
      </c>
      <c r="AU94" s="213" t="s">
        <v>23</v>
      </c>
      <c r="AY94" s="212" t="s">
        <v>169</v>
      </c>
      <c r="BK94" s="214" t="n">
        <f aca="false">SUM(BK95:BK107)</f>
        <v>0</v>
      </c>
    </row>
    <row r="95" s="30" customFormat="true" ht="31.5" hidden="false" customHeight="true" outlineLevel="0" collapsed="false">
      <c r="B95" s="31"/>
      <c r="C95" s="242" t="s">
        <v>23</v>
      </c>
      <c r="D95" s="242" t="s">
        <v>220</v>
      </c>
      <c r="E95" s="243" t="s">
        <v>886</v>
      </c>
      <c r="F95" s="244" t="s">
        <v>887</v>
      </c>
      <c r="G95" s="245" t="s">
        <v>629</v>
      </c>
      <c r="H95" s="246" t="n">
        <v>2</v>
      </c>
      <c r="I95" s="247"/>
      <c r="J95" s="248" t="n">
        <f aca="false">ROUND(I95*H95,2)</f>
        <v>0</v>
      </c>
      <c r="K95" s="244"/>
      <c r="L95" s="249"/>
      <c r="M95" s="250"/>
      <c r="N95" s="251" t="s">
        <v>47</v>
      </c>
      <c r="O95" s="32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AR95" s="10" t="s">
        <v>187</v>
      </c>
      <c r="AT95" s="10" t="s">
        <v>220</v>
      </c>
      <c r="AU95" s="10" t="s">
        <v>85</v>
      </c>
      <c r="AY95" s="10" t="s">
        <v>169</v>
      </c>
      <c r="BE95" s="229" t="n">
        <f aca="false">IF(N95="základní",J95,0)</f>
        <v>0</v>
      </c>
      <c r="BF95" s="229" t="n">
        <f aca="false">IF(N95="snížená",J95,0)</f>
        <v>0</v>
      </c>
      <c r="BG95" s="229" t="n">
        <f aca="false">IF(N95="zákl. přenesená",J95,0)</f>
        <v>0</v>
      </c>
      <c r="BH95" s="229" t="n">
        <f aca="false">IF(N95="sníž. přenesená",J95,0)</f>
        <v>0</v>
      </c>
      <c r="BI95" s="229" t="n">
        <f aca="false">IF(N95="nulová",J95,0)</f>
        <v>0</v>
      </c>
      <c r="BJ95" s="10" t="s">
        <v>23</v>
      </c>
      <c r="BK95" s="229" t="n">
        <f aca="false">ROUND(I95*H95,2)</f>
        <v>0</v>
      </c>
      <c r="BL95" s="10" t="s">
        <v>176</v>
      </c>
      <c r="BM95" s="10" t="s">
        <v>85</v>
      </c>
    </row>
    <row r="96" s="30" customFormat="true" ht="31.5" hidden="false" customHeight="true" outlineLevel="0" collapsed="false">
      <c r="B96" s="31"/>
      <c r="C96" s="242" t="s">
        <v>85</v>
      </c>
      <c r="D96" s="242" t="s">
        <v>220</v>
      </c>
      <c r="E96" s="243" t="s">
        <v>888</v>
      </c>
      <c r="F96" s="244" t="s">
        <v>889</v>
      </c>
      <c r="G96" s="245" t="s">
        <v>629</v>
      </c>
      <c r="H96" s="246" t="n">
        <v>12</v>
      </c>
      <c r="I96" s="247"/>
      <c r="J96" s="248" t="n">
        <f aca="false">ROUND(I96*H96,2)</f>
        <v>0</v>
      </c>
      <c r="K96" s="244"/>
      <c r="L96" s="249"/>
      <c r="M96" s="250"/>
      <c r="N96" s="251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87</v>
      </c>
      <c r="AT96" s="10" t="s">
        <v>220</v>
      </c>
      <c r="AU96" s="10" t="s">
        <v>85</v>
      </c>
      <c r="AY96" s="10" t="s">
        <v>169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6</v>
      </c>
      <c r="BM96" s="10" t="s">
        <v>176</v>
      </c>
    </row>
    <row r="97" s="30" customFormat="true" ht="22.5" hidden="false" customHeight="true" outlineLevel="0" collapsed="false">
      <c r="B97" s="31"/>
      <c r="C97" s="242" t="s">
        <v>109</v>
      </c>
      <c r="D97" s="242" t="s">
        <v>220</v>
      </c>
      <c r="E97" s="243" t="s">
        <v>890</v>
      </c>
      <c r="F97" s="244" t="s">
        <v>891</v>
      </c>
      <c r="G97" s="245" t="s">
        <v>629</v>
      </c>
      <c r="H97" s="246" t="n">
        <v>2</v>
      </c>
      <c r="I97" s="247"/>
      <c r="J97" s="248" t="n">
        <f aca="false">ROUND(I97*H97,2)</f>
        <v>0</v>
      </c>
      <c r="K97" s="244"/>
      <c r="L97" s="249"/>
      <c r="M97" s="250"/>
      <c r="N97" s="251" t="s">
        <v>47</v>
      </c>
      <c r="O97" s="32"/>
      <c r="P97" s="227" t="n">
        <f aca="false">O97*H97</f>
        <v>0</v>
      </c>
      <c r="Q97" s="227" t="n">
        <v>0</v>
      </c>
      <c r="R97" s="227" t="n">
        <f aca="false">Q97*H97</f>
        <v>0</v>
      </c>
      <c r="S97" s="227" t="n">
        <v>0</v>
      </c>
      <c r="T97" s="228" t="n">
        <f aca="false">S97*H97</f>
        <v>0</v>
      </c>
      <c r="AR97" s="10" t="s">
        <v>187</v>
      </c>
      <c r="AT97" s="10" t="s">
        <v>220</v>
      </c>
      <c r="AU97" s="10" t="s">
        <v>85</v>
      </c>
      <c r="AY97" s="10" t="s">
        <v>169</v>
      </c>
      <c r="BE97" s="229" t="n">
        <f aca="false">IF(N97="základní",J97,0)</f>
        <v>0</v>
      </c>
      <c r="BF97" s="229" t="n">
        <f aca="false">IF(N97="snížená",J97,0)</f>
        <v>0</v>
      </c>
      <c r="BG97" s="229" t="n">
        <f aca="false">IF(N97="zákl. přenesená",J97,0)</f>
        <v>0</v>
      </c>
      <c r="BH97" s="229" t="n">
        <f aca="false">IF(N97="sníž. přenesená",J97,0)</f>
        <v>0</v>
      </c>
      <c r="BI97" s="229" t="n">
        <f aca="false">IF(N97="nulová",J97,0)</f>
        <v>0</v>
      </c>
      <c r="BJ97" s="10" t="s">
        <v>23</v>
      </c>
      <c r="BK97" s="229" t="n">
        <f aca="false">ROUND(I97*H97,2)</f>
        <v>0</v>
      </c>
      <c r="BL97" s="10" t="s">
        <v>176</v>
      </c>
      <c r="BM97" s="10" t="s">
        <v>192</v>
      </c>
    </row>
    <row r="98" s="30" customFormat="true" ht="22.5" hidden="false" customHeight="true" outlineLevel="0" collapsed="false">
      <c r="B98" s="31"/>
      <c r="C98" s="242" t="s">
        <v>176</v>
      </c>
      <c r="D98" s="242" t="s">
        <v>220</v>
      </c>
      <c r="E98" s="243" t="s">
        <v>892</v>
      </c>
      <c r="F98" s="244" t="s">
        <v>893</v>
      </c>
      <c r="G98" s="245" t="s">
        <v>629</v>
      </c>
      <c r="H98" s="246" t="n">
        <v>7</v>
      </c>
      <c r="I98" s="247"/>
      <c r="J98" s="248" t="n">
        <f aca="false">ROUND(I98*H98,2)</f>
        <v>0</v>
      </c>
      <c r="K98" s="244"/>
      <c r="L98" s="249"/>
      <c r="M98" s="250"/>
      <c r="N98" s="251" t="s">
        <v>47</v>
      </c>
      <c r="O98" s="32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0" t="s">
        <v>187</v>
      </c>
      <c r="AT98" s="10" t="s">
        <v>220</v>
      </c>
      <c r="AU98" s="10" t="s">
        <v>85</v>
      </c>
      <c r="AY98" s="10" t="s">
        <v>169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0" t="s">
        <v>23</v>
      </c>
      <c r="BK98" s="229" t="n">
        <f aca="false">ROUND(I98*H98,2)</f>
        <v>0</v>
      </c>
      <c r="BL98" s="10" t="s">
        <v>176</v>
      </c>
      <c r="BM98" s="10" t="s">
        <v>187</v>
      </c>
    </row>
    <row r="99" s="30" customFormat="true" ht="31.5" hidden="false" customHeight="true" outlineLevel="0" collapsed="false">
      <c r="B99" s="31"/>
      <c r="C99" s="242" t="s">
        <v>188</v>
      </c>
      <c r="D99" s="242" t="s">
        <v>220</v>
      </c>
      <c r="E99" s="243" t="s">
        <v>894</v>
      </c>
      <c r="F99" s="244" t="s">
        <v>895</v>
      </c>
      <c r="G99" s="245" t="s">
        <v>629</v>
      </c>
      <c r="H99" s="246" t="n">
        <v>1</v>
      </c>
      <c r="I99" s="247"/>
      <c r="J99" s="248" t="n">
        <f aca="false">ROUND(I99*H99,2)</f>
        <v>0</v>
      </c>
      <c r="K99" s="244"/>
      <c r="L99" s="249"/>
      <c r="M99" s="250"/>
      <c r="N99" s="251" t="s">
        <v>47</v>
      </c>
      <c r="O99" s="32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AR99" s="10" t="s">
        <v>187</v>
      </c>
      <c r="AT99" s="10" t="s">
        <v>220</v>
      </c>
      <c r="AU99" s="10" t="s">
        <v>85</v>
      </c>
      <c r="AY99" s="10" t="s">
        <v>169</v>
      </c>
      <c r="BE99" s="229" t="n">
        <f aca="false">IF(N99="základní",J99,0)</f>
        <v>0</v>
      </c>
      <c r="BF99" s="229" t="n">
        <f aca="false">IF(N99="snížená",J99,0)</f>
        <v>0</v>
      </c>
      <c r="BG99" s="229" t="n">
        <f aca="false">IF(N99="zákl. přenesená",J99,0)</f>
        <v>0</v>
      </c>
      <c r="BH99" s="229" t="n">
        <f aca="false">IF(N99="sníž. přenesená",J99,0)</f>
        <v>0</v>
      </c>
      <c r="BI99" s="229" t="n">
        <f aca="false">IF(N99="nulová",J99,0)</f>
        <v>0</v>
      </c>
      <c r="BJ99" s="10" t="s">
        <v>23</v>
      </c>
      <c r="BK99" s="229" t="n">
        <f aca="false">ROUND(I99*H99,2)</f>
        <v>0</v>
      </c>
      <c r="BL99" s="10" t="s">
        <v>176</v>
      </c>
      <c r="BM99" s="10" t="s">
        <v>28</v>
      </c>
    </row>
    <row r="100" s="30" customFormat="true" ht="22.5" hidden="false" customHeight="true" outlineLevel="0" collapsed="false">
      <c r="B100" s="31"/>
      <c r="C100" s="242" t="s">
        <v>192</v>
      </c>
      <c r="D100" s="242" t="s">
        <v>220</v>
      </c>
      <c r="E100" s="243" t="s">
        <v>896</v>
      </c>
      <c r="F100" s="244" t="s">
        <v>897</v>
      </c>
      <c r="G100" s="245" t="s">
        <v>629</v>
      </c>
      <c r="H100" s="246" t="n">
        <v>2</v>
      </c>
      <c r="I100" s="247"/>
      <c r="J100" s="248" t="n">
        <f aca="false">ROUND(I100*H100,2)</f>
        <v>0</v>
      </c>
      <c r="K100" s="244"/>
      <c r="L100" s="249"/>
      <c r="M100" s="250"/>
      <c r="N100" s="251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87</v>
      </c>
      <c r="AT100" s="10" t="s">
        <v>220</v>
      </c>
      <c r="AU100" s="10" t="s">
        <v>85</v>
      </c>
      <c r="AY100" s="10" t="s">
        <v>169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6</v>
      </c>
      <c r="BM100" s="10" t="s">
        <v>206</v>
      </c>
    </row>
    <row r="101" s="30" customFormat="true" ht="22.5" hidden="false" customHeight="true" outlineLevel="0" collapsed="false">
      <c r="B101" s="31"/>
      <c r="C101" s="242" t="s">
        <v>184</v>
      </c>
      <c r="D101" s="242" t="s">
        <v>220</v>
      </c>
      <c r="E101" s="243" t="s">
        <v>898</v>
      </c>
      <c r="F101" s="244" t="s">
        <v>899</v>
      </c>
      <c r="G101" s="245" t="s">
        <v>629</v>
      </c>
      <c r="H101" s="246" t="n">
        <v>1</v>
      </c>
      <c r="I101" s="247"/>
      <c r="J101" s="248" t="n">
        <f aca="false">ROUND(I101*H101,2)</f>
        <v>0</v>
      </c>
      <c r="K101" s="244"/>
      <c r="L101" s="249"/>
      <c r="M101" s="250"/>
      <c r="N101" s="251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87</v>
      </c>
      <c r="AT101" s="10" t="s">
        <v>220</v>
      </c>
      <c r="AU101" s="10" t="s">
        <v>85</v>
      </c>
      <c r="AY101" s="10" t="s">
        <v>169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6</v>
      </c>
      <c r="BM101" s="10" t="s">
        <v>900</v>
      </c>
    </row>
    <row r="102" s="30" customFormat="true" ht="31.5" hidden="false" customHeight="true" outlineLevel="0" collapsed="false">
      <c r="B102" s="31"/>
      <c r="C102" s="242" t="s">
        <v>187</v>
      </c>
      <c r="D102" s="242" t="s">
        <v>220</v>
      </c>
      <c r="E102" s="243" t="s">
        <v>901</v>
      </c>
      <c r="F102" s="244" t="s">
        <v>902</v>
      </c>
      <c r="G102" s="245" t="s">
        <v>629</v>
      </c>
      <c r="H102" s="246" t="n">
        <v>2</v>
      </c>
      <c r="I102" s="247"/>
      <c r="J102" s="248" t="n">
        <f aca="false">ROUND(I102*H102,2)</f>
        <v>0</v>
      </c>
      <c r="K102" s="244"/>
      <c r="L102" s="249"/>
      <c r="M102" s="250"/>
      <c r="N102" s="251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87</v>
      </c>
      <c r="AT102" s="10" t="s">
        <v>220</v>
      </c>
      <c r="AU102" s="10" t="s">
        <v>85</v>
      </c>
      <c r="AY102" s="10" t="s">
        <v>169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6</v>
      </c>
      <c r="BM102" s="10" t="s">
        <v>224</v>
      </c>
    </row>
    <row r="103" s="30" customFormat="true" ht="22.5" hidden="false" customHeight="true" outlineLevel="0" collapsed="false">
      <c r="B103" s="31"/>
      <c r="C103" s="242" t="s">
        <v>195</v>
      </c>
      <c r="D103" s="242" t="s">
        <v>220</v>
      </c>
      <c r="E103" s="243" t="s">
        <v>903</v>
      </c>
      <c r="F103" s="244" t="s">
        <v>904</v>
      </c>
      <c r="G103" s="245" t="s">
        <v>340</v>
      </c>
      <c r="H103" s="246" t="n">
        <v>2</v>
      </c>
      <c r="I103" s="247"/>
      <c r="J103" s="248" t="n">
        <f aca="false">ROUND(I103*H103,2)</f>
        <v>0</v>
      </c>
      <c r="K103" s="244"/>
      <c r="L103" s="249"/>
      <c r="M103" s="250"/>
      <c r="N103" s="251" t="s">
        <v>47</v>
      </c>
      <c r="O103" s="32"/>
      <c r="P103" s="227" t="n">
        <f aca="false">O103*H103</f>
        <v>0</v>
      </c>
      <c r="Q103" s="227" t="n">
        <v>0</v>
      </c>
      <c r="R103" s="227" t="n">
        <f aca="false">Q103*H103</f>
        <v>0</v>
      </c>
      <c r="S103" s="227" t="n">
        <v>0</v>
      </c>
      <c r="T103" s="228" t="n">
        <f aca="false">S103*H103</f>
        <v>0</v>
      </c>
      <c r="AR103" s="10" t="s">
        <v>187</v>
      </c>
      <c r="AT103" s="10" t="s">
        <v>220</v>
      </c>
      <c r="AU103" s="10" t="s">
        <v>85</v>
      </c>
      <c r="AY103" s="10" t="s">
        <v>169</v>
      </c>
      <c r="BE103" s="229" t="n">
        <f aca="false">IF(N103="základní",J103,0)</f>
        <v>0</v>
      </c>
      <c r="BF103" s="229" t="n">
        <f aca="false">IF(N103="snížená",J103,0)</f>
        <v>0</v>
      </c>
      <c r="BG103" s="229" t="n">
        <f aca="false">IF(N103="zákl. přenesená",J103,0)</f>
        <v>0</v>
      </c>
      <c r="BH103" s="229" t="n">
        <f aca="false">IF(N103="sníž. přenesená",J103,0)</f>
        <v>0</v>
      </c>
      <c r="BI103" s="229" t="n">
        <f aca="false">IF(N103="nulová",J103,0)</f>
        <v>0</v>
      </c>
      <c r="BJ103" s="10" t="s">
        <v>23</v>
      </c>
      <c r="BK103" s="229" t="n">
        <f aca="false">ROUND(I103*H103,2)</f>
        <v>0</v>
      </c>
      <c r="BL103" s="10" t="s">
        <v>176</v>
      </c>
      <c r="BM103" s="10" t="s">
        <v>231</v>
      </c>
    </row>
    <row r="104" s="30" customFormat="true" ht="22.5" hidden="false" customHeight="true" outlineLevel="0" collapsed="false">
      <c r="B104" s="31"/>
      <c r="C104" s="242" t="s">
        <v>28</v>
      </c>
      <c r="D104" s="242" t="s">
        <v>220</v>
      </c>
      <c r="E104" s="243" t="s">
        <v>905</v>
      </c>
      <c r="F104" s="244" t="s">
        <v>906</v>
      </c>
      <c r="G104" s="245" t="s">
        <v>340</v>
      </c>
      <c r="H104" s="246" t="n">
        <v>2</v>
      </c>
      <c r="I104" s="247"/>
      <c r="J104" s="248" t="n">
        <f aca="false">ROUND(I104*H104,2)</f>
        <v>0</v>
      </c>
      <c r="K104" s="244"/>
      <c r="L104" s="249"/>
      <c r="M104" s="250"/>
      <c r="N104" s="251" t="s">
        <v>47</v>
      </c>
      <c r="O104" s="32"/>
      <c r="P104" s="227" t="n">
        <f aca="false">O104*H104</f>
        <v>0</v>
      </c>
      <c r="Q104" s="227" t="n">
        <v>0</v>
      </c>
      <c r="R104" s="227" t="n">
        <f aca="false">Q104*H104</f>
        <v>0</v>
      </c>
      <c r="S104" s="227" t="n">
        <v>0</v>
      </c>
      <c r="T104" s="228" t="n">
        <f aca="false">S104*H104</f>
        <v>0</v>
      </c>
      <c r="AR104" s="10" t="s">
        <v>187</v>
      </c>
      <c r="AT104" s="10" t="s">
        <v>220</v>
      </c>
      <c r="AU104" s="10" t="s">
        <v>85</v>
      </c>
      <c r="AY104" s="10" t="s">
        <v>169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6</v>
      </c>
      <c r="BM104" s="10" t="s">
        <v>213</v>
      </c>
    </row>
    <row r="105" s="30" customFormat="true" ht="22.5" hidden="false" customHeight="true" outlineLevel="0" collapsed="false">
      <c r="B105" s="31"/>
      <c r="C105" s="242" t="s">
        <v>210</v>
      </c>
      <c r="D105" s="242" t="s">
        <v>220</v>
      </c>
      <c r="E105" s="243" t="s">
        <v>907</v>
      </c>
      <c r="F105" s="244" t="s">
        <v>908</v>
      </c>
      <c r="G105" s="245" t="s">
        <v>340</v>
      </c>
      <c r="H105" s="246" t="n">
        <v>3</v>
      </c>
      <c r="I105" s="247"/>
      <c r="J105" s="248" t="n">
        <f aca="false">ROUND(I105*H105,2)</f>
        <v>0</v>
      </c>
      <c r="K105" s="244"/>
      <c r="L105" s="249"/>
      <c r="M105" s="250"/>
      <c r="N105" s="251" t="s">
        <v>47</v>
      </c>
      <c r="O105" s="32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AR105" s="10" t="s">
        <v>187</v>
      </c>
      <c r="AT105" s="10" t="s">
        <v>220</v>
      </c>
      <c r="AU105" s="10" t="s">
        <v>85</v>
      </c>
      <c r="AY105" s="10" t="s">
        <v>169</v>
      </c>
      <c r="BE105" s="229" t="n">
        <f aca="false">IF(N105="základní",J105,0)</f>
        <v>0</v>
      </c>
      <c r="BF105" s="229" t="n">
        <f aca="false">IF(N105="snížená",J105,0)</f>
        <v>0</v>
      </c>
      <c r="BG105" s="229" t="n">
        <f aca="false">IF(N105="zákl. přenesená",J105,0)</f>
        <v>0</v>
      </c>
      <c r="BH105" s="229" t="n">
        <f aca="false">IF(N105="sníž. přenesená",J105,0)</f>
        <v>0</v>
      </c>
      <c r="BI105" s="229" t="n">
        <f aca="false">IF(N105="nulová",J105,0)</f>
        <v>0</v>
      </c>
      <c r="BJ105" s="10" t="s">
        <v>23</v>
      </c>
      <c r="BK105" s="229" t="n">
        <f aca="false">ROUND(I105*H105,2)</f>
        <v>0</v>
      </c>
      <c r="BL105" s="10" t="s">
        <v>176</v>
      </c>
      <c r="BM105" s="10" t="s">
        <v>248</v>
      </c>
    </row>
    <row r="106" s="30" customFormat="true" ht="22.5" hidden="false" customHeight="true" outlineLevel="0" collapsed="false">
      <c r="B106" s="31"/>
      <c r="C106" s="242" t="s">
        <v>206</v>
      </c>
      <c r="D106" s="242" t="s">
        <v>220</v>
      </c>
      <c r="E106" s="243" t="s">
        <v>909</v>
      </c>
      <c r="F106" s="244" t="s">
        <v>910</v>
      </c>
      <c r="G106" s="245" t="s">
        <v>629</v>
      </c>
      <c r="H106" s="246" t="n">
        <v>20</v>
      </c>
      <c r="I106" s="247"/>
      <c r="J106" s="248" t="n">
        <f aca="false">ROUND(I106*H106,2)</f>
        <v>0</v>
      </c>
      <c r="K106" s="244"/>
      <c r="L106" s="249"/>
      <c r="M106" s="250"/>
      <c r="N106" s="251" t="s">
        <v>47</v>
      </c>
      <c r="O106" s="32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AR106" s="10" t="s">
        <v>187</v>
      </c>
      <c r="AT106" s="10" t="s">
        <v>220</v>
      </c>
      <c r="AU106" s="10" t="s">
        <v>85</v>
      </c>
      <c r="AY106" s="10" t="s">
        <v>169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6</v>
      </c>
      <c r="BM106" s="10" t="s">
        <v>255</v>
      </c>
    </row>
    <row r="107" s="30" customFormat="true" ht="40.5" hidden="false" customHeight="false" outlineLevel="0" collapsed="false">
      <c r="B107" s="31"/>
      <c r="C107" s="59"/>
      <c r="D107" s="259" t="s">
        <v>246</v>
      </c>
      <c r="E107" s="59"/>
      <c r="F107" s="263" t="s">
        <v>911</v>
      </c>
      <c r="G107" s="59"/>
      <c r="H107" s="59"/>
      <c r="I107" s="183"/>
      <c r="J107" s="59"/>
      <c r="K107" s="59"/>
      <c r="L107" s="57"/>
      <c r="M107" s="253"/>
      <c r="N107" s="32"/>
      <c r="O107" s="32"/>
      <c r="P107" s="32"/>
      <c r="Q107" s="32"/>
      <c r="R107" s="32"/>
      <c r="S107" s="32"/>
      <c r="T107" s="79"/>
      <c r="AT107" s="10" t="s">
        <v>246</v>
      </c>
      <c r="AU107" s="10" t="s">
        <v>85</v>
      </c>
    </row>
    <row r="108" s="200" customFormat="true" ht="29.25" hidden="false" customHeight="true" outlineLevel="0" collapsed="false">
      <c r="B108" s="201"/>
      <c r="C108" s="202"/>
      <c r="D108" s="215" t="s">
        <v>75</v>
      </c>
      <c r="E108" s="216" t="s">
        <v>912</v>
      </c>
      <c r="F108" s="216" t="s">
        <v>913</v>
      </c>
      <c r="G108" s="202"/>
      <c r="H108" s="202"/>
      <c r="I108" s="205"/>
      <c r="J108" s="217" t="n">
        <f aca="false">BK108</f>
        <v>0</v>
      </c>
      <c r="K108" s="202"/>
      <c r="L108" s="207"/>
      <c r="M108" s="208"/>
      <c r="N108" s="209"/>
      <c r="O108" s="209"/>
      <c r="P108" s="210" t="n">
        <f aca="false">SUM(P109:P117)</f>
        <v>0</v>
      </c>
      <c r="Q108" s="209"/>
      <c r="R108" s="210" t="n">
        <f aca="false">SUM(R109:R117)</f>
        <v>0</v>
      </c>
      <c r="S108" s="209"/>
      <c r="T108" s="211" t="n">
        <f aca="false">SUM(T109:T117)</f>
        <v>0</v>
      </c>
      <c r="AR108" s="212" t="s">
        <v>23</v>
      </c>
      <c r="AT108" s="213" t="s">
        <v>75</v>
      </c>
      <c r="AU108" s="213" t="s">
        <v>23</v>
      </c>
      <c r="AY108" s="212" t="s">
        <v>169</v>
      </c>
      <c r="BK108" s="214" t="n">
        <f aca="false">SUM(BK109:BK117)</f>
        <v>0</v>
      </c>
    </row>
    <row r="109" s="30" customFormat="true" ht="22.5" hidden="false" customHeight="true" outlineLevel="0" collapsed="false">
      <c r="B109" s="31"/>
      <c r="C109" s="242" t="s">
        <v>219</v>
      </c>
      <c r="D109" s="242" t="s">
        <v>220</v>
      </c>
      <c r="E109" s="243" t="s">
        <v>914</v>
      </c>
      <c r="F109" s="244" t="s">
        <v>915</v>
      </c>
      <c r="G109" s="245" t="s">
        <v>629</v>
      </c>
      <c r="H109" s="246" t="n">
        <v>2</v>
      </c>
      <c r="I109" s="247"/>
      <c r="J109" s="248" t="n">
        <f aca="false">ROUND(I109*H109,2)</f>
        <v>0</v>
      </c>
      <c r="K109" s="244"/>
      <c r="L109" s="249"/>
      <c r="M109" s="250"/>
      <c r="N109" s="251" t="s">
        <v>47</v>
      </c>
      <c r="O109" s="32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AR109" s="10" t="s">
        <v>187</v>
      </c>
      <c r="AT109" s="10" t="s">
        <v>220</v>
      </c>
      <c r="AU109" s="10" t="s">
        <v>85</v>
      </c>
      <c r="AY109" s="10" t="s">
        <v>169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6</v>
      </c>
      <c r="BM109" s="10" t="s">
        <v>264</v>
      </c>
    </row>
    <row r="110" s="30" customFormat="true" ht="31.5" hidden="false" customHeight="true" outlineLevel="0" collapsed="false">
      <c r="B110" s="31"/>
      <c r="C110" s="242" t="s">
        <v>224</v>
      </c>
      <c r="D110" s="242" t="s">
        <v>220</v>
      </c>
      <c r="E110" s="243" t="s">
        <v>916</v>
      </c>
      <c r="F110" s="244" t="s">
        <v>917</v>
      </c>
      <c r="G110" s="245" t="s">
        <v>629</v>
      </c>
      <c r="H110" s="246" t="n">
        <v>12</v>
      </c>
      <c r="I110" s="247"/>
      <c r="J110" s="248" t="n">
        <f aca="false">ROUND(I110*H110,2)</f>
        <v>0</v>
      </c>
      <c r="K110" s="244"/>
      <c r="L110" s="249"/>
      <c r="M110" s="250"/>
      <c r="N110" s="251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87</v>
      </c>
      <c r="AT110" s="10" t="s">
        <v>220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351</v>
      </c>
    </row>
    <row r="111" s="30" customFormat="true" ht="22.5" hidden="false" customHeight="true" outlineLevel="0" collapsed="false">
      <c r="B111" s="31"/>
      <c r="C111" s="242" t="s">
        <v>10</v>
      </c>
      <c r="D111" s="242" t="s">
        <v>220</v>
      </c>
      <c r="E111" s="243" t="s">
        <v>918</v>
      </c>
      <c r="F111" s="244" t="s">
        <v>919</v>
      </c>
      <c r="G111" s="245" t="s">
        <v>629</v>
      </c>
      <c r="H111" s="246" t="n">
        <v>7</v>
      </c>
      <c r="I111" s="247"/>
      <c r="J111" s="248" t="n">
        <f aca="false">ROUND(I111*H111,2)</f>
        <v>0</v>
      </c>
      <c r="K111" s="244"/>
      <c r="L111" s="249"/>
      <c r="M111" s="250"/>
      <c r="N111" s="251" t="s">
        <v>47</v>
      </c>
      <c r="O111" s="32"/>
      <c r="P111" s="227" t="n">
        <f aca="false">O111*H111</f>
        <v>0</v>
      </c>
      <c r="Q111" s="227" t="n">
        <v>0</v>
      </c>
      <c r="R111" s="227" t="n">
        <f aca="false">Q111*H111</f>
        <v>0</v>
      </c>
      <c r="S111" s="227" t="n">
        <v>0</v>
      </c>
      <c r="T111" s="228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29" t="n">
        <f aca="false">IF(N111="základní",J111,0)</f>
        <v>0</v>
      </c>
      <c r="BF111" s="229" t="n">
        <f aca="false">IF(N111="snížená",J111,0)</f>
        <v>0</v>
      </c>
      <c r="BG111" s="229" t="n">
        <f aca="false">IF(N111="zákl. přenesená",J111,0)</f>
        <v>0</v>
      </c>
      <c r="BH111" s="229" t="n">
        <f aca="false">IF(N111="sníž. přenesená",J111,0)</f>
        <v>0</v>
      </c>
      <c r="BI111" s="229" t="n">
        <f aca="false">IF(N111="nulová",J111,0)</f>
        <v>0</v>
      </c>
      <c r="BJ111" s="10" t="s">
        <v>23</v>
      </c>
      <c r="BK111" s="229" t="n">
        <f aca="false">ROUND(I111*H111,2)</f>
        <v>0</v>
      </c>
      <c r="BL111" s="10" t="s">
        <v>176</v>
      </c>
      <c r="BM111" s="10" t="s">
        <v>360</v>
      </c>
    </row>
    <row r="112" s="30" customFormat="true" ht="22.5" hidden="false" customHeight="true" outlineLevel="0" collapsed="false">
      <c r="B112" s="31"/>
      <c r="C112" s="242" t="s">
        <v>231</v>
      </c>
      <c r="D112" s="242" t="s">
        <v>220</v>
      </c>
      <c r="E112" s="243" t="s">
        <v>920</v>
      </c>
      <c r="F112" s="244" t="s">
        <v>921</v>
      </c>
      <c r="G112" s="245" t="s">
        <v>629</v>
      </c>
      <c r="H112" s="246" t="n">
        <v>3</v>
      </c>
      <c r="I112" s="247"/>
      <c r="J112" s="248" t="n">
        <f aca="false">ROUND(I112*H112,2)</f>
        <v>0</v>
      </c>
      <c r="K112" s="244"/>
      <c r="L112" s="249"/>
      <c r="M112" s="250"/>
      <c r="N112" s="251" t="s">
        <v>47</v>
      </c>
      <c r="O112" s="32"/>
      <c r="P112" s="227" t="n">
        <f aca="false">O112*H112</f>
        <v>0</v>
      </c>
      <c r="Q112" s="227" t="n">
        <v>0</v>
      </c>
      <c r="R112" s="227" t="n">
        <f aca="false">Q112*H112</f>
        <v>0</v>
      </c>
      <c r="S112" s="227" t="n">
        <v>0</v>
      </c>
      <c r="T112" s="228" t="n">
        <f aca="false">S112*H112</f>
        <v>0</v>
      </c>
      <c r="AR112" s="10" t="s">
        <v>187</v>
      </c>
      <c r="AT112" s="10" t="s">
        <v>220</v>
      </c>
      <c r="AU112" s="10" t="s">
        <v>85</v>
      </c>
      <c r="AY112" s="10" t="s">
        <v>169</v>
      </c>
      <c r="BE112" s="229" t="n">
        <f aca="false">IF(N112="základní",J112,0)</f>
        <v>0</v>
      </c>
      <c r="BF112" s="229" t="n">
        <f aca="false">IF(N112="snížená",J112,0)</f>
        <v>0</v>
      </c>
      <c r="BG112" s="229" t="n">
        <f aca="false">IF(N112="zákl. přenesená",J112,0)</f>
        <v>0</v>
      </c>
      <c r="BH112" s="229" t="n">
        <f aca="false">IF(N112="sníž. přenesená",J112,0)</f>
        <v>0</v>
      </c>
      <c r="BI112" s="229" t="n">
        <f aca="false">IF(N112="nulová",J112,0)</f>
        <v>0</v>
      </c>
      <c r="BJ112" s="10" t="s">
        <v>23</v>
      </c>
      <c r="BK112" s="229" t="n">
        <f aca="false">ROUND(I112*H112,2)</f>
        <v>0</v>
      </c>
      <c r="BL112" s="10" t="s">
        <v>176</v>
      </c>
      <c r="BM112" s="10" t="s">
        <v>368</v>
      </c>
    </row>
    <row r="113" s="30" customFormat="true" ht="31.5" hidden="false" customHeight="true" outlineLevel="0" collapsed="false">
      <c r="B113" s="31"/>
      <c r="C113" s="242" t="s">
        <v>235</v>
      </c>
      <c r="D113" s="242" t="s">
        <v>220</v>
      </c>
      <c r="E113" s="243" t="s">
        <v>922</v>
      </c>
      <c r="F113" s="244" t="s">
        <v>923</v>
      </c>
      <c r="G113" s="245" t="s">
        <v>629</v>
      </c>
      <c r="H113" s="246" t="n">
        <v>2</v>
      </c>
      <c r="I113" s="247"/>
      <c r="J113" s="248" t="n">
        <f aca="false">ROUND(I113*H113,2)</f>
        <v>0</v>
      </c>
      <c r="K113" s="244"/>
      <c r="L113" s="249"/>
      <c r="M113" s="250"/>
      <c r="N113" s="251" t="s">
        <v>47</v>
      </c>
      <c r="O113" s="32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AR113" s="10" t="s">
        <v>187</v>
      </c>
      <c r="AT113" s="10" t="s">
        <v>220</v>
      </c>
      <c r="AU113" s="10" t="s">
        <v>85</v>
      </c>
      <c r="AY113" s="10" t="s">
        <v>169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6</v>
      </c>
      <c r="BM113" s="10" t="s">
        <v>377</v>
      </c>
    </row>
    <row r="114" s="30" customFormat="true" ht="22.5" hidden="false" customHeight="true" outlineLevel="0" collapsed="false">
      <c r="B114" s="31"/>
      <c r="C114" s="242" t="s">
        <v>213</v>
      </c>
      <c r="D114" s="242" t="s">
        <v>220</v>
      </c>
      <c r="E114" s="243" t="s">
        <v>924</v>
      </c>
      <c r="F114" s="244" t="s">
        <v>925</v>
      </c>
      <c r="G114" s="245" t="s">
        <v>629</v>
      </c>
      <c r="H114" s="246" t="n">
        <v>2</v>
      </c>
      <c r="I114" s="247"/>
      <c r="J114" s="248" t="n">
        <f aca="false">ROUND(I114*H114,2)</f>
        <v>0</v>
      </c>
      <c r="K114" s="244"/>
      <c r="L114" s="249"/>
      <c r="M114" s="250"/>
      <c r="N114" s="251" t="s">
        <v>47</v>
      </c>
      <c r="O114" s="32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AR114" s="10" t="s">
        <v>187</v>
      </c>
      <c r="AT114" s="10" t="s">
        <v>220</v>
      </c>
      <c r="AU114" s="10" t="s">
        <v>85</v>
      </c>
      <c r="AY114" s="10" t="s">
        <v>169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6</v>
      </c>
      <c r="BM114" s="10" t="s">
        <v>387</v>
      </c>
    </row>
    <row r="115" s="30" customFormat="true" ht="22.5" hidden="false" customHeight="true" outlineLevel="0" collapsed="false">
      <c r="B115" s="31"/>
      <c r="C115" s="242" t="s">
        <v>242</v>
      </c>
      <c r="D115" s="242" t="s">
        <v>220</v>
      </c>
      <c r="E115" s="243" t="s">
        <v>926</v>
      </c>
      <c r="F115" s="244" t="s">
        <v>927</v>
      </c>
      <c r="G115" s="245" t="s">
        <v>629</v>
      </c>
      <c r="H115" s="246" t="n">
        <v>1</v>
      </c>
      <c r="I115" s="247"/>
      <c r="J115" s="248" t="n">
        <f aca="false">ROUND(I115*H115,2)</f>
        <v>0</v>
      </c>
      <c r="K115" s="244"/>
      <c r="L115" s="249"/>
      <c r="M115" s="250"/>
      <c r="N115" s="251" t="s">
        <v>47</v>
      </c>
      <c r="O115" s="32"/>
      <c r="P115" s="227" t="n">
        <f aca="false">O115*H115</f>
        <v>0</v>
      </c>
      <c r="Q115" s="227" t="n">
        <v>0</v>
      </c>
      <c r="R115" s="227" t="n">
        <f aca="false">Q115*H115</f>
        <v>0</v>
      </c>
      <c r="S115" s="227" t="n">
        <v>0</v>
      </c>
      <c r="T115" s="228" t="n">
        <f aca="false">S115*H115</f>
        <v>0</v>
      </c>
      <c r="AR115" s="10" t="s">
        <v>187</v>
      </c>
      <c r="AT115" s="10" t="s">
        <v>220</v>
      </c>
      <c r="AU115" s="10" t="s">
        <v>85</v>
      </c>
      <c r="AY115" s="10" t="s">
        <v>169</v>
      </c>
      <c r="BE115" s="229" t="n">
        <f aca="false">IF(N115="základní",J115,0)</f>
        <v>0</v>
      </c>
      <c r="BF115" s="229" t="n">
        <f aca="false">IF(N115="snížená",J115,0)</f>
        <v>0</v>
      </c>
      <c r="BG115" s="229" t="n">
        <f aca="false">IF(N115="zákl. přenesená",J115,0)</f>
        <v>0</v>
      </c>
      <c r="BH115" s="229" t="n">
        <f aca="false">IF(N115="sníž. přenesená",J115,0)</f>
        <v>0</v>
      </c>
      <c r="BI115" s="229" t="n">
        <f aca="false">IF(N115="nulová",J115,0)</f>
        <v>0</v>
      </c>
      <c r="BJ115" s="10" t="s">
        <v>23</v>
      </c>
      <c r="BK115" s="229" t="n">
        <f aca="false">ROUND(I115*H115,2)</f>
        <v>0</v>
      </c>
      <c r="BL115" s="10" t="s">
        <v>176</v>
      </c>
      <c r="BM115" s="10" t="s">
        <v>393</v>
      </c>
    </row>
    <row r="116" s="30" customFormat="true" ht="22.5" hidden="false" customHeight="true" outlineLevel="0" collapsed="false">
      <c r="B116" s="31"/>
      <c r="C116" s="242" t="s">
        <v>248</v>
      </c>
      <c r="D116" s="242" t="s">
        <v>220</v>
      </c>
      <c r="E116" s="243" t="s">
        <v>928</v>
      </c>
      <c r="F116" s="244" t="s">
        <v>929</v>
      </c>
      <c r="G116" s="245" t="s">
        <v>340</v>
      </c>
      <c r="H116" s="246" t="n">
        <v>5</v>
      </c>
      <c r="I116" s="247"/>
      <c r="J116" s="248" t="n">
        <f aca="false">ROUND(I116*H116,2)</f>
        <v>0</v>
      </c>
      <c r="K116" s="244"/>
      <c r="L116" s="249"/>
      <c r="M116" s="250"/>
      <c r="N116" s="251" t="s">
        <v>47</v>
      </c>
      <c r="O116" s="32"/>
      <c r="P116" s="227" t="n">
        <f aca="false">O116*H116</f>
        <v>0</v>
      </c>
      <c r="Q116" s="227" t="n">
        <v>0</v>
      </c>
      <c r="R116" s="227" t="n">
        <f aca="false">Q116*H116</f>
        <v>0</v>
      </c>
      <c r="S116" s="227" t="n">
        <v>0</v>
      </c>
      <c r="T116" s="228" t="n">
        <f aca="false">S116*H116</f>
        <v>0</v>
      </c>
      <c r="AR116" s="10" t="s">
        <v>187</v>
      </c>
      <c r="AT116" s="10" t="s">
        <v>220</v>
      </c>
      <c r="AU116" s="10" t="s">
        <v>85</v>
      </c>
      <c r="AY116" s="10" t="s">
        <v>169</v>
      </c>
      <c r="BE116" s="229" t="n">
        <f aca="false">IF(N116="základní",J116,0)</f>
        <v>0</v>
      </c>
      <c r="BF116" s="229" t="n">
        <f aca="false">IF(N116="snížená",J116,0)</f>
        <v>0</v>
      </c>
      <c r="BG116" s="229" t="n">
        <f aca="false">IF(N116="zákl. přenesená",J116,0)</f>
        <v>0</v>
      </c>
      <c r="BH116" s="229" t="n">
        <f aca="false">IF(N116="sníž. přenesená",J116,0)</f>
        <v>0</v>
      </c>
      <c r="BI116" s="229" t="n">
        <f aca="false">IF(N116="nulová",J116,0)</f>
        <v>0</v>
      </c>
      <c r="BJ116" s="10" t="s">
        <v>23</v>
      </c>
      <c r="BK116" s="229" t="n">
        <f aca="false">ROUND(I116*H116,2)</f>
        <v>0</v>
      </c>
      <c r="BL116" s="10" t="s">
        <v>176</v>
      </c>
      <c r="BM116" s="10" t="s">
        <v>401</v>
      </c>
    </row>
    <row r="117" s="30" customFormat="true" ht="22.5" hidden="false" customHeight="true" outlineLevel="0" collapsed="false">
      <c r="B117" s="31"/>
      <c r="C117" s="242" t="s">
        <v>9</v>
      </c>
      <c r="D117" s="242" t="s">
        <v>220</v>
      </c>
      <c r="E117" s="243" t="s">
        <v>930</v>
      </c>
      <c r="F117" s="244" t="s">
        <v>931</v>
      </c>
      <c r="G117" s="245" t="s">
        <v>340</v>
      </c>
      <c r="H117" s="246" t="n">
        <v>4</v>
      </c>
      <c r="I117" s="247"/>
      <c r="J117" s="248" t="n">
        <f aca="false">ROUND(I117*H117,2)</f>
        <v>0</v>
      </c>
      <c r="K117" s="244"/>
      <c r="L117" s="249"/>
      <c r="M117" s="250"/>
      <c r="N117" s="251" t="s">
        <v>47</v>
      </c>
      <c r="O117" s="32"/>
      <c r="P117" s="227" t="n">
        <f aca="false">O117*H117</f>
        <v>0</v>
      </c>
      <c r="Q117" s="227" t="n">
        <v>0</v>
      </c>
      <c r="R117" s="227" t="n">
        <f aca="false">Q117*H117</f>
        <v>0</v>
      </c>
      <c r="S117" s="227" t="n">
        <v>0</v>
      </c>
      <c r="T117" s="228" t="n">
        <f aca="false">S117*H117</f>
        <v>0</v>
      </c>
      <c r="AR117" s="10" t="s">
        <v>187</v>
      </c>
      <c r="AT117" s="10" t="s">
        <v>220</v>
      </c>
      <c r="AU117" s="10" t="s">
        <v>85</v>
      </c>
      <c r="AY117" s="10" t="s">
        <v>169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0" t="s">
        <v>23</v>
      </c>
      <c r="BK117" s="229" t="n">
        <f aca="false">ROUND(I117*H117,2)</f>
        <v>0</v>
      </c>
      <c r="BL117" s="10" t="s">
        <v>176</v>
      </c>
      <c r="BM117" s="10" t="s">
        <v>409</v>
      </c>
    </row>
    <row r="118" s="200" customFormat="true" ht="29.25" hidden="false" customHeight="true" outlineLevel="0" collapsed="false">
      <c r="B118" s="201"/>
      <c r="C118" s="202"/>
      <c r="D118" s="215" t="s">
        <v>75</v>
      </c>
      <c r="E118" s="216" t="s">
        <v>932</v>
      </c>
      <c r="F118" s="216" t="s">
        <v>933</v>
      </c>
      <c r="G118" s="202"/>
      <c r="H118" s="202"/>
      <c r="I118" s="205"/>
      <c r="J118" s="217" t="n">
        <f aca="false">BK118</f>
        <v>0</v>
      </c>
      <c r="K118" s="202"/>
      <c r="L118" s="207"/>
      <c r="M118" s="208"/>
      <c r="N118" s="209"/>
      <c r="O118" s="209"/>
      <c r="P118" s="210" t="n">
        <f aca="false">SUM(P119:P124)</f>
        <v>0</v>
      </c>
      <c r="Q118" s="209"/>
      <c r="R118" s="210" t="n">
        <f aca="false">SUM(R119:R124)</f>
        <v>0</v>
      </c>
      <c r="S118" s="209"/>
      <c r="T118" s="211" t="n">
        <f aca="false">SUM(T119:T124)</f>
        <v>0</v>
      </c>
      <c r="AR118" s="212" t="s">
        <v>23</v>
      </c>
      <c r="AT118" s="213" t="s">
        <v>75</v>
      </c>
      <c r="AU118" s="213" t="s">
        <v>23</v>
      </c>
      <c r="AY118" s="212" t="s">
        <v>169</v>
      </c>
      <c r="BK118" s="214" t="n">
        <f aca="false">SUM(BK119:BK124)</f>
        <v>0</v>
      </c>
    </row>
    <row r="119" s="30" customFormat="true" ht="31.5" hidden="false" customHeight="true" outlineLevel="0" collapsed="false">
      <c r="B119" s="31"/>
      <c r="C119" s="242" t="s">
        <v>255</v>
      </c>
      <c r="D119" s="242" t="s">
        <v>220</v>
      </c>
      <c r="E119" s="243" t="s">
        <v>916</v>
      </c>
      <c r="F119" s="244" t="s">
        <v>917</v>
      </c>
      <c r="G119" s="245" t="s">
        <v>629</v>
      </c>
      <c r="H119" s="246" t="n">
        <v>4</v>
      </c>
      <c r="I119" s="247"/>
      <c r="J119" s="248" t="n">
        <f aca="false">ROUND(I119*H119,2)</f>
        <v>0</v>
      </c>
      <c r="K119" s="244"/>
      <c r="L119" s="249"/>
      <c r="M119" s="250"/>
      <c r="N119" s="251" t="s">
        <v>47</v>
      </c>
      <c r="O119" s="32"/>
      <c r="P119" s="227" t="n">
        <f aca="false">O119*H119</f>
        <v>0</v>
      </c>
      <c r="Q119" s="227" t="n">
        <v>0</v>
      </c>
      <c r="R119" s="227" t="n">
        <f aca="false">Q119*H119</f>
        <v>0</v>
      </c>
      <c r="S119" s="227" t="n">
        <v>0</v>
      </c>
      <c r="T119" s="228" t="n">
        <f aca="false">S119*H119</f>
        <v>0</v>
      </c>
      <c r="AR119" s="10" t="s">
        <v>187</v>
      </c>
      <c r="AT119" s="10" t="s">
        <v>220</v>
      </c>
      <c r="AU119" s="10" t="s">
        <v>85</v>
      </c>
      <c r="AY119" s="10" t="s">
        <v>169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0" t="s">
        <v>23</v>
      </c>
      <c r="BK119" s="229" t="n">
        <f aca="false">ROUND(I119*H119,2)</f>
        <v>0</v>
      </c>
      <c r="BL119" s="10" t="s">
        <v>176</v>
      </c>
      <c r="BM119" s="10" t="s">
        <v>417</v>
      </c>
    </row>
    <row r="120" s="30" customFormat="true" ht="22.5" hidden="false" customHeight="true" outlineLevel="0" collapsed="false">
      <c r="B120" s="31"/>
      <c r="C120" s="242" t="s">
        <v>259</v>
      </c>
      <c r="D120" s="242" t="s">
        <v>220</v>
      </c>
      <c r="E120" s="243" t="s">
        <v>934</v>
      </c>
      <c r="F120" s="244" t="s">
        <v>935</v>
      </c>
      <c r="G120" s="245" t="s">
        <v>629</v>
      </c>
      <c r="H120" s="246" t="n">
        <v>1</v>
      </c>
      <c r="I120" s="247"/>
      <c r="J120" s="248" t="n">
        <f aca="false">ROUND(I120*H120,2)</f>
        <v>0</v>
      </c>
      <c r="K120" s="244"/>
      <c r="L120" s="249"/>
      <c r="M120" s="250"/>
      <c r="N120" s="251" t="s">
        <v>47</v>
      </c>
      <c r="O120" s="32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AR120" s="10" t="s">
        <v>187</v>
      </c>
      <c r="AT120" s="10" t="s">
        <v>220</v>
      </c>
      <c r="AU120" s="10" t="s">
        <v>85</v>
      </c>
      <c r="AY120" s="10" t="s">
        <v>169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6</v>
      </c>
      <c r="BM120" s="10" t="s">
        <v>425</v>
      </c>
    </row>
    <row r="121" s="30" customFormat="true" ht="22.5" hidden="false" customHeight="true" outlineLevel="0" collapsed="false">
      <c r="B121" s="31"/>
      <c r="C121" s="242" t="s">
        <v>264</v>
      </c>
      <c r="D121" s="242" t="s">
        <v>220</v>
      </c>
      <c r="E121" s="243" t="s">
        <v>936</v>
      </c>
      <c r="F121" s="244" t="s">
        <v>937</v>
      </c>
      <c r="G121" s="245" t="s">
        <v>629</v>
      </c>
      <c r="H121" s="246" t="n">
        <v>1</v>
      </c>
      <c r="I121" s="247"/>
      <c r="J121" s="248" t="n">
        <f aca="false">ROUND(I121*H121,2)</f>
        <v>0</v>
      </c>
      <c r="K121" s="244"/>
      <c r="L121" s="249"/>
      <c r="M121" s="250"/>
      <c r="N121" s="251" t="s">
        <v>47</v>
      </c>
      <c r="O121" s="32"/>
      <c r="P121" s="227" t="n">
        <f aca="false">O121*H121</f>
        <v>0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AR121" s="10" t="s">
        <v>187</v>
      </c>
      <c r="AT121" s="10" t="s">
        <v>220</v>
      </c>
      <c r="AU121" s="10" t="s">
        <v>85</v>
      </c>
      <c r="AY121" s="10" t="s">
        <v>169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10" t="s">
        <v>23</v>
      </c>
      <c r="BK121" s="229" t="n">
        <f aca="false">ROUND(I121*H121,2)</f>
        <v>0</v>
      </c>
      <c r="BL121" s="10" t="s">
        <v>176</v>
      </c>
      <c r="BM121" s="10" t="s">
        <v>433</v>
      </c>
    </row>
    <row r="122" s="30" customFormat="true" ht="22.5" hidden="false" customHeight="true" outlineLevel="0" collapsed="false">
      <c r="B122" s="31"/>
      <c r="C122" s="242" t="s">
        <v>270</v>
      </c>
      <c r="D122" s="242" t="s">
        <v>220</v>
      </c>
      <c r="E122" s="243" t="s">
        <v>938</v>
      </c>
      <c r="F122" s="244" t="s">
        <v>939</v>
      </c>
      <c r="G122" s="245" t="s">
        <v>340</v>
      </c>
      <c r="H122" s="246" t="n">
        <v>2</v>
      </c>
      <c r="I122" s="247"/>
      <c r="J122" s="248" t="n">
        <f aca="false">ROUND(I122*H122,2)</f>
        <v>0</v>
      </c>
      <c r="K122" s="244"/>
      <c r="L122" s="249"/>
      <c r="M122" s="250"/>
      <c r="N122" s="251" t="s">
        <v>47</v>
      </c>
      <c r="O122" s="32"/>
      <c r="P122" s="227" t="n">
        <f aca="false">O122*H122</f>
        <v>0</v>
      </c>
      <c r="Q122" s="227" t="n">
        <v>0</v>
      </c>
      <c r="R122" s="227" t="n">
        <f aca="false">Q122*H122</f>
        <v>0</v>
      </c>
      <c r="S122" s="227" t="n">
        <v>0</v>
      </c>
      <c r="T122" s="228" t="n">
        <f aca="false">S122*H122</f>
        <v>0</v>
      </c>
      <c r="AR122" s="10" t="s">
        <v>187</v>
      </c>
      <c r="AT122" s="10" t="s">
        <v>220</v>
      </c>
      <c r="AU122" s="10" t="s">
        <v>85</v>
      </c>
      <c r="AY122" s="10" t="s">
        <v>16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6</v>
      </c>
      <c r="BM122" s="10" t="s">
        <v>637</v>
      </c>
    </row>
    <row r="123" s="30" customFormat="true" ht="22.5" hidden="false" customHeight="true" outlineLevel="0" collapsed="false">
      <c r="B123" s="31"/>
      <c r="C123" s="242" t="s">
        <v>351</v>
      </c>
      <c r="D123" s="242" t="s">
        <v>220</v>
      </c>
      <c r="E123" s="243" t="s">
        <v>940</v>
      </c>
      <c r="F123" s="244" t="s">
        <v>941</v>
      </c>
      <c r="G123" s="245" t="s">
        <v>340</v>
      </c>
      <c r="H123" s="246" t="n">
        <v>2</v>
      </c>
      <c r="I123" s="247"/>
      <c r="J123" s="248" t="n">
        <f aca="false">ROUND(I123*H123,2)</f>
        <v>0</v>
      </c>
      <c r="K123" s="244"/>
      <c r="L123" s="249"/>
      <c r="M123" s="250"/>
      <c r="N123" s="251" t="s">
        <v>47</v>
      </c>
      <c r="O123" s="32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AR123" s="10" t="s">
        <v>187</v>
      </c>
      <c r="AT123" s="10" t="s">
        <v>220</v>
      </c>
      <c r="AU123" s="10" t="s">
        <v>85</v>
      </c>
      <c r="AY123" s="10" t="s">
        <v>169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10" t="s">
        <v>23</v>
      </c>
      <c r="BK123" s="229" t="n">
        <f aca="false">ROUND(I123*H123,2)</f>
        <v>0</v>
      </c>
      <c r="BL123" s="10" t="s">
        <v>176</v>
      </c>
      <c r="BM123" s="10" t="s">
        <v>942</v>
      </c>
    </row>
    <row r="124" s="30" customFormat="true" ht="54" hidden="false" customHeight="false" outlineLevel="0" collapsed="false">
      <c r="B124" s="31"/>
      <c r="C124" s="59"/>
      <c r="D124" s="259" t="s">
        <v>246</v>
      </c>
      <c r="E124" s="59"/>
      <c r="F124" s="263" t="s">
        <v>943</v>
      </c>
      <c r="G124" s="59"/>
      <c r="H124" s="59"/>
      <c r="I124" s="183"/>
      <c r="J124" s="59"/>
      <c r="K124" s="59"/>
      <c r="L124" s="57"/>
      <c r="M124" s="301"/>
      <c r="N124" s="255"/>
      <c r="O124" s="255"/>
      <c r="P124" s="255"/>
      <c r="Q124" s="255"/>
      <c r="R124" s="255"/>
      <c r="S124" s="255"/>
      <c r="T124" s="302"/>
      <c r="AT124" s="10" t="s">
        <v>246</v>
      </c>
      <c r="AU124" s="10" t="s">
        <v>85</v>
      </c>
    </row>
    <row r="125" s="30" customFormat="true" ht="6.7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58"/>
      <c r="J125" s="53"/>
      <c r="K125" s="53"/>
      <c r="L125" s="57"/>
    </row>
  </sheetData>
  <sheetProtection sheet="true" objects="true" scenarios="true" formatColumns="false" formatRows="false" sort="false" autoFilter="false"/>
  <autoFilter ref="C91:K91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true" outlineLevel="0" max="9" min="9" style="133" width="12.66"/>
    <col collapsed="false" customWidth="true" hidden="true" outlineLevel="0" max="10" min="10" style="0" width="23.51"/>
    <col collapsed="false" customWidth="true" hidden="tru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8"/>
      <c r="J8" s="15"/>
      <c r="K8" s="17"/>
    </row>
    <row r="9" customFormat="false" ht="22.5" hidden="false" customHeight="true" outlineLevel="0" collapsed="false">
      <c r="B9" s="14"/>
      <c r="C9" s="15"/>
      <c r="D9" s="15"/>
      <c r="E9" s="139" t="s">
        <v>754</v>
      </c>
      <c r="F9" s="139"/>
      <c r="G9" s="139"/>
      <c r="H9" s="139"/>
      <c r="I9" s="138"/>
      <c r="J9" s="15"/>
      <c r="K9" s="17"/>
    </row>
    <row r="10" customFormat="false" ht="15" hidden="false" customHeight="false" outlineLevel="0" collapsed="false">
      <c r="B10" s="14"/>
      <c r="C10" s="15"/>
      <c r="D10" s="25" t="s">
        <v>141</v>
      </c>
      <c r="E10" s="15"/>
      <c r="F10" s="15"/>
      <c r="G10" s="15"/>
      <c r="H10" s="15"/>
      <c r="I10" s="138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858</v>
      </c>
      <c r="F11" s="41"/>
      <c r="G11" s="41"/>
      <c r="H11" s="41"/>
      <c r="I11" s="140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878</v>
      </c>
      <c r="E12" s="32"/>
      <c r="F12" s="32"/>
      <c r="G12" s="32"/>
      <c r="H12" s="32"/>
      <c r="I12" s="140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1" t="s">
        <v>944</v>
      </c>
      <c r="F13" s="141"/>
      <c r="G13" s="141"/>
      <c r="H13" s="141"/>
      <c r="I13" s="140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0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1</v>
      </c>
      <c r="E15" s="32"/>
      <c r="F15" s="21"/>
      <c r="G15" s="32"/>
      <c r="H15" s="32"/>
      <c r="I15" s="142" t="s">
        <v>22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4</v>
      </c>
      <c r="E16" s="32"/>
      <c r="F16" s="21" t="s">
        <v>25</v>
      </c>
      <c r="G16" s="32"/>
      <c r="H16" s="32"/>
      <c r="I16" s="142" t="s">
        <v>26</v>
      </c>
      <c r="J16" s="72" t="str">
        <f aca="false">'Rekapitulace stavby'!AN8</f>
        <v>19. 12. 2016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0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0</v>
      </c>
      <c r="E18" s="32"/>
      <c r="F18" s="32"/>
      <c r="G18" s="32"/>
      <c r="H18" s="32"/>
      <c r="I18" s="142" t="s">
        <v>31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2</v>
      </c>
      <c r="F19" s="32"/>
      <c r="G19" s="32"/>
      <c r="H19" s="32"/>
      <c r="I19" s="142" t="s">
        <v>33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0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42" t="s">
        <v>31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2" t="s">
        <v>33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0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7</v>
      </c>
      <c r="E24" s="32"/>
      <c r="F24" s="32"/>
      <c r="G24" s="32"/>
      <c r="H24" s="32"/>
      <c r="I24" s="142" t="s">
        <v>31</v>
      </c>
      <c r="J24" s="21" t="s">
        <v>38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9</v>
      </c>
      <c r="F25" s="32"/>
      <c r="G25" s="32"/>
      <c r="H25" s="32"/>
      <c r="I25" s="142" t="s">
        <v>33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0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40</v>
      </c>
      <c r="E27" s="32"/>
      <c r="F27" s="32"/>
      <c r="G27" s="32"/>
      <c r="H27" s="32"/>
      <c r="I27" s="140"/>
      <c r="J27" s="32"/>
      <c r="K27" s="36"/>
    </row>
    <row r="28" s="143" customFormat="true" ht="91.5" hidden="false" customHeight="true" outlineLevel="0" collapsed="false">
      <c r="B28" s="144"/>
      <c r="C28" s="145"/>
      <c r="D28" s="145"/>
      <c r="E28" s="28" t="s">
        <v>945</v>
      </c>
      <c r="F28" s="28"/>
      <c r="G28" s="28"/>
      <c r="H28" s="28"/>
      <c r="I28" s="146"/>
      <c r="J28" s="145"/>
      <c r="K28" s="147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0"/>
      <c r="J29" s="32"/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24.75" hidden="false" customHeight="true" outlineLevel="0" collapsed="false">
      <c r="B31" s="31"/>
      <c r="C31" s="32"/>
      <c r="D31" s="150" t="s">
        <v>42</v>
      </c>
      <c r="E31" s="32"/>
      <c r="F31" s="32"/>
      <c r="G31" s="32"/>
      <c r="H31" s="32"/>
      <c r="I31" s="140"/>
      <c r="J31" s="93" t="n">
        <f aca="false">ROUNDUP(J92,2)</f>
        <v>0</v>
      </c>
      <c r="K31" s="36"/>
    </row>
    <row r="32" s="30" customFormat="true" ht="6.75" hidden="false" customHeight="true" outlineLevel="0" collapsed="false">
      <c r="B32" s="31"/>
      <c r="C32" s="32"/>
      <c r="D32" s="88"/>
      <c r="E32" s="88"/>
      <c r="F32" s="88"/>
      <c r="G32" s="88"/>
      <c r="H32" s="88"/>
      <c r="I32" s="148"/>
      <c r="J32" s="88"/>
      <c r="K32" s="149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4</v>
      </c>
      <c r="G33" s="32"/>
      <c r="H33" s="32"/>
      <c r="I33" s="151" t="s">
        <v>43</v>
      </c>
      <c r="J33" s="37" t="s">
        <v>45</v>
      </c>
      <c r="K33" s="36"/>
    </row>
    <row r="34" s="30" customFormat="true" ht="14.25" hidden="false" customHeight="true" outlineLevel="0" collapsed="false">
      <c r="B34" s="31"/>
      <c r="C34" s="32"/>
      <c r="D34" s="41" t="s">
        <v>46</v>
      </c>
      <c r="E34" s="41" t="s">
        <v>47</v>
      </c>
      <c r="F34" s="152" t="n">
        <f aca="false">ROUNDUP(SUM(BE92:BE150), 2)</f>
        <v>0</v>
      </c>
      <c r="G34" s="32"/>
      <c r="H34" s="32"/>
      <c r="I34" s="153" t="n">
        <v>0.21</v>
      </c>
      <c r="J34" s="152" t="n">
        <f aca="false">ROUNDUP(ROUNDUP((SUM(BE92:BE150)), 2)*I34, 1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8</v>
      </c>
      <c r="F35" s="152" t="n">
        <f aca="false">ROUNDUP(SUM(BF92:BF150), 2)</f>
        <v>0</v>
      </c>
      <c r="G35" s="32"/>
      <c r="H35" s="32"/>
      <c r="I35" s="153" t="n">
        <v>0.15</v>
      </c>
      <c r="J35" s="152" t="n">
        <f aca="false">ROUNDUP(ROUNDUP((SUM(BF92:BF150)), 2)*I35, 1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G92:BG150), 2)</f>
        <v>0</v>
      </c>
      <c r="G36" s="32"/>
      <c r="H36" s="32"/>
      <c r="I36" s="153" t="n">
        <v>0.21</v>
      </c>
      <c r="J36" s="152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50</v>
      </c>
      <c r="F37" s="152" t="n">
        <f aca="false">ROUNDUP(SUM(BH92:BH150), 2)</f>
        <v>0</v>
      </c>
      <c r="G37" s="32"/>
      <c r="H37" s="32"/>
      <c r="I37" s="153" t="n">
        <v>0.15</v>
      </c>
      <c r="J37" s="152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51</v>
      </c>
      <c r="F38" s="152" t="n">
        <f aca="false">ROUNDUP(SUM(BI92:BI150), 2)</f>
        <v>0</v>
      </c>
      <c r="G38" s="32"/>
      <c r="H38" s="32"/>
      <c r="I38" s="153" t="n">
        <v>0</v>
      </c>
      <c r="J38" s="152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0"/>
      <c r="J39" s="32"/>
      <c r="K39" s="36"/>
    </row>
    <row r="40" s="30" customFormat="true" ht="24.75" hidden="false" customHeight="true" outlineLevel="0" collapsed="false">
      <c r="B40" s="31"/>
      <c r="C40" s="45"/>
      <c r="D40" s="46" t="s">
        <v>52</v>
      </c>
      <c r="E40" s="47"/>
      <c r="F40" s="47"/>
      <c r="G40" s="154" t="s">
        <v>53</v>
      </c>
      <c r="H40" s="48" t="s">
        <v>54</v>
      </c>
      <c r="I40" s="155"/>
      <c r="J40" s="156" t="n">
        <f aca="false">SUM(J31:J38)</f>
        <v>0</v>
      </c>
      <c r="K40" s="157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58"/>
      <c r="J41" s="53"/>
      <c r="K41" s="54"/>
    </row>
    <row r="45" s="30" customFormat="true" ht="6.75" hidden="false" customHeight="true" outlineLevel="0" collapsed="false">
      <c r="B45" s="159"/>
      <c r="C45" s="160"/>
      <c r="D45" s="160"/>
      <c r="E45" s="160"/>
      <c r="F45" s="160"/>
      <c r="G45" s="160"/>
      <c r="H45" s="160"/>
      <c r="I45" s="161"/>
      <c r="J45" s="160"/>
      <c r="K45" s="162"/>
    </row>
    <row r="46" s="30" customFormat="true" ht="36.75" hidden="false" customHeight="true" outlineLevel="0" collapsed="false">
      <c r="B46" s="31"/>
      <c r="C46" s="16" t="s">
        <v>143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0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0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39" t="str">
        <f aca="false">E7</f>
        <v>Jezero Most-napojení na komunikace a IS - část III</v>
      </c>
      <c r="F49" s="139"/>
      <c r="G49" s="139"/>
      <c r="H49" s="139"/>
      <c r="I49" s="140"/>
      <c r="J49" s="32"/>
      <c r="K49" s="36"/>
    </row>
    <row r="50" customFormat="false" ht="15" hidden="false" customHeight="false" outlineLevel="0" collapsed="false">
      <c r="B50" s="14"/>
      <c r="C50" s="25" t="s">
        <v>139</v>
      </c>
      <c r="D50" s="15"/>
      <c r="E50" s="15"/>
      <c r="F50" s="15"/>
      <c r="G50" s="15"/>
      <c r="H50" s="15"/>
      <c r="I50" s="138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39" t="s">
        <v>754</v>
      </c>
      <c r="F51" s="139"/>
      <c r="G51" s="139"/>
      <c r="H51" s="139"/>
      <c r="I51" s="138"/>
      <c r="J51" s="15"/>
      <c r="K51" s="17"/>
    </row>
    <row r="52" customFormat="false" ht="15" hidden="false" customHeight="false" outlineLevel="0" collapsed="false">
      <c r="B52" s="14"/>
      <c r="C52" s="25" t="s">
        <v>141</v>
      </c>
      <c r="D52" s="15"/>
      <c r="E52" s="15"/>
      <c r="F52" s="15"/>
      <c r="G52" s="15"/>
      <c r="H52" s="15"/>
      <c r="I52" s="138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858</v>
      </c>
      <c r="F53" s="41"/>
      <c r="G53" s="41"/>
      <c r="H53" s="41"/>
      <c r="I53" s="140"/>
      <c r="J53" s="32"/>
      <c r="K53" s="36"/>
    </row>
    <row r="54" s="30" customFormat="true" ht="14.25" hidden="false" customHeight="true" outlineLevel="0" collapsed="false">
      <c r="B54" s="31"/>
      <c r="C54" s="25" t="s">
        <v>878</v>
      </c>
      <c r="D54" s="32"/>
      <c r="E54" s="32"/>
      <c r="F54" s="32"/>
      <c r="G54" s="32"/>
      <c r="H54" s="32"/>
      <c r="I54" s="140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1" t="str">
        <f aca="false">E13</f>
        <v>2 - Elektročást</v>
      </c>
      <c r="F55" s="141"/>
      <c r="G55" s="141"/>
      <c r="H55" s="141"/>
      <c r="I55" s="140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0"/>
      <c r="J56" s="32"/>
      <c r="K56" s="36"/>
    </row>
    <row r="57" s="30" customFormat="true" ht="18" hidden="false" customHeight="true" outlineLevel="0" collapsed="false">
      <c r="B57" s="31"/>
      <c r="C57" s="25" t="s">
        <v>24</v>
      </c>
      <c r="D57" s="32"/>
      <c r="E57" s="32"/>
      <c r="F57" s="21" t="str">
        <f aca="false">F16</f>
        <v> </v>
      </c>
      <c r="G57" s="32"/>
      <c r="H57" s="32"/>
      <c r="I57" s="142" t="s">
        <v>26</v>
      </c>
      <c r="J57" s="72" t="str">
        <f aca="false">IF(J16="","",J16)</f>
        <v>19. 12. 2016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0"/>
      <c r="J58" s="32"/>
      <c r="K58" s="36"/>
    </row>
    <row r="59" s="30" customFormat="true" ht="15" hidden="false" customHeight="false" outlineLevel="0" collapsed="false">
      <c r="B59" s="31"/>
      <c r="C59" s="25" t="s">
        <v>30</v>
      </c>
      <c r="D59" s="32"/>
      <c r="E59" s="32"/>
      <c r="F59" s="21" t="str">
        <f aca="false">E19</f>
        <v>ČR - Ministerstvo financí</v>
      </c>
      <c r="G59" s="32"/>
      <c r="H59" s="32"/>
      <c r="I59" s="142" t="s">
        <v>37</v>
      </c>
      <c r="J59" s="21" t="str">
        <f aca="false">E25</f>
        <v>Báňské projekty Teplice a.s.</v>
      </c>
      <c r="K59" s="36"/>
    </row>
    <row r="60" s="30" customFormat="true" ht="14.25" hidden="false" customHeight="true" outlineLevel="0" collapsed="false">
      <c r="B60" s="31"/>
      <c r="C60" s="25" t="s">
        <v>34</v>
      </c>
      <c r="D60" s="32"/>
      <c r="E60" s="32"/>
      <c r="F60" s="21" t="str">
        <f aca="false">IF(E22="","",E22)</f>
        <v/>
      </c>
      <c r="G60" s="32"/>
      <c r="H60" s="32"/>
      <c r="I60" s="140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0"/>
      <c r="J61" s="32"/>
      <c r="K61" s="36"/>
    </row>
    <row r="62" s="30" customFormat="true" ht="29.25" hidden="false" customHeight="true" outlineLevel="0" collapsed="false">
      <c r="B62" s="31"/>
      <c r="C62" s="163" t="s">
        <v>144</v>
      </c>
      <c r="D62" s="45"/>
      <c r="E62" s="45"/>
      <c r="F62" s="45"/>
      <c r="G62" s="45"/>
      <c r="H62" s="45"/>
      <c r="I62" s="164"/>
      <c r="J62" s="165" t="s">
        <v>145</v>
      </c>
      <c r="K62" s="5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0"/>
      <c r="J63" s="32"/>
      <c r="K63" s="36"/>
    </row>
    <row r="64" s="30" customFormat="true" ht="29.25" hidden="false" customHeight="true" outlineLevel="0" collapsed="false">
      <c r="B64" s="31"/>
      <c r="C64" s="166" t="s">
        <v>146</v>
      </c>
      <c r="D64" s="32"/>
      <c r="E64" s="32"/>
      <c r="F64" s="32"/>
      <c r="G64" s="32"/>
      <c r="H64" s="32"/>
      <c r="I64" s="140"/>
      <c r="J64" s="93" t="n">
        <f aca="false">J92</f>
        <v>0</v>
      </c>
      <c r="K64" s="36"/>
      <c r="AU64" s="10" t="s">
        <v>147</v>
      </c>
    </row>
    <row r="65" s="167" customFormat="true" ht="24.75" hidden="false" customHeight="true" outlineLevel="0" collapsed="false">
      <c r="B65" s="168"/>
      <c r="C65" s="169"/>
      <c r="D65" s="170" t="s">
        <v>946</v>
      </c>
      <c r="E65" s="171"/>
      <c r="F65" s="171"/>
      <c r="G65" s="171"/>
      <c r="H65" s="171"/>
      <c r="I65" s="172"/>
      <c r="J65" s="173" t="n">
        <f aca="false">J93</f>
        <v>0</v>
      </c>
      <c r="K65" s="174"/>
    </row>
    <row r="66" s="175" customFormat="true" ht="19.5" hidden="false" customHeight="true" outlineLevel="0" collapsed="false">
      <c r="B66" s="176"/>
      <c r="C66" s="177"/>
      <c r="D66" s="178" t="s">
        <v>947</v>
      </c>
      <c r="E66" s="179"/>
      <c r="F66" s="179"/>
      <c r="G66" s="179"/>
      <c r="H66" s="179"/>
      <c r="I66" s="180"/>
      <c r="J66" s="181" t="n">
        <f aca="false">J94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948</v>
      </c>
      <c r="E67" s="179"/>
      <c r="F67" s="179"/>
      <c r="G67" s="179"/>
      <c r="H67" s="179"/>
      <c r="I67" s="180"/>
      <c r="J67" s="181" t="n">
        <f aca="false">J138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949</v>
      </c>
      <c r="E68" s="179"/>
      <c r="F68" s="179"/>
      <c r="G68" s="179"/>
      <c r="H68" s="179"/>
      <c r="I68" s="180"/>
      <c r="J68" s="181" t="n">
        <f aca="false">J144</f>
        <v>0</v>
      </c>
      <c r="K68" s="182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0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8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1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3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39" t="str">
        <f aca="false">E7</f>
        <v>Jezero Most-napojení na komunikace a IS - část III</v>
      </c>
      <c r="F78" s="139"/>
      <c r="G78" s="139"/>
      <c r="H78" s="139"/>
      <c r="I78" s="183"/>
      <c r="J78" s="59"/>
      <c r="K78" s="59"/>
      <c r="L78" s="57"/>
    </row>
    <row r="79" customFormat="false" ht="15" hidden="false" customHeight="false" outlineLevel="0" collapsed="false">
      <c r="B79" s="14"/>
      <c r="C79" s="62" t="s">
        <v>139</v>
      </c>
      <c r="D79" s="184"/>
      <c r="E79" s="184"/>
      <c r="F79" s="184"/>
      <c r="G79" s="184"/>
      <c r="H79" s="184"/>
      <c r="J79" s="184"/>
      <c r="K79" s="184"/>
      <c r="L79" s="185"/>
    </row>
    <row r="80" customFormat="false" ht="22.5" hidden="false" customHeight="true" outlineLevel="0" collapsed="false">
      <c r="B80" s="14"/>
      <c r="C80" s="184"/>
      <c r="D80" s="184"/>
      <c r="E80" s="139" t="s">
        <v>754</v>
      </c>
      <c r="F80" s="139"/>
      <c r="G80" s="139"/>
      <c r="H80" s="139"/>
      <c r="J80" s="184"/>
      <c r="K80" s="184"/>
      <c r="L80" s="185"/>
    </row>
    <row r="81" customFormat="false" ht="15" hidden="false" customHeight="false" outlineLevel="0" collapsed="false">
      <c r="B81" s="14"/>
      <c r="C81" s="62" t="s">
        <v>141</v>
      </c>
      <c r="D81" s="184"/>
      <c r="E81" s="184"/>
      <c r="F81" s="184"/>
      <c r="G81" s="184"/>
      <c r="H81" s="184"/>
      <c r="J81" s="184"/>
      <c r="K81" s="184"/>
      <c r="L81" s="185"/>
    </row>
    <row r="82" s="30" customFormat="true" ht="22.5" hidden="false" customHeight="true" outlineLevel="0" collapsed="false">
      <c r="B82" s="31"/>
      <c r="C82" s="59"/>
      <c r="D82" s="59"/>
      <c r="E82" s="41" t="s">
        <v>858</v>
      </c>
      <c r="F82" s="41"/>
      <c r="G82" s="41"/>
      <c r="H82" s="41"/>
      <c r="I82" s="183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878</v>
      </c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3</f>
        <v>2 - Elektročást</v>
      </c>
      <c r="F84" s="69"/>
      <c r="G84" s="69"/>
      <c r="H84" s="69"/>
      <c r="I84" s="183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6" t="str">
        <f aca="false">F16</f>
        <v> </v>
      </c>
      <c r="G86" s="59"/>
      <c r="H86" s="59"/>
      <c r="I86" s="187" t="s">
        <v>26</v>
      </c>
      <c r="J86" s="188" t="str">
        <f aca="false">IF(J16="","",J16)</f>
        <v>19. 12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86" t="str">
        <f aca="false">E19</f>
        <v>ČR - Ministerstvo financí</v>
      </c>
      <c r="G88" s="59"/>
      <c r="H88" s="59"/>
      <c r="I88" s="187" t="s">
        <v>37</v>
      </c>
      <c r="J88" s="186" t="str">
        <f aca="false">E25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86" t="str">
        <f aca="false">IF(E22="","",E22)</f>
        <v/>
      </c>
      <c r="G89" s="59"/>
      <c r="H89" s="59"/>
      <c r="I89" s="183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3"/>
      <c r="J90" s="59"/>
      <c r="K90" s="59"/>
      <c r="L90" s="57"/>
    </row>
    <row r="91" s="189" customFormat="true" ht="29.25" hidden="false" customHeight="true" outlineLevel="0" collapsed="false">
      <c r="B91" s="190"/>
      <c r="C91" s="191" t="s">
        <v>154</v>
      </c>
      <c r="D91" s="192" t="s">
        <v>61</v>
      </c>
      <c r="E91" s="192" t="s">
        <v>57</v>
      </c>
      <c r="F91" s="192" t="s">
        <v>155</v>
      </c>
      <c r="G91" s="192" t="s">
        <v>156</v>
      </c>
      <c r="H91" s="192" t="s">
        <v>157</v>
      </c>
      <c r="I91" s="193" t="s">
        <v>158</v>
      </c>
      <c r="J91" s="192" t="s">
        <v>145</v>
      </c>
      <c r="K91" s="194" t="s">
        <v>159</v>
      </c>
      <c r="L91" s="195"/>
      <c r="M91" s="84" t="s">
        <v>160</v>
      </c>
      <c r="N91" s="85" t="s">
        <v>46</v>
      </c>
      <c r="O91" s="85" t="s">
        <v>161</v>
      </c>
      <c r="P91" s="85" t="s">
        <v>162</v>
      </c>
      <c r="Q91" s="85" t="s">
        <v>163</v>
      </c>
      <c r="R91" s="85" t="s">
        <v>164</v>
      </c>
      <c r="S91" s="85" t="s">
        <v>165</v>
      </c>
      <c r="T91" s="86" t="s">
        <v>166</v>
      </c>
    </row>
    <row r="92" s="30" customFormat="true" ht="29.25" hidden="false" customHeight="true" outlineLevel="0" collapsed="false">
      <c r="B92" s="31"/>
      <c r="C92" s="90" t="s">
        <v>146</v>
      </c>
      <c r="D92" s="59"/>
      <c r="E92" s="59"/>
      <c r="F92" s="59"/>
      <c r="G92" s="59"/>
      <c r="H92" s="59"/>
      <c r="I92" s="183"/>
      <c r="J92" s="196" t="n">
        <f aca="false">BK92</f>
        <v>0</v>
      </c>
      <c r="K92" s="59"/>
      <c r="L92" s="57"/>
      <c r="M92" s="87"/>
      <c r="N92" s="88"/>
      <c r="O92" s="88"/>
      <c r="P92" s="197" t="n">
        <f aca="false">P93</f>
        <v>0</v>
      </c>
      <c r="Q92" s="88"/>
      <c r="R92" s="197" t="n">
        <f aca="false">R93</f>
        <v>0</v>
      </c>
      <c r="S92" s="88"/>
      <c r="T92" s="198" t="n">
        <f aca="false">T93</f>
        <v>0</v>
      </c>
      <c r="AT92" s="10" t="s">
        <v>75</v>
      </c>
      <c r="AU92" s="10" t="s">
        <v>147</v>
      </c>
      <c r="BK92" s="199" t="n">
        <f aca="false">BK93</f>
        <v>0</v>
      </c>
    </row>
    <row r="93" s="200" customFormat="true" ht="36.75" hidden="false" customHeight="true" outlineLevel="0" collapsed="false">
      <c r="B93" s="201"/>
      <c r="C93" s="202"/>
      <c r="D93" s="203" t="s">
        <v>75</v>
      </c>
      <c r="E93" s="204" t="s">
        <v>518</v>
      </c>
      <c r="F93" s="204" t="s">
        <v>950</v>
      </c>
      <c r="G93" s="202"/>
      <c r="H93" s="202"/>
      <c r="I93" s="205"/>
      <c r="J93" s="206" t="n">
        <f aca="false">BK93</f>
        <v>0</v>
      </c>
      <c r="K93" s="202"/>
      <c r="L93" s="207"/>
      <c r="M93" s="208"/>
      <c r="N93" s="209"/>
      <c r="O93" s="209"/>
      <c r="P93" s="210" t="n">
        <f aca="false">P94+P138+P144</f>
        <v>0</v>
      </c>
      <c r="Q93" s="209"/>
      <c r="R93" s="210" t="n">
        <f aca="false">R94+R138+R144</f>
        <v>0</v>
      </c>
      <c r="S93" s="209"/>
      <c r="T93" s="211" t="n">
        <f aca="false">T94+T138+T144</f>
        <v>0</v>
      </c>
      <c r="AR93" s="212" t="s">
        <v>23</v>
      </c>
      <c r="AT93" s="213" t="s">
        <v>75</v>
      </c>
      <c r="AU93" s="213" t="s">
        <v>76</v>
      </c>
      <c r="AY93" s="212" t="s">
        <v>169</v>
      </c>
      <c r="BK93" s="214" t="n">
        <f aca="false">BK94+BK138+BK144</f>
        <v>0</v>
      </c>
    </row>
    <row r="94" s="200" customFormat="true" ht="19.5" hidden="false" customHeight="true" outlineLevel="0" collapsed="false">
      <c r="B94" s="201"/>
      <c r="C94" s="202"/>
      <c r="D94" s="215" t="s">
        <v>75</v>
      </c>
      <c r="E94" s="216" t="s">
        <v>951</v>
      </c>
      <c r="F94" s="216" t="s">
        <v>952</v>
      </c>
      <c r="G94" s="202"/>
      <c r="H94" s="202"/>
      <c r="I94" s="205"/>
      <c r="J94" s="217" t="n">
        <f aca="false">BK94</f>
        <v>0</v>
      </c>
      <c r="K94" s="202"/>
      <c r="L94" s="207"/>
      <c r="M94" s="208"/>
      <c r="N94" s="209"/>
      <c r="O94" s="209"/>
      <c r="P94" s="210" t="n">
        <f aca="false">SUM(P95:P137)</f>
        <v>0</v>
      </c>
      <c r="Q94" s="209"/>
      <c r="R94" s="210" t="n">
        <f aca="false">SUM(R95:R137)</f>
        <v>0</v>
      </c>
      <c r="S94" s="209"/>
      <c r="T94" s="211" t="n">
        <f aca="false">SUM(T95:T137)</f>
        <v>0</v>
      </c>
      <c r="AR94" s="212" t="s">
        <v>23</v>
      </c>
      <c r="AT94" s="213" t="s">
        <v>75</v>
      </c>
      <c r="AU94" s="213" t="s">
        <v>23</v>
      </c>
      <c r="AY94" s="212" t="s">
        <v>169</v>
      </c>
      <c r="BK94" s="214" t="n">
        <f aca="false">SUM(BK95:BK137)</f>
        <v>0</v>
      </c>
    </row>
    <row r="95" s="30" customFormat="true" ht="22.5" hidden="false" customHeight="true" outlineLevel="0" collapsed="false">
      <c r="B95" s="31"/>
      <c r="C95" s="242" t="s">
        <v>23</v>
      </c>
      <c r="D95" s="242" t="s">
        <v>220</v>
      </c>
      <c r="E95" s="243" t="s">
        <v>953</v>
      </c>
      <c r="F95" s="244" t="s">
        <v>954</v>
      </c>
      <c r="G95" s="245" t="s">
        <v>629</v>
      </c>
      <c r="H95" s="246" t="n">
        <v>1</v>
      </c>
      <c r="I95" s="247"/>
      <c r="J95" s="248" t="n">
        <f aca="false">ROUND(I95*H95,2)</f>
        <v>0</v>
      </c>
      <c r="K95" s="244"/>
      <c r="L95" s="249"/>
      <c r="M95" s="250"/>
      <c r="N95" s="251" t="s">
        <v>47</v>
      </c>
      <c r="O95" s="32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AR95" s="10" t="s">
        <v>187</v>
      </c>
      <c r="AT95" s="10" t="s">
        <v>220</v>
      </c>
      <c r="AU95" s="10" t="s">
        <v>85</v>
      </c>
      <c r="AY95" s="10" t="s">
        <v>169</v>
      </c>
      <c r="BE95" s="229" t="n">
        <f aca="false">IF(N95="základní",J95,0)</f>
        <v>0</v>
      </c>
      <c r="BF95" s="229" t="n">
        <f aca="false">IF(N95="snížená",J95,0)</f>
        <v>0</v>
      </c>
      <c r="BG95" s="229" t="n">
        <f aca="false">IF(N95="zákl. přenesená",J95,0)</f>
        <v>0</v>
      </c>
      <c r="BH95" s="229" t="n">
        <f aca="false">IF(N95="sníž. přenesená",J95,0)</f>
        <v>0</v>
      </c>
      <c r="BI95" s="229" t="n">
        <f aca="false">IF(N95="nulová",J95,0)</f>
        <v>0</v>
      </c>
      <c r="BJ95" s="10" t="s">
        <v>23</v>
      </c>
      <c r="BK95" s="229" t="n">
        <f aca="false">ROUND(I95*H95,2)</f>
        <v>0</v>
      </c>
      <c r="BL95" s="10" t="s">
        <v>176</v>
      </c>
      <c r="BM95" s="10" t="s">
        <v>85</v>
      </c>
    </row>
    <row r="96" s="30" customFormat="true" ht="22.5" hidden="false" customHeight="true" outlineLevel="0" collapsed="false">
      <c r="B96" s="31"/>
      <c r="C96" s="242" t="s">
        <v>85</v>
      </c>
      <c r="D96" s="242" t="s">
        <v>220</v>
      </c>
      <c r="E96" s="243" t="s">
        <v>955</v>
      </c>
      <c r="F96" s="244" t="s">
        <v>956</v>
      </c>
      <c r="G96" s="245" t="s">
        <v>629</v>
      </c>
      <c r="H96" s="246" t="n">
        <v>1</v>
      </c>
      <c r="I96" s="247"/>
      <c r="J96" s="248" t="n">
        <f aca="false">ROUND(I96*H96,2)</f>
        <v>0</v>
      </c>
      <c r="K96" s="244"/>
      <c r="L96" s="249"/>
      <c r="M96" s="250"/>
      <c r="N96" s="251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87</v>
      </c>
      <c r="AT96" s="10" t="s">
        <v>220</v>
      </c>
      <c r="AU96" s="10" t="s">
        <v>85</v>
      </c>
      <c r="AY96" s="10" t="s">
        <v>169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6</v>
      </c>
      <c r="BM96" s="10" t="s">
        <v>176</v>
      </c>
    </row>
    <row r="97" s="30" customFormat="true" ht="22.5" hidden="false" customHeight="true" outlineLevel="0" collapsed="false">
      <c r="B97" s="31"/>
      <c r="C97" s="242" t="s">
        <v>109</v>
      </c>
      <c r="D97" s="242" t="s">
        <v>220</v>
      </c>
      <c r="E97" s="243" t="s">
        <v>957</v>
      </c>
      <c r="F97" s="244" t="s">
        <v>958</v>
      </c>
      <c r="G97" s="245" t="s">
        <v>629</v>
      </c>
      <c r="H97" s="246" t="n">
        <v>1</v>
      </c>
      <c r="I97" s="247"/>
      <c r="J97" s="248" t="n">
        <f aca="false">ROUND(I97*H97,2)</f>
        <v>0</v>
      </c>
      <c r="K97" s="244"/>
      <c r="L97" s="249"/>
      <c r="M97" s="250"/>
      <c r="N97" s="251" t="s">
        <v>47</v>
      </c>
      <c r="O97" s="32"/>
      <c r="P97" s="227" t="n">
        <f aca="false">O97*H97</f>
        <v>0</v>
      </c>
      <c r="Q97" s="227" t="n">
        <v>0</v>
      </c>
      <c r="R97" s="227" t="n">
        <f aca="false">Q97*H97</f>
        <v>0</v>
      </c>
      <c r="S97" s="227" t="n">
        <v>0</v>
      </c>
      <c r="T97" s="228" t="n">
        <f aca="false">S97*H97</f>
        <v>0</v>
      </c>
      <c r="AR97" s="10" t="s">
        <v>187</v>
      </c>
      <c r="AT97" s="10" t="s">
        <v>220</v>
      </c>
      <c r="AU97" s="10" t="s">
        <v>85</v>
      </c>
      <c r="AY97" s="10" t="s">
        <v>169</v>
      </c>
      <c r="BE97" s="229" t="n">
        <f aca="false">IF(N97="základní",J97,0)</f>
        <v>0</v>
      </c>
      <c r="BF97" s="229" t="n">
        <f aca="false">IF(N97="snížená",J97,0)</f>
        <v>0</v>
      </c>
      <c r="BG97" s="229" t="n">
        <f aca="false">IF(N97="zákl. přenesená",J97,0)</f>
        <v>0</v>
      </c>
      <c r="BH97" s="229" t="n">
        <f aca="false">IF(N97="sníž. přenesená",J97,0)</f>
        <v>0</v>
      </c>
      <c r="BI97" s="229" t="n">
        <f aca="false">IF(N97="nulová",J97,0)</f>
        <v>0</v>
      </c>
      <c r="BJ97" s="10" t="s">
        <v>23</v>
      </c>
      <c r="BK97" s="229" t="n">
        <f aca="false">ROUND(I97*H97,2)</f>
        <v>0</v>
      </c>
      <c r="BL97" s="10" t="s">
        <v>176</v>
      </c>
      <c r="BM97" s="10" t="s">
        <v>192</v>
      </c>
    </row>
    <row r="98" s="30" customFormat="true" ht="22.5" hidden="false" customHeight="true" outlineLevel="0" collapsed="false">
      <c r="B98" s="31"/>
      <c r="C98" s="242" t="s">
        <v>176</v>
      </c>
      <c r="D98" s="242" t="s">
        <v>220</v>
      </c>
      <c r="E98" s="243" t="s">
        <v>959</v>
      </c>
      <c r="F98" s="244" t="s">
        <v>960</v>
      </c>
      <c r="G98" s="245" t="s">
        <v>629</v>
      </c>
      <c r="H98" s="246" t="n">
        <v>1</v>
      </c>
      <c r="I98" s="247"/>
      <c r="J98" s="248" t="n">
        <f aca="false">ROUND(I98*H98,2)</f>
        <v>0</v>
      </c>
      <c r="K98" s="244"/>
      <c r="L98" s="249"/>
      <c r="M98" s="250"/>
      <c r="N98" s="251" t="s">
        <v>47</v>
      </c>
      <c r="O98" s="32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0" t="s">
        <v>187</v>
      </c>
      <c r="AT98" s="10" t="s">
        <v>220</v>
      </c>
      <c r="AU98" s="10" t="s">
        <v>85</v>
      </c>
      <c r="AY98" s="10" t="s">
        <v>169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0" t="s">
        <v>23</v>
      </c>
      <c r="BK98" s="229" t="n">
        <f aca="false">ROUND(I98*H98,2)</f>
        <v>0</v>
      </c>
      <c r="BL98" s="10" t="s">
        <v>176</v>
      </c>
      <c r="BM98" s="10" t="s">
        <v>187</v>
      </c>
    </row>
    <row r="99" s="30" customFormat="true" ht="22.5" hidden="false" customHeight="true" outlineLevel="0" collapsed="false">
      <c r="B99" s="31"/>
      <c r="C99" s="242" t="s">
        <v>188</v>
      </c>
      <c r="D99" s="242" t="s">
        <v>220</v>
      </c>
      <c r="E99" s="243" t="s">
        <v>961</v>
      </c>
      <c r="F99" s="244" t="s">
        <v>962</v>
      </c>
      <c r="G99" s="245" t="s">
        <v>629</v>
      </c>
      <c r="H99" s="246" t="n">
        <v>2</v>
      </c>
      <c r="I99" s="247"/>
      <c r="J99" s="248" t="n">
        <f aca="false">ROUND(I99*H99,2)</f>
        <v>0</v>
      </c>
      <c r="K99" s="244"/>
      <c r="L99" s="249"/>
      <c r="M99" s="250"/>
      <c r="N99" s="251" t="s">
        <v>47</v>
      </c>
      <c r="O99" s="32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AR99" s="10" t="s">
        <v>187</v>
      </c>
      <c r="AT99" s="10" t="s">
        <v>220</v>
      </c>
      <c r="AU99" s="10" t="s">
        <v>85</v>
      </c>
      <c r="AY99" s="10" t="s">
        <v>169</v>
      </c>
      <c r="BE99" s="229" t="n">
        <f aca="false">IF(N99="základní",J99,0)</f>
        <v>0</v>
      </c>
      <c r="BF99" s="229" t="n">
        <f aca="false">IF(N99="snížená",J99,0)</f>
        <v>0</v>
      </c>
      <c r="BG99" s="229" t="n">
        <f aca="false">IF(N99="zákl. přenesená",J99,0)</f>
        <v>0</v>
      </c>
      <c r="BH99" s="229" t="n">
        <f aca="false">IF(N99="sníž. přenesená",J99,0)</f>
        <v>0</v>
      </c>
      <c r="BI99" s="229" t="n">
        <f aca="false">IF(N99="nulová",J99,0)</f>
        <v>0</v>
      </c>
      <c r="BJ99" s="10" t="s">
        <v>23</v>
      </c>
      <c r="BK99" s="229" t="n">
        <f aca="false">ROUND(I99*H99,2)</f>
        <v>0</v>
      </c>
      <c r="BL99" s="10" t="s">
        <v>176</v>
      </c>
      <c r="BM99" s="10" t="s">
        <v>28</v>
      </c>
    </row>
    <row r="100" s="30" customFormat="true" ht="22.5" hidden="false" customHeight="true" outlineLevel="0" collapsed="false">
      <c r="B100" s="31"/>
      <c r="C100" s="242" t="s">
        <v>192</v>
      </c>
      <c r="D100" s="242" t="s">
        <v>220</v>
      </c>
      <c r="E100" s="243" t="s">
        <v>963</v>
      </c>
      <c r="F100" s="244" t="s">
        <v>964</v>
      </c>
      <c r="G100" s="245" t="s">
        <v>629</v>
      </c>
      <c r="H100" s="246" t="n">
        <v>1</v>
      </c>
      <c r="I100" s="247"/>
      <c r="J100" s="248" t="n">
        <f aca="false">ROUND(I100*H100,2)</f>
        <v>0</v>
      </c>
      <c r="K100" s="244"/>
      <c r="L100" s="249"/>
      <c r="M100" s="250"/>
      <c r="N100" s="251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87</v>
      </c>
      <c r="AT100" s="10" t="s">
        <v>220</v>
      </c>
      <c r="AU100" s="10" t="s">
        <v>85</v>
      </c>
      <c r="AY100" s="10" t="s">
        <v>169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6</v>
      </c>
      <c r="BM100" s="10" t="s">
        <v>206</v>
      </c>
    </row>
    <row r="101" s="30" customFormat="true" ht="31.5" hidden="false" customHeight="true" outlineLevel="0" collapsed="false">
      <c r="B101" s="31"/>
      <c r="C101" s="242" t="s">
        <v>184</v>
      </c>
      <c r="D101" s="242" t="s">
        <v>220</v>
      </c>
      <c r="E101" s="243" t="s">
        <v>965</v>
      </c>
      <c r="F101" s="244" t="s">
        <v>966</v>
      </c>
      <c r="G101" s="245" t="s">
        <v>629</v>
      </c>
      <c r="H101" s="246" t="n">
        <v>1</v>
      </c>
      <c r="I101" s="247"/>
      <c r="J101" s="248" t="n">
        <f aca="false">ROUND(I101*H101,2)</f>
        <v>0</v>
      </c>
      <c r="K101" s="244"/>
      <c r="L101" s="249"/>
      <c r="M101" s="250"/>
      <c r="N101" s="251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87</v>
      </c>
      <c r="AT101" s="10" t="s">
        <v>220</v>
      </c>
      <c r="AU101" s="10" t="s">
        <v>85</v>
      </c>
      <c r="AY101" s="10" t="s">
        <v>169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6</v>
      </c>
      <c r="BM101" s="10" t="s">
        <v>224</v>
      </c>
    </row>
    <row r="102" s="30" customFormat="true" ht="22.5" hidden="false" customHeight="true" outlineLevel="0" collapsed="false">
      <c r="B102" s="31"/>
      <c r="C102" s="242" t="s">
        <v>187</v>
      </c>
      <c r="D102" s="242" t="s">
        <v>220</v>
      </c>
      <c r="E102" s="243" t="s">
        <v>967</v>
      </c>
      <c r="F102" s="244" t="s">
        <v>968</v>
      </c>
      <c r="G102" s="245" t="s">
        <v>629</v>
      </c>
      <c r="H102" s="246" t="n">
        <v>1</v>
      </c>
      <c r="I102" s="247"/>
      <c r="J102" s="248" t="n">
        <f aca="false">ROUND(I102*H102,2)</f>
        <v>0</v>
      </c>
      <c r="K102" s="244"/>
      <c r="L102" s="249"/>
      <c r="M102" s="250"/>
      <c r="N102" s="251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87</v>
      </c>
      <c r="AT102" s="10" t="s">
        <v>220</v>
      </c>
      <c r="AU102" s="10" t="s">
        <v>85</v>
      </c>
      <c r="AY102" s="10" t="s">
        <v>169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6</v>
      </c>
      <c r="BM102" s="10" t="s">
        <v>231</v>
      </c>
    </row>
    <row r="103" s="30" customFormat="true" ht="22.5" hidden="false" customHeight="true" outlineLevel="0" collapsed="false">
      <c r="B103" s="31"/>
      <c r="C103" s="242" t="s">
        <v>195</v>
      </c>
      <c r="D103" s="242" t="s">
        <v>220</v>
      </c>
      <c r="E103" s="243" t="s">
        <v>969</v>
      </c>
      <c r="F103" s="244" t="s">
        <v>970</v>
      </c>
      <c r="G103" s="245" t="s">
        <v>629</v>
      </c>
      <c r="H103" s="246" t="n">
        <v>2</v>
      </c>
      <c r="I103" s="247"/>
      <c r="J103" s="248" t="n">
        <f aca="false">ROUND(I103*H103,2)</f>
        <v>0</v>
      </c>
      <c r="K103" s="244"/>
      <c r="L103" s="249"/>
      <c r="M103" s="250"/>
      <c r="N103" s="251" t="s">
        <v>47</v>
      </c>
      <c r="O103" s="32"/>
      <c r="P103" s="227" t="n">
        <f aca="false">O103*H103</f>
        <v>0</v>
      </c>
      <c r="Q103" s="227" t="n">
        <v>0</v>
      </c>
      <c r="R103" s="227" t="n">
        <f aca="false">Q103*H103</f>
        <v>0</v>
      </c>
      <c r="S103" s="227" t="n">
        <v>0</v>
      </c>
      <c r="T103" s="228" t="n">
        <f aca="false">S103*H103</f>
        <v>0</v>
      </c>
      <c r="AR103" s="10" t="s">
        <v>187</v>
      </c>
      <c r="AT103" s="10" t="s">
        <v>220</v>
      </c>
      <c r="AU103" s="10" t="s">
        <v>85</v>
      </c>
      <c r="AY103" s="10" t="s">
        <v>169</v>
      </c>
      <c r="BE103" s="229" t="n">
        <f aca="false">IF(N103="základní",J103,0)</f>
        <v>0</v>
      </c>
      <c r="BF103" s="229" t="n">
        <f aca="false">IF(N103="snížená",J103,0)</f>
        <v>0</v>
      </c>
      <c r="BG103" s="229" t="n">
        <f aca="false">IF(N103="zákl. přenesená",J103,0)</f>
        <v>0</v>
      </c>
      <c r="BH103" s="229" t="n">
        <f aca="false">IF(N103="sníž. přenesená",J103,0)</f>
        <v>0</v>
      </c>
      <c r="BI103" s="229" t="n">
        <f aca="false">IF(N103="nulová",J103,0)</f>
        <v>0</v>
      </c>
      <c r="BJ103" s="10" t="s">
        <v>23</v>
      </c>
      <c r="BK103" s="229" t="n">
        <f aca="false">ROUND(I103*H103,2)</f>
        <v>0</v>
      </c>
      <c r="BL103" s="10" t="s">
        <v>176</v>
      </c>
      <c r="BM103" s="10" t="s">
        <v>213</v>
      </c>
    </row>
    <row r="104" s="30" customFormat="true" ht="22.5" hidden="false" customHeight="true" outlineLevel="0" collapsed="false">
      <c r="B104" s="31"/>
      <c r="C104" s="242" t="s">
        <v>28</v>
      </c>
      <c r="D104" s="242" t="s">
        <v>220</v>
      </c>
      <c r="E104" s="243" t="s">
        <v>971</v>
      </c>
      <c r="F104" s="244" t="s">
        <v>972</v>
      </c>
      <c r="G104" s="245" t="s">
        <v>340</v>
      </c>
      <c r="H104" s="246" t="n">
        <v>20</v>
      </c>
      <c r="I104" s="247"/>
      <c r="J104" s="248" t="n">
        <f aca="false">ROUND(I104*H104,2)</f>
        <v>0</v>
      </c>
      <c r="K104" s="244"/>
      <c r="L104" s="249"/>
      <c r="M104" s="250"/>
      <c r="N104" s="251" t="s">
        <v>47</v>
      </c>
      <c r="O104" s="32"/>
      <c r="P104" s="227" t="n">
        <f aca="false">O104*H104</f>
        <v>0</v>
      </c>
      <c r="Q104" s="227" t="n">
        <v>0</v>
      </c>
      <c r="R104" s="227" t="n">
        <f aca="false">Q104*H104</f>
        <v>0</v>
      </c>
      <c r="S104" s="227" t="n">
        <v>0</v>
      </c>
      <c r="T104" s="228" t="n">
        <f aca="false">S104*H104</f>
        <v>0</v>
      </c>
      <c r="AR104" s="10" t="s">
        <v>187</v>
      </c>
      <c r="AT104" s="10" t="s">
        <v>220</v>
      </c>
      <c r="AU104" s="10" t="s">
        <v>85</v>
      </c>
      <c r="AY104" s="10" t="s">
        <v>169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6</v>
      </c>
      <c r="BM104" s="10" t="s">
        <v>248</v>
      </c>
    </row>
    <row r="105" s="30" customFormat="true" ht="27" hidden="false" customHeight="false" outlineLevel="0" collapsed="false">
      <c r="B105" s="31"/>
      <c r="C105" s="59"/>
      <c r="D105" s="233" t="s">
        <v>246</v>
      </c>
      <c r="E105" s="59"/>
      <c r="F105" s="252" t="s">
        <v>973</v>
      </c>
      <c r="G105" s="59"/>
      <c r="H105" s="59"/>
      <c r="I105" s="183"/>
      <c r="J105" s="59"/>
      <c r="K105" s="59"/>
      <c r="L105" s="57"/>
      <c r="M105" s="253"/>
      <c r="N105" s="32"/>
      <c r="O105" s="32"/>
      <c r="P105" s="32"/>
      <c r="Q105" s="32"/>
      <c r="R105" s="32"/>
      <c r="S105" s="32"/>
      <c r="T105" s="79"/>
      <c r="AT105" s="10" t="s">
        <v>246</v>
      </c>
      <c r="AU105" s="10" t="s">
        <v>85</v>
      </c>
    </row>
    <row r="106" s="30" customFormat="true" ht="22.5" hidden="false" customHeight="true" outlineLevel="0" collapsed="false">
      <c r="B106" s="31"/>
      <c r="C106" s="242" t="s">
        <v>210</v>
      </c>
      <c r="D106" s="242" t="s">
        <v>220</v>
      </c>
      <c r="E106" s="243" t="s">
        <v>974</v>
      </c>
      <c r="F106" s="244" t="s">
        <v>975</v>
      </c>
      <c r="G106" s="245" t="s">
        <v>340</v>
      </c>
      <c r="H106" s="246" t="n">
        <v>5</v>
      </c>
      <c r="I106" s="247"/>
      <c r="J106" s="248" t="n">
        <f aca="false">ROUND(I106*H106,2)</f>
        <v>0</v>
      </c>
      <c r="K106" s="244"/>
      <c r="L106" s="249"/>
      <c r="M106" s="250"/>
      <c r="N106" s="251" t="s">
        <v>47</v>
      </c>
      <c r="O106" s="32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AR106" s="10" t="s">
        <v>187</v>
      </c>
      <c r="AT106" s="10" t="s">
        <v>220</v>
      </c>
      <c r="AU106" s="10" t="s">
        <v>85</v>
      </c>
      <c r="AY106" s="10" t="s">
        <v>169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6</v>
      </c>
      <c r="BM106" s="10" t="s">
        <v>255</v>
      </c>
    </row>
    <row r="107" s="30" customFormat="true" ht="22.5" hidden="false" customHeight="true" outlineLevel="0" collapsed="false">
      <c r="B107" s="31"/>
      <c r="C107" s="242" t="s">
        <v>206</v>
      </c>
      <c r="D107" s="242" t="s">
        <v>220</v>
      </c>
      <c r="E107" s="243" t="s">
        <v>976</v>
      </c>
      <c r="F107" s="244" t="s">
        <v>977</v>
      </c>
      <c r="G107" s="245" t="s">
        <v>340</v>
      </c>
      <c r="H107" s="246" t="n">
        <v>5</v>
      </c>
      <c r="I107" s="247"/>
      <c r="J107" s="248" t="n">
        <f aca="false">ROUND(I107*H107,2)</f>
        <v>0</v>
      </c>
      <c r="K107" s="244"/>
      <c r="L107" s="249"/>
      <c r="M107" s="250"/>
      <c r="N107" s="251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87</v>
      </c>
      <c r="AT107" s="10" t="s">
        <v>220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264</v>
      </c>
    </row>
    <row r="108" s="30" customFormat="true" ht="22.5" hidden="false" customHeight="true" outlineLevel="0" collapsed="false">
      <c r="B108" s="31"/>
      <c r="C108" s="242" t="s">
        <v>219</v>
      </c>
      <c r="D108" s="242" t="s">
        <v>220</v>
      </c>
      <c r="E108" s="243" t="s">
        <v>978</v>
      </c>
      <c r="F108" s="244" t="s">
        <v>979</v>
      </c>
      <c r="G108" s="245" t="s">
        <v>340</v>
      </c>
      <c r="H108" s="246" t="n">
        <v>20</v>
      </c>
      <c r="I108" s="247"/>
      <c r="J108" s="248" t="n">
        <f aca="false">ROUND(I108*H108,2)</f>
        <v>0</v>
      </c>
      <c r="K108" s="244"/>
      <c r="L108" s="249"/>
      <c r="M108" s="250"/>
      <c r="N108" s="251" t="s">
        <v>47</v>
      </c>
      <c r="O108" s="32"/>
      <c r="P108" s="227" t="n">
        <f aca="false">O108*H108</f>
        <v>0</v>
      </c>
      <c r="Q108" s="227" t="n">
        <v>0</v>
      </c>
      <c r="R108" s="227" t="n">
        <f aca="false">Q108*H108</f>
        <v>0</v>
      </c>
      <c r="S108" s="227" t="n">
        <v>0</v>
      </c>
      <c r="T108" s="228" t="n">
        <f aca="false">S108*H108</f>
        <v>0</v>
      </c>
      <c r="AR108" s="10" t="s">
        <v>187</v>
      </c>
      <c r="AT108" s="10" t="s">
        <v>220</v>
      </c>
      <c r="AU108" s="10" t="s">
        <v>85</v>
      </c>
      <c r="AY108" s="10" t="s">
        <v>169</v>
      </c>
      <c r="BE108" s="229" t="n">
        <f aca="false">IF(N108="základní",J108,0)</f>
        <v>0</v>
      </c>
      <c r="BF108" s="229" t="n">
        <f aca="false">IF(N108="snížená",J108,0)</f>
        <v>0</v>
      </c>
      <c r="BG108" s="229" t="n">
        <f aca="false">IF(N108="zákl. přenesená",J108,0)</f>
        <v>0</v>
      </c>
      <c r="BH108" s="229" t="n">
        <f aca="false">IF(N108="sníž. přenesená",J108,0)</f>
        <v>0</v>
      </c>
      <c r="BI108" s="229" t="n">
        <f aca="false">IF(N108="nulová",J108,0)</f>
        <v>0</v>
      </c>
      <c r="BJ108" s="10" t="s">
        <v>23</v>
      </c>
      <c r="BK108" s="229" t="n">
        <f aca="false">ROUND(I108*H108,2)</f>
        <v>0</v>
      </c>
      <c r="BL108" s="10" t="s">
        <v>176</v>
      </c>
      <c r="BM108" s="10" t="s">
        <v>351</v>
      </c>
    </row>
    <row r="109" s="30" customFormat="true" ht="22.5" hidden="false" customHeight="true" outlineLevel="0" collapsed="false">
      <c r="B109" s="31"/>
      <c r="C109" s="242" t="s">
        <v>224</v>
      </c>
      <c r="D109" s="242" t="s">
        <v>220</v>
      </c>
      <c r="E109" s="243" t="s">
        <v>980</v>
      </c>
      <c r="F109" s="244" t="s">
        <v>981</v>
      </c>
      <c r="G109" s="245" t="s">
        <v>340</v>
      </c>
      <c r="H109" s="246" t="n">
        <v>20</v>
      </c>
      <c r="I109" s="247"/>
      <c r="J109" s="248" t="n">
        <f aca="false">ROUND(I109*H109,2)</f>
        <v>0</v>
      </c>
      <c r="K109" s="244"/>
      <c r="L109" s="249"/>
      <c r="M109" s="250"/>
      <c r="N109" s="251" t="s">
        <v>47</v>
      </c>
      <c r="O109" s="32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AR109" s="10" t="s">
        <v>187</v>
      </c>
      <c r="AT109" s="10" t="s">
        <v>220</v>
      </c>
      <c r="AU109" s="10" t="s">
        <v>85</v>
      </c>
      <c r="AY109" s="10" t="s">
        <v>169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6</v>
      </c>
      <c r="BM109" s="10" t="s">
        <v>360</v>
      </c>
    </row>
    <row r="110" s="30" customFormat="true" ht="22.5" hidden="false" customHeight="true" outlineLevel="0" collapsed="false">
      <c r="B110" s="31"/>
      <c r="C110" s="242" t="s">
        <v>10</v>
      </c>
      <c r="D110" s="242" t="s">
        <v>220</v>
      </c>
      <c r="E110" s="243" t="s">
        <v>982</v>
      </c>
      <c r="F110" s="244" t="s">
        <v>983</v>
      </c>
      <c r="G110" s="245" t="s">
        <v>340</v>
      </c>
      <c r="H110" s="246" t="n">
        <v>6</v>
      </c>
      <c r="I110" s="247"/>
      <c r="J110" s="248" t="n">
        <f aca="false">ROUND(I110*H110,2)</f>
        <v>0</v>
      </c>
      <c r="K110" s="244"/>
      <c r="L110" s="249"/>
      <c r="M110" s="250"/>
      <c r="N110" s="251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87</v>
      </c>
      <c r="AT110" s="10" t="s">
        <v>220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368</v>
      </c>
    </row>
    <row r="111" s="30" customFormat="true" ht="22.5" hidden="false" customHeight="true" outlineLevel="0" collapsed="false">
      <c r="B111" s="31"/>
      <c r="C111" s="242" t="s">
        <v>231</v>
      </c>
      <c r="D111" s="242" t="s">
        <v>220</v>
      </c>
      <c r="E111" s="243" t="s">
        <v>984</v>
      </c>
      <c r="F111" s="244" t="s">
        <v>985</v>
      </c>
      <c r="G111" s="245" t="s">
        <v>340</v>
      </c>
      <c r="H111" s="246" t="n">
        <v>20</v>
      </c>
      <c r="I111" s="247"/>
      <c r="J111" s="248" t="n">
        <f aca="false">ROUND(I111*H111,2)</f>
        <v>0</v>
      </c>
      <c r="K111" s="244"/>
      <c r="L111" s="249"/>
      <c r="M111" s="250"/>
      <c r="N111" s="251" t="s">
        <v>47</v>
      </c>
      <c r="O111" s="32"/>
      <c r="P111" s="227" t="n">
        <f aca="false">O111*H111</f>
        <v>0</v>
      </c>
      <c r="Q111" s="227" t="n">
        <v>0</v>
      </c>
      <c r="R111" s="227" t="n">
        <f aca="false">Q111*H111</f>
        <v>0</v>
      </c>
      <c r="S111" s="227" t="n">
        <v>0</v>
      </c>
      <c r="T111" s="228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29" t="n">
        <f aca="false">IF(N111="základní",J111,0)</f>
        <v>0</v>
      </c>
      <c r="BF111" s="229" t="n">
        <f aca="false">IF(N111="snížená",J111,0)</f>
        <v>0</v>
      </c>
      <c r="BG111" s="229" t="n">
        <f aca="false">IF(N111="zákl. přenesená",J111,0)</f>
        <v>0</v>
      </c>
      <c r="BH111" s="229" t="n">
        <f aca="false">IF(N111="sníž. přenesená",J111,0)</f>
        <v>0</v>
      </c>
      <c r="BI111" s="229" t="n">
        <f aca="false">IF(N111="nulová",J111,0)</f>
        <v>0</v>
      </c>
      <c r="BJ111" s="10" t="s">
        <v>23</v>
      </c>
      <c r="BK111" s="229" t="n">
        <f aca="false">ROUND(I111*H111,2)</f>
        <v>0</v>
      </c>
      <c r="BL111" s="10" t="s">
        <v>176</v>
      </c>
      <c r="BM111" s="10" t="s">
        <v>377</v>
      </c>
    </row>
    <row r="112" s="30" customFormat="true" ht="22.5" hidden="false" customHeight="true" outlineLevel="0" collapsed="false">
      <c r="B112" s="31"/>
      <c r="C112" s="242" t="s">
        <v>235</v>
      </c>
      <c r="D112" s="242" t="s">
        <v>220</v>
      </c>
      <c r="E112" s="243" t="s">
        <v>986</v>
      </c>
      <c r="F112" s="244" t="s">
        <v>987</v>
      </c>
      <c r="G112" s="245" t="s">
        <v>340</v>
      </c>
      <c r="H112" s="246" t="n">
        <v>12</v>
      </c>
      <c r="I112" s="247"/>
      <c r="J112" s="248" t="n">
        <f aca="false">ROUND(I112*H112,2)</f>
        <v>0</v>
      </c>
      <c r="K112" s="244"/>
      <c r="L112" s="249"/>
      <c r="M112" s="250"/>
      <c r="N112" s="251" t="s">
        <v>47</v>
      </c>
      <c r="O112" s="32"/>
      <c r="P112" s="227" t="n">
        <f aca="false">O112*H112</f>
        <v>0</v>
      </c>
      <c r="Q112" s="227" t="n">
        <v>0</v>
      </c>
      <c r="R112" s="227" t="n">
        <f aca="false">Q112*H112</f>
        <v>0</v>
      </c>
      <c r="S112" s="227" t="n">
        <v>0</v>
      </c>
      <c r="T112" s="228" t="n">
        <f aca="false">S112*H112</f>
        <v>0</v>
      </c>
      <c r="AR112" s="10" t="s">
        <v>187</v>
      </c>
      <c r="AT112" s="10" t="s">
        <v>220</v>
      </c>
      <c r="AU112" s="10" t="s">
        <v>85</v>
      </c>
      <c r="AY112" s="10" t="s">
        <v>169</v>
      </c>
      <c r="BE112" s="229" t="n">
        <f aca="false">IF(N112="základní",J112,0)</f>
        <v>0</v>
      </c>
      <c r="BF112" s="229" t="n">
        <f aca="false">IF(N112="snížená",J112,0)</f>
        <v>0</v>
      </c>
      <c r="BG112" s="229" t="n">
        <f aca="false">IF(N112="zákl. přenesená",J112,0)</f>
        <v>0</v>
      </c>
      <c r="BH112" s="229" t="n">
        <f aca="false">IF(N112="sníž. přenesená",J112,0)</f>
        <v>0</v>
      </c>
      <c r="BI112" s="229" t="n">
        <f aca="false">IF(N112="nulová",J112,0)</f>
        <v>0</v>
      </c>
      <c r="BJ112" s="10" t="s">
        <v>23</v>
      </c>
      <c r="BK112" s="229" t="n">
        <f aca="false">ROUND(I112*H112,2)</f>
        <v>0</v>
      </c>
      <c r="BL112" s="10" t="s">
        <v>176</v>
      </c>
      <c r="BM112" s="10" t="s">
        <v>387</v>
      </c>
    </row>
    <row r="113" s="30" customFormat="true" ht="22.5" hidden="false" customHeight="true" outlineLevel="0" collapsed="false">
      <c r="B113" s="31"/>
      <c r="C113" s="242" t="s">
        <v>213</v>
      </c>
      <c r="D113" s="242" t="s">
        <v>220</v>
      </c>
      <c r="E113" s="243" t="s">
        <v>988</v>
      </c>
      <c r="F113" s="244" t="s">
        <v>989</v>
      </c>
      <c r="G113" s="245" t="s">
        <v>340</v>
      </c>
      <c r="H113" s="246" t="n">
        <v>20</v>
      </c>
      <c r="I113" s="247"/>
      <c r="J113" s="248" t="n">
        <f aca="false">ROUND(I113*H113,2)</f>
        <v>0</v>
      </c>
      <c r="K113" s="244"/>
      <c r="L113" s="249"/>
      <c r="M113" s="250"/>
      <c r="N113" s="251" t="s">
        <v>47</v>
      </c>
      <c r="O113" s="32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AR113" s="10" t="s">
        <v>187</v>
      </c>
      <c r="AT113" s="10" t="s">
        <v>220</v>
      </c>
      <c r="AU113" s="10" t="s">
        <v>85</v>
      </c>
      <c r="AY113" s="10" t="s">
        <v>169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6</v>
      </c>
      <c r="BM113" s="10" t="s">
        <v>393</v>
      </c>
    </row>
    <row r="114" s="30" customFormat="true" ht="22.5" hidden="false" customHeight="true" outlineLevel="0" collapsed="false">
      <c r="B114" s="31"/>
      <c r="C114" s="242" t="s">
        <v>242</v>
      </c>
      <c r="D114" s="242" t="s">
        <v>220</v>
      </c>
      <c r="E114" s="243" t="s">
        <v>990</v>
      </c>
      <c r="F114" s="244" t="s">
        <v>991</v>
      </c>
      <c r="G114" s="245" t="s">
        <v>340</v>
      </c>
      <c r="H114" s="246" t="n">
        <v>20</v>
      </c>
      <c r="I114" s="247"/>
      <c r="J114" s="248" t="n">
        <f aca="false">ROUND(I114*H114,2)</f>
        <v>0</v>
      </c>
      <c r="K114" s="244"/>
      <c r="L114" s="249"/>
      <c r="M114" s="250"/>
      <c r="N114" s="251" t="s">
        <v>47</v>
      </c>
      <c r="O114" s="32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AR114" s="10" t="s">
        <v>187</v>
      </c>
      <c r="AT114" s="10" t="s">
        <v>220</v>
      </c>
      <c r="AU114" s="10" t="s">
        <v>85</v>
      </c>
      <c r="AY114" s="10" t="s">
        <v>169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6</v>
      </c>
      <c r="BM114" s="10" t="s">
        <v>401</v>
      </c>
    </row>
    <row r="115" s="30" customFormat="true" ht="22.5" hidden="false" customHeight="true" outlineLevel="0" collapsed="false">
      <c r="B115" s="31"/>
      <c r="C115" s="242" t="s">
        <v>248</v>
      </c>
      <c r="D115" s="242" t="s">
        <v>220</v>
      </c>
      <c r="E115" s="243" t="s">
        <v>992</v>
      </c>
      <c r="F115" s="244" t="s">
        <v>993</v>
      </c>
      <c r="G115" s="245" t="s">
        <v>340</v>
      </c>
      <c r="H115" s="246" t="n">
        <v>15</v>
      </c>
      <c r="I115" s="247"/>
      <c r="J115" s="248" t="n">
        <f aca="false">ROUND(I115*H115,2)</f>
        <v>0</v>
      </c>
      <c r="K115" s="244"/>
      <c r="L115" s="249"/>
      <c r="M115" s="250"/>
      <c r="N115" s="251" t="s">
        <v>47</v>
      </c>
      <c r="O115" s="32"/>
      <c r="P115" s="227" t="n">
        <f aca="false">O115*H115</f>
        <v>0</v>
      </c>
      <c r="Q115" s="227" t="n">
        <v>0</v>
      </c>
      <c r="R115" s="227" t="n">
        <f aca="false">Q115*H115</f>
        <v>0</v>
      </c>
      <c r="S115" s="227" t="n">
        <v>0</v>
      </c>
      <c r="T115" s="228" t="n">
        <f aca="false">S115*H115</f>
        <v>0</v>
      </c>
      <c r="AR115" s="10" t="s">
        <v>187</v>
      </c>
      <c r="AT115" s="10" t="s">
        <v>220</v>
      </c>
      <c r="AU115" s="10" t="s">
        <v>85</v>
      </c>
      <c r="AY115" s="10" t="s">
        <v>169</v>
      </c>
      <c r="BE115" s="229" t="n">
        <f aca="false">IF(N115="základní",J115,0)</f>
        <v>0</v>
      </c>
      <c r="BF115" s="229" t="n">
        <f aca="false">IF(N115="snížená",J115,0)</f>
        <v>0</v>
      </c>
      <c r="BG115" s="229" t="n">
        <f aca="false">IF(N115="zákl. přenesená",J115,0)</f>
        <v>0</v>
      </c>
      <c r="BH115" s="229" t="n">
        <f aca="false">IF(N115="sníž. přenesená",J115,0)</f>
        <v>0</v>
      </c>
      <c r="BI115" s="229" t="n">
        <f aca="false">IF(N115="nulová",J115,0)</f>
        <v>0</v>
      </c>
      <c r="BJ115" s="10" t="s">
        <v>23</v>
      </c>
      <c r="BK115" s="229" t="n">
        <f aca="false">ROUND(I115*H115,2)</f>
        <v>0</v>
      </c>
      <c r="BL115" s="10" t="s">
        <v>176</v>
      </c>
      <c r="BM115" s="10" t="s">
        <v>409</v>
      </c>
    </row>
    <row r="116" s="30" customFormat="true" ht="22.5" hidden="false" customHeight="true" outlineLevel="0" collapsed="false">
      <c r="B116" s="31"/>
      <c r="C116" s="242" t="s">
        <v>9</v>
      </c>
      <c r="D116" s="242" t="s">
        <v>220</v>
      </c>
      <c r="E116" s="243" t="s">
        <v>994</v>
      </c>
      <c r="F116" s="244" t="s">
        <v>995</v>
      </c>
      <c r="G116" s="245" t="s">
        <v>340</v>
      </c>
      <c r="H116" s="246" t="n">
        <v>28</v>
      </c>
      <c r="I116" s="247"/>
      <c r="J116" s="248" t="n">
        <f aca="false">ROUND(I116*H116,2)</f>
        <v>0</v>
      </c>
      <c r="K116" s="244"/>
      <c r="L116" s="249"/>
      <c r="M116" s="250"/>
      <c r="N116" s="251" t="s">
        <v>47</v>
      </c>
      <c r="O116" s="32"/>
      <c r="P116" s="227" t="n">
        <f aca="false">O116*H116</f>
        <v>0</v>
      </c>
      <c r="Q116" s="227" t="n">
        <v>0</v>
      </c>
      <c r="R116" s="227" t="n">
        <f aca="false">Q116*H116</f>
        <v>0</v>
      </c>
      <c r="S116" s="227" t="n">
        <v>0</v>
      </c>
      <c r="T116" s="228" t="n">
        <f aca="false">S116*H116</f>
        <v>0</v>
      </c>
      <c r="AR116" s="10" t="s">
        <v>187</v>
      </c>
      <c r="AT116" s="10" t="s">
        <v>220</v>
      </c>
      <c r="AU116" s="10" t="s">
        <v>85</v>
      </c>
      <c r="AY116" s="10" t="s">
        <v>169</v>
      </c>
      <c r="BE116" s="229" t="n">
        <f aca="false">IF(N116="základní",J116,0)</f>
        <v>0</v>
      </c>
      <c r="BF116" s="229" t="n">
        <f aca="false">IF(N116="snížená",J116,0)</f>
        <v>0</v>
      </c>
      <c r="BG116" s="229" t="n">
        <f aca="false">IF(N116="zákl. přenesená",J116,0)</f>
        <v>0</v>
      </c>
      <c r="BH116" s="229" t="n">
        <f aca="false">IF(N116="sníž. přenesená",J116,0)</f>
        <v>0</v>
      </c>
      <c r="BI116" s="229" t="n">
        <f aca="false">IF(N116="nulová",J116,0)</f>
        <v>0</v>
      </c>
      <c r="BJ116" s="10" t="s">
        <v>23</v>
      </c>
      <c r="BK116" s="229" t="n">
        <f aca="false">ROUND(I116*H116,2)</f>
        <v>0</v>
      </c>
      <c r="BL116" s="10" t="s">
        <v>176</v>
      </c>
      <c r="BM116" s="10" t="s">
        <v>417</v>
      </c>
    </row>
    <row r="117" s="30" customFormat="true" ht="22.5" hidden="false" customHeight="true" outlineLevel="0" collapsed="false">
      <c r="B117" s="31"/>
      <c r="C117" s="242" t="s">
        <v>255</v>
      </c>
      <c r="D117" s="242" t="s">
        <v>220</v>
      </c>
      <c r="E117" s="243" t="s">
        <v>996</v>
      </c>
      <c r="F117" s="244" t="s">
        <v>997</v>
      </c>
      <c r="G117" s="245" t="s">
        <v>340</v>
      </c>
      <c r="H117" s="246" t="n">
        <v>10</v>
      </c>
      <c r="I117" s="247"/>
      <c r="J117" s="248" t="n">
        <f aca="false">ROUND(I117*H117,2)</f>
        <v>0</v>
      </c>
      <c r="K117" s="244"/>
      <c r="L117" s="249"/>
      <c r="M117" s="250"/>
      <c r="N117" s="251" t="s">
        <v>47</v>
      </c>
      <c r="O117" s="32"/>
      <c r="P117" s="227" t="n">
        <f aca="false">O117*H117</f>
        <v>0</v>
      </c>
      <c r="Q117" s="227" t="n">
        <v>0</v>
      </c>
      <c r="R117" s="227" t="n">
        <f aca="false">Q117*H117</f>
        <v>0</v>
      </c>
      <c r="S117" s="227" t="n">
        <v>0</v>
      </c>
      <c r="T117" s="228" t="n">
        <f aca="false">S117*H117</f>
        <v>0</v>
      </c>
      <c r="AR117" s="10" t="s">
        <v>187</v>
      </c>
      <c r="AT117" s="10" t="s">
        <v>220</v>
      </c>
      <c r="AU117" s="10" t="s">
        <v>85</v>
      </c>
      <c r="AY117" s="10" t="s">
        <v>169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0" t="s">
        <v>23</v>
      </c>
      <c r="BK117" s="229" t="n">
        <f aca="false">ROUND(I117*H117,2)</f>
        <v>0</v>
      </c>
      <c r="BL117" s="10" t="s">
        <v>176</v>
      </c>
      <c r="BM117" s="10" t="s">
        <v>425</v>
      </c>
    </row>
    <row r="118" s="30" customFormat="true" ht="22.5" hidden="false" customHeight="true" outlineLevel="0" collapsed="false">
      <c r="B118" s="31"/>
      <c r="C118" s="242" t="s">
        <v>259</v>
      </c>
      <c r="D118" s="242" t="s">
        <v>220</v>
      </c>
      <c r="E118" s="243" t="s">
        <v>998</v>
      </c>
      <c r="F118" s="244" t="s">
        <v>999</v>
      </c>
      <c r="G118" s="245" t="s">
        <v>629</v>
      </c>
      <c r="H118" s="246" t="n">
        <v>2</v>
      </c>
      <c r="I118" s="247"/>
      <c r="J118" s="248" t="n">
        <f aca="false">ROUND(I118*H118,2)</f>
        <v>0</v>
      </c>
      <c r="K118" s="244"/>
      <c r="L118" s="249"/>
      <c r="M118" s="250"/>
      <c r="N118" s="251" t="s">
        <v>47</v>
      </c>
      <c r="O118" s="32"/>
      <c r="P118" s="227" t="n">
        <f aca="false">O118*H118</f>
        <v>0</v>
      </c>
      <c r="Q118" s="227" t="n">
        <v>0</v>
      </c>
      <c r="R118" s="227" t="n">
        <f aca="false">Q118*H118</f>
        <v>0</v>
      </c>
      <c r="S118" s="227" t="n">
        <v>0</v>
      </c>
      <c r="T118" s="228" t="n">
        <f aca="false">S118*H118</f>
        <v>0</v>
      </c>
      <c r="AR118" s="10" t="s">
        <v>187</v>
      </c>
      <c r="AT118" s="10" t="s">
        <v>220</v>
      </c>
      <c r="AU118" s="10" t="s">
        <v>85</v>
      </c>
      <c r="AY118" s="10" t="s">
        <v>169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6</v>
      </c>
      <c r="BM118" s="10" t="s">
        <v>433</v>
      </c>
    </row>
    <row r="119" s="30" customFormat="true" ht="22.5" hidden="false" customHeight="true" outlineLevel="0" collapsed="false">
      <c r="B119" s="31"/>
      <c r="C119" s="242" t="s">
        <v>264</v>
      </c>
      <c r="D119" s="242" t="s">
        <v>220</v>
      </c>
      <c r="E119" s="243" t="s">
        <v>1000</v>
      </c>
      <c r="F119" s="244" t="s">
        <v>1001</v>
      </c>
      <c r="G119" s="245" t="s">
        <v>629</v>
      </c>
      <c r="H119" s="246" t="n">
        <v>1</v>
      </c>
      <c r="I119" s="247"/>
      <c r="J119" s="248" t="n">
        <f aca="false">ROUND(I119*H119,2)</f>
        <v>0</v>
      </c>
      <c r="K119" s="244"/>
      <c r="L119" s="249"/>
      <c r="M119" s="250"/>
      <c r="N119" s="251" t="s">
        <v>47</v>
      </c>
      <c r="O119" s="32"/>
      <c r="P119" s="227" t="n">
        <f aca="false">O119*H119</f>
        <v>0</v>
      </c>
      <c r="Q119" s="227" t="n">
        <v>0</v>
      </c>
      <c r="R119" s="227" t="n">
        <f aca="false">Q119*H119</f>
        <v>0</v>
      </c>
      <c r="S119" s="227" t="n">
        <v>0</v>
      </c>
      <c r="T119" s="228" t="n">
        <f aca="false">S119*H119</f>
        <v>0</v>
      </c>
      <c r="AR119" s="10" t="s">
        <v>187</v>
      </c>
      <c r="AT119" s="10" t="s">
        <v>220</v>
      </c>
      <c r="AU119" s="10" t="s">
        <v>85</v>
      </c>
      <c r="AY119" s="10" t="s">
        <v>169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0" t="s">
        <v>23</v>
      </c>
      <c r="BK119" s="229" t="n">
        <f aca="false">ROUND(I119*H119,2)</f>
        <v>0</v>
      </c>
      <c r="BL119" s="10" t="s">
        <v>176</v>
      </c>
      <c r="BM119" s="10" t="s">
        <v>637</v>
      </c>
    </row>
    <row r="120" s="30" customFormat="true" ht="22.5" hidden="false" customHeight="true" outlineLevel="0" collapsed="false">
      <c r="B120" s="31"/>
      <c r="C120" s="242" t="s">
        <v>270</v>
      </c>
      <c r="D120" s="242" t="s">
        <v>220</v>
      </c>
      <c r="E120" s="243" t="s">
        <v>1002</v>
      </c>
      <c r="F120" s="244" t="s">
        <v>1003</v>
      </c>
      <c r="G120" s="245" t="s">
        <v>340</v>
      </c>
      <c r="H120" s="246" t="n">
        <v>55</v>
      </c>
      <c r="I120" s="247"/>
      <c r="J120" s="248" t="n">
        <f aca="false">ROUND(I120*H120,2)</f>
        <v>0</v>
      </c>
      <c r="K120" s="244"/>
      <c r="L120" s="249"/>
      <c r="M120" s="250"/>
      <c r="N120" s="251" t="s">
        <v>47</v>
      </c>
      <c r="O120" s="32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AR120" s="10" t="s">
        <v>187</v>
      </c>
      <c r="AT120" s="10" t="s">
        <v>220</v>
      </c>
      <c r="AU120" s="10" t="s">
        <v>85</v>
      </c>
      <c r="AY120" s="10" t="s">
        <v>169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6</v>
      </c>
      <c r="BM120" s="10" t="s">
        <v>643</v>
      </c>
    </row>
    <row r="121" s="30" customFormat="true" ht="22.5" hidden="false" customHeight="true" outlineLevel="0" collapsed="false">
      <c r="B121" s="31"/>
      <c r="C121" s="242" t="s">
        <v>351</v>
      </c>
      <c r="D121" s="242" t="s">
        <v>220</v>
      </c>
      <c r="E121" s="243" t="s">
        <v>1004</v>
      </c>
      <c r="F121" s="244" t="s">
        <v>1005</v>
      </c>
      <c r="G121" s="245" t="s">
        <v>340</v>
      </c>
      <c r="H121" s="246" t="n">
        <v>45</v>
      </c>
      <c r="I121" s="247"/>
      <c r="J121" s="248" t="n">
        <f aca="false">ROUND(I121*H121,2)</f>
        <v>0</v>
      </c>
      <c r="K121" s="244"/>
      <c r="L121" s="249"/>
      <c r="M121" s="250"/>
      <c r="N121" s="251" t="s">
        <v>47</v>
      </c>
      <c r="O121" s="32"/>
      <c r="P121" s="227" t="n">
        <f aca="false">O121*H121</f>
        <v>0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AR121" s="10" t="s">
        <v>187</v>
      </c>
      <c r="AT121" s="10" t="s">
        <v>220</v>
      </c>
      <c r="AU121" s="10" t="s">
        <v>85</v>
      </c>
      <c r="AY121" s="10" t="s">
        <v>169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10" t="s">
        <v>23</v>
      </c>
      <c r="BK121" s="229" t="n">
        <f aca="false">ROUND(I121*H121,2)</f>
        <v>0</v>
      </c>
      <c r="BL121" s="10" t="s">
        <v>176</v>
      </c>
      <c r="BM121" s="10" t="s">
        <v>650</v>
      </c>
    </row>
    <row r="122" s="30" customFormat="true" ht="22.5" hidden="false" customHeight="true" outlineLevel="0" collapsed="false">
      <c r="B122" s="31"/>
      <c r="C122" s="242" t="s">
        <v>355</v>
      </c>
      <c r="D122" s="242" t="s">
        <v>220</v>
      </c>
      <c r="E122" s="243" t="s">
        <v>1006</v>
      </c>
      <c r="F122" s="244" t="s">
        <v>1007</v>
      </c>
      <c r="G122" s="245" t="s">
        <v>340</v>
      </c>
      <c r="H122" s="246" t="n">
        <v>45</v>
      </c>
      <c r="I122" s="247"/>
      <c r="J122" s="248" t="n">
        <f aca="false">ROUND(I122*H122,2)</f>
        <v>0</v>
      </c>
      <c r="K122" s="244"/>
      <c r="L122" s="249"/>
      <c r="M122" s="250"/>
      <c r="N122" s="251" t="s">
        <v>47</v>
      </c>
      <c r="O122" s="32"/>
      <c r="P122" s="227" t="n">
        <f aca="false">O122*H122</f>
        <v>0</v>
      </c>
      <c r="Q122" s="227" t="n">
        <v>0</v>
      </c>
      <c r="R122" s="227" t="n">
        <f aca="false">Q122*H122</f>
        <v>0</v>
      </c>
      <c r="S122" s="227" t="n">
        <v>0</v>
      </c>
      <c r="T122" s="228" t="n">
        <f aca="false">S122*H122</f>
        <v>0</v>
      </c>
      <c r="AR122" s="10" t="s">
        <v>187</v>
      </c>
      <c r="AT122" s="10" t="s">
        <v>220</v>
      </c>
      <c r="AU122" s="10" t="s">
        <v>85</v>
      </c>
      <c r="AY122" s="10" t="s">
        <v>16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6</v>
      </c>
      <c r="BM122" s="10" t="s">
        <v>656</v>
      </c>
    </row>
    <row r="123" s="30" customFormat="true" ht="22.5" hidden="false" customHeight="true" outlineLevel="0" collapsed="false">
      <c r="B123" s="31"/>
      <c r="C123" s="242" t="s">
        <v>360</v>
      </c>
      <c r="D123" s="242" t="s">
        <v>220</v>
      </c>
      <c r="E123" s="243" t="s">
        <v>1008</v>
      </c>
      <c r="F123" s="244" t="s">
        <v>1009</v>
      </c>
      <c r="G123" s="245" t="s">
        <v>629</v>
      </c>
      <c r="H123" s="246" t="n">
        <v>2</v>
      </c>
      <c r="I123" s="247"/>
      <c r="J123" s="248" t="n">
        <f aca="false">ROUND(I123*H123,2)</f>
        <v>0</v>
      </c>
      <c r="K123" s="244"/>
      <c r="L123" s="249"/>
      <c r="M123" s="250"/>
      <c r="N123" s="251" t="s">
        <v>47</v>
      </c>
      <c r="O123" s="32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AR123" s="10" t="s">
        <v>187</v>
      </c>
      <c r="AT123" s="10" t="s">
        <v>220</v>
      </c>
      <c r="AU123" s="10" t="s">
        <v>85</v>
      </c>
      <c r="AY123" s="10" t="s">
        <v>169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10" t="s">
        <v>23</v>
      </c>
      <c r="BK123" s="229" t="n">
        <f aca="false">ROUND(I123*H123,2)</f>
        <v>0</v>
      </c>
      <c r="BL123" s="10" t="s">
        <v>176</v>
      </c>
      <c r="BM123" s="10" t="s">
        <v>662</v>
      </c>
    </row>
    <row r="124" s="30" customFormat="true" ht="22.5" hidden="false" customHeight="true" outlineLevel="0" collapsed="false">
      <c r="B124" s="31"/>
      <c r="C124" s="242" t="s">
        <v>364</v>
      </c>
      <c r="D124" s="242" t="s">
        <v>220</v>
      </c>
      <c r="E124" s="243" t="s">
        <v>1010</v>
      </c>
      <c r="F124" s="244" t="s">
        <v>1011</v>
      </c>
      <c r="G124" s="245" t="s">
        <v>629</v>
      </c>
      <c r="H124" s="246" t="n">
        <v>2</v>
      </c>
      <c r="I124" s="247"/>
      <c r="J124" s="248" t="n">
        <f aca="false">ROUND(I124*H124,2)</f>
        <v>0</v>
      </c>
      <c r="K124" s="244"/>
      <c r="L124" s="249"/>
      <c r="M124" s="250"/>
      <c r="N124" s="251" t="s">
        <v>47</v>
      </c>
      <c r="O124" s="32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AR124" s="10" t="s">
        <v>187</v>
      </c>
      <c r="AT124" s="10" t="s">
        <v>220</v>
      </c>
      <c r="AU124" s="10" t="s">
        <v>85</v>
      </c>
      <c r="AY124" s="10" t="s">
        <v>169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10" t="s">
        <v>23</v>
      </c>
      <c r="BK124" s="229" t="n">
        <f aca="false">ROUND(I124*H124,2)</f>
        <v>0</v>
      </c>
      <c r="BL124" s="10" t="s">
        <v>176</v>
      </c>
      <c r="BM124" s="10" t="s">
        <v>668</v>
      </c>
    </row>
    <row r="125" s="30" customFormat="true" ht="22.5" hidden="false" customHeight="true" outlineLevel="0" collapsed="false">
      <c r="B125" s="31"/>
      <c r="C125" s="242" t="s">
        <v>368</v>
      </c>
      <c r="D125" s="242" t="s">
        <v>220</v>
      </c>
      <c r="E125" s="243" t="s">
        <v>1012</v>
      </c>
      <c r="F125" s="244" t="s">
        <v>1013</v>
      </c>
      <c r="G125" s="245" t="s">
        <v>629</v>
      </c>
      <c r="H125" s="246" t="n">
        <v>10</v>
      </c>
      <c r="I125" s="247"/>
      <c r="J125" s="248" t="n">
        <f aca="false">ROUND(I125*H125,2)</f>
        <v>0</v>
      </c>
      <c r="K125" s="244"/>
      <c r="L125" s="249"/>
      <c r="M125" s="250"/>
      <c r="N125" s="251" t="s">
        <v>47</v>
      </c>
      <c r="O125" s="32"/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AR125" s="10" t="s">
        <v>187</v>
      </c>
      <c r="AT125" s="10" t="s">
        <v>220</v>
      </c>
      <c r="AU125" s="10" t="s">
        <v>85</v>
      </c>
      <c r="AY125" s="10" t="s">
        <v>169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10" t="s">
        <v>23</v>
      </c>
      <c r="BK125" s="229" t="n">
        <f aca="false">ROUND(I125*H125,2)</f>
        <v>0</v>
      </c>
      <c r="BL125" s="10" t="s">
        <v>176</v>
      </c>
      <c r="BM125" s="10" t="s">
        <v>396</v>
      </c>
    </row>
    <row r="126" s="30" customFormat="true" ht="22.5" hidden="false" customHeight="true" outlineLevel="0" collapsed="false">
      <c r="B126" s="31"/>
      <c r="C126" s="242" t="s">
        <v>373</v>
      </c>
      <c r="D126" s="242" t="s">
        <v>220</v>
      </c>
      <c r="E126" s="243" t="s">
        <v>1014</v>
      </c>
      <c r="F126" s="244" t="s">
        <v>1015</v>
      </c>
      <c r="G126" s="245" t="s">
        <v>629</v>
      </c>
      <c r="H126" s="246" t="n">
        <v>1</v>
      </c>
      <c r="I126" s="247"/>
      <c r="J126" s="248" t="n">
        <f aca="false">ROUND(I126*H126,2)</f>
        <v>0</v>
      </c>
      <c r="K126" s="244"/>
      <c r="L126" s="249"/>
      <c r="M126" s="250"/>
      <c r="N126" s="251" t="s">
        <v>47</v>
      </c>
      <c r="O126" s="32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10" t="s">
        <v>187</v>
      </c>
      <c r="AT126" s="10" t="s">
        <v>220</v>
      </c>
      <c r="AU126" s="10" t="s">
        <v>85</v>
      </c>
      <c r="AY126" s="10" t="s">
        <v>169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0" t="s">
        <v>23</v>
      </c>
      <c r="BK126" s="229" t="n">
        <f aca="false">ROUND(I126*H126,2)</f>
        <v>0</v>
      </c>
      <c r="BL126" s="10" t="s">
        <v>176</v>
      </c>
      <c r="BM126" s="10" t="s">
        <v>681</v>
      </c>
    </row>
    <row r="127" s="30" customFormat="true" ht="22.5" hidden="false" customHeight="true" outlineLevel="0" collapsed="false">
      <c r="B127" s="31"/>
      <c r="C127" s="242" t="s">
        <v>377</v>
      </c>
      <c r="D127" s="242" t="s">
        <v>220</v>
      </c>
      <c r="E127" s="243" t="s">
        <v>1016</v>
      </c>
      <c r="F127" s="244" t="s">
        <v>1017</v>
      </c>
      <c r="G127" s="245" t="s">
        <v>629</v>
      </c>
      <c r="H127" s="246" t="n">
        <v>2</v>
      </c>
      <c r="I127" s="247"/>
      <c r="J127" s="248" t="n">
        <f aca="false">ROUND(I127*H127,2)</f>
        <v>0</v>
      </c>
      <c r="K127" s="244"/>
      <c r="L127" s="249"/>
      <c r="M127" s="250"/>
      <c r="N127" s="251" t="s">
        <v>47</v>
      </c>
      <c r="O127" s="32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10" t="s">
        <v>187</v>
      </c>
      <c r="AT127" s="10" t="s">
        <v>220</v>
      </c>
      <c r="AU127" s="10" t="s">
        <v>85</v>
      </c>
      <c r="AY127" s="10" t="s">
        <v>169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10" t="s">
        <v>23</v>
      </c>
      <c r="BK127" s="229" t="n">
        <f aca="false">ROUND(I127*H127,2)</f>
        <v>0</v>
      </c>
      <c r="BL127" s="10" t="s">
        <v>176</v>
      </c>
      <c r="BM127" s="10" t="s">
        <v>689</v>
      </c>
    </row>
    <row r="128" s="30" customFormat="true" ht="22.5" hidden="false" customHeight="true" outlineLevel="0" collapsed="false">
      <c r="B128" s="31"/>
      <c r="C128" s="242" t="s">
        <v>383</v>
      </c>
      <c r="D128" s="242" t="s">
        <v>220</v>
      </c>
      <c r="E128" s="243" t="s">
        <v>1018</v>
      </c>
      <c r="F128" s="244" t="s">
        <v>1019</v>
      </c>
      <c r="G128" s="245" t="s">
        <v>629</v>
      </c>
      <c r="H128" s="246" t="n">
        <v>8</v>
      </c>
      <c r="I128" s="247"/>
      <c r="J128" s="248" t="n">
        <f aca="false">ROUND(I128*H128,2)</f>
        <v>0</v>
      </c>
      <c r="K128" s="244"/>
      <c r="L128" s="249"/>
      <c r="M128" s="250"/>
      <c r="N128" s="251" t="s">
        <v>47</v>
      </c>
      <c r="O128" s="32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10" t="s">
        <v>187</v>
      </c>
      <c r="AT128" s="10" t="s">
        <v>220</v>
      </c>
      <c r="AU128" s="10" t="s">
        <v>85</v>
      </c>
      <c r="AY128" s="10" t="s">
        <v>169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10" t="s">
        <v>23</v>
      </c>
      <c r="BK128" s="229" t="n">
        <f aca="false">ROUND(I128*H128,2)</f>
        <v>0</v>
      </c>
      <c r="BL128" s="10" t="s">
        <v>176</v>
      </c>
      <c r="BM128" s="10" t="s">
        <v>404</v>
      </c>
    </row>
    <row r="129" s="30" customFormat="true" ht="22.5" hidden="false" customHeight="true" outlineLevel="0" collapsed="false">
      <c r="B129" s="31"/>
      <c r="C129" s="242" t="s">
        <v>387</v>
      </c>
      <c r="D129" s="242" t="s">
        <v>220</v>
      </c>
      <c r="E129" s="243" t="s">
        <v>1020</v>
      </c>
      <c r="F129" s="244" t="s">
        <v>1021</v>
      </c>
      <c r="G129" s="245" t="s">
        <v>629</v>
      </c>
      <c r="H129" s="246" t="n">
        <v>8</v>
      </c>
      <c r="I129" s="247"/>
      <c r="J129" s="248" t="n">
        <f aca="false">ROUND(I129*H129,2)</f>
        <v>0</v>
      </c>
      <c r="K129" s="244"/>
      <c r="L129" s="249"/>
      <c r="M129" s="250"/>
      <c r="N129" s="251" t="s">
        <v>47</v>
      </c>
      <c r="O129" s="32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10" t="s">
        <v>187</v>
      </c>
      <c r="AT129" s="10" t="s">
        <v>220</v>
      </c>
      <c r="AU129" s="10" t="s">
        <v>85</v>
      </c>
      <c r="AY129" s="10" t="s">
        <v>169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10" t="s">
        <v>23</v>
      </c>
      <c r="BK129" s="229" t="n">
        <f aca="false">ROUND(I129*H129,2)</f>
        <v>0</v>
      </c>
      <c r="BL129" s="10" t="s">
        <v>176</v>
      </c>
      <c r="BM129" s="10" t="s">
        <v>701</v>
      </c>
    </row>
    <row r="130" s="30" customFormat="true" ht="22.5" hidden="false" customHeight="true" outlineLevel="0" collapsed="false">
      <c r="B130" s="31"/>
      <c r="C130" s="242" t="s">
        <v>389</v>
      </c>
      <c r="D130" s="242" t="s">
        <v>220</v>
      </c>
      <c r="E130" s="243" t="s">
        <v>1022</v>
      </c>
      <c r="F130" s="244" t="s">
        <v>1023</v>
      </c>
      <c r="G130" s="245" t="s">
        <v>340</v>
      </c>
      <c r="H130" s="246" t="n">
        <v>3</v>
      </c>
      <c r="I130" s="247"/>
      <c r="J130" s="248" t="n">
        <f aca="false">ROUND(I130*H130,2)</f>
        <v>0</v>
      </c>
      <c r="K130" s="244"/>
      <c r="L130" s="249"/>
      <c r="M130" s="250"/>
      <c r="N130" s="251" t="s">
        <v>47</v>
      </c>
      <c r="O130" s="32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10" t="s">
        <v>187</v>
      </c>
      <c r="AT130" s="10" t="s">
        <v>220</v>
      </c>
      <c r="AU130" s="10" t="s">
        <v>85</v>
      </c>
      <c r="AY130" s="10" t="s">
        <v>16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6</v>
      </c>
      <c r="BM130" s="10" t="s">
        <v>706</v>
      </c>
    </row>
    <row r="131" s="30" customFormat="true" ht="31.5" hidden="false" customHeight="true" outlineLevel="0" collapsed="false">
      <c r="B131" s="31"/>
      <c r="C131" s="242" t="s">
        <v>393</v>
      </c>
      <c r="D131" s="242" t="s">
        <v>220</v>
      </c>
      <c r="E131" s="243" t="s">
        <v>1024</v>
      </c>
      <c r="F131" s="244" t="s">
        <v>1025</v>
      </c>
      <c r="G131" s="245" t="s">
        <v>629</v>
      </c>
      <c r="H131" s="246" t="n">
        <v>1</v>
      </c>
      <c r="I131" s="247"/>
      <c r="J131" s="248" t="n">
        <f aca="false">ROUND(I131*H131,2)</f>
        <v>0</v>
      </c>
      <c r="K131" s="244"/>
      <c r="L131" s="249"/>
      <c r="M131" s="250"/>
      <c r="N131" s="251" t="s">
        <v>47</v>
      </c>
      <c r="O131" s="32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10" t="s">
        <v>187</v>
      </c>
      <c r="AT131" s="10" t="s">
        <v>220</v>
      </c>
      <c r="AU131" s="10" t="s">
        <v>85</v>
      </c>
      <c r="AY131" s="10" t="s">
        <v>169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6</v>
      </c>
      <c r="BM131" s="10" t="s">
        <v>711</v>
      </c>
    </row>
    <row r="132" s="30" customFormat="true" ht="22.5" hidden="false" customHeight="true" outlineLevel="0" collapsed="false">
      <c r="B132" s="31"/>
      <c r="C132" s="242" t="s">
        <v>397</v>
      </c>
      <c r="D132" s="242" t="s">
        <v>220</v>
      </c>
      <c r="E132" s="243" t="s">
        <v>1026</v>
      </c>
      <c r="F132" s="244" t="s">
        <v>1027</v>
      </c>
      <c r="G132" s="245" t="s">
        <v>629</v>
      </c>
      <c r="H132" s="246" t="n">
        <v>4</v>
      </c>
      <c r="I132" s="247"/>
      <c r="J132" s="248" t="n">
        <f aca="false">ROUND(I132*H132,2)</f>
        <v>0</v>
      </c>
      <c r="K132" s="244"/>
      <c r="L132" s="249"/>
      <c r="M132" s="250"/>
      <c r="N132" s="251" t="s">
        <v>47</v>
      </c>
      <c r="O132" s="32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10" t="s">
        <v>187</v>
      </c>
      <c r="AT132" s="10" t="s">
        <v>220</v>
      </c>
      <c r="AU132" s="10" t="s">
        <v>85</v>
      </c>
      <c r="AY132" s="10" t="s">
        <v>169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10" t="s">
        <v>23</v>
      </c>
      <c r="BK132" s="229" t="n">
        <f aca="false">ROUND(I132*H132,2)</f>
        <v>0</v>
      </c>
      <c r="BL132" s="10" t="s">
        <v>176</v>
      </c>
      <c r="BM132" s="10" t="s">
        <v>716</v>
      </c>
    </row>
    <row r="133" s="30" customFormat="true" ht="22.5" hidden="false" customHeight="true" outlineLevel="0" collapsed="false">
      <c r="B133" s="31"/>
      <c r="C133" s="242" t="s">
        <v>401</v>
      </c>
      <c r="D133" s="242" t="s">
        <v>220</v>
      </c>
      <c r="E133" s="243" t="s">
        <v>1028</v>
      </c>
      <c r="F133" s="244" t="s">
        <v>1029</v>
      </c>
      <c r="G133" s="245" t="s">
        <v>629</v>
      </c>
      <c r="H133" s="246" t="n">
        <v>18</v>
      </c>
      <c r="I133" s="247"/>
      <c r="J133" s="248" t="n">
        <f aca="false">ROUND(I133*H133,2)</f>
        <v>0</v>
      </c>
      <c r="K133" s="244"/>
      <c r="L133" s="249"/>
      <c r="M133" s="250"/>
      <c r="N133" s="251" t="s">
        <v>47</v>
      </c>
      <c r="O133" s="32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10" t="s">
        <v>187</v>
      </c>
      <c r="AT133" s="10" t="s">
        <v>220</v>
      </c>
      <c r="AU133" s="10" t="s">
        <v>85</v>
      </c>
      <c r="AY133" s="10" t="s">
        <v>169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10" t="s">
        <v>23</v>
      </c>
      <c r="BK133" s="229" t="n">
        <f aca="false">ROUND(I133*H133,2)</f>
        <v>0</v>
      </c>
      <c r="BL133" s="10" t="s">
        <v>176</v>
      </c>
      <c r="BM133" s="10" t="s">
        <v>721</v>
      </c>
    </row>
    <row r="134" s="30" customFormat="true" ht="22.5" hidden="false" customHeight="true" outlineLevel="0" collapsed="false">
      <c r="B134" s="31"/>
      <c r="C134" s="242" t="s">
        <v>405</v>
      </c>
      <c r="D134" s="242" t="s">
        <v>220</v>
      </c>
      <c r="E134" s="243" t="s">
        <v>1030</v>
      </c>
      <c r="F134" s="244" t="s">
        <v>1031</v>
      </c>
      <c r="G134" s="245" t="s">
        <v>1032</v>
      </c>
      <c r="H134" s="246" t="n">
        <v>1</v>
      </c>
      <c r="I134" s="247"/>
      <c r="J134" s="248" t="n">
        <f aca="false">ROUND(I134*H134,2)</f>
        <v>0</v>
      </c>
      <c r="K134" s="244"/>
      <c r="L134" s="249"/>
      <c r="M134" s="250"/>
      <c r="N134" s="251" t="s">
        <v>47</v>
      </c>
      <c r="O134" s="32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10" t="s">
        <v>187</v>
      </c>
      <c r="AT134" s="10" t="s">
        <v>220</v>
      </c>
      <c r="AU134" s="10" t="s">
        <v>85</v>
      </c>
      <c r="AY134" s="10" t="s">
        <v>169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10" t="s">
        <v>23</v>
      </c>
      <c r="BK134" s="229" t="n">
        <f aca="false">ROUND(I134*H134,2)</f>
        <v>0</v>
      </c>
      <c r="BL134" s="10" t="s">
        <v>176</v>
      </c>
      <c r="BM134" s="10" t="s">
        <v>727</v>
      </c>
    </row>
    <row r="135" s="30" customFormat="true" ht="22.5" hidden="false" customHeight="true" outlineLevel="0" collapsed="false">
      <c r="B135" s="31"/>
      <c r="C135" s="242" t="s">
        <v>409</v>
      </c>
      <c r="D135" s="242" t="s">
        <v>220</v>
      </c>
      <c r="E135" s="243" t="s">
        <v>1033</v>
      </c>
      <c r="F135" s="244" t="s">
        <v>1034</v>
      </c>
      <c r="G135" s="245" t="s">
        <v>1032</v>
      </c>
      <c r="H135" s="246" t="n">
        <v>1</v>
      </c>
      <c r="I135" s="247"/>
      <c r="J135" s="248" t="n">
        <f aca="false">ROUND(I135*H135,2)</f>
        <v>0</v>
      </c>
      <c r="K135" s="244"/>
      <c r="L135" s="249"/>
      <c r="M135" s="250"/>
      <c r="N135" s="251" t="s">
        <v>47</v>
      </c>
      <c r="O135" s="32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10" t="s">
        <v>187</v>
      </c>
      <c r="AT135" s="10" t="s">
        <v>220</v>
      </c>
      <c r="AU135" s="10" t="s">
        <v>85</v>
      </c>
      <c r="AY135" s="10" t="s">
        <v>16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0" t="s">
        <v>23</v>
      </c>
      <c r="BK135" s="229" t="n">
        <f aca="false">ROUND(I135*H135,2)</f>
        <v>0</v>
      </c>
      <c r="BL135" s="10" t="s">
        <v>176</v>
      </c>
      <c r="BM135" s="10" t="s">
        <v>733</v>
      </c>
    </row>
    <row r="136" s="30" customFormat="true" ht="22.5" hidden="false" customHeight="true" outlineLevel="0" collapsed="false">
      <c r="B136" s="31"/>
      <c r="C136" s="242" t="s">
        <v>413</v>
      </c>
      <c r="D136" s="242" t="s">
        <v>220</v>
      </c>
      <c r="E136" s="243" t="s">
        <v>1035</v>
      </c>
      <c r="F136" s="244" t="s">
        <v>1036</v>
      </c>
      <c r="G136" s="245" t="s">
        <v>1037</v>
      </c>
      <c r="H136" s="303"/>
      <c r="I136" s="247"/>
      <c r="J136" s="248" t="n">
        <f aca="false">ROUND(I136*H136,2)</f>
        <v>0</v>
      </c>
      <c r="K136" s="244"/>
      <c r="L136" s="249"/>
      <c r="M136" s="250"/>
      <c r="N136" s="251" t="s">
        <v>47</v>
      </c>
      <c r="O136" s="32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10" t="s">
        <v>187</v>
      </c>
      <c r="AT136" s="10" t="s">
        <v>220</v>
      </c>
      <c r="AU136" s="10" t="s">
        <v>85</v>
      </c>
      <c r="AY136" s="10" t="s">
        <v>169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10" t="s">
        <v>23</v>
      </c>
      <c r="BK136" s="229" t="n">
        <f aca="false">ROUND(I136*H136,2)</f>
        <v>0</v>
      </c>
      <c r="BL136" s="10" t="s">
        <v>176</v>
      </c>
      <c r="BM136" s="10" t="s">
        <v>739</v>
      </c>
    </row>
    <row r="137" s="30" customFormat="true" ht="44.25" hidden="false" customHeight="true" outlineLevel="0" collapsed="false">
      <c r="B137" s="31"/>
      <c r="C137" s="242" t="s">
        <v>417</v>
      </c>
      <c r="D137" s="242" t="s">
        <v>220</v>
      </c>
      <c r="E137" s="243" t="s">
        <v>1038</v>
      </c>
      <c r="F137" s="244" t="s">
        <v>1039</v>
      </c>
      <c r="G137" s="245" t="s">
        <v>629</v>
      </c>
      <c r="H137" s="246" t="n">
        <v>1</v>
      </c>
      <c r="I137" s="247"/>
      <c r="J137" s="248" t="n">
        <f aca="false">ROUND(I137*H137,2)</f>
        <v>0</v>
      </c>
      <c r="K137" s="244"/>
      <c r="L137" s="249"/>
      <c r="M137" s="250"/>
      <c r="N137" s="251" t="s">
        <v>47</v>
      </c>
      <c r="O137" s="32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10" t="s">
        <v>187</v>
      </c>
      <c r="AT137" s="10" t="s">
        <v>220</v>
      </c>
      <c r="AU137" s="10" t="s">
        <v>85</v>
      </c>
      <c r="AY137" s="10" t="s">
        <v>16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10" t="s">
        <v>23</v>
      </c>
      <c r="BK137" s="229" t="n">
        <f aca="false">ROUND(I137*H137,2)</f>
        <v>0</v>
      </c>
      <c r="BL137" s="10" t="s">
        <v>176</v>
      </c>
      <c r="BM137" s="10" t="s">
        <v>746</v>
      </c>
    </row>
    <row r="138" s="200" customFormat="true" ht="29.25" hidden="false" customHeight="true" outlineLevel="0" collapsed="false">
      <c r="B138" s="201"/>
      <c r="C138" s="202"/>
      <c r="D138" s="215" t="s">
        <v>75</v>
      </c>
      <c r="E138" s="216" t="s">
        <v>1040</v>
      </c>
      <c r="F138" s="216" t="s">
        <v>1041</v>
      </c>
      <c r="G138" s="202"/>
      <c r="H138" s="202"/>
      <c r="I138" s="205"/>
      <c r="J138" s="217" t="n">
        <f aca="false">BK138</f>
        <v>0</v>
      </c>
      <c r="K138" s="202"/>
      <c r="L138" s="207"/>
      <c r="M138" s="208"/>
      <c r="N138" s="209"/>
      <c r="O138" s="209"/>
      <c r="P138" s="210" t="n">
        <f aca="false">SUM(P139:P143)</f>
        <v>0</v>
      </c>
      <c r="Q138" s="209"/>
      <c r="R138" s="210" t="n">
        <f aca="false">SUM(R139:R143)</f>
        <v>0</v>
      </c>
      <c r="S138" s="209"/>
      <c r="T138" s="211" t="n">
        <f aca="false">SUM(T139:T143)</f>
        <v>0</v>
      </c>
      <c r="AR138" s="212" t="s">
        <v>23</v>
      </c>
      <c r="AT138" s="213" t="s">
        <v>75</v>
      </c>
      <c r="AU138" s="213" t="s">
        <v>23</v>
      </c>
      <c r="AY138" s="212" t="s">
        <v>169</v>
      </c>
      <c r="BK138" s="214" t="n">
        <f aca="false">SUM(BK139:BK143)</f>
        <v>0</v>
      </c>
    </row>
    <row r="139" s="30" customFormat="true" ht="22.5" hidden="false" customHeight="true" outlineLevel="0" collapsed="false">
      <c r="B139" s="31"/>
      <c r="C139" s="218" t="s">
        <v>421</v>
      </c>
      <c r="D139" s="218" t="s">
        <v>171</v>
      </c>
      <c r="E139" s="219" t="s">
        <v>1042</v>
      </c>
      <c r="F139" s="220" t="s">
        <v>1043</v>
      </c>
      <c r="G139" s="221" t="s">
        <v>340</v>
      </c>
      <c r="H139" s="222" t="n">
        <v>70</v>
      </c>
      <c r="I139" s="223"/>
      <c r="J139" s="224" t="n">
        <f aca="false">ROUND(I139*H139,2)</f>
        <v>0</v>
      </c>
      <c r="K139" s="220"/>
      <c r="L139" s="57"/>
      <c r="M139" s="225"/>
      <c r="N139" s="226" t="s">
        <v>47</v>
      </c>
      <c r="O139" s="32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10" t="s">
        <v>23</v>
      </c>
      <c r="BK139" s="229" t="n">
        <f aca="false">ROUND(I139*H139,2)</f>
        <v>0</v>
      </c>
      <c r="BL139" s="10" t="s">
        <v>176</v>
      </c>
      <c r="BM139" s="10" t="s">
        <v>752</v>
      </c>
    </row>
    <row r="140" s="30" customFormat="true" ht="31.5" hidden="false" customHeight="true" outlineLevel="0" collapsed="false">
      <c r="B140" s="31"/>
      <c r="C140" s="218" t="s">
        <v>425</v>
      </c>
      <c r="D140" s="218" t="s">
        <v>171</v>
      </c>
      <c r="E140" s="219" t="s">
        <v>1044</v>
      </c>
      <c r="F140" s="220" t="s">
        <v>1045</v>
      </c>
      <c r="G140" s="221" t="s">
        <v>340</v>
      </c>
      <c r="H140" s="222" t="n">
        <v>15</v>
      </c>
      <c r="I140" s="223"/>
      <c r="J140" s="224" t="n">
        <f aca="false">ROUND(I140*H140,2)</f>
        <v>0</v>
      </c>
      <c r="K140" s="220"/>
      <c r="L140" s="57"/>
      <c r="M140" s="225"/>
      <c r="N140" s="226" t="s">
        <v>47</v>
      </c>
      <c r="O140" s="32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10" t="s">
        <v>176</v>
      </c>
      <c r="AT140" s="10" t="s">
        <v>171</v>
      </c>
      <c r="AU140" s="10" t="s">
        <v>85</v>
      </c>
      <c r="AY140" s="10" t="s">
        <v>169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10" t="s">
        <v>23</v>
      </c>
      <c r="BK140" s="229" t="n">
        <f aca="false">ROUND(I140*H140,2)</f>
        <v>0</v>
      </c>
      <c r="BL140" s="10" t="s">
        <v>176</v>
      </c>
      <c r="BM140" s="10" t="s">
        <v>1046</v>
      </c>
    </row>
    <row r="141" s="30" customFormat="true" ht="22.5" hidden="false" customHeight="true" outlineLevel="0" collapsed="false">
      <c r="B141" s="31"/>
      <c r="C141" s="218" t="s">
        <v>429</v>
      </c>
      <c r="D141" s="218" t="s">
        <v>171</v>
      </c>
      <c r="E141" s="219" t="s">
        <v>1047</v>
      </c>
      <c r="F141" s="220" t="s">
        <v>1048</v>
      </c>
      <c r="G141" s="221" t="s">
        <v>340</v>
      </c>
      <c r="H141" s="222" t="n">
        <v>8</v>
      </c>
      <c r="I141" s="223"/>
      <c r="J141" s="224" t="n">
        <f aca="false">ROUND(I141*H141,2)</f>
        <v>0</v>
      </c>
      <c r="K141" s="220"/>
      <c r="L141" s="57"/>
      <c r="M141" s="225"/>
      <c r="N141" s="226" t="s">
        <v>47</v>
      </c>
      <c r="O141" s="32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10" t="s">
        <v>176</v>
      </c>
      <c r="AT141" s="10" t="s">
        <v>171</v>
      </c>
      <c r="AU141" s="10" t="s">
        <v>85</v>
      </c>
      <c r="AY141" s="10" t="s">
        <v>169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10" t="s">
        <v>23</v>
      </c>
      <c r="BK141" s="229" t="n">
        <f aca="false">ROUND(I141*H141,2)</f>
        <v>0</v>
      </c>
      <c r="BL141" s="10" t="s">
        <v>176</v>
      </c>
      <c r="BM141" s="10" t="s">
        <v>1049</v>
      </c>
    </row>
    <row r="142" s="30" customFormat="true" ht="22.5" hidden="false" customHeight="true" outlineLevel="0" collapsed="false">
      <c r="B142" s="31"/>
      <c r="C142" s="218" t="s">
        <v>433</v>
      </c>
      <c r="D142" s="218" t="s">
        <v>171</v>
      </c>
      <c r="E142" s="219" t="s">
        <v>1050</v>
      </c>
      <c r="F142" s="220" t="s">
        <v>1051</v>
      </c>
      <c r="G142" s="221" t="s">
        <v>174</v>
      </c>
      <c r="H142" s="222" t="n">
        <v>1.1</v>
      </c>
      <c r="I142" s="223"/>
      <c r="J142" s="224" t="n">
        <f aca="false">ROUND(I142*H142,2)</f>
        <v>0</v>
      </c>
      <c r="K142" s="220"/>
      <c r="L142" s="57"/>
      <c r="M142" s="225"/>
      <c r="N142" s="226" t="s">
        <v>47</v>
      </c>
      <c r="O142" s="32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10" t="s">
        <v>176</v>
      </c>
      <c r="AT142" s="10" t="s">
        <v>171</v>
      </c>
      <c r="AU142" s="10" t="s">
        <v>85</v>
      </c>
      <c r="AY142" s="10" t="s">
        <v>169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10" t="s">
        <v>23</v>
      </c>
      <c r="BK142" s="229" t="n">
        <f aca="false">ROUND(I142*H142,2)</f>
        <v>0</v>
      </c>
      <c r="BL142" s="10" t="s">
        <v>176</v>
      </c>
      <c r="BM142" s="10" t="s">
        <v>1052</v>
      </c>
    </row>
    <row r="143" s="30" customFormat="true" ht="22.5" hidden="false" customHeight="true" outlineLevel="0" collapsed="false">
      <c r="B143" s="31"/>
      <c r="C143" s="218" t="s">
        <v>634</v>
      </c>
      <c r="D143" s="218" t="s">
        <v>171</v>
      </c>
      <c r="E143" s="219" t="s">
        <v>1053</v>
      </c>
      <c r="F143" s="220" t="s">
        <v>1054</v>
      </c>
      <c r="G143" s="221" t="s">
        <v>174</v>
      </c>
      <c r="H143" s="222" t="n">
        <v>1.1</v>
      </c>
      <c r="I143" s="223"/>
      <c r="J143" s="224" t="n">
        <f aca="false">ROUND(I143*H143,2)</f>
        <v>0</v>
      </c>
      <c r="K143" s="220"/>
      <c r="L143" s="57"/>
      <c r="M143" s="225"/>
      <c r="N143" s="226" t="s">
        <v>47</v>
      </c>
      <c r="O143" s="32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10" t="s">
        <v>176</v>
      </c>
      <c r="AT143" s="10" t="s">
        <v>171</v>
      </c>
      <c r="AU143" s="10" t="s">
        <v>85</v>
      </c>
      <c r="AY143" s="10" t="s">
        <v>169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10" t="s">
        <v>23</v>
      </c>
      <c r="BK143" s="229" t="n">
        <f aca="false">ROUND(I143*H143,2)</f>
        <v>0</v>
      </c>
      <c r="BL143" s="10" t="s">
        <v>176</v>
      </c>
      <c r="BM143" s="10" t="s">
        <v>1055</v>
      </c>
    </row>
    <row r="144" s="200" customFormat="true" ht="29.25" hidden="false" customHeight="true" outlineLevel="0" collapsed="false">
      <c r="B144" s="201"/>
      <c r="C144" s="202"/>
      <c r="D144" s="215" t="s">
        <v>75</v>
      </c>
      <c r="E144" s="216" t="s">
        <v>1056</v>
      </c>
      <c r="F144" s="216" t="s">
        <v>1057</v>
      </c>
      <c r="G144" s="202"/>
      <c r="H144" s="202"/>
      <c r="I144" s="205"/>
      <c r="J144" s="217" t="n">
        <f aca="false">BK144</f>
        <v>0</v>
      </c>
      <c r="K144" s="202"/>
      <c r="L144" s="207"/>
      <c r="M144" s="208"/>
      <c r="N144" s="209"/>
      <c r="O144" s="209"/>
      <c r="P144" s="210" t="n">
        <f aca="false">SUM(P145:P150)</f>
        <v>0</v>
      </c>
      <c r="Q144" s="209"/>
      <c r="R144" s="210" t="n">
        <f aca="false">SUM(R145:R150)</f>
        <v>0</v>
      </c>
      <c r="S144" s="209"/>
      <c r="T144" s="211" t="n">
        <f aca="false">SUM(T145:T150)</f>
        <v>0</v>
      </c>
      <c r="AR144" s="212" t="s">
        <v>176</v>
      </c>
      <c r="AT144" s="213" t="s">
        <v>75</v>
      </c>
      <c r="AU144" s="213" t="s">
        <v>23</v>
      </c>
      <c r="AY144" s="212" t="s">
        <v>169</v>
      </c>
      <c r="BK144" s="214" t="n">
        <f aca="false">SUM(BK145:BK150)</f>
        <v>0</v>
      </c>
    </row>
    <row r="145" s="30" customFormat="true" ht="22.5" hidden="false" customHeight="true" outlineLevel="0" collapsed="false">
      <c r="B145" s="31"/>
      <c r="C145" s="218" t="s">
        <v>637</v>
      </c>
      <c r="D145" s="218" t="s">
        <v>171</v>
      </c>
      <c r="E145" s="219" t="s">
        <v>1058</v>
      </c>
      <c r="F145" s="220" t="s">
        <v>1059</v>
      </c>
      <c r="G145" s="221" t="s">
        <v>1032</v>
      </c>
      <c r="H145" s="222" t="n">
        <v>1</v>
      </c>
      <c r="I145" s="223"/>
      <c r="J145" s="224" t="n">
        <f aca="false">ROUND(I145*H145,2)</f>
        <v>0</v>
      </c>
      <c r="K145" s="220"/>
      <c r="L145" s="57"/>
      <c r="M145" s="225"/>
      <c r="N145" s="226" t="s">
        <v>47</v>
      </c>
      <c r="O145" s="32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10" t="s">
        <v>176</v>
      </c>
      <c r="AT145" s="10" t="s">
        <v>171</v>
      </c>
      <c r="AU145" s="10" t="s">
        <v>85</v>
      </c>
      <c r="AY145" s="10" t="s">
        <v>16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10" t="s">
        <v>23</v>
      </c>
      <c r="BK145" s="229" t="n">
        <f aca="false">ROUND(I145*H145,2)</f>
        <v>0</v>
      </c>
      <c r="BL145" s="10" t="s">
        <v>176</v>
      </c>
      <c r="BM145" s="10" t="s">
        <v>1060</v>
      </c>
    </row>
    <row r="146" s="30" customFormat="true" ht="22.5" hidden="false" customHeight="true" outlineLevel="0" collapsed="false">
      <c r="B146" s="31"/>
      <c r="C146" s="218" t="s">
        <v>640</v>
      </c>
      <c r="D146" s="218" t="s">
        <v>171</v>
      </c>
      <c r="E146" s="219" t="s">
        <v>1061</v>
      </c>
      <c r="F146" s="220" t="s">
        <v>1062</v>
      </c>
      <c r="G146" s="221" t="s">
        <v>1032</v>
      </c>
      <c r="H146" s="222" t="n">
        <v>1</v>
      </c>
      <c r="I146" s="223"/>
      <c r="J146" s="224" t="n">
        <f aca="false">ROUND(I146*H146,2)</f>
        <v>0</v>
      </c>
      <c r="K146" s="220"/>
      <c r="L146" s="57"/>
      <c r="M146" s="225"/>
      <c r="N146" s="226" t="s">
        <v>47</v>
      </c>
      <c r="O146" s="32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10" t="s">
        <v>23</v>
      </c>
      <c r="BK146" s="229" t="n">
        <f aca="false">ROUND(I146*H146,2)</f>
        <v>0</v>
      </c>
      <c r="BL146" s="10" t="s">
        <v>176</v>
      </c>
      <c r="BM146" s="10" t="s">
        <v>1063</v>
      </c>
    </row>
    <row r="147" s="30" customFormat="true" ht="22.5" hidden="false" customHeight="true" outlineLevel="0" collapsed="false">
      <c r="B147" s="31"/>
      <c r="C147" s="218" t="s">
        <v>643</v>
      </c>
      <c r="D147" s="218" t="s">
        <v>171</v>
      </c>
      <c r="E147" s="219" t="s">
        <v>1064</v>
      </c>
      <c r="F147" s="220" t="s">
        <v>1065</v>
      </c>
      <c r="G147" s="221" t="s">
        <v>1032</v>
      </c>
      <c r="H147" s="222" t="n">
        <v>1</v>
      </c>
      <c r="I147" s="223"/>
      <c r="J147" s="224" t="n">
        <f aca="false">ROUND(I147*H147,2)</f>
        <v>0</v>
      </c>
      <c r="K147" s="220"/>
      <c r="L147" s="57"/>
      <c r="M147" s="225"/>
      <c r="N147" s="226" t="s">
        <v>47</v>
      </c>
      <c r="O147" s="32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10" t="s">
        <v>176</v>
      </c>
      <c r="AT147" s="10" t="s">
        <v>171</v>
      </c>
      <c r="AU147" s="10" t="s">
        <v>85</v>
      </c>
      <c r="AY147" s="10" t="s">
        <v>169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10" t="s">
        <v>23</v>
      </c>
      <c r="BK147" s="229" t="n">
        <f aca="false">ROUND(I147*H147,2)</f>
        <v>0</v>
      </c>
      <c r="BL147" s="10" t="s">
        <v>176</v>
      </c>
      <c r="BM147" s="10" t="s">
        <v>29</v>
      </c>
    </row>
    <row r="148" s="30" customFormat="true" ht="22.5" hidden="false" customHeight="true" outlineLevel="0" collapsed="false">
      <c r="B148" s="31"/>
      <c r="C148" s="218" t="s">
        <v>647</v>
      </c>
      <c r="D148" s="218" t="s">
        <v>171</v>
      </c>
      <c r="E148" s="219" t="s">
        <v>1066</v>
      </c>
      <c r="F148" s="220" t="s">
        <v>1067</v>
      </c>
      <c r="G148" s="221" t="s">
        <v>1032</v>
      </c>
      <c r="H148" s="222" t="n">
        <v>1</v>
      </c>
      <c r="I148" s="223"/>
      <c r="J148" s="224" t="n">
        <f aca="false">ROUND(I148*H148,2)</f>
        <v>0</v>
      </c>
      <c r="K148" s="220"/>
      <c r="L148" s="57"/>
      <c r="M148" s="225"/>
      <c r="N148" s="226" t="s">
        <v>47</v>
      </c>
      <c r="O148" s="32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10" t="s">
        <v>176</v>
      </c>
      <c r="AT148" s="10" t="s">
        <v>171</v>
      </c>
      <c r="AU148" s="10" t="s">
        <v>85</v>
      </c>
      <c r="AY148" s="10" t="s">
        <v>169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10" t="s">
        <v>23</v>
      </c>
      <c r="BK148" s="229" t="n">
        <f aca="false">ROUND(I148*H148,2)</f>
        <v>0</v>
      </c>
      <c r="BL148" s="10" t="s">
        <v>176</v>
      </c>
      <c r="BM148" s="10" t="s">
        <v>1068</v>
      </c>
    </row>
    <row r="149" s="30" customFormat="true" ht="22.5" hidden="false" customHeight="true" outlineLevel="0" collapsed="false">
      <c r="B149" s="31"/>
      <c r="C149" s="218" t="s">
        <v>650</v>
      </c>
      <c r="D149" s="218" t="s">
        <v>171</v>
      </c>
      <c r="E149" s="219" t="s">
        <v>1069</v>
      </c>
      <c r="F149" s="220" t="s">
        <v>1070</v>
      </c>
      <c r="G149" s="221" t="s">
        <v>1032</v>
      </c>
      <c r="H149" s="222" t="n">
        <v>1</v>
      </c>
      <c r="I149" s="223"/>
      <c r="J149" s="224" t="n">
        <f aca="false">ROUND(I149*H149,2)</f>
        <v>0</v>
      </c>
      <c r="K149" s="220"/>
      <c r="L149" s="57"/>
      <c r="M149" s="225"/>
      <c r="N149" s="226" t="s">
        <v>47</v>
      </c>
      <c r="O149" s="32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10" t="s">
        <v>176</v>
      </c>
      <c r="AT149" s="10" t="s">
        <v>171</v>
      </c>
      <c r="AU149" s="10" t="s">
        <v>85</v>
      </c>
      <c r="AY149" s="10" t="s">
        <v>16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0" t="s">
        <v>23</v>
      </c>
      <c r="BK149" s="229" t="n">
        <f aca="false">ROUND(I149*H149,2)</f>
        <v>0</v>
      </c>
      <c r="BL149" s="10" t="s">
        <v>176</v>
      </c>
      <c r="BM149" s="10" t="s">
        <v>1071</v>
      </c>
    </row>
    <row r="150" s="30" customFormat="true" ht="22.5" hidden="false" customHeight="true" outlineLevel="0" collapsed="false">
      <c r="B150" s="31"/>
      <c r="C150" s="218" t="s">
        <v>653</v>
      </c>
      <c r="D150" s="218" t="s">
        <v>171</v>
      </c>
      <c r="E150" s="219" t="s">
        <v>1072</v>
      </c>
      <c r="F150" s="220" t="s">
        <v>1073</v>
      </c>
      <c r="G150" s="221" t="s">
        <v>1032</v>
      </c>
      <c r="H150" s="222" t="n">
        <v>1</v>
      </c>
      <c r="I150" s="223"/>
      <c r="J150" s="224" t="n">
        <f aca="false">ROUND(I150*H150,2)</f>
        <v>0</v>
      </c>
      <c r="K150" s="220"/>
      <c r="L150" s="57"/>
      <c r="M150" s="225"/>
      <c r="N150" s="254" t="s">
        <v>47</v>
      </c>
      <c r="O150" s="255"/>
      <c r="P150" s="256" t="n">
        <f aca="false">O150*H150</f>
        <v>0</v>
      </c>
      <c r="Q150" s="256" t="n">
        <v>0</v>
      </c>
      <c r="R150" s="256" t="n">
        <f aca="false">Q150*H150</f>
        <v>0</v>
      </c>
      <c r="S150" s="256" t="n">
        <v>0</v>
      </c>
      <c r="T150" s="257" t="n">
        <f aca="false">S150*H150</f>
        <v>0</v>
      </c>
      <c r="AR150" s="10" t="s">
        <v>176</v>
      </c>
      <c r="AT150" s="10" t="s">
        <v>171</v>
      </c>
      <c r="AU150" s="10" t="s">
        <v>85</v>
      </c>
      <c r="AY150" s="10" t="s">
        <v>169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10" t="s">
        <v>23</v>
      </c>
      <c r="BK150" s="229" t="n">
        <f aca="false">ROUND(I150*H150,2)</f>
        <v>0</v>
      </c>
      <c r="BL150" s="10" t="s">
        <v>176</v>
      </c>
      <c r="BM150" s="10" t="s">
        <v>1074</v>
      </c>
    </row>
    <row r="151" s="30" customFormat="true" ht="6.75" hidden="false" customHeight="true" outlineLevel="0" collapsed="false">
      <c r="B151" s="52"/>
      <c r="C151" s="53"/>
      <c r="D151" s="53"/>
      <c r="E151" s="53"/>
      <c r="F151" s="53"/>
      <c r="G151" s="53"/>
      <c r="H151" s="53"/>
      <c r="I151" s="158"/>
      <c r="J151" s="53"/>
      <c r="K151" s="53"/>
      <c r="L151" s="57"/>
    </row>
  </sheetData>
  <sheetProtection sheet="true" objects="true" scenarios="true" formatColumns="false" formatRows="false" sort="false" autoFilter="false"/>
  <autoFilter ref="C91:K91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4:00:58Z</dcterms:created>
  <dc:creator>Marek Ladislav</dc:creator>
  <dc:description/>
  <dc:language>en-US</dc:language>
  <cp:lastModifiedBy>13712</cp:lastModifiedBy>
  <cp:lastPrinted>2016-12-19T14:07:46Z</cp:lastPrinted>
  <dcterms:modified xsi:type="dcterms:W3CDTF">2016-12-20T11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