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1"/>
            <color rgb="FF000000"/>
            <rFont val="Calibri"/>
            <family val="2"/>
            <charset val="238"/>
          </rPr>
          <t xml:space="preserve">Mašková Kateřina (ANW-SPO):
</t>
        </r>
        <r>
          <rPr>
            <sz val="9"/>
            <color rgb="FF000000"/>
            <rFont val="Tahoma"/>
            <family val="2"/>
            <charset val="238"/>
          </rPr>
          <t xml:space="preserve">porovnávají se dve ceny za odber nebo za prikon. Bere se ta menš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3</xdr:row>
                <xdr:rowOff>10</xdr:rowOff>
              </xdr:from>
              <xdr:to>
                <xdr:col>1</xdr:col>
                <xdr:colOff>-161</xdr:colOff>
                <xdr:row>18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2"/>
            <charset val="238"/>
          </rPr>
          <t xml:space="preserve">Mašková Kateřina (ANW-SPO):
</t>
        </r>
        <r>
          <rPr>
            <sz val="9"/>
            <color rgb="FF000000"/>
            <rFont val="Tahoma"/>
            <family val="2"/>
            <charset val="238"/>
          </rPr>
          <t xml:space="preserve">porovnávají se dve ceny za odber nebo za prikon. Bere se ta menš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6</xdr:row>
                <xdr:rowOff>10</xdr:rowOff>
              </xdr:from>
              <xdr:to>
                <xdr:col>1</xdr:col>
                <xdr:colOff>-161</xdr:colOff>
                <xdr:row>41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sz val="11"/>
            <color rgb="FF000000"/>
            <rFont val="Calibri"/>
            <family val="2"/>
            <charset val="238"/>
          </rPr>
          <t xml:space="preserve">Mašková Kateřina (ANW-SPO):
</t>
        </r>
        <r>
          <rPr>
            <sz val="9"/>
            <color rgb="FF000000"/>
            <rFont val="Tahoma"/>
            <family val="2"/>
            <charset val="238"/>
          </rPr>
          <t xml:space="preserve">porovnávají se dve ceny za odber nebo za prikon. Bere se ta menš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59</xdr:row>
                <xdr:rowOff>10</xdr:rowOff>
              </xdr:from>
              <xdr:to>
                <xdr:col>1</xdr:col>
                <xdr:colOff>-161</xdr:colOff>
                <xdr:row>64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smlouva je u prá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1</xdr:row>
                <xdr:rowOff>11</xdr:rowOff>
              </xdr:from>
              <xdr:to>
                <xdr:col>1</xdr:col>
                <xdr:colOff>-97</xdr:colOff>
                <xdr:row>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smlouva je u prá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24</xdr:row>
                <xdr:rowOff>11</xdr:rowOff>
              </xdr:from>
              <xdr:to>
                <xdr:col>1</xdr:col>
                <xdr:colOff>-97</xdr:colOff>
                <xdr:row>28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11"/>
            <color rgb="FF000000"/>
            <rFont val="Calibri"/>
            <family val="2"/>
            <charset val="238"/>
          </rPr>
          <t xml:space="preserve">smlouva je u prá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47</xdr:row>
                <xdr:rowOff>11</xdr:rowOff>
              </xdr:from>
              <xdr:to>
                <xdr:col>1</xdr:col>
                <xdr:colOff>-97</xdr:colOff>
                <xdr:row>51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Mašková Kateřina (ANW-SPO):
</t>
        </r>
        <r>
          <rPr>
            <sz val="9"/>
            <color rgb="FF000000"/>
            <rFont val="Tahoma"/>
            <family val="2"/>
            <charset val="238"/>
          </rPr>
          <t xml:space="preserve">vyse jistice*počet fazi*18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7</xdr:colOff>
                <xdr:row>13</xdr:row>
                <xdr:rowOff>10</xdr:rowOff>
              </xdr:from>
              <xdr:to>
                <xdr:col>1</xdr:col>
                <xdr:colOff>-33</xdr:colOff>
                <xdr:row>17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38"/>
          </rPr>
          <t xml:space="preserve">Mašková Kateřina (ANW-SPO):
</t>
        </r>
        <r>
          <rPr>
            <sz val="9"/>
            <color rgb="FF000000"/>
            <rFont val="Tahoma"/>
            <family val="2"/>
            <charset val="238"/>
          </rPr>
          <t xml:space="preserve">vyse jistice*počet fazi*18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7</xdr:colOff>
                <xdr:row>36</xdr:row>
                <xdr:rowOff>10</xdr:rowOff>
              </xdr:from>
              <xdr:to>
                <xdr:col>1</xdr:col>
                <xdr:colOff>-33</xdr:colOff>
                <xdr:row>4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  <charset val="238"/>
          </rPr>
          <t xml:space="preserve">Mašková Kateřina (ANW-SPO):
</t>
        </r>
        <r>
          <rPr>
            <sz val="9"/>
            <color rgb="FF000000"/>
            <rFont val="Tahoma"/>
            <family val="2"/>
            <charset val="238"/>
          </rPr>
          <t xml:space="preserve">vyse jistice*počet fazi*18,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7</xdr:colOff>
                <xdr:row>59</xdr:row>
                <xdr:rowOff>10</xdr:rowOff>
              </xdr:from>
              <xdr:to>
                <xdr:col>1</xdr:col>
                <xdr:colOff>-33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28">
  <si>
    <t xml:space="preserve">cena za příkon</t>
  </si>
  <si>
    <t xml:space="preserve">0,05 MWh</t>
  </si>
  <si>
    <t xml:space="preserve">0,5 MWh</t>
  </si>
  <si>
    <t xml:space="preserve">FIRMA    C01d</t>
  </si>
  <si>
    <t xml:space="preserve">MWh</t>
  </si>
  <si>
    <t xml:space="preserve">Kč</t>
  </si>
  <si>
    <t xml:space="preserve">3x125A   </t>
  </si>
  <si>
    <t xml:space="preserve">porovnat </t>
  </si>
  <si>
    <t xml:space="preserve">ekologická daň (na úč. 3442010, R 9910018)</t>
  </si>
  <si>
    <t xml:space="preserve">DPH 21%</t>
  </si>
  <si>
    <t xml:space="preserve">pevná cena</t>
  </si>
  <si>
    <t xml:space="preserve">cena distribuce = platba za OPM VT</t>
  </si>
  <si>
    <t xml:space="preserve">platba za příkon = rezervovaná kapacita (jistič)</t>
  </si>
  <si>
    <t xml:space="preserve">cena systémových služeb</t>
  </si>
  <si>
    <t xml:space="preserve">platba za přísp. na obn. zdroje a komb.výrobu elektřiny a tepla</t>
  </si>
  <si>
    <t xml:space="preserve">cena operátora trhu za zúčt.odchylek (za každé  odběrné místo)</t>
  </si>
  <si>
    <t xml:space="preserve">silová elektřina </t>
  </si>
  <si>
    <t xml:space="preserve">Základ daně</t>
  </si>
  <si>
    <t xml:space="preserve">Cena + DPH 21%</t>
  </si>
  <si>
    <t xml:space="preserve">0,8 MWh</t>
  </si>
  <si>
    <t xml:space="preserve">1 MWh</t>
  </si>
  <si>
    <t xml:space="preserve">4 MWh</t>
  </si>
  <si>
    <t xml:space="preserve">FIRMA    C02d</t>
  </si>
  <si>
    <t xml:space="preserve">3x125A</t>
  </si>
  <si>
    <t xml:space="preserve">pevná cena = poplatek za odečet NEUCTOVAT (silová elektřina)</t>
  </si>
  <si>
    <t xml:space="preserve">cena operátora trhu za zúčt.odchylek</t>
  </si>
  <si>
    <t xml:space="preserve">6 MWh</t>
  </si>
  <si>
    <t xml:space="preserve">FIRMA    C0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10"/>
      <color rgb="FF000000"/>
      <name val="Calibri"/>
      <family val="2"/>
      <charset val="1"/>
    </font>
    <font>
      <sz val="9"/>
      <name val="Arial CE"/>
      <family val="2"/>
      <charset val="238"/>
    </font>
    <font>
      <sz val="8"/>
      <color rgb="FF000000"/>
      <name val="Calibri"/>
      <family val="2"/>
      <charset val="238"/>
    </font>
    <font>
      <sz val="9"/>
      <color rgb="FFFF000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FFFF99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86"/>
  </cols>
  <sheetData>
    <row r="2" customFormat="false" ht="15.75" hidden="false" customHeight="true" outlineLevel="0" collapsed="false">
      <c r="C2" s="1" t="s">
        <v>0</v>
      </c>
      <c r="D2" s="2" t="s">
        <v>1</v>
      </c>
      <c r="E2" s="2"/>
      <c r="F2" s="2" t="s">
        <v>2</v>
      </c>
      <c r="G2" s="2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3</v>
      </c>
      <c r="B3" s="5"/>
      <c r="C3" s="1"/>
      <c r="D3" s="6" t="s">
        <v>4</v>
      </c>
      <c r="E3" s="7" t="s">
        <v>5</v>
      </c>
      <c r="F3" s="6" t="s">
        <v>4</v>
      </c>
      <c r="G3" s="7" t="s">
        <v>5</v>
      </c>
      <c r="H3" s="6" t="s">
        <v>4</v>
      </c>
      <c r="I3" s="7" t="s">
        <v>5</v>
      </c>
      <c r="J3" s="6" t="s">
        <v>4</v>
      </c>
      <c r="K3" s="7" t="s">
        <v>5</v>
      </c>
      <c r="L3" s="6" t="s">
        <v>4</v>
      </c>
      <c r="M3" s="7" t="s">
        <v>5</v>
      </c>
      <c r="N3" s="6" t="s">
        <v>4</v>
      </c>
      <c r="O3" s="7" t="s">
        <v>5</v>
      </c>
    </row>
    <row r="4" customFormat="false" ht="15" hidden="false" customHeight="false" outlineLevel="0" collapsed="false">
      <c r="A4" s="8" t="s">
        <v>6</v>
      </c>
      <c r="B4" s="9"/>
      <c r="C4" s="10" t="s">
        <v>7</v>
      </c>
      <c r="D4" s="11"/>
      <c r="E4" s="12"/>
      <c r="F4" s="11"/>
      <c r="G4" s="12"/>
      <c r="H4" s="11"/>
      <c r="I4" s="12"/>
      <c r="J4" s="13"/>
      <c r="K4" s="14"/>
      <c r="L4" s="13"/>
      <c r="M4" s="14"/>
      <c r="N4" s="13"/>
      <c r="O4" s="14"/>
    </row>
    <row r="5" customFormat="false" ht="15" hidden="false" customHeight="false" outlineLevel="0" collapsed="false">
      <c r="A5" s="15" t="s">
        <v>8</v>
      </c>
      <c r="B5" s="16" t="n">
        <v>28.3</v>
      </c>
      <c r="C5" s="17"/>
      <c r="D5" s="18" t="n">
        <f aca="false">D19</f>
        <v>0.05</v>
      </c>
      <c r="E5" s="19" t="n">
        <f aca="false">D5*$B$5</f>
        <v>1.415</v>
      </c>
      <c r="F5" s="18" t="n">
        <f aca="false">F19</f>
        <v>0.5</v>
      </c>
      <c r="G5" s="19" t="n">
        <f aca="false">F5*$B$5</f>
        <v>14.15</v>
      </c>
      <c r="H5" s="18" t="n">
        <f aca="false">H19</f>
        <v>0.8</v>
      </c>
      <c r="I5" s="19" t="n">
        <f aca="false">H5*$B$5</f>
        <v>22.64</v>
      </c>
      <c r="J5" s="20" t="n">
        <f aca="false">J19</f>
        <v>1</v>
      </c>
      <c r="K5" s="21" t="n">
        <f aca="false">J5*$B$5</f>
        <v>28.3</v>
      </c>
      <c r="L5" s="20" t="n">
        <f aca="false">L19</f>
        <v>4</v>
      </c>
      <c r="M5" s="21" t="n">
        <f aca="false">L5*$B$5</f>
        <v>113.2</v>
      </c>
      <c r="N5" s="20" t="n">
        <f aca="false">N19</f>
        <v>6</v>
      </c>
      <c r="O5" s="21" t="n">
        <f aca="false">N5*$B$5</f>
        <v>169.8</v>
      </c>
    </row>
    <row r="6" customFormat="false" ht="15" hidden="false" customHeight="false" outlineLevel="0" collapsed="false">
      <c r="A6" s="22" t="s">
        <v>9</v>
      </c>
      <c r="B6" s="16"/>
      <c r="C6" s="17"/>
      <c r="D6" s="18"/>
      <c r="E6" s="19" t="n">
        <f aca="false">E5*0.21</f>
        <v>0.29715</v>
      </c>
      <c r="F6" s="18"/>
      <c r="G6" s="19" t="n">
        <f aca="false">G5*0.21</f>
        <v>2.9715</v>
      </c>
      <c r="H6" s="18"/>
      <c r="I6" s="19" t="n">
        <f aca="false">I5*0.21</f>
        <v>4.7544</v>
      </c>
      <c r="J6" s="23"/>
      <c r="K6" s="24" t="n">
        <f aca="false">K5*0.21</f>
        <v>5.943</v>
      </c>
      <c r="L6" s="23"/>
      <c r="M6" s="24" t="n">
        <f aca="false">M5*0.21</f>
        <v>23.772</v>
      </c>
      <c r="N6" s="23"/>
      <c r="O6" s="24" t="n">
        <f aca="false">O5*0.21</f>
        <v>35.658</v>
      </c>
    </row>
    <row r="7" customFormat="false" ht="15" hidden="false" customHeight="false" outlineLevel="0" collapsed="false">
      <c r="A7" s="25" t="s">
        <v>10</v>
      </c>
      <c r="B7" s="26" t="n">
        <v>55</v>
      </c>
      <c r="C7" s="27"/>
      <c r="D7" s="18"/>
      <c r="E7" s="19" t="n">
        <f aca="false">$B$7</f>
        <v>55</v>
      </c>
      <c r="F7" s="18"/>
      <c r="G7" s="19" t="n">
        <f aca="false">$B$7</f>
        <v>55</v>
      </c>
      <c r="H7" s="18"/>
      <c r="I7" s="19" t="n">
        <f aca="false">$B$7</f>
        <v>55</v>
      </c>
      <c r="J7" s="28"/>
      <c r="K7" s="29" t="n">
        <f aca="false">$B$7</f>
        <v>55</v>
      </c>
      <c r="L7" s="28"/>
      <c r="M7" s="29" t="n">
        <f aca="false">$B$7</f>
        <v>55</v>
      </c>
      <c r="N7" s="28"/>
      <c r="O7" s="29" t="n">
        <f aca="false">$B$7</f>
        <v>55</v>
      </c>
    </row>
    <row r="8" customFormat="false" ht="15" hidden="false" customHeight="false" outlineLevel="0" collapsed="false">
      <c r="A8" s="22" t="s">
        <v>9</v>
      </c>
      <c r="B8" s="30"/>
      <c r="C8" s="31"/>
      <c r="D8" s="18"/>
      <c r="E8" s="19" t="n">
        <f aca="false">E7*0.21</f>
        <v>11.55</v>
      </c>
      <c r="F8" s="18"/>
      <c r="G8" s="19" t="n">
        <f aca="false">G7*0.21</f>
        <v>11.55</v>
      </c>
      <c r="H8" s="18"/>
      <c r="I8" s="19" t="n">
        <f aca="false">I7*0.21</f>
        <v>11.55</v>
      </c>
      <c r="J8" s="28"/>
      <c r="K8" s="29" t="n">
        <f aca="false">K7*0.21</f>
        <v>11.55</v>
      </c>
      <c r="L8" s="28"/>
      <c r="M8" s="29" t="n">
        <f aca="false">M7*0.21</f>
        <v>11.55</v>
      </c>
      <c r="N8" s="28"/>
      <c r="O8" s="29" t="n">
        <f aca="false">O7*0.21</f>
        <v>11.55</v>
      </c>
    </row>
    <row r="9" customFormat="false" ht="15" hidden="false" customHeight="false" outlineLevel="0" collapsed="false">
      <c r="A9" s="32" t="s">
        <v>11</v>
      </c>
      <c r="B9" s="33" t="n">
        <v>2545.53</v>
      </c>
      <c r="C9" s="34"/>
      <c r="D9" s="35" t="n">
        <f aca="false">D19</f>
        <v>0.05</v>
      </c>
      <c r="E9" s="36" t="n">
        <f aca="false">D9*$B9</f>
        <v>127.2765</v>
      </c>
      <c r="F9" s="35" t="n">
        <f aca="false">F19</f>
        <v>0.5</v>
      </c>
      <c r="G9" s="36" t="n">
        <f aca="false">F9*$B9</f>
        <v>1272.765</v>
      </c>
      <c r="H9" s="35" t="n">
        <f aca="false">H19</f>
        <v>0.8</v>
      </c>
      <c r="I9" s="36" t="n">
        <f aca="false">H9*$B9</f>
        <v>2036.424</v>
      </c>
      <c r="J9" s="37" t="n">
        <f aca="false">J19</f>
        <v>1</v>
      </c>
      <c r="K9" s="38" t="n">
        <f aca="false">J9*$B9</f>
        <v>2545.53</v>
      </c>
      <c r="L9" s="37" t="n">
        <f aca="false">L19</f>
        <v>4</v>
      </c>
      <c r="M9" s="38" t="n">
        <f aca="false">L9*$B9</f>
        <v>10182.12</v>
      </c>
      <c r="N9" s="37" t="n">
        <f aca="false">N19</f>
        <v>6</v>
      </c>
      <c r="O9" s="38" t="n">
        <f aca="false">N9*$B9</f>
        <v>15273.18</v>
      </c>
    </row>
    <row r="10" customFormat="false" ht="15" hidden="false" customHeight="false" outlineLevel="0" collapsed="false">
      <c r="A10" s="22" t="s">
        <v>9</v>
      </c>
      <c r="B10" s="33"/>
      <c r="C10" s="34"/>
      <c r="D10" s="35"/>
      <c r="E10" s="36" t="n">
        <f aca="false">E9*0.21</f>
        <v>26.728065</v>
      </c>
      <c r="F10" s="35"/>
      <c r="G10" s="36" t="n">
        <f aca="false">G9*0.21</f>
        <v>267.28065</v>
      </c>
      <c r="H10" s="35"/>
      <c r="I10" s="36" t="n">
        <f aca="false">I9*0.21</f>
        <v>427.64904</v>
      </c>
      <c r="J10" s="37"/>
      <c r="K10" s="38" t="n">
        <f aca="false">K9*0.21</f>
        <v>534.5613</v>
      </c>
      <c r="L10" s="37"/>
      <c r="M10" s="38" t="n">
        <f aca="false">M9*0.21</f>
        <v>2138.2452</v>
      </c>
      <c r="N10" s="37"/>
      <c r="O10" s="38" t="n">
        <f aca="false">O9*0.21</f>
        <v>3207.3678</v>
      </c>
    </row>
    <row r="11" customFormat="false" ht="15" hidden="false" customHeight="false" outlineLevel="0" collapsed="false">
      <c r="A11" s="39" t="s">
        <v>12</v>
      </c>
      <c r="B11" s="26" t="n">
        <v>143</v>
      </c>
      <c r="C11" s="40"/>
      <c r="D11" s="35"/>
      <c r="E11" s="36" t="n">
        <f aca="false">$B$11</f>
        <v>143</v>
      </c>
      <c r="F11" s="35"/>
      <c r="G11" s="36" t="n">
        <f aca="false">$B$11</f>
        <v>143</v>
      </c>
      <c r="H11" s="35"/>
      <c r="I11" s="36" t="n">
        <f aca="false">$B$11</f>
        <v>143</v>
      </c>
      <c r="J11" s="37"/>
      <c r="K11" s="38" t="n">
        <f aca="false">$B$11</f>
        <v>143</v>
      </c>
      <c r="L11" s="37"/>
      <c r="M11" s="38" t="n">
        <f aca="false">$B$11</f>
        <v>143</v>
      </c>
      <c r="N11" s="37"/>
      <c r="O11" s="38" t="n">
        <f aca="false">$B$11</f>
        <v>143</v>
      </c>
    </row>
    <row r="12" customFormat="false" ht="15" hidden="false" customHeight="false" outlineLevel="0" collapsed="false">
      <c r="A12" s="22" t="s">
        <v>9</v>
      </c>
      <c r="B12" s="33"/>
      <c r="C12" s="34"/>
      <c r="D12" s="35"/>
      <c r="E12" s="36" t="n">
        <f aca="false">E11*0.21</f>
        <v>30.03</v>
      </c>
      <c r="F12" s="35"/>
      <c r="G12" s="36" t="n">
        <f aca="false">G11*0.21</f>
        <v>30.03</v>
      </c>
      <c r="H12" s="35"/>
      <c r="I12" s="36" t="n">
        <f aca="false">I11*0.21</f>
        <v>30.03</v>
      </c>
      <c r="J12" s="37"/>
      <c r="K12" s="38" t="n">
        <f aca="false">K11*0.21</f>
        <v>30.03</v>
      </c>
      <c r="L12" s="37"/>
      <c r="M12" s="38" t="n">
        <f aca="false">M11*0.21</f>
        <v>30.03</v>
      </c>
      <c r="N12" s="37"/>
      <c r="O12" s="38" t="n">
        <f aca="false">O11*0.21</f>
        <v>30.03</v>
      </c>
    </row>
    <row r="13" customFormat="false" ht="15" hidden="false" customHeight="false" outlineLevel="0" collapsed="false">
      <c r="A13" s="32" t="s">
        <v>13</v>
      </c>
      <c r="B13" s="33" t="n">
        <v>93.94</v>
      </c>
      <c r="C13" s="34"/>
      <c r="D13" s="35" t="n">
        <f aca="false">D19</f>
        <v>0.05</v>
      </c>
      <c r="E13" s="36" t="n">
        <f aca="false">D13*$B13</f>
        <v>4.697</v>
      </c>
      <c r="F13" s="35" t="n">
        <f aca="false">F19</f>
        <v>0.5</v>
      </c>
      <c r="G13" s="36" t="n">
        <f aca="false">F13*$B13</f>
        <v>46.97</v>
      </c>
      <c r="H13" s="35" t="n">
        <f aca="false">H19</f>
        <v>0.8</v>
      </c>
      <c r="I13" s="36" t="n">
        <f aca="false">H13*$B13</f>
        <v>75.152</v>
      </c>
      <c r="J13" s="37" t="n">
        <f aca="false">J19</f>
        <v>1</v>
      </c>
      <c r="K13" s="38" t="n">
        <f aca="false">J13*$B13</f>
        <v>93.94</v>
      </c>
      <c r="L13" s="37" t="n">
        <f aca="false">L19</f>
        <v>4</v>
      </c>
      <c r="M13" s="38" t="n">
        <f aca="false">L13*$B13</f>
        <v>375.76</v>
      </c>
      <c r="N13" s="37" t="n">
        <f aca="false">N19</f>
        <v>6</v>
      </c>
      <c r="O13" s="38" t="n">
        <f aca="false">N13*$B13</f>
        <v>563.64</v>
      </c>
    </row>
    <row r="14" customFormat="false" ht="15" hidden="false" customHeight="false" outlineLevel="0" collapsed="false">
      <c r="A14" s="22" t="s">
        <v>9</v>
      </c>
      <c r="B14" s="33"/>
      <c r="C14" s="34"/>
      <c r="D14" s="35"/>
      <c r="E14" s="36" t="n">
        <f aca="false">E13*0.21</f>
        <v>0.98637</v>
      </c>
      <c r="F14" s="35"/>
      <c r="G14" s="36" t="n">
        <f aca="false">G13*0.21</f>
        <v>9.8637</v>
      </c>
      <c r="H14" s="35"/>
      <c r="I14" s="36" t="n">
        <f aca="false">I13*0.21</f>
        <v>15.78192</v>
      </c>
      <c r="J14" s="37"/>
      <c r="K14" s="38" t="n">
        <f aca="false">K13*0.21</f>
        <v>19.7274</v>
      </c>
      <c r="L14" s="37"/>
      <c r="M14" s="38" t="n">
        <f aca="false">M13*0.21</f>
        <v>78.9096</v>
      </c>
      <c r="N14" s="37"/>
      <c r="O14" s="38" t="n">
        <f aca="false">O13*0.21</f>
        <v>118.3644</v>
      </c>
    </row>
    <row r="15" customFormat="false" ht="15" hidden="false" customHeight="false" outlineLevel="0" collapsed="false">
      <c r="A15" s="32" t="s">
        <v>14</v>
      </c>
      <c r="B15" s="33" t="n">
        <v>495</v>
      </c>
      <c r="C15" s="34" t="n">
        <f aca="false">3*125*18.01</f>
        <v>6753.75</v>
      </c>
      <c r="D15" s="35" t="n">
        <f aca="false">D19</f>
        <v>0.05</v>
      </c>
      <c r="E15" s="36" t="n">
        <f aca="false">D15*$B15</f>
        <v>24.75</v>
      </c>
      <c r="F15" s="35" t="n">
        <f aca="false">F19</f>
        <v>0.5</v>
      </c>
      <c r="G15" s="36" t="n">
        <f aca="false">F15*$B15</f>
        <v>247.5</v>
      </c>
      <c r="H15" s="35" t="n">
        <f aca="false">H19</f>
        <v>0.8</v>
      </c>
      <c r="I15" s="36" t="n">
        <f aca="false">H15*$B15</f>
        <v>396</v>
      </c>
      <c r="J15" s="37" t="n">
        <f aca="false">J19</f>
        <v>1</v>
      </c>
      <c r="K15" s="38" t="n">
        <f aca="false">J15*$B15</f>
        <v>495</v>
      </c>
      <c r="L15" s="37" t="n">
        <f aca="false">L19</f>
        <v>4</v>
      </c>
      <c r="M15" s="38" t="n">
        <f aca="false">L15*$B15</f>
        <v>1980</v>
      </c>
      <c r="N15" s="37" t="n">
        <f aca="false">N19</f>
        <v>6</v>
      </c>
      <c r="O15" s="38" t="n">
        <f aca="false">N15*$B15</f>
        <v>2970</v>
      </c>
    </row>
    <row r="16" customFormat="false" ht="15" hidden="false" customHeight="false" outlineLevel="0" collapsed="false">
      <c r="A16" s="22" t="s">
        <v>9</v>
      </c>
      <c r="B16" s="33"/>
      <c r="C16" s="34"/>
      <c r="D16" s="35"/>
      <c r="E16" s="36" t="n">
        <f aca="false">E15*0.21</f>
        <v>5.1975</v>
      </c>
      <c r="F16" s="35"/>
      <c r="G16" s="36" t="n">
        <f aca="false">G15*0.21</f>
        <v>51.975</v>
      </c>
      <c r="H16" s="35"/>
      <c r="I16" s="36" t="n">
        <f aca="false">I15*0.21</f>
        <v>83.16</v>
      </c>
      <c r="J16" s="37"/>
      <c r="K16" s="38" t="n">
        <f aca="false">K15*0.21</f>
        <v>103.95</v>
      </c>
      <c r="L16" s="37"/>
      <c r="M16" s="38" t="n">
        <f aca="false">M15*0.21</f>
        <v>415.8</v>
      </c>
      <c r="N16" s="37"/>
      <c r="O16" s="38" t="n">
        <f aca="false">O15*0.21</f>
        <v>623.7</v>
      </c>
    </row>
    <row r="17" customFormat="false" ht="15" hidden="false" customHeight="false" outlineLevel="0" collapsed="false">
      <c r="A17" s="41" t="s">
        <v>15</v>
      </c>
      <c r="B17" s="33" t="n">
        <v>4.9</v>
      </c>
      <c r="C17" s="34"/>
      <c r="D17" s="42" t="n">
        <v>1</v>
      </c>
      <c r="E17" s="36" t="n">
        <f aca="false">D17*$B17</f>
        <v>4.9</v>
      </c>
      <c r="F17" s="42" t="n">
        <v>1</v>
      </c>
      <c r="G17" s="36" t="n">
        <f aca="false">F17*$B17</f>
        <v>4.9</v>
      </c>
      <c r="H17" s="42" t="n">
        <v>1</v>
      </c>
      <c r="I17" s="36" t="n">
        <f aca="false">H17*$B17</f>
        <v>4.9</v>
      </c>
      <c r="J17" s="43" t="n">
        <v>1</v>
      </c>
      <c r="K17" s="38" t="n">
        <f aca="false">J17*$B17</f>
        <v>4.9</v>
      </c>
      <c r="L17" s="43" t="n">
        <v>1</v>
      </c>
      <c r="M17" s="38" t="n">
        <f aca="false">L17*$B17</f>
        <v>4.9</v>
      </c>
      <c r="N17" s="43" t="n">
        <v>1</v>
      </c>
      <c r="O17" s="38" t="n">
        <f aca="false">N17*$B17</f>
        <v>4.9</v>
      </c>
    </row>
    <row r="18" customFormat="false" ht="15" hidden="false" customHeight="false" outlineLevel="0" collapsed="false">
      <c r="A18" s="22" t="s">
        <v>9</v>
      </c>
      <c r="B18" s="33"/>
      <c r="C18" s="34"/>
      <c r="D18" s="35"/>
      <c r="E18" s="36" t="n">
        <f aca="false">E17*0.21</f>
        <v>1.029</v>
      </c>
      <c r="F18" s="35"/>
      <c r="G18" s="36" t="n">
        <f aca="false">G17*0.21</f>
        <v>1.029</v>
      </c>
      <c r="H18" s="35"/>
      <c r="I18" s="36" t="n">
        <f aca="false">I17*0.21</f>
        <v>1.029</v>
      </c>
      <c r="J18" s="37"/>
      <c r="K18" s="38" t="n">
        <f aca="false">K17*0.21</f>
        <v>1.029</v>
      </c>
      <c r="L18" s="37"/>
      <c r="M18" s="38" t="n">
        <f aca="false">M17*0.21</f>
        <v>1.029</v>
      </c>
      <c r="N18" s="37"/>
      <c r="O18" s="38" t="n">
        <f aca="false">O17*0.21</f>
        <v>1.029</v>
      </c>
    </row>
    <row r="19" customFormat="false" ht="15" hidden="false" customHeight="false" outlineLevel="0" collapsed="false">
      <c r="A19" s="32" t="s">
        <v>16</v>
      </c>
      <c r="B19" s="33" t="n">
        <v>1464</v>
      </c>
      <c r="C19" s="34"/>
      <c r="D19" s="44" t="n">
        <v>0.05</v>
      </c>
      <c r="E19" s="36" t="n">
        <f aca="false">D19*$B19</f>
        <v>73.2</v>
      </c>
      <c r="F19" s="44" t="n">
        <v>0.5</v>
      </c>
      <c r="G19" s="36" t="n">
        <f aca="false">F19*$B19</f>
        <v>732</v>
      </c>
      <c r="H19" s="44" t="n">
        <v>0.8</v>
      </c>
      <c r="I19" s="36" t="n">
        <f aca="false">H19*$B19</f>
        <v>1171.2</v>
      </c>
      <c r="J19" s="45" t="n">
        <v>1</v>
      </c>
      <c r="K19" s="38" t="n">
        <f aca="false">J19*$B19</f>
        <v>1464</v>
      </c>
      <c r="L19" s="45" t="n">
        <v>4</v>
      </c>
      <c r="M19" s="38" t="n">
        <f aca="false">L19*$B19</f>
        <v>5856</v>
      </c>
      <c r="N19" s="45" t="n">
        <v>6</v>
      </c>
      <c r="O19" s="38" t="n">
        <f aca="false">N19*$B19</f>
        <v>8784</v>
      </c>
    </row>
    <row r="20" customFormat="false" ht="15" hidden="false" customHeight="false" outlineLevel="0" collapsed="false">
      <c r="A20" s="22" t="s">
        <v>9</v>
      </c>
      <c r="B20" s="46"/>
      <c r="C20" s="47"/>
      <c r="D20" s="35"/>
      <c r="E20" s="48" t="n">
        <f aca="false">E19*0.21</f>
        <v>15.372</v>
      </c>
      <c r="F20" s="35"/>
      <c r="G20" s="48" t="n">
        <f aca="false">G19*0.21</f>
        <v>153.72</v>
      </c>
      <c r="H20" s="35"/>
      <c r="I20" s="48" t="n">
        <f aca="false">I19*0.21</f>
        <v>245.952</v>
      </c>
      <c r="J20" s="37"/>
      <c r="K20" s="49" t="n">
        <f aca="false">K19*0.21</f>
        <v>307.44</v>
      </c>
      <c r="L20" s="37"/>
      <c r="M20" s="49" t="n">
        <f aca="false">M19*0.21</f>
        <v>1229.76</v>
      </c>
      <c r="N20" s="37"/>
      <c r="O20" s="49" t="n">
        <f aca="false">O19*0.21</f>
        <v>1844.64</v>
      </c>
    </row>
    <row r="21" customFormat="false" ht="15" hidden="false" customHeight="false" outlineLevel="0" collapsed="false">
      <c r="A21" s="50" t="s">
        <v>17</v>
      </c>
      <c r="B21" s="51"/>
      <c r="C21" s="52"/>
      <c r="D21" s="53"/>
      <c r="E21" s="54" t="n">
        <f aca="false">E5+E7+E9+E11+E13+E15+E17+E19</f>
        <v>434.2385</v>
      </c>
      <c r="F21" s="53"/>
      <c r="G21" s="54" t="n">
        <f aca="false">G5+G7+G9+G11+G13+G15+G17+G19</f>
        <v>2516.285</v>
      </c>
      <c r="H21" s="53"/>
      <c r="I21" s="54" t="n">
        <f aca="false">I5+I7+I9+I11+I13+I15+I17+I19</f>
        <v>3904.316</v>
      </c>
      <c r="J21" s="53"/>
      <c r="K21" s="54" t="n">
        <f aca="false">K5+K7+K9+K11+K13+K15+K17+K19</f>
        <v>4829.67</v>
      </c>
      <c r="L21" s="53"/>
      <c r="M21" s="54" t="n">
        <f aca="false">M5+M7+M9+M11+M13+M15+M17+M19</f>
        <v>18709.98</v>
      </c>
      <c r="N21" s="53"/>
      <c r="O21" s="54" t="n">
        <f aca="false">O5+O7+O9+O11+O13+O15+O17+O19</f>
        <v>27963.52</v>
      </c>
    </row>
    <row r="22" customFormat="false" ht="15" hidden="false" customHeight="false" outlineLevel="0" collapsed="false">
      <c r="A22" s="22" t="s">
        <v>9</v>
      </c>
      <c r="B22" s="55"/>
      <c r="C22" s="56"/>
      <c r="D22" s="44"/>
      <c r="E22" s="48" t="n">
        <f aca="false">E6+E8+E10+E12+E14+E16+E18+E20</f>
        <v>91.190085</v>
      </c>
      <c r="F22" s="44"/>
      <c r="G22" s="48" t="n">
        <f aca="false">G6+G8+G10+G12+G14+G16+G18+G20</f>
        <v>528.41985</v>
      </c>
      <c r="H22" s="44"/>
      <c r="I22" s="48" t="n">
        <f aca="false">I6+I8+I10+I12+I14+I16+I18+I20</f>
        <v>819.90636</v>
      </c>
      <c r="J22" s="57"/>
      <c r="K22" s="58" t="n">
        <f aca="false">K6+K8+K10+K12+K14+K16+K18+K20</f>
        <v>1014.2307</v>
      </c>
      <c r="L22" s="57"/>
      <c r="M22" s="58" t="n">
        <f aca="false">M6+M8+M10+M12+M14+M16+M18+M20</f>
        <v>3929.0958</v>
      </c>
      <c r="N22" s="57"/>
      <c r="O22" s="58" t="n">
        <f aca="false">O6+O8+O10+O12+O14+O16+O18+O20</f>
        <v>5872.3392</v>
      </c>
    </row>
    <row r="23" customFormat="false" ht="15" hidden="false" customHeight="false" outlineLevel="0" collapsed="false">
      <c r="A23" s="59" t="s">
        <v>18</v>
      </c>
      <c r="B23" s="55"/>
      <c r="C23" s="56"/>
      <c r="D23" s="44"/>
      <c r="E23" s="60" t="n">
        <f aca="false">E21+E22</f>
        <v>525.428585</v>
      </c>
      <c r="F23" s="44"/>
      <c r="G23" s="60" t="n">
        <f aca="false">G21+G22</f>
        <v>3044.70485</v>
      </c>
      <c r="H23" s="44"/>
      <c r="I23" s="60" t="n">
        <f aca="false">I21+I22</f>
        <v>4724.22236</v>
      </c>
      <c r="J23" s="57"/>
      <c r="K23" s="61" t="n">
        <f aca="false">K21+K22</f>
        <v>5843.9007</v>
      </c>
      <c r="L23" s="57"/>
      <c r="M23" s="61" t="n">
        <f aca="false">M21+M22</f>
        <v>22639.0758</v>
      </c>
      <c r="N23" s="57"/>
      <c r="O23" s="61" t="n">
        <f aca="false">O21+O22</f>
        <v>33835.8592</v>
      </c>
    </row>
    <row r="24" customFormat="false" ht="15" hidden="false" customHeight="false" outlineLevel="0" collapsed="false">
      <c r="A24" s="62"/>
      <c r="B24" s="55"/>
      <c r="C24" s="56"/>
      <c r="D24" s="63"/>
      <c r="E24" s="64"/>
      <c r="F24" s="63"/>
      <c r="G24" s="64"/>
      <c r="H24" s="63"/>
      <c r="I24" s="64"/>
      <c r="J24" s="63"/>
      <c r="K24" s="64"/>
      <c r="L24" s="63"/>
      <c r="M24" s="64"/>
      <c r="N24" s="63"/>
      <c r="O24" s="64"/>
    </row>
    <row r="25" customFormat="false" ht="15.75" hidden="false" customHeight="false" outlineLevel="0" collapsed="false">
      <c r="D25" s="3"/>
      <c r="E25" s="3"/>
      <c r="F25" s="3"/>
      <c r="G25" s="3"/>
      <c r="H25" s="2" t="s">
        <v>19</v>
      </c>
      <c r="I25" s="2"/>
      <c r="J25" s="2" t="s">
        <v>20</v>
      </c>
      <c r="K25" s="2"/>
      <c r="L25" s="2" t="s">
        <v>21</v>
      </c>
      <c r="M25" s="2"/>
      <c r="N25" s="3"/>
      <c r="O25" s="3"/>
    </row>
    <row r="26" customFormat="false" ht="15.75" hidden="false" customHeight="false" outlineLevel="0" collapsed="false">
      <c r="A26" s="4" t="s">
        <v>22</v>
      </c>
      <c r="B26" s="5"/>
      <c r="C26" s="65"/>
      <c r="D26" s="6" t="s">
        <v>4</v>
      </c>
      <c r="E26" s="7" t="s">
        <v>5</v>
      </c>
      <c r="F26" s="6" t="s">
        <v>4</v>
      </c>
      <c r="G26" s="7" t="s">
        <v>5</v>
      </c>
      <c r="H26" s="6" t="s">
        <v>4</v>
      </c>
      <c r="I26" s="7" t="s">
        <v>5</v>
      </c>
      <c r="J26" s="6" t="s">
        <v>4</v>
      </c>
      <c r="K26" s="7" t="s">
        <v>5</v>
      </c>
      <c r="L26" s="6" t="s">
        <v>4</v>
      </c>
      <c r="M26" s="7" t="s">
        <v>5</v>
      </c>
      <c r="N26" s="66" t="s">
        <v>4</v>
      </c>
      <c r="O26" s="67" t="s">
        <v>5</v>
      </c>
    </row>
    <row r="27" customFormat="false" ht="15" hidden="false" customHeight="false" outlineLevel="0" collapsed="false">
      <c r="A27" s="8" t="s">
        <v>23</v>
      </c>
      <c r="B27" s="9"/>
      <c r="C27" s="9"/>
      <c r="D27" s="68"/>
      <c r="E27" s="69"/>
      <c r="F27" s="68"/>
      <c r="G27" s="69"/>
      <c r="H27" s="13"/>
      <c r="I27" s="14"/>
      <c r="J27" s="11"/>
      <c r="K27" s="12"/>
      <c r="L27" s="11"/>
      <c r="M27" s="12"/>
      <c r="N27" s="13"/>
      <c r="O27" s="14"/>
    </row>
    <row r="28" customFormat="false" ht="15" hidden="false" customHeight="false" outlineLevel="0" collapsed="false">
      <c r="A28" s="15" t="s">
        <v>8</v>
      </c>
      <c r="B28" s="16" t="n">
        <v>28.3</v>
      </c>
      <c r="C28" s="17"/>
      <c r="D28" s="23" t="n">
        <f aca="false">D42</f>
        <v>0.05</v>
      </c>
      <c r="E28" s="29" t="n">
        <f aca="false">$B$28*D28</f>
        <v>1.415</v>
      </c>
      <c r="F28" s="23" t="n">
        <f aca="false">F42</f>
        <v>0.5</v>
      </c>
      <c r="G28" s="29" t="n">
        <f aca="false">$B$28*F28</f>
        <v>14.15</v>
      </c>
      <c r="H28" s="20" t="n">
        <f aca="false">H42</f>
        <v>0.8</v>
      </c>
      <c r="I28" s="21" t="n">
        <f aca="false">$B$28*H28</f>
        <v>22.64</v>
      </c>
      <c r="J28" s="18" t="n">
        <f aca="false">J42</f>
        <v>1</v>
      </c>
      <c r="K28" s="19" t="n">
        <f aca="false">$B$28*J28</f>
        <v>28.3</v>
      </c>
      <c r="L28" s="18" t="n">
        <f aca="false">L42</f>
        <v>4</v>
      </c>
      <c r="M28" s="19" t="n">
        <f aca="false">$B$28*L28</f>
        <v>113.2</v>
      </c>
      <c r="N28" s="23" t="n">
        <f aca="false">N42</f>
        <v>6</v>
      </c>
      <c r="O28" s="29" t="n">
        <f aca="false">$B$28*N28</f>
        <v>169.8</v>
      </c>
    </row>
    <row r="29" customFormat="false" ht="15" hidden="false" customHeight="false" outlineLevel="0" collapsed="false">
      <c r="A29" s="22" t="s">
        <v>9</v>
      </c>
      <c r="B29" s="16"/>
      <c r="C29" s="17"/>
      <c r="D29" s="23"/>
      <c r="E29" s="29" t="n">
        <f aca="false">E28*0.21</f>
        <v>0.29715</v>
      </c>
      <c r="F29" s="28"/>
      <c r="G29" s="29" t="n">
        <f aca="false">G28*0.21</f>
        <v>2.9715</v>
      </c>
      <c r="H29" s="20"/>
      <c r="I29" s="21" t="n">
        <f aca="false">I28*0.21</f>
        <v>4.7544</v>
      </c>
      <c r="J29" s="18"/>
      <c r="K29" s="19" t="n">
        <f aca="false">K28*0.21</f>
        <v>5.943</v>
      </c>
      <c r="L29" s="18"/>
      <c r="M29" s="19" t="n">
        <f aca="false">M28*0.21</f>
        <v>23.772</v>
      </c>
      <c r="N29" s="20"/>
      <c r="O29" s="21" t="n">
        <f aca="false">O28*0.21</f>
        <v>35.658</v>
      </c>
    </row>
    <row r="30" customFormat="false" ht="15" hidden="false" customHeight="false" outlineLevel="0" collapsed="false">
      <c r="A30" s="25" t="s">
        <v>24</v>
      </c>
      <c r="B30" s="26" t="n">
        <v>55</v>
      </c>
      <c r="C30" s="27"/>
      <c r="D30" s="23"/>
      <c r="E30" s="29" t="n">
        <f aca="false">$B$7</f>
        <v>55</v>
      </c>
      <c r="F30" s="28"/>
      <c r="G30" s="29" t="n">
        <f aca="false">$B$7</f>
        <v>55</v>
      </c>
      <c r="H30" s="20"/>
      <c r="I30" s="21" t="n">
        <f aca="false">$B$7</f>
        <v>55</v>
      </c>
      <c r="J30" s="18"/>
      <c r="K30" s="19" t="n">
        <f aca="false">$B$7</f>
        <v>55</v>
      </c>
      <c r="L30" s="18"/>
      <c r="M30" s="19" t="n">
        <f aca="false">$B$7</f>
        <v>55</v>
      </c>
      <c r="N30" s="20"/>
      <c r="O30" s="21" t="n">
        <f aca="false">$B$7</f>
        <v>55</v>
      </c>
    </row>
    <row r="31" customFormat="false" ht="15" hidden="false" customHeight="false" outlineLevel="0" collapsed="false">
      <c r="A31" s="22" t="s">
        <v>9</v>
      </c>
      <c r="B31" s="30"/>
      <c r="C31" s="31"/>
      <c r="D31" s="23"/>
      <c r="E31" s="29" t="n">
        <f aca="false">E30*0.21</f>
        <v>11.55</v>
      </c>
      <c r="F31" s="28"/>
      <c r="G31" s="29" t="n">
        <f aca="false">G30*0.21</f>
        <v>11.55</v>
      </c>
      <c r="H31" s="20"/>
      <c r="I31" s="21" t="n">
        <f aca="false">I30*0.21</f>
        <v>11.55</v>
      </c>
      <c r="J31" s="18"/>
      <c r="K31" s="19" t="n">
        <f aca="false">K30*0.21</f>
        <v>11.55</v>
      </c>
      <c r="L31" s="18"/>
      <c r="M31" s="19" t="n">
        <f aca="false">M30*0.21</f>
        <v>11.55</v>
      </c>
      <c r="N31" s="20"/>
      <c r="O31" s="21" t="n">
        <f aca="false">O30*0.21</f>
        <v>11.55</v>
      </c>
    </row>
    <row r="32" customFormat="false" ht="15" hidden="false" customHeight="false" outlineLevel="0" collapsed="false">
      <c r="A32" s="32" t="s">
        <v>11</v>
      </c>
      <c r="B32" s="33" t="n">
        <v>2038.74</v>
      </c>
      <c r="C32" s="34"/>
      <c r="D32" s="70" t="n">
        <f aca="false">D42</f>
        <v>0.05</v>
      </c>
      <c r="E32" s="38" t="n">
        <f aca="false">D32*$B32</f>
        <v>101.937</v>
      </c>
      <c r="F32" s="37" t="n">
        <f aca="false">F42</f>
        <v>0.5</v>
      </c>
      <c r="G32" s="38" t="n">
        <f aca="false">F32*$B32</f>
        <v>1019.37</v>
      </c>
      <c r="H32" s="71" t="n">
        <f aca="false">H42</f>
        <v>0.8</v>
      </c>
      <c r="I32" s="72" t="n">
        <f aca="false">H32*$B32</f>
        <v>1630.992</v>
      </c>
      <c r="J32" s="35" t="n">
        <f aca="false">J42</f>
        <v>1</v>
      </c>
      <c r="K32" s="36" t="n">
        <f aca="false">J32*$B32</f>
        <v>2038.74</v>
      </c>
      <c r="L32" s="35" t="n">
        <f aca="false">L42</f>
        <v>4</v>
      </c>
      <c r="M32" s="36" t="n">
        <f aca="false">L32*$B32</f>
        <v>8154.96</v>
      </c>
      <c r="N32" s="71" t="n">
        <f aca="false">N42</f>
        <v>6</v>
      </c>
      <c r="O32" s="72" t="n">
        <f aca="false">N32*$B32</f>
        <v>12232.44</v>
      </c>
    </row>
    <row r="33" customFormat="false" ht="15" hidden="false" customHeight="false" outlineLevel="0" collapsed="false">
      <c r="A33" s="22" t="s">
        <v>9</v>
      </c>
      <c r="B33" s="33"/>
      <c r="C33" s="34"/>
      <c r="D33" s="70"/>
      <c r="E33" s="38" t="n">
        <f aca="false">E32*0.21</f>
        <v>21.40677</v>
      </c>
      <c r="F33" s="37"/>
      <c r="G33" s="38" t="n">
        <f aca="false">G32*0.21</f>
        <v>214.0677</v>
      </c>
      <c r="H33" s="71"/>
      <c r="I33" s="72" t="n">
        <f aca="false">I32*0.21</f>
        <v>342.50832</v>
      </c>
      <c r="J33" s="35"/>
      <c r="K33" s="36" t="n">
        <f aca="false">K32*0.21</f>
        <v>428.1354</v>
      </c>
      <c r="L33" s="35"/>
      <c r="M33" s="36" t="n">
        <f aca="false">M32*0.21</f>
        <v>1712.5416</v>
      </c>
      <c r="N33" s="71"/>
      <c r="O33" s="72" t="n">
        <f aca="false">O32*0.21</f>
        <v>2568.8124</v>
      </c>
    </row>
    <row r="34" customFormat="false" ht="15" hidden="false" customHeight="false" outlineLevel="0" collapsed="false">
      <c r="A34" s="39" t="s">
        <v>12</v>
      </c>
      <c r="B34" s="26" t="n">
        <v>559</v>
      </c>
      <c r="C34" s="40"/>
      <c r="D34" s="70"/>
      <c r="E34" s="38" t="n">
        <f aca="false">$B$34</f>
        <v>559</v>
      </c>
      <c r="F34" s="37"/>
      <c r="G34" s="38" t="n">
        <f aca="false">$B$34</f>
        <v>559</v>
      </c>
      <c r="H34" s="71"/>
      <c r="I34" s="72" t="n">
        <f aca="false">$B$34</f>
        <v>559</v>
      </c>
      <c r="J34" s="35"/>
      <c r="K34" s="36" t="n">
        <f aca="false">$B$34</f>
        <v>559</v>
      </c>
      <c r="L34" s="35"/>
      <c r="M34" s="36" t="n">
        <f aca="false">$B$34</f>
        <v>559</v>
      </c>
      <c r="N34" s="71"/>
      <c r="O34" s="72" t="n">
        <f aca="false">$B$34</f>
        <v>559</v>
      </c>
    </row>
    <row r="35" customFormat="false" ht="15" hidden="false" customHeight="false" outlineLevel="0" collapsed="false">
      <c r="A35" s="22" t="s">
        <v>9</v>
      </c>
      <c r="B35" s="33"/>
      <c r="C35" s="34"/>
      <c r="D35" s="70"/>
      <c r="E35" s="38" t="n">
        <f aca="false">E34*0.21</f>
        <v>117.39</v>
      </c>
      <c r="F35" s="37"/>
      <c r="G35" s="38" t="n">
        <f aca="false">G34*0.21</f>
        <v>117.39</v>
      </c>
      <c r="H35" s="71"/>
      <c r="I35" s="72" t="n">
        <f aca="false">I34*0.21</f>
        <v>117.39</v>
      </c>
      <c r="J35" s="35"/>
      <c r="K35" s="36" t="n">
        <f aca="false">K34*0.21</f>
        <v>117.39</v>
      </c>
      <c r="L35" s="35"/>
      <c r="M35" s="36" t="n">
        <f aca="false">M34*0.21</f>
        <v>117.39</v>
      </c>
      <c r="N35" s="71"/>
      <c r="O35" s="72" t="n">
        <f aca="false">O34*0.21</f>
        <v>117.39</v>
      </c>
    </row>
    <row r="36" customFormat="false" ht="15" hidden="false" customHeight="false" outlineLevel="0" collapsed="false">
      <c r="A36" s="32" t="s">
        <v>13</v>
      </c>
      <c r="B36" s="33" t="n">
        <v>93.94</v>
      </c>
      <c r="C36" s="34"/>
      <c r="D36" s="70" t="n">
        <f aca="false">D42</f>
        <v>0.05</v>
      </c>
      <c r="E36" s="38" t="n">
        <f aca="false">D36*$B36</f>
        <v>4.697</v>
      </c>
      <c r="F36" s="37" t="n">
        <f aca="false">F42</f>
        <v>0.5</v>
      </c>
      <c r="G36" s="38" t="n">
        <f aca="false">F36*$B36</f>
        <v>46.97</v>
      </c>
      <c r="H36" s="71" t="n">
        <f aca="false">H42</f>
        <v>0.8</v>
      </c>
      <c r="I36" s="72" t="n">
        <f aca="false">H36*$B36</f>
        <v>75.152</v>
      </c>
      <c r="J36" s="35" t="n">
        <f aca="false">J42</f>
        <v>1</v>
      </c>
      <c r="K36" s="36" t="n">
        <f aca="false">J36*$B36</f>
        <v>93.94</v>
      </c>
      <c r="L36" s="35" t="n">
        <f aca="false">L42</f>
        <v>4</v>
      </c>
      <c r="M36" s="36" t="n">
        <f aca="false">L36*$B36</f>
        <v>375.76</v>
      </c>
      <c r="N36" s="71" t="n">
        <f aca="false">N42</f>
        <v>6</v>
      </c>
      <c r="O36" s="72" t="n">
        <f aca="false">N36*$B36</f>
        <v>563.64</v>
      </c>
    </row>
    <row r="37" customFormat="false" ht="15" hidden="false" customHeight="false" outlineLevel="0" collapsed="false">
      <c r="A37" s="22" t="s">
        <v>9</v>
      </c>
      <c r="B37" s="33"/>
      <c r="C37" s="34"/>
      <c r="D37" s="70"/>
      <c r="E37" s="38" t="n">
        <f aca="false">E36*0.21</f>
        <v>0.98637</v>
      </c>
      <c r="F37" s="37"/>
      <c r="G37" s="38" t="n">
        <f aca="false">G36*0.21</f>
        <v>9.8637</v>
      </c>
      <c r="H37" s="71"/>
      <c r="I37" s="72" t="n">
        <f aca="false">I36*0.21</f>
        <v>15.78192</v>
      </c>
      <c r="J37" s="35"/>
      <c r="K37" s="36" t="n">
        <f aca="false">K36*0.21</f>
        <v>19.7274</v>
      </c>
      <c r="L37" s="35"/>
      <c r="M37" s="36" t="n">
        <f aca="false">M36*0.21</f>
        <v>78.9096</v>
      </c>
      <c r="N37" s="71"/>
      <c r="O37" s="72" t="n">
        <f aca="false">O36*0.21</f>
        <v>118.3644</v>
      </c>
    </row>
    <row r="38" customFormat="false" ht="15" hidden="false" customHeight="false" outlineLevel="0" collapsed="false">
      <c r="A38" s="32" t="s">
        <v>14</v>
      </c>
      <c r="B38" s="33" t="n">
        <v>495</v>
      </c>
      <c r="C38" s="34" t="n">
        <f aca="false">3*125*18.01</f>
        <v>6753.75</v>
      </c>
      <c r="D38" s="70" t="n">
        <f aca="false">D42</f>
        <v>0.05</v>
      </c>
      <c r="E38" s="38" t="n">
        <f aca="false">D38*$B38</f>
        <v>24.75</v>
      </c>
      <c r="F38" s="37" t="n">
        <f aca="false">F42</f>
        <v>0.5</v>
      </c>
      <c r="G38" s="38" t="n">
        <f aca="false">F38*$B38</f>
        <v>247.5</v>
      </c>
      <c r="H38" s="71" t="n">
        <f aca="false">H42</f>
        <v>0.8</v>
      </c>
      <c r="I38" s="72" t="n">
        <f aca="false">H38*$B38</f>
        <v>396</v>
      </c>
      <c r="J38" s="35" t="n">
        <f aca="false">J42</f>
        <v>1</v>
      </c>
      <c r="K38" s="36" t="n">
        <f aca="false">J38*$B38</f>
        <v>495</v>
      </c>
      <c r="L38" s="35" t="n">
        <f aca="false">L42</f>
        <v>4</v>
      </c>
      <c r="M38" s="36" t="n">
        <f aca="false">L38*$B38</f>
        <v>1980</v>
      </c>
      <c r="N38" s="71" t="n">
        <f aca="false">N42</f>
        <v>6</v>
      </c>
      <c r="O38" s="72" t="n">
        <f aca="false">N38*$B38</f>
        <v>2970</v>
      </c>
    </row>
    <row r="39" customFormat="false" ht="15" hidden="false" customHeight="false" outlineLevel="0" collapsed="false">
      <c r="A39" s="22" t="s">
        <v>9</v>
      </c>
      <c r="B39" s="33"/>
      <c r="C39" s="34"/>
      <c r="D39" s="70"/>
      <c r="E39" s="38" t="n">
        <f aca="false">E38*0.21</f>
        <v>5.1975</v>
      </c>
      <c r="F39" s="37"/>
      <c r="G39" s="38" t="n">
        <f aca="false">G38*0.21</f>
        <v>51.975</v>
      </c>
      <c r="H39" s="71"/>
      <c r="I39" s="72" t="n">
        <f aca="false">I38*0.21</f>
        <v>83.16</v>
      </c>
      <c r="J39" s="35"/>
      <c r="K39" s="36" t="n">
        <f aca="false">K38*0.21</f>
        <v>103.95</v>
      </c>
      <c r="L39" s="35"/>
      <c r="M39" s="36" t="n">
        <f aca="false">M38*0.21</f>
        <v>415.8</v>
      </c>
      <c r="N39" s="71"/>
      <c r="O39" s="72" t="n">
        <f aca="false">O38*0.21</f>
        <v>623.7</v>
      </c>
    </row>
    <row r="40" customFormat="false" ht="15" hidden="false" customHeight="false" outlineLevel="0" collapsed="false">
      <c r="A40" s="41" t="s">
        <v>25</v>
      </c>
      <c r="B40" s="33" t="n">
        <v>4.9</v>
      </c>
      <c r="C40" s="34"/>
      <c r="D40" s="43" t="n">
        <v>1</v>
      </c>
      <c r="E40" s="38" t="n">
        <f aca="false">D40*$B40</f>
        <v>4.9</v>
      </c>
      <c r="F40" s="43" t="n">
        <v>1</v>
      </c>
      <c r="G40" s="38" t="n">
        <f aca="false">F40*$B40</f>
        <v>4.9</v>
      </c>
      <c r="H40" s="43" t="n">
        <v>1</v>
      </c>
      <c r="I40" s="72" t="n">
        <f aca="false">H40*$B40</f>
        <v>4.9</v>
      </c>
      <c r="J40" s="42" t="n">
        <v>1</v>
      </c>
      <c r="K40" s="36" t="n">
        <f aca="false">J40*$B40</f>
        <v>4.9</v>
      </c>
      <c r="L40" s="42" t="n">
        <v>1</v>
      </c>
      <c r="M40" s="36" t="n">
        <f aca="false">L40*$B40</f>
        <v>4.9</v>
      </c>
      <c r="N40" s="43" t="n">
        <v>1</v>
      </c>
      <c r="O40" s="72" t="n">
        <f aca="false">N40*$B40</f>
        <v>4.9</v>
      </c>
    </row>
    <row r="41" customFormat="false" ht="15" hidden="false" customHeight="false" outlineLevel="0" collapsed="false">
      <c r="A41" s="22" t="s">
        <v>9</v>
      </c>
      <c r="B41" s="33"/>
      <c r="C41" s="34"/>
      <c r="D41" s="70"/>
      <c r="E41" s="38" t="n">
        <f aca="false">E40*0.21</f>
        <v>1.029</v>
      </c>
      <c r="F41" s="37"/>
      <c r="G41" s="38" t="n">
        <f aca="false">G40*0.21</f>
        <v>1.029</v>
      </c>
      <c r="H41" s="71"/>
      <c r="I41" s="72" t="n">
        <f aca="false">I40*0.21</f>
        <v>1.029</v>
      </c>
      <c r="J41" s="35"/>
      <c r="K41" s="36" t="n">
        <f aca="false">K40*0.21</f>
        <v>1.029</v>
      </c>
      <c r="L41" s="35"/>
      <c r="M41" s="36" t="n">
        <f aca="false">M40*0.21</f>
        <v>1.029</v>
      </c>
      <c r="N41" s="71"/>
      <c r="O41" s="72" t="n">
        <f aca="false">O40*0.21</f>
        <v>1.029</v>
      </c>
    </row>
    <row r="42" customFormat="false" ht="15" hidden="false" customHeight="false" outlineLevel="0" collapsed="false">
      <c r="A42" s="32" t="s">
        <v>16</v>
      </c>
      <c r="B42" s="33" t="n">
        <v>1464</v>
      </c>
      <c r="C42" s="34"/>
      <c r="D42" s="57" t="n">
        <v>0.05</v>
      </c>
      <c r="E42" s="38" t="n">
        <f aca="false">D42*$B42</f>
        <v>73.2</v>
      </c>
      <c r="F42" s="45" t="n">
        <v>0.5</v>
      </c>
      <c r="G42" s="38" t="n">
        <f aca="false">F42*$B42</f>
        <v>732</v>
      </c>
      <c r="H42" s="73" t="n">
        <v>0.8</v>
      </c>
      <c r="I42" s="72" t="n">
        <f aca="false">H42*$B42</f>
        <v>1171.2</v>
      </c>
      <c r="J42" s="44" t="n">
        <v>1</v>
      </c>
      <c r="K42" s="36" t="n">
        <f aca="false">J42*$B42</f>
        <v>1464</v>
      </c>
      <c r="L42" s="44" t="n">
        <v>4</v>
      </c>
      <c r="M42" s="36" t="n">
        <f aca="false">L42*$B42</f>
        <v>5856</v>
      </c>
      <c r="N42" s="73" t="n">
        <v>6</v>
      </c>
      <c r="O42" s="72" t="n">
        <f aca="false">N42*$B42</f>
        <v>8784</v>
      </c>
    </row>
    <row r="43" customFormat="false" ht="15" hidden="false" customHeight="false" outlineLevel="0" collapsed="false">
      <c r="A43" s="22" t="s">
        <v>9</v>
      </c>
      <c r="B43" s="46"/>
      <c r="C43" s="47"/>
      <c r="D43" s="70"/>
      <c r="E43" s="49" t="n">
        <f aca="false">E42*0.21</f>
        <v>15.372</v>
      </c>
      <c r="F43" s="37"/>
      <c r="G43" s="49" t="n">
        <f aca="false">G42*0.21</f>
        <v>153.72</v>
      </c>
      <c r="H43" s="71"/>
      <c r="I43" s="74" t="n">
        <f aca="false">I42*0.21</f>
        <v>245.952</v>
      </c>
      <c r="J43" s="35"/>
      <c r="K43" s="48" t="n">
        <f aca="false">K42*0.21</f>
        <v>307.44</v>
      </c>
      <c r="L43" s="35"/>
      <c r="M43" s="48" t="n">
        <f aca="false">M42*0.21</f>
        <v>1229.76</v>
      </c>
      <c r="N43" s="71"/>
      <c r="O43" s="74" t="n">
        <f aca="false">O42*0.21</f>
        <v>1844.64</v>
      </c>
    </row>
    <row r="44" customFormat="false" ht="15" hidden="false" customHeight="false" outlineLevel="0" collapsed="false">
      <c r="A44" s="50" t="s">
        <v>17</v>
      </c>
      <c r="B44" s="51"/>
      <c r="C44" s="52"/>
      <c r="D44" s="53"/>
      <c r="E44" s="54" t="n">
        <f aca="false">E28+E30+E32+E34+E36+E38+E40+E42</f>
        <v>824.899</v>
      </c>
      <c r="F44" s="53"/>
      <c r="G44" s="54" t="n">
        <f aca="false">G28+G30+G32+G34+G36+G38+G40+G42</f>
        <v>2678.89</v>
      </c>
      <c r="H44" s="53"/>
      <c r="I44" s="54" t="n">
        <f aca="false">I28+I30+I32+I34+I36+I38+I40+I42</f>
        <v>3914.884</v>
      </c>
      <c r="J44" s="53"/>
      <c r="K44" s="54" t="n">
        <f aca="false">K28+K30+K32+K34+K36+K38+K40+K42</f>
        <v>4738.88</v>
      </c>
      <c r="L44" s="53"/>
      <c r="M44" s="54" t="n">
        <f aca="false">M28+M30+M32+M34+M36+M38+M40+M42</f>
        <v>17098.82</v>
      </c>
      <c r="N44" s="53"/>
      <c r="O44" s="54" t="n">
        <f aca="false">O28+O30+O32+O34+O36+O38+O40+O42</f>
        <v>25338.78</v>
      </c>
    </row>
    <row r="45" customFormat="false" ht="15" hidden="false" customHeight="false" outlineLevel="0" collapsed="false">
      <c r="A45" s="22" t="s">
        <v>9</v>
      </c>
      <c r="B45" s="55"/>
      <c r="C45" s="56"/>
      <c r="D45" s="57"/>
      <c r="E45" s="58" t="n">
        <f aca="false">E29+E31+E33+E35+E37+E39+E41+E43</f>
        <v>173.22879</v>
      </c>
      <c r="F45" s="57"/>
      <c r="G45" s="58" t="n">
        <f aca="false">G29+G31+G33+G35+G37+G39+G41+G43</f>
        <v>562.5669</v>
      </c>
      <c r="H45" s="73"/>
      <c r="I45" s="74" t="n">
        <f aca="false">I29+I31+I33+I35+I37+I39+I41+I43</f>
        <v>822.12564</v>
      </c>
      <c r="J45" s="44"/>
      <c r="K45" s="48" t="n">
        <f aca="false">K29+K31+K33+K35+K37+K39+K41+K43</f>
        <v>995.1648</v>
      </c>
      <c r="L45" s="44"/>
      <c r="M45" s="48" t="n">
        <f aca="false">M29+M31+M33+M35+M37+M39+M41+M43</f>
        <v>3590.7522</v>
      </c>
      <c r="N45" s="73"/>
      <c r="O45" s="74" t="n">
        <f aca="false">O29+O31+O33+O35+O37+O39+O41+O43</f>
        <v>5321.1438</v>
      </c>
    </row>
    <row r="46" customFormat="false" ht="15" hidden="false" customHeight="false" outlineLevel="0" collapsed="false">
      <c r="A46" s="59" t="s">
        <v>18</v>
      </c>
      <c r="B46" s="55"/>
      <c r="C46" s="56"/>
      <c r="D46" s="57"/>
      <c r="E46" s="61" t="n">
        <f aca="false">E44+E45</f>
        <v>998.12779</v>
      </c>
      <c r="F46" s="57"/>
      <c r="G46" s="61" t="n">
        <f aca="false">G44+G45</f>
        <v>3241.4569</v>
      </c>
      <c r="H46" s="73"/>
      <c r="I46" s="75" t="n">
        <f aca="false">I44+I45</f>
        <v>4737.00964</v>
      </c>
      <c r="J46" s="44"/>
      <c r="K46" s="60" t="n">
        <f aca="false">K44+K45</f>
        <v>5734.0448</v>
      </c>
      <c r="L46" s="44"/>
      <c r="M46" s="60" t="n">
        <f aca="false">M44+M45</f>
        <v>20689.5722</v>
      </c>
      <c r="N46" s="73"/>
      <c r="O46" s="75" t="n">
        <f aca="false">O44+O45</f>
        <v>30659.9238</v>
      </c>
    </row>
    <row r="47" customFormat="false" ht="15" hidden="false" customHeight="false" outlineLevel="0" collapsed="false">
      <c r="A47" s="62"/>
      <c r="B47" s="55"/>
      <c r="C47" s="56"/>
      <c r="D47" s="63"/>
      <c r="E47" s="64"/>
      <c r="F47" s="63"/>
      <c r="G47" s="64"/>
      <c r="H47" s="63"/>
      <c r="I47" s="64"/>
      <c r="J47" s="63"/>
      <c r="K47" s="64"/>
      <c r="L47" s="63"/>
      <c r="M47" s="64"/>
      <c r="N47" s="63"/>
      <c r="O47" s="64"/>
    </row>
    <row r="48" customFormat="false" ht="15.7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2" t="s">
        <v>26</v>
      </c>
      <c r="O48" s="2"/>
    </row>
    <row r="49" customFormat="false" ht="15.75" hidden="false" customHeight="false" outlineLevel="0" collapsed="false">
      <c r="A49" s="4" t="s">
        <v>27</v>
      </c>
      <c r="B49" s="5"/>
      <c r="C49" s="65"/>
      <c r="D49" s="6" t="s">
        <v>4</v>
      </c>
      <c r="E49" s="7" t="s">
        <v>5</v>
      </c>
      <c r="F49" s="6" t="s">
        <v>4</v>
      </c>
      <c r="G49" s="7" t="s">
        <v>5</v>
      </c>
      <c r="H49" s="6" t="s">
        <v>4</v>
      </c>
      <c r="I49" s="7" t="s">
        <v>5</v>
      </c>
      <c r="J49" s="6" t="s">
        <v>4</v>
      </c>
      <c r="K49" s="7" t="s">
        <v>5</v>
      </c>
      <c r="L49" s="6" t="s">
        <v>4</v>
      </c>
      <c r="M49" s="7" t="s">
        <v>5</v>
      </c>
      <c r="N49" s="6" t="s">
        <v>4</v>
      </c>
      <c r="O49" s="7" t="s">
        <v>5</v>
      </c>
    </row>
    <row r="50" customFormat="false" ht="15" hidden="false" customHeight="false" outlineLevel="0" collapsed="false">
      <c r="A50" s="8" t="s">
        <v>23</v>
      </c>
      <c r="B50" s="9"/>
      <c r="C50" s="9"/>
      <c r="D50" s="68"/>
      <c r="E50" s="69"/>
      <c r="F50" s="68"/>
      <c r="G50" s="69"/>
      <c r="H50" s="68"/>
      <c r="I50" s="69"/>
      <c r="J50" s="68"/>
      <c r="K50" s="69"/>
      <c r="L50" s="68"/>
      <c r="M50" s="69"/>
      <c r="N50" s="11"/>
      <c r="O50" s="12"/>
    </row>
    <row r="51" customFormat="false" ht="15" hidden="false" customHeight="false" outlineLevel="0" collapsed="false">
      <c r="A51" s="15" t="s">
        <v>8</v>
      </c>
      <c r="B51" s="16" t="n">
        <v>28.3</v>
      </c>
      <c r="C51" s="17"/>
      <c r="D51" s="23" t="n">
        <f aca="false">D65</f>
        <v>0.05</v>
      </c>
      <c r="E51" s="29" t="n">
        <f aca="false">$B$51*D51</f>
        <v>1.415</v>
      </c>
      <c r="F51" s="23" t="n">
        <f aca="false">F65</f>
        <v>0.5</v>
      </c>
      <c r="G51" s="29" t="n">
        <f aca="false">$B$51*F51</f>
        <v>14.15</v>
      </c>
      <c r="H51" s="23" t="n">
        <f aca="false">H65</f>
        <v>0.8</v>
      </c>
      <c r="I51" s="29" t="n">
        <f aca="false">$B$51*H51</f>
        <v>22.64</v>
      </c>
      <c r="J51" s="23" t="n">
        <f aca="false">J65</f>
        <v>1</v>
      </c>
      <c r="K51" s="29" t="n">
        <f aca="false">$B$51*J51</f>
        <v>28.3</v>
      </c>
      <c r="L51" s="23" t="n">
        <f aca="false">L65</f>
        <v>4</v>
      </c>
      <c r="M51" s="29" t="n">
        <f aca="false">$B$51*L51</f>
        <v>113.2</v>
      </c>
      <c r="N51" s="18" t="n">
        <f aca="false">N65</f>
        <v>6</v>
      </c>
      <c r="O51" s="19" t="n">
        <f aca="false">$B$51*N51</f>
        <v>169.8</v>
      </c>
    </row>
    <row r="52" customFormat="false" ht="15" hidden="false" customHeight="false" outlineLevel="0" collapsed="false">
      <c r="A52" s="22" t="s">
        <v>9</v>
      </c>
      <c r="B52" s="16"/>
      <c r="C52" s="17"/>
      <c r="D52" s="23"/>
      <c r="E52" s="29" t="n">
        <f aca="false">E51*0.21</f>
        <v>0.29715</v>
      </c>
      <c r="F52" s="28"/>
      <c r="G52" s="29" t="n">
        <f aca="false">G51*0.21</f>
        <v>2.9715</v>
      </c>
      <c r="H52" s="28"/>
      <c r="I52" s="29" t="n">
        <f aca="false">I51*0.21</f>
        <v>4.7544</v>
      </c>
      <c r="J52" s="28"/>
      <c r="K52" s="29" t="n">
        <f aca="false">K51*0.21</f>
        <v>5.943</v>
      </c>
      <c r="L52" s="28"/>
      <c r="M52" s="29" t="n">
        <f aca="false">M51*0.21</f>
        <v>23.772</v>
      </c>
      <c r="N52" s="18"/>
      <c r="O52" s="19" t="n">
        <f aca="false">O51*0.21</f>
        <v>35.658</v>
      </c>
    </row>
    <row r="53" customFormat="false" ht="15" hidden="false" customHeight="false" outlineLevel="0" collapsed="false">
      <c r="A53" s="25" t="s">
        <v>24</v>
      </c>
      <c r="B53" s="26" t="n">
        <v>55</v>
      </c>
      <c r="C53" s="27"/>
      <c r="D53" s="23"/>
      <c r="E53" s="29" t="n">
        <f aca="false">$B$7</f>
        <v>55</v>
      </c>
      <c r="F53" s="28"/>
      <c r="G53" s="29" t="n">
        <f aca="false">$B$7</f>
        <v>55</v>
      </c>
      <c r="H53" s="28"/>
      <c r="I53" s="29" t="n">
        <f aca="false">$B$7</f>
        <v>55</v>
      </c>
      <c r="J53" s="28"/>
      <c r="K53" s="29" t="n">
        <f aca="false">$B$7</f>
        <v>55</v>
      </c>
      <c r="L53" s="28"/>
      <c r="M53" s="29" t="n">
        <f aca="false">$B$7</f>
        <v>55</v>
      </c>
      <c r="N53" s="18"/>
      <c r="O53" s="19" t="n">
        <f aca="false">$B$7</f>
        <v>55</v>
      </c>
    </row>
    <row r="54" customFormat="false" ht="15" hidden="false" customHeight="false" outlineLevel="0" collapsed="false">
      <c r="A54" s="22" t="s">
        <v>9</v>
      </c>
      <c r="B54" s="30"/>
      <c r="C54" s="31"/>
      <c r="D54" s="23"/>
      <c r="E54" s="29" t="n">
        <f aca="false">E53*0.21</f>
        <v>11.55</v>
      </c>
      <c r="F54" s="28"/>
      <c r="G54" s="29" t="n">
        <f aca="false">G53*0.21</f>
        <v>11.55</v>
      </c>
      <c r="H54" s="28"/>
      <c r="I54" s="29" t="n">
        <f aca="false">I53*0.21</f>
        <v>11.55</v>
      </c>
      <c r="J54" s="28"/>
      <c r="K54" s="29" t="n">
        <f aca="false">K53*0.21</f>
        <v>11.55</v>
      </c>
      <c r="L54" s="28"/>
      <c r="M54" s="29" t="n">
        <f aca="false">M53*0.21</f>
        <v>11.55</v>
      </c>
      <c r="N54" s="18"/>
      <c r="O54" s="19" t="n">
        <f aca="false">O53*0.21</f>
        <v>11.55</v>
      </c>
    </row>
    <row r="55" customFormat="false" ht="15" hidden="false" customHeight="false" outlineLevel="0" collapsed="false">
      <c r="A55" s="32" t="s">
        <v>11</v>
      </c>
      <c r="B55" s="33" t="n">
        <v>969.04</v>
      </c>
      <c r="C55" s="34"/>
      <c r="D55" s="70" t="n">
        <f aca="false">D65</f>
        <v>0.05</v>
      </c>
      <c r="E55" s="38" t="n">
        <f aca="false">D55*$B55</f>
        <v>48.452</v>
      </c>
      <c r="F55" s="37" t="n">
        <f aca="false">F65</f>
        <v>0.5</v>
      </c>
      <c r="G55" s="38" t="n">
        <f aca="false">F55*$B55</f>
        <v>484.52</v>
      </c>
      <c r="H55" s="37" t="n">
        <f aca="false">H65</f>
        <v>0.8</v>
      </c>
      <c r="I55" s="38" t="n">
        <f aca="false">H55*$B55</f>
        <v>775.232</v>
      </c>
      <c r="J55" s="37" t="n">
        <f aca="false">J65</f>
        <v>1</v>
      </c>
      <c r="K55" s="38" t="n">
        <f aca="false">J55*$B55</f>
        <v>969.04</v>
      </c>
      <c r="L55" s="37" t="n">
        <f aca="false">L65</f>
        <v>4</v>
      </c>
      <c r="M55" s="38" t="n">
        <f aca="false">L55*$B55</f>
        <v>3876.16</v>
      </c>
      <c r="N55" s="35" t="n">
        <f aca="false">N65</f>
        <v>6</v>
      </c>
      <c r="O55" s="36" t="n">
        <f aca="false">N55*$B55</f>
        <v>5814.24</v>
      </c>
    </row>
    <row r="56" customFormat="false" ht="15" hidden="false" customHeight="false" outlineLevel="0" collapsed="false">
      <c r="A56" s="22" t="s">
        <v>9</v>
      </c>
      <c r="B56" s="33"/>
      <c r="C56" s="34"/>
      <c r="D56" s="70"/>
      <c r="E56" s="38" t="n">
        <f aca="false">E55*0.21</f>
        <v>10.17492</v>
      </c>
      <c r="F56" s="37"/>
      <c r="G56" s="38" t="n">
        <f aca="false">G55*0.21</f>
        <v>101.7492</v>
      </c>
      <c r="H56" s="37"/>
      <c r="I56" s="38" t="n">
        <f aca="false">I55*0.21</f>
        <v>162.79872</v>
      </c>
      <c r="J56" s="37"/>
      <c r="K56" s="38" t="n">
        <f aca="false">K55*0.21</f>
        <v>203.4984</v>
      </c>
      <c r="L56" s="37"/>
      <c r="M56" s="38" t="n">
        <f aca="false">M55*0.21</f>
        <v>813.9936</v>
      </c>
      <c r="N56" s="35"/>
      <c r="O56" s="36" t="n">
        <f aca="false">O55*0.21</f>
        <v>1220.9904</v>
      </c>
    </row>
    <row r="57" customFormat="false" ht="15" hidden="false" customHeight="false" outlineLevel="0" collapsed="false">
      <c r="A57" s="39" t="s">
        <v>12</v>
      </c>
      <c r="B57" s="26" t="n">
        <v>5453</v>
      </c>
      <c r="C57" s="40"/>
      <c r="D57" s="70"/>
      <c r="E57" s="38" t="n">
        <f aca="false">$B$57</f>
        <v>5453</v>
      </c>
      <c r="F57" s="37"/>
      <c r="G57" s="38" t="n">
        <f aca="false">$B$57</f>
        <v>5453</v>
      </c>
      <c r="H57" s="37"/>
      <c r="I57" s="38" t="n">
        <f aca="false">$B$57</f>
        <v>5453</v>
      </c>
      <c r="J57" s="37"/>
      <c r="K57" s="38" t="n">
        <f aca="false">$B$57</f>
        <v>5453</v>
      </c>
      <c r="L57" s="37"/>
      <c r="M57" s="38" t="n">
        <f aca="false">$B$57</f>
        <v>5453</v>
      </c>
      <c r="N57" s="35"/>
      <c r="O57" s="36" t="n">
        <f aca="false">$B$57</f>
        <v>5453</v>
      </c>
    </row>
    <row r="58" customFormat="false" ht="15" hidden="false" customHeight="false" outlineLevel="0" collapsed="false">
      <c r="A58" s="22" t="s">
        <v>9</v>
      </c>
      <c r="B58" s="33"/>
      <c r="C58" s="34"/>
      <c r="D58" s="70"/>
      <c r="E58" s="38" t="n">
        <f aca="false">E57*0.21</f>
        <v>1145.13</v>
      </c>
      <c r="F58" s="37"/>
      <c r="G58" s="38" t="n">
        <f aca="false">G57*0.21</f>
        <v>1145.13</v>
      </c>
      <c r="H58" s="37"/>
      <c r="I58" s="38" t="n">
        <f aca="false">I57*0.21</f>
        <v>1145.13</v>
      </c>
      <c r="J58" s="37"/>
      <c r="K58" s="38" t="n">
        <f aca="false">K57*0.21</f>
        <v>1145.13</v>
      </c>
      <c r="L58" s="37"/>
      <c r="M58" s="38" t="n">
        <f aca="false">M57*0.21</f>
        <v>1145.13</v>
      </c>
      <c r="N58" s="35"/>
      <c r="O58" s="36" t="n">
        <f aca="false">O57*0.21</f>
        <v>1145.13</v>
      </c>
    </row>
    <row r="59" customFormat="false" ht="15" hidden="false" customHeight="false" outlineLevel="0" collapsed="false">
      <c r="A59" s="32" t="s">
        <v>13</v>
      </c>
      <c r="B59" s="33" t="n">
        <v>93.94</v>
      </c>
      <c r="C59" s="34"/>
      <c r="D59" s="70" t="n">
        <f aca="false">D65</f>
        <v>0.05</v>
      </c>
      <c r="E59" s="38" t="n">
        <f aca="false">D59*$B59</f>
        <v>4.697</v>
      </c>
      <c r="F59" s="37" t="n">
        <f aca="false">F65</f>
        <v>0.5</v>
      </c>
      <c r="G59" s="38" t="n">
        <f aca="false">F59*$B59</f>
        <v>46.97</v>
      </c>
      <c r="H59" s="37" t="n">
        <f aca="false">H65</f>
        <v>0.8</v>
      </c>
      <c r="I59" s="38" t="n">
        <f aca="false">H59*$B59</f>
        <v>75.152</v>
      </c>
      <c r="J59" s="37" t="n">
        <f aca="false">J65</f>
        <v>1</v>
      </c>
      <c r="K59" s="38" t="n">
        <f aca="false">J59*$B59</f>
        <v>93.94</v>
      </c>
      <c r="L59" s="37" t="n">
        <f aca="false">L65</f>
        <v>4</v>
      </c>
      <c r="M59" s="38" t="n">
        <f aca="false">L59*$B59</f>
        <v>375.76</v>
      </c>
      <c r="N59" s="35" t="n">
        <f aca="false">N65</f>
        <v>6</v>
      </c>
      <c r="O59" s="36" t="n">
        <f aca="false">N59*$B59</f>
        <v>563.64</v>
      </c>
    </row>
    <row r="60" customFormat="false" ht="15" hidden="false" customHeight="false" outlineLevel="0" collapsed="false">
      <c r="A60" s="22" t="s">
        <v>9</v>
      </c>
      <c r="B60" s="33"/>
      <c r="C60" s="34"/>
      <c r="D60" s="70"/>
      <c r="E60" s="38" t="n">
        <f aca="false">E59*0.21</f>
        <v>0.98637</v>
      </c>
      <c r="F60" s="37"/>
      <c r="G60" s="38" t="n">
        <f aca="false">G59*0.21</f>
        <v>9.8637</v>
      </c>
      <c r="H60" s="37"/>
      <c r="I60" s="38" t="n">
        <f aca="false">I59*0.21</f>
        <v>15.78192</v>
      </c>
      <c r="J60" s="37"/>
      <c r="K60" s="38" t="n">
        <f aca="false">K59*0.21</f>
        <v>19.7274</v>
      </c>
      <c r="L60" s="37"/>
      <c r="M60" s="38" t="n">
        <f aca="false">M59*0.21</f>
        <v>78.9096</v>
      </c>
      <c r="N60" s="35"/>
      <c r="O60" s="36" t="n">
        <f aca="false">O59*0.21</f>
        <v>118.3644</v>
      </c>
    </row>
    <row r="61" customFormat="false" ht="15" hidden="false" customHeight="false" outlineLevel="0" collapsed="false">
      <c r="A61" s="32" t="s">
        <v>14</v>
      </c>
      <c r="B61" s="33" t="n">
        <v>495</v>
      </c>
      <c r="C61" s="34" t="n">
        <f aca="false">3*125*18.01</f>
        <v>6753.75</v>
      </c>
      <c r="D61" s="70" t="n">
        <f aca="false">D65</f>
        <v>0.05</v>
      </c>
      <c r="E61" s="38" t="n">
        <f aca="false">D61*$B61</f>
        <v>24.75</v>
      </c>
      <c r="F61" s="37" t="n">
        <f aca="false">F65</f>
        <v>0.5</v>
      </c>
      <c r="G61" s="38" t="n">
        <f aca="false">F61*$B61</f>
        <v>247.5</v>
      </c>
      <c r="H61" s="37" t="n">
        <f aca="false">H65</f>
        <v>0.8</v>
      </c>
      <c r="I61" s="38" t="n">
        <f aca="false">H61*$B61</f>
        <v>396</v>
      </c>
      <c r="J61" s="37" t="n">
        <f aca="false">J65</f>
        <v>1</v>
      </c>
      <c r="K61" s="38" t="n">
        <f aca="false">J61*$B61</f>
        <v>495</v>
      </c>
      <c r="L61" s="37" t="n">
        <f aca="false">L65</f>
        <v>4</v>
      </c>
      <c r="M61" s="38" t="n">
        <f aca="false">L61*$B61</f>
        <v>1980</v>
      </c>
      <c r="N61" s="35" t="n">
        <f aca="false">N65</f>
        <v>6</v>
      </c>
      <c r="O61" s="36" t="n">
        <f aca="false">N61*$B61</f>
        <v>2970</v>
      </c>
    </row>
    <row r="62" customFormat="false" ht="15" hidden="false" customHeight="false" outlineLevel="0" collapsed="false">
      <c r="A62" s="22" t="s">
        <v>9</v>
      </c>
      <c r="B62" s="33"/>
      <c r="C62" s="34"/>
      <c r="D62" s="70"/>
      <c r="E62" s="38" t="n">
        <f aca="false">E61*0.21</f>
        <v>5.1975</v>
      </c>
      <c r="F62" s="37"/>
      <c r="G62" s="38" t="n">
        <f aca="false">G61*0.21</f>
        <v>51.975</v>
      </c>
      <c r="H62" s="37"/>
      <c r="I62" s="38" t="n">
        <f aca="false">I61*0.21</f>
        <v>83.16</v>
      </c>
      <c r="J62" s="37"/>
      <c r="K62" s="38" t="n">
        <f aca="false">K61*0.21</f>
        <v>103.95</v>
      </c>
      <c r="L62" s="37"/>
      <c r="M62" s="38" t="n">
        <f aca="false">M61*0.21</f>
        <v>415.8</v>
      </c>
      <c r="N62" s="35"/>
      <c r="O62" s="36" t="n">
        <f aca="false">O61*0.21</f>
        <v>623.7</v>
      </c>
    </row>
    <row r="63" customFormat="false" ht="15" hidden="false" customHeight="false" outlineLevel="0" collapsed="false">
      <c r="A63" s="41" t="s">
        <v>25</v>
      </c>
      <c r="B63" s="33" t="n">
        <v>4.9</v>
      </c>
      <c r="C63" s="34"/>
      <c r="D63" s="43" t="n">
        <v>1</v>
      </c>
      <c r="E63" s="38" t="n">
        <f aca="false">D63*$B63</f>
        <v>4.9</v>
      </c>
      <c r="F63" s="43" t="n">
        <v>1</v>
      </c>
      <c r="G63" s="38" t="n">
        <f aca="false">F63*$B63</f>
        <v>4.9</v>
      </c>
      <c r="H63" s="43" t="n">
        <v>1</v>
      </c>
      <c r="I63" s="38" t="n">
        <f aca="false">H63*$B63</f>
        <v>4.9</v>
      </c>
      <c r="J63" s="43" t="n">
        <v>1</v>
      </c>
      <c r="K63" s="38" t="n">
        <f aca="false">J63*$B63</f>
        <v>4.9</v>
      </c>
      <c r="L63" s="43" t="n">
        <v>1</v>
      </c>
      <c r="M63" s="38" t="n">
        <f aca="false">L63*$B63</f>
        <v>4.9</v>
      </c>
      <c r="N63" s="42" t="n">
        <v>1</v>
      </c>
      <c r="O63" s="36" t="n">
        <f aca="false">N63*$B63</f>
        <v>4.9</v>
      </c>
    </row>
    <row r="64" customFormat="false" ht="15" hidden="false" customHeight="false" outlineLevel="0" collapsed="false">
      <c r="A64" s="22" t="s">
        <v>9</v>
      </c>
      <c r="B64" s="33"/>
      <c r="C64" s="34"/>
      <c r="D64" s="70"/>
      <c r="E64" s="38" t="n">
        <f aca="false">E63*0.21</f>
        <v>1.029</v>
      </c>
      <c r="F64" s="37"/>
      <c r="G64" s="38" t="n">
        <f aca="false">G63*0.21</f>
        <v>1.029</v>
      </c>
      <c r="H64" s="37"/>
      <c r="I64" s="38" t="n">
        <f aca="false">I63*0.21</f>
        <v>1.029</v>
      </c>
      <c r="J64" s="37"/>
      <c r="K64" s="38" t="n">
        <f aca="false">K63*0.21</f>
        <v>1.029</v>
      </c>
      <c r="L64" s="37"/>
      <c r="M64" s="38" t="n">
        <f aca="false">M63*0.21</f>
        <v>1.029</v>
      </c>
      <c r="N64" s="35"/>
      <c r="O64" s="36" t="n">
        <f aca="false">O63*0.21</f>
        <v>1.029</v>
      </c>
    </row>
    <row r="65" customFormat="false" ht="15" hidden="false" customHeight="false" outlineLevel="0" collapsed="false">
      <c r="A65" s="32" t="s">
        <v>16</v>
      </c>
      <c r="B65" s="33" t="n">
        <v>1464</v>
      </c>
      <c r="C65" s="34"/>
      <c r="D65" s="57" t="n">
        <v>0.05</v>
      </c>
      <c r="E65" s="38" t="n">
        <f aca="false">D65*$B65</f>
        <v>73.2</v>
      </c>
      <c r="F65" s="45" t="n">
        <v>0.5</v>
      </c>
      <c r="G65" s="38" t="n">
        <f aca="false">F65*$B65</f>
        <v>732</v>
      </c>
      <c r="H65" s="45" t="n">
        <v>0.8</v>
      </c>
      <c r="I65" s="38" t="n">
        <f aca="false">H65*$B65</f>
        <v>1171.2</v>
      </c>
      <c r="J65" s="45" t="n">
        <v>1</v>
      </c>
      <c r="K65" s="38" t="n">
        <f aca="false">J65*$B65</f>
        <v>1464</v>
      </c>
      <c r="L65" s="45" t="n">
        <v>4</v>
      </c>
      <c r="M65" s="38" t="n">
        <f aca="false">L65*$B65</f>
        <v>5856</v>
      </c>
      <c r="N65" s="44" t="n">
        <v>6</v>
      </c>
      <c r="O65" s="36" t="n">
        <f aca="false">N65*$B65</f>
        <v>8784</v>
      </c>
    </row>
    <row r="66" customFormat="false" ht="15" hidden="false" customHeight="false" outlineLevel="0" collapsed="false">
      <c r="A66" s="22" t="s">
        <v>9</v>
      </c>
      <c r="B66" s="46"/>
      <c r="C66" s="47"/>
      <c r="D66" s="70"/>
      <c r="E66" s="49" t="n">
        <f aca="false">E65*0.21</f>
        <v>15.372</v>
      </c>
      <c r="F66" s="37"/>
      <c r="G66" s="49" t="n">
        <f aca="false">G65*0.21</f>
        <v>153.72</v>
      </c>
      <c r="H66" s="37"/>
      <c r="I66" s="49" t="n">
        <f aca="false">I65*0.21</f>
        <v>245.952</v>
      </c>
      <c r="J66" s="37"/>
      <c r="K66" s="49" t="n">
        <f aca="false">K65*0.21</f>
        <v>307.44</v>
      </c>
      <c r="L66" s="37"/>
      <c r="M66" s="49" t="n">
        <f aca="false">M65*0.21</f>
        <v>1229.76</v>
      </c>
      <c r="N66" s="35"/>
      <c r="O66" s="48" t="n">
        <f aca="false">O65*0.21</f>
        <v>1844.64</v>
      </c>
    </row>
    <row r="67" customFormat="false" ht="15" hidden="false" customHeight="false" outlineLevel="0" collapsed="false">
      <c r="A67" s="50" t="s">
        <v>17</v>
      </c>
      <c r="B67" s="51"/>
      <c r="C67" s="52"/>
      <c r="D67" s="53"/>
      <c r="E67" s="54" t="n">
        <f aca="false">E51+E53+E55+E57+E59+E61+E63+E65</f>
        <v>5665.414</v>
      </c>
      <c r="F67" s="53"/>
      <c r="G67" s="54" t="n">
        <f aca="false">G51+G53+G55+G57+G59+G61+G63+G65</f>
        <v>7038.04</v>
      </c>
      <c r="H67" s="53"/>
      <c r="I67" s="54" t="n">
        <f aca="false">I51+I53+I55+I57+I59+I61+I63+I65</f>
        <v>7953.124</v>
      </c>
      <c r="J67" s="53"/>
      <c r="K67" s="54" t="n">
        <f aca="false">K51+K53+K55+K57+K59+K61+K63+K65</f>
        <v>8563.18</v>
      </c>
      <c r="L67" s="53"/>
      <c r="M67" s="54" t="n">
        <f aca="false">M51+M53+M55+M57+M59+M61+M63+M65</f>
        <v>17714.02</v>
      </c>
      <c r="N67" s="53"/>
      <c r="O67" s="54" t="n">
        <f aca="false">O51+O53+O55+O57+O59+O61+O63+O65</f>
        <v>23814.58</v>
      </c>
    </row>
    <row r="68" customFormat="false" ht="15" hidden="false" customHeight="false" outlineLevel="0" collapsed="false">
      <c r="A68" s="22" t="s">
        <v>9</v>
      </c>
      <c r="B68" s="55"/>
      <c r="C68" s="56"/>
      <c r="D68" s="57"/>
      <c r="E68" s="58" t="n">
        <f aca="false">E52+E54+E56+E58+E60+E62+E64+E66</f>
        <v>1189.73694</v>
      </c>
      <c r="F68" s="57"/>
      <c r="G68" s="58" t="n">
        <f aca="false">G52+G54+G56+G58+G60+G62+G64+G66</f>
        <v>1477.9884</v>
      </c>
      <c r="H68" s="57"/>
      <c r="I68" s="58" t="n">
        <f aca="false">I52+I54+I56+I58+I60+I62+I64+I66</f>
        <v>1670.15604</v>
      </c>
      <c r="J68" s="57"/>
      <c r="K68" s="58" t="n">
        <f aca="false">K52+K54+K56+K58+K60+K62+K64+K66</f>
        <v>1798.2678</v>
      </c>
      <c r="L68" s="57"/>
      <c r="M68" s="58" t="n">
        <f aca="false">M52+M54+M56+M58+M60+M62+M64+M66</f>
        <v>3719.9442</v>
      </c>
      <c r="N68" s="44"/>
      <c r="O68" s="48" t="n">
        <f aca="false">O52+O54+O56+O58+O60+O62+O64+O66</f>
        <v>5001.0618</v>
      </c>
    </row>
    <row r="69" customFormat="false" ht="15" hidden="false" customHeight="false" outlineLevel="0" collapsed="false">
      <c r="A69" s="59" t="s">
        <v>18</v>
      </c>
      <c r="B69" s="55"/>
      <c r="C69" s="56"/>
      <c r="D69" s="57"/>
      <c r="E69" s="61" t="n">
        <f aca="false">E67+E68</f>
        <v>6855.15094</v>
      </c>
      <c r="F69" s="57"/>
      <c r="G69" s="61" t="n">
        <f aca="false">G67+G68</f>
        <v>8516.0284</v>
      </c>
      <c r="H69" s="57"/>
      <c r="I69" s="61" t="n">
        <f aca="false">I67+I68</f>
        <v>9623.28004</v>
      </c>
      <c r="J69" s="57"/>
      <c r="K69" s="61" t="n">
        <f aca="false">K67+K68</f>
        <v>10361.4478</v>
      </c>
      <c r="L69" s="57"/>
      <c r="M69" s="61" t="n">
        <f aca="false">M67+M68</f>
        <v>21433.9642</v>
      </c>
      <c r="N69" s="44"/>
      <c r="O69" s="60" t="n">
        <f aca="false">O67+O68</f>
        <v>28815.6418</v>
      </c>
    </row>
    <row r="70" customFormat="false" ht="15" hidden="false" customHeight="false" outlineLevel="0" collapsed="false">
      <c r="A70" s="62"/>
      <c r="B70" s="55"/>
      <c r="C70" s="56"/>
      <c r="D70" s="63"/>
      <c r="E70" s="64"/>
      <c r="F70" s="63"/>
      <c r="G70" s="64"/>
      <c r="H70" s="63"/>
      <c r="I70" s="64"/>
      <c r="J70" s="63"/>
      <c r="K70" s="64"/>
      <c r="L70" s="63"/>
      <c r="M70" s="64"/>
      <c r="N70" s="76"/>
      <c r="O70" s="60"/>
    </row>
  </sheetData>
  <mergeCells count="18">
    <mergeCell ref="C2:C3"/>
    <mergeCell ref="D2:E2"/>
    <mergeCell ref="F2:G2"/>
    <mergeCell ref="J2:K2"/>
    <mergeCell ref="L2:M2"/>
    <mergeCell ref="N2:O2"/>
    <mergeCell ref="D25:E25"/>
    <mergeCell ref="F25:G25"/>
    <mergeCell ref="H25:I25"/>
    <mergeCell ref="J25:K25"/>
    <mergeCell ref="L25:M25"/>
    <mergeCell ref="N25:O25"/>
    <mergeCell ref="D48:E48"/>
    <mergeCell ref="F48:G48"/>
    <mergeCell ref="H48:I48"/>
    <mergeCell ref="J48:K48"/>
    <mergeCell ref="L48:M48"/>
    <mergeCell ref="N48:O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2:30:27Z</dcterms:created>
  <dc:creator>Komárková Zuzana (ANW-SPO)</dc:creator>
  <dc:description/>
  <dc:language>en-US</dc:language>
  <cp:lastModifiedBy>Gajdošík Dan Ing.</cp:lastModifiedBy>
  <dcterms:modified xsi:type="dcterms:W3CDTF">2017-01-10T14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