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901.3" sheetId="1" state="visible" r:id="rId2"/>
  </sheets>
  <definedNames>
    <definedName function="false" hidden="false" localSheetId="0" name="_xlnm.Print_Area" vbProcedure="false">'PS901.3'!$A$1:$J$100</definedName>
    <definedName function="false" hidden="false" localSheetId="0" name="_xlnm.Print_Titles" vbProcedure="false">'PS901.3'!$33:$34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68">
  <si>
    <t xml:space="preserve">Státní pokladna Centrum sdílených služeb, s.p., Na vápence 915/14, Žižkov, 130 00 Praha 3</t>
  </si>
  <si>
    <t xml:space="preserve">Soupis výkonů</t>
  </si>
  <si>
    <t xml:space="preserve">DATOVÉ CENTRUM ZELENEČ</t>
  </si>
  <si>
    <t xml:space="preserve">GENERÁLNÍ PROJEKTANT:</t>
  </si>
  <si>
    <t xml:space="preserve">PROJEKTANT ČÁSTI:</t>
  </si>
  <si>
    <t xml:space="preserve">Č.ZAKÁZKY:</t>
  </si>
  <si>
    <t xml:space="preserve">ulice Čsl. Armády č.p. 435, Obec Zeleneč, okres Praha-východ</t>
  </si>
  <si>
    <t xml:space="preserve">Atelier A4 s.r.o., Ruská 971/92, PRAHA 10,                        +420233359378,    email:ata4@ata4.cz</t>
  </si>
  <si>
    <t xml:space="preserve">ATICO s.r.o., Na Konečné 51/8, PRAHA 4-Písnice, +420267712522-24, email:info@atico.cz</t>
  </si>
  <si>
    <t xml:space="preserve">D.2.901.3 - PS901.3 - Rozvodna NN areál</t>
  </si>
  <si>
    <t xml:space="preserve">DATUM:</t>
  </si>
  <si>
    <t xml:space="preserve">AUTOR:</t>
  </si>
  <si>
    <t xml:space="preserve">kolektiv autorů</t>
  </si>
  <si>
    <t xml:space="preserve">POPIS</t>
  </si>
  <si>
    <t xml:space="preserve">NÁZEV KAPITOLY</t>
  </si>
  <si>
    <t xml:space="preserve">SUMA</t>
  </si>
  <si>
    <t xml:space="preserve">cena/CZK</t>
  </si>
  <si>
    <t xml:space="preserve">REKAPITULACE</t>
  </si>
  <si>
    <t xml:space="preserve">A</t>
  </si>
  <si>
    <t xml:space="preserve">ROZVADĚČE</t>
  </si>
  <si>
    <t xml:space="preserve">B</t>
  </si>
  <si>
    <t xml:space="preserve">ROZVODY SILNOPROUDÉ ELEKTROTECHNIKY</t>
  </si>
  <si>
    <t xml:space="preserve">C</t>
  </si>
  <si>
    <t xml:space="preserve">OSVĚTLENÍ</t>
  </si>
  <si>
    <t xml:space="preserve">neobsahuje</t>
  </si>
  <si>
    <t xml:space="preserve">D</t>
  </si>
  <si>
    <t xml:space="preserve">KOMPLETACE</t>
  </si>
  <si>
    <t xml:space="preserve">E</t>
  </si>
  <si>
    <t xml:space="preserve">UZEMĚNÍ A HROMOSVOD</t>
  </si>
  <si>
    <t xml:space="preserve">F</t>
  </si>
  <si>
    <t xml:space="preserve">PŘIDRUŽENÉ PRÁCE K ELEKTROTECHNICE</t>
  </si>
  <si>
    <t xml:space="preserve">G</t>
  </si>
  <si>
    <t xml:space="preserve">ZKOUŠKY, REVIZE A DOKUMENTACE</t>
  </si>
  <si>
    <t xml:space="preserve">Výkaz výměr/výkaz výkonů nenahrazuje PD. PD je nedílnou součástí výkazů a specifikací pro řádnou a úplnou dodávku a montáž</t>
  </si>
  <si>
    <t xml:space="preserve">ČÍSLO POLOŽKY</t>
  </si>
  <si>
    <t xml:space="preserve">TYP</t>
  </si>
  <si>
    <t xml:space="preserve">KOD</t>
  </si>
  <si>
    <t xml:space="preserve">NÁZEV POLOŽKY</t>
  </si>
  <si>
    <t xml:space="preserve">JEDNOTKA</t>
  </si>
  <si>
    <t xml:space="preserve">POČET</t>
  </si>
  <si>
    <t xml:space="preserve">CENA ZA JEDNOTKU</t>
  </si>
  <si>
    <t xml:space="preserve">CELKEM</t>
  </si>
  <si>
    <t xml:space="preserve">CENOVÁ SOUSTAVA</t>
  </si>
  <si>
    <t xml:space="preserve">celkem kapitola:</t>
  </si>
  <si>
    <t xml:space="preserve">1.</t>
  </si>
  <si>
    <t xml:space="preserve">DODÁVKA CELKU</t>
  </si>
  <si>
    <t xml:space="preserve">A.1</t>
  </si>
  <si>
    <t xml:space="preserve">Rozvaděč RH 1.1</t>
  </si>
  <si>
    <t xml:space="preserve">sestava</t>
  </si>
  <si>
    <t xml:space="preserve">vlastní</t>
  </si>
  <si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3NPE: 400V/230V/50Hz, TN-S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N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1000A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K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14,8kA</t>
    </r>
  </si>
  <si>
    <t xml:space="preserve">- Více PD Rozvaděč RH 1.1 - tento výkres je nedílnou součástí specifikace rozvaděče.</t>
  </si>
  <si>
    <t xml:space="preserve">- V rámci dodávky rozvaděče je nedílnou poviností dodavatele vytvoření výrobní dokumentace rozvaděče.</t>
  </si>
  <si>
    <t xml:space="preserve">2.</t>
  </si>
  <si>
    <t xml:space="preserve">A.2</t>
  </si>
  <si>
    <t xml:space="preserve">Rozvaděč RN 1.1</t>
  </si>
  <si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3NPE: 400V/230V/50Hz, TN-S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N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250A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K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13kA</t>
    </r>
  </si>
  <si>
    <t xml:space="preserve">- Více PD Rozvaděč RN 1.1 - tento výkres je nedílnou součástí specifikace rozvaděče.</t>
  </si>
  <si>
    <t xml:space="preserve">B1</t>
  </si>
  <si>
    <t xml:space="preserve">Kabelové trasy, uložení, chráničky</t>
  </si>
  <si>
    <t xml:space="preserve">3.</t>
  </si>
  <si>
    <t xml:space="preserve">Material a montáž</t>
  </si>
  <si>
    <t xml:space="preserve">B1.1</t>
  </si>
  <si>
    <t xml:space="preserve">Žárově zinkovaný kabelový žlab 100 mm x 100mm s víkem, perforovaný včetně závěsů/konzol, tvarování a přidruženého materiálu</t>
  </si>
  <si>
    <t xml:space="preserve">m</t>
  </si>
  <si>
    <t xml:space="preserve">4.</t>
  </si>
  <si>
    <t xml:space="preserve">Žárově zinkovaný kabelový žlab 300 mm x 100mm s víkem, perforovaný včetně závěsů/konzol, tvarování a přidruženého materiálu</t>
  </si>
  <si>
    <t xml:space="preserve">5.</t>
  </si>
  <si>
    <t xml:space="preserve">B1.2</t>
  </si>
  <si>
    <t xml:space="preserve">Ocelová žárově zinkovaná pomocná konstrukce do 5kg</t>
  </si>
  <si>
    <t xml:space="preserve">atyp.sestava</t>
  </si>
  <si>
    <t xml:space="preserve">6.</t>
  </si>
  <si>
    <t xml:space="preserve">B1.3</t>
  </si>
  <si>
    <t xml:space="preserve">Ocelová žárově zinkovaná pomocná konstrukce do 15kg</t>
  </si>
  <si>
    <t xml:space="preserve">7.</t>
  </si>
  <si>
    <t xml:space="preserve">B1.4</t>
  </si>
  <si>
    <t xml:space="preserve">Ocelová žárově zinkovaná pomocná konstrukce do 50kg</t>
  </si>
  <si>
    <t xml:space="preserve">8.</t>
  </si>
  <si>
    <t xml:space="preserve">B1.5</t>
  </si>
  <si>
    <t xml:space="preserve">Protipožární utěsnění</t>
  </si>
  <si>
    <r>
      <rPr>
        <sz val="11"/>
        <color rgb="FF000000"/>
        <rFont val="ISOCPEUR"/>
        <family val="2"/>
        <charset val="238"/>
      </rPr>
      <t xml:space="preserve">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B3</t>
  </si>
  <si>
    <t xml:space="preserve">Kabely</t>
  </si>
  <si>
    <t xml:space="preserve">9.</t>
  </si>
  <si>
    <t xml:space="preserve">B3.1</t>
  </si>
  <si>
    <t xml:space="preserve">1-CXKH-R 5x95</t>
  </si>
  <si>
    <t xml:space="preserve">10.</t>
  </si>
  <si>
    <t xml:space="preserve">B3.2</t>
  </si>
  <si>
    <t xml:space="preserve">1-CXKH-R 4x240</t>
  </si>
  <si>
    <t xml:space="preserve">11.</t>
  </si>
  <si>
    <t xml:space="preserve">B3.3</t>
  </si>
  <si>
    <t xml:space="preserve">Ukončení a popis kabelů</t>
  </si>
  <si>
    <t xml:space="preserve">KPL</t>
  </si>
  <si>
    <t xml:space="preserve">12.</t>
  </si>
  <si>
    <t xml:space="preserve">B3.4</t>
  </si>
  <si>
    <t xml:space="preserve">Ukončení a popis vodičů v rozvaděči</t>
  </si>
  <si>
    <t xml:space="preserve">13.</t>
  </si>
  <si>
    <t xml:space="preserve">Montáž</t>
  </si>
  <si>
    <t xml:space="preserve">D.1</t>
  </si>
  <si>
    <t xml:space="preserve">Osazení a zapojení - Rozvaděč RH 1.1</t>
  </si>
  <si>
    <t xml:space="preserve">14.</t>
  </si>
  <si>
    <t xml:space="preserve">D.2</t>
  </si>
  <si>
    <t xml:space="preserve">Osazení a zapojení - Rozvaděč RN 1.1</t>
  </si>
  <si>
    <t xml:space="preserve">UZEMĚNÍ</t>
  </si>
  <si>
    <t xml:space="preserve">15.</t>
  </si>
  <si>
    <t xml:space="preserve">E.1</t>
  </si>
  <si>
    <t xml:space="preserve">Pásek FeZn 30x4, vedený na povrchu - horizontálně, přichycený pomocí příchytek, tvarovaný, včetně všeho podružného materiálu, spojek a uchycení a označení (zeleno/žlutá)</t>
  </si>
  <si>
    <t xml:space="preserve">16.</t>
  </si>
  <si>
    <t xml:space="preserve">E.2</t>
  </si>
  <si>
    <t xml:space="preserve">Vývod z uzemňovací soustavy pro horizontální vedení FeZn, vedeno na povrchu, včetně mechanické ochrany vývodu, připojení k zemní soustavě data centra, připojení k povrchovému horizontálnímu vedení FeZn, včetně všeho podružného materiálu, spojek, uchycení a označení (zeleno/žlutá)</t>
  </si>
  <si>
    <t xml:space="preserve">17.</t>
  </si>
  <si>
    <t xml:space="preserve">E.3</t>
  </si>
  <si>
    <t xml:space="preserve">Ekvipotenciální (ochranná) přípojnice HOP, pro připojení pásku FeZn a vodičů do d=120mm2, nástěnná s PVC krytem</t>
  </si>
  <si>
    <t xml:space="preserve">18.</t>
  </si>
  <si>
    <t xml:space="preserve">E.4</t>
  </si>
  <si>
    <t xml:space="preserve">Připojení rozvaděče na zemní soustavu - svorkovnici MET - materiál a montáž</t>
  </si>
  <si>
    <t xml:space="preserve">19.</t>
  </si>
  <si>
    <t xml:space="preserve">F.1</t>
  </si>
  <si>
    <t xml:space="preserve">Pomocné stavební, zámečnické a jiné přidružené práce k elektrotechnice</t>
  </si>
  <si>
    <t xml:space="preserve">20.</t>
  </si>
  <si>
    <t xml:space="preserve">Přidružené ke kompletní dodávce</t>
  </si>
  <si>
    <t xml:space="preserve">F.2</t>
  </si>
  <si>
    <t xml:space="preserve">Koordinace</t>
  </si>
  <si>
    <t xml:space="preserve">21.</t>
  </si>
  <si>
    <t xml:space="preserve">F.3</t>
  </si>
  <si>
    <t xml:space="preserve">Náklady na lešení, plošiny a jiné práce ve výškách</t>
  </si>
  <si>
    <t xml:space="preserve">22.</t>
  </si>
  <si>
    <t xml:space="preserve">F.4</t>
  </si>
  <si>
    <t xml:space="preserve">Náklady na mechanizaci pro přesuny</t>
  </si>
  <si>
    <t xml:space="preserve">23.</t>
  </si>
  <si>
    <t xml:space="preserve">F.5</t>
  </si>
  <si>
    <t xml:space="preserve">Přesuny materiálu na stavbě</t>
  </si>
  <si>
    <t xml:space="preserve">24.</t>
  </si>
  <si>
    <t xml:space="preserve">F.6</t>
  </si>
  <si>
    <t xml:space="preserve">Doprava </t>
  </si>
  <si>
    <t xml:space="preserve">25.</t>
  </si>
  <si>
    <t xml:space="preserve">F.7</t>
  </si>
  <si>
    <t xml:space="preserve">Zařízení staveniště</t>
  </si>
  <si>
    <t xml:space="preserve">26.</t>
  </si>
  <si>
    <t xml:space="preserve">F.8</t>
  </si>
  <si>
    <t xml:space="preserve">Příprava výroby</t>
  </si>
  <si>
    <t xml:space="preserve">27.</t>
  </si>
  <si>
    <t xml:space="preserve">F.9</t>
  </si>
  <si>
    <t xml:space="preserve">Jiné náklady na kompletní a funkční dodávku</t>
  </si>
  <si>
    <t xml:space="preserve">28.</t>
  </si>
  <si>
    <t xml:space="preserve">Zkoušky a protokoly</t>
  </si>
  <si>
    <t xml:space="preserve">G.1</t>
  </si>
  <si>
    <t xml:space="preserve">Funkční zkoušky, uvedení do provozu, spolupráce s RT</t>
  </si>
  <si>
    <t xml:space="preserve">29.</t>
  </si>
  <si>
    <t xml:space="preserve">G.2</t>
  </si>
  <si>
    <t xml:space="preserve">Paket atestů a potvrzení o shodě na veškerý nainstalovaný materiál, atesty a protokoly o kusových zkouškách na dodávky elektrotechnických celků</t>
  </si>
  <si>
    <t xml:space="preserve">30.</t>
  </si>
  <si>
    <t xml:space="preserve">PD ( tištěné + elektronicky )</t>
  </si>
  <si>
    <t xml:space="preserve">G.3</t>
  </si>
  <si>
    <t xml:space="preserve">Schéma napájení - vyvěšeno v rozvodně</t>
  </si>
  <si>
    <t xml:space="preserve">31.</t>
  </si>
  <si>
    <t xml:space="preserve">G.4</t>
  </si>
  <si>
    <t xml:space="preserve">Výrobní projektová dokumentace</t>
  </si>
  <si>
    <t xml:space="preserve">32.</t>
  </si>
  <si>
    <t xml:space="preserve">G.5</t>
  </si>
  <si>
    <t xml:space="preserve">Projektová dokumentace skutečného stavu</t>
  </si>
  <si>
    <t xml:space="preserve">33.</t>
  </si>
  <si>
    <t xml:space="preserve">Školení a protokoly</t>
  </si>
  <si>
    <t xml:space="preserve">G.6</t>
  </si>
  <si>
    <t xml:space="preserve">Zaškolení obsluhy včetně protokolu o zaškolení</t>
  </si>
  <si>
    <t xml:space="preserve">34.</t>
  </si>
  <si>
    <t xml:space="preserve">G.7</t>
  </si>
  <si>
    <t xml:space="preserve">Revizní zprá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@"/>
    <numFmt numFmtId="167" formatCode="#,##0.00"/>
    <numFmt numFmtId="168" formatCode="#,##0&quot; Kč&quot;"/>
    <numFmt numFmtId="169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1"/>
      <color rgb="FF000000"/>
      <name val="ISOCPEUR"/>
      <family val="2"/>
      <charset val="238"/>
    </font>
    <font>
      <b val="true"/>
      <sz val="10"/>
      <name val="ISOCPEUR"/>
      <family val="2"/>
      <charset val="238"/>
    </font>
    <font>
      <b val="true"/>
      <i val="true"/>
      <sz val="16"/>
      <name val="ISOCTEUR"/>
      <family val="3"/>
      <charset val="238"/>
    </font>
    <font>
      <sz val="10"/>
      <color rgb="FFFFFFFF"/>
      <name val="ISOCPEUR"/>
      <family val="2"/>
      <charset val="238"/>
    </font>
    <font>
      <sz val="10"/>
      <name val="ISOCPEUR"/>
      <family val="2"/>
      <charset val="238"/>
    </font>
    <font>
      <b val="true"/>
      <sz val="16"/>
      <name val="ISOCTEUR"/>
      <family val="3"/>
      <charset val="238"/>
    </font>
    <font>
      <b val="true"/>
      <i val="true"/>
      <sz val="10"/>
      <name val="ISOCPEUR"/>
      <family val="2"/>
      <charset val="238"/>
    </font>
    <font>
      <sz val="12"/>
      <name val="ISOCPEUR"/>
      <family val="2"/>
      <charset val="238"/>
    </font>
    <font>
      <b val="true"/>
      <i val="true"/>
      <sz val="16"/>
      <name val="ISOCPEUR"/>
      <family val="2"/>
      <charset val="238"/>
    </font>
    <font>
      <b val="true"/>
      <sz val="14"/>
      <name val="ISOCPEUR"/>
      <family val="2"/>
      <charset val="238"/>
    </font>
    <font>
      <sz val="14"/>
      <name val="ISOCPEUR"/>
      <family val="2"/>
      <charset val="238"/>
    </font>
    <font>
      <b val="true"/>
      <sz val="9"/>
      <name val="ISOCPEUR"/>
      <family val="2"/>
      <charset val="238"/>
    </font>
    <font>
      <b val="true"/>
      <sz val="12"/>
      <name val="ISOCPEUR"/>
      <family val="2"/>
      <charset val="238"/>
    </font>
    <font>
      <b val="true"/>
      <sz val="12"/>
      <color rgb="FF000000"/>
      <name val="ISOCPEUR"/>
      <family val="2"/>
      <charset val="238"/>
    </font>
    <font>
      <sz val="12"/>
      <color rgb="FF000000"/>
      <name val="ISOCPEUR"/>
      <family val="2"/>
      <charset val="238"/>
    </font>
    <font>
      <b val="true"/>
      <sz val="12"/>
      <name val="ISOCTEUR"/>
      <family val="3"/>
      <charset val="238"/>
    </font>
    <font>
      <b val="true"/>
      <sz val="11"/>
      <color rgb="FF000000"/>
      <name val="ISOCPEUR"/>
      <family val="2"/>
      <charset val="238"/>
    </font>
    <font>
      <b val="true"/>
      <i val="true"/>
      <u val="single"/>
      <sz val="11"/>
      <color rgb="FF000000"/>
      <name val="ISOCPEUR"/>
      <family val="2"/>
      <charset val="238"/>
    </font>
    <font>
      <b val="true"/>
      <i val="true"/>
      <u val="single"/>
      <vertAlign val="subscript"/>
      <sz val="11"/>
      <color rgb="FF000000"/>
      <name val="ISOCPEUR"/>
      <family val="2"/>
      <charset val="238"/>
    </font>
    <font>
      <i val="true"/>
      <sz val="11"/>
      <color rgb="FF000000"/>
      <name val="ISOCPEUR"/>
      <family val="2"/>
      <charset val="238"/>
    </font>
    <font>
      <i val="true"/>
      <u val="single"/>
      <sz val="12"/>
      <name val="ISOCPEUR"/>
      <family val="2"/>
      <charset val="238"/>
    </font>
    <font>
      <vertAlign val="superscript"/>
      <sz val="11"/>
      <color rgb="FF000000"/>
      <name val="ISOCPEUR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5385_2_IPB_WX_SO 16-19_FOT_070716" xfId="20"/>
    <cellStyle name="normální 2" xfId="21"/>
    <cellStyle name="normální 2 2" xfId="22"/>
    <cellStyle name="normální_05_SA_6NS01B_V21_Mycí box Still_080325" xfId="23"/>
    <cellStyle name="normální_SO 101_Prelozka mestske kanalizace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0.29"/>
    <col collapsed="false" customWidth="true" hidden="false" outlineLevel="0" max="3" min="3" style="1" width="18.71"/>
    <col collapsed="false" customWidth="true" hidden="false" outlineLevel="0" max="4" min="4" style="1" width="10.29"/>
    <col collapsed="false" customWidth="true" hidden="false" outlineLevel="0" max="5" min="5" style="1" width="51"/>
    <col collapsed="false" customWidth="true" hidden="false" outlineLevel="0" max="7" min="6" style="1" width="15.71"/>
    <col collapsed="false" customWidth="true" hidden="false" outlineLevel="0" max="8" min="8" style="1" width="13"/>
    <col collapsed="false" customWidth="true" hidden="false" outlineLevel="0" max="9" min="9" style="1" width="15.71"/>
    <col collapsed="false" customWidth="true" hidden="false" outlineLevel="0" max="10" min="10" style="1" width="8.71"/>
    <col collapsed="false" customWidth="false" hidden="false" outlineLevel="0" max="16384" min="11" style="1" width="9.14"/>
  </cols>
  <sheetData>
    <row r="1" customFormat="false" ht="16.5" hidden="false" customHeight="true" outlineLevel="0" collapsed="false"/>
    <row r="2" s="6" customFormat="true" ht="16.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4"/>
      <c r="J2" s="4"/>
      <c r="K2" s="5"/>
    </row>
    <row r="3" s="6" customFormat="true" ht="16.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5"/>
    </row>
    <row r="4" s="6" customFormat="true" ht="16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 t="s">
        <v>4</v>
      </c>
      <c r="H4" s="9" t="s">
        <v>5</v>
      </c>
      <c r="I4" s="4"/>
      <c r="J4" s="4"/>
      <c r="K4" s="10"/>
    </row>
    <row r="5" s="6" customFormat="true" ht="16.5" hidden="false" customHeight="true" outlineLevel="0" collapsed="false">
      <c r="A5" s="7"/>
      <c r="B5" s="7"/>
      <c r="C5" s="7"/>
      <c r="D5" s="7"/>
      <c r="E5" s="7"/>
      <c r="F5" s="8"/>
      <c r="G5" s="8"/>
      <c r="H5" s="9"/>
      <c r="I5" s="4"/>
      <c r="J5" s="4"/>
      <c r="K5" s="10"/>
    </row>
    <row r="6" s="6" customFormat="true" ht="16.5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  <c r="G6" s="12" t="s">
        <v>8</v>
      </c>
      <c r="H6" s="13" t="n">
        <v>16348</v>
      </c>
      <c r="I6" s="4"/>
      <c r="J6" s="4"/>
      <c r="K6" s="10"/>
    </row>
    <row r="7" s="6" customFormat="true" ht="16.5" hidden="false" customHeight="true" outlineLevel="0" collapsed="false">
      <c r="A7" s="14"/>
      <c r="B7" s="15" t="s">
        <v>9</v>
      </c>
      <c r="C7" s="15"/>
      <c r="D7" s="15"/>
      <c r="E7" s="15"/>
      <c r="F7" s="12"/>
      <c r="G7" s="12"/>
      <c r="H7" s="16" t="s">
        <v>10</v>
      </c>
      <c r="I7" s="4"/>
      <c r="J7" s="4"/>
      <c r="K7" s="5"/>
    </row>
    <row r="8" s="6" customFormat="true" ht="16.5" hidden="false" customHeight="true" outlineLevel="0" collapsed="false">
      <c r="A8" s="14"/>
      <c r="B8" s="15"/>
      <c r="C8" s="15"/>
      <c r="D8" s="15"/>
      <c r="E8" s="15"/>
      <c r="F8" s="12"/>
      <c r="G8" s="12"/>
      <c r="H8" s="17" t="str">
        <f aca="false">"listopad 2016"</f>
        <v>listopad 2016</v>
      </c>
      <c r="I8" s="4"/>
      <c r="J8" s="4"/>
      <c r="K8" s="5"/>
    </row>
    <row r="9" s="6" customFormat="true" ht="16.5" hidden="false" customHeight="true" outlineLevel="0" collapsed="false">
      <c r="A9" s="14"/>
      <c r="B9" s="15"/>
      <c r="C9" s="15"/>
      <c r="D9" s="15"/>
      <c r="E9" s="15"/>
      <c r="F9" s="12"/>
      <c r="G9" s="12"/>
      <c r="H9" s="16" t="s">
        <v>11</v>
      </c>
      <c r="I9" s="4"/>
      <c r="J9" s="4"/>
      <c r="K9" s="5"/>
    </row>
    <row r="10" s="6" customFormat="true" ht="16.5" hidden="false" customHeight="true" outlineLevel="0" collapsed="false">
      <c r="A10" s="14"/>
      <c r="B10" s="15"/>
      <c r="C10" s="15"/>
      <c r="D10" s="15"/>
      <c r="E10" s="15"/>
      <c r="F10" s="12"/>
      <c r="G10" s="12"/>
      <c r="H10" s="18" t="s">
        <v>12</v>
      </c>
      <c r="I10" s="4"/>
      <c r="J10" s="4"/>
      <c r="K10" s="5"/>
    </row>
    <row r="11" s="6" customFormat="true" ht="16.5" hidden="false" customHeight="true" outlineLevel="0" collapsed="false">
      <c r="A11" s="19"/>
      <c r="B11" s="20"/>
      <c r="C11" s="20"/>
      <c r="D11" s="20"/>
      <c r="E11" s="21"/>
      <c r="F11" s="21"/>
      <c r="G11" s="22"/>
      <c r="H11" s="22"/>
      <c r="I11" s="4"/>
      <c r="J11" s="4"/>
      <c r="K11" s="5"/>
    </row>
    <row r="12" s="29" customFormat="true" ht="16.5" hidden="false" customHeight="true" outlineLevel="0" collapsed="false">
      <c r="A12" s="23"/>
      <c r="B12" s="24"/>
      <c r="C12" s="24"/>
      <c r="D12" s="24" t="s">
        <v>13</v>
      </c>
      <c r="E12" s="25" t="s">
        <v>14</v>
      </c>
      <c r="F12" s="25" t="s">
        <v>15</v>
      </c>
      <c r="G12" s="25"/>
      <c r="H12" s="26"/>
      <c r="I12" s="27"/>
      <c r="J12" s="28"/>
    </row>
    <row r="13" s="29" customFormat="true" ht="16.5" hidden="false" customHeight="true" outlineLevel="0" collapsed="false">
      <c r="A13" s="23"/>
      <c r="B13" s="24"/>
      <c r="C13" s="24"/>
      <c r="D13" s="24"/>
      <c r="E13" s="24"/>
      <c r="F13" s="24"/>
      <c r="G13" s="30" t="s">
        <v>16</v>
      </c>
      <c r="H13" s="26"/>
      <c r="I13" s="27"/>
      <c r="J13" s="28"/>
    </row>
    <row r="14" s="36" customFormat="true" ht="16.5" hidden="false" customHeight="true" outlineLevel="0" collapsed="false">
      <c r="A14" s="31"/>
      <c r="B14" s="32"/>
      <c r="C14" s="32"/>
      <c r="D14" s="32"/>
      <c r="E14" s="33" t="s">
        <v>17</v>
      </c>
      <c r="F14" s="34" t="n">
        <f aca="false">SUM(F16:G22)</f>
        <v>0</v>
      </c>
      <c r="G14" s="35"/>
      <c r="H14" s="26"/>
      <c r="I14" s="27"/>
      <c r="J14" s="27"/>
      <c r="L14" s="37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J15" s="40"/>
    </row>
    <row r="16" customFormat="false" ht="16.5" hidden="false" customHeight="true" outlineLevel="0" collapsed="false">
      <c r="A16" s="38"/>
      <c r="B16" s="41"/>
      <c r="C16" s="41"/>
      <c r="D16" s="42" t="s">
        <v>18</v>
      </c>
      <c r="E16" s="43" t="s">
        <v>19</v>
      </c>
      <c r="F16" s="44" t="n">
        <f aca="false">H36</f>
        <v>0</v>
      </c>
      <c r="G16" s="44"/>
      <c r="H16" s="45"/>
    </row>
    <row r="17" customFormat="false" ht="16.5" hidden="false" customHeight="false" outlineLevel="0" collapsed="false">
      <c r="A17" s="38"/>
      <c r="B17" s="41"/>
      <c r="C17" s="41"/>
      <c r="D17" s="42" t="s">
        <v>20</v>
      </c>
      <c r="E17" s="43" t="s">
        <v>21</v>
      </c>
      <c r="F17" s="44" t="n">
        <f aca="false">H47</f>
        <v>0</v>
      </c>
      <c r="G17" s="44"/>
      <c r="H17" s="45"/>
    </row>
    <row r="18" customFormat="false" ht="16.5" hidden="false" customHeight="false" outlineLevel="0" collapsed="false">
      <c r="A18" s="38"/>
      <c r="B18" s="41"/>
      <c r="C18" s="41"/>
      <c r="D18" s="42" t="s">
        <v>22</v>
      </c>
      <c r="E18" s="42" t="s">
        <v>23</v>
      </c>
      <c r="F18" s="44" t="s">
        <v>24</v>
      </c>
      <c r="G18" s="44"/>
      <c r="H18" s="45"/>
    </row>
    <row r="19" customFormat="false" ht="16.5" hidden="false" customHeight="false" outlineLevel="0" collapsed="false">
      <c r="A19" s="38"/>
      <c r="B19" s="41"/>
      <c r="C19" s="41"/>
      <c r="D19" s="42" t="s">
        <v>25</v>
      </c>
      <c r="E19" s="42" t="s">
        <v>26</v>
      </c>
      <c r="F19" s="44" t="n">
        <f aca="false">H65</f>
        <v>0</v>
      </c>
      <c r="G19" s="44"/>
      <c r="H19" s="45"/>
    </row>
    <row r="20" customFormat="false" ht="16.5" hidden="false" customHeight="false" outlineLevel="0" collapsed="false">
      <c r="A20" s="38"/>
      <c r="B20" s="41"/>
      <c r="C20" s="41"/>
      <c r="D20" s="42" t="s">
        <v>27</v>
      </c>
      <c r="E20" s="42" t="s">
        <v>28</v>
      </c>
      <c r="F20" s="44" t="n">
        <f aca="false">H70</f>
        <v>0</v>
      </c>
      <c r="G20" s="44"/>
      <c r="H20" s="45"/>
    </row>
    <row r="21" customFormat="false" ht="16.5" hidden="false" customHeight="false" outlineLevel="0" collapsed="false">
      <c r="A21" s="38"/>
      <c r="B21" s="41"/>
      <c r="C21" s="41"/>
      <c r="D21" s="42" t="s">
        <v>29</v>
      </c>
      <c r="E21" s="42" t="s">
        <v>30</v>
      </c>
      <c r="F21" s="44" t="n">
        <f aca="false">H79</f>
        <v>0</v>
      </c>
      <c r="G21" s="44"/>
      <c r="H21" s="45"/>
    </row>
    <row r="22" customFormat="false" ht="16.5" hidden="false" customHeight="false" outlineLevel="0" collapsed="false">
      <c r="A22" s="38"/>
      <c r="B22" s="41"/>
      <c r="C22" s="41"/>
      <c r="D22" s="42" t="s">
        <v>31</v>
      </c>
      <c r="E22" s="42" t="s">
        <v>32</v>
      </c>
      <c r="F22" s="44" t="n">
        <f aca="false">H91</f>
        <v>0</v>
      </c>
      <c r="G22" s="44"/>
      <c r="H22" s="45"/>
    </row>
    <row r="23" customFormat="false" ht="16.5" hidden="false" customHeight="true" outlineLevel="0" collapsed="false">
      <c r="A23" s="38"/>
      <c r="B23" s="41"/>
      <c r="C23" s="41"/>
      <c r="D23" s="41"/>
      <c r="E23" s="41"/>
      <c r="F23" s="41"/>
      <c r="G23" s="41"/>
      <c r="H23" s="45"/>
    </row>
    <row r="24" customFormat="false" ht="15" hidden="false" customHeight="false" outlineLevel="0" collapsed="false">
      <c r="A24" s="38"/>
      <c r="B24" s="41"/>
      <c r="C24" s="41"/>
      <c r="D24" s="41"/>
      <c r="E24" s="41"/>
      <c r="F24" s="41"/>
      <c r="G24" s="41"/>
      <c r="H24" s="45"/>
    </row>
    <row r="25" customFormat="false" ht="15" hidden="false" customHeight="false" outlineLevel="0" collapsed="false">
      <c r="A25" s="38"/>
      <c r="B25" s="41"/>
      <c r="C25" s="41"/>
      <c r="D25" s="41"/>
      <c r="E25" s="41"/>
      <c r="F25" s="41"/>
      <c r="G25" s="41"/>
      <c r="H25" s="45"/>
    </row>
    <row r="26" customFormat="false" ht="15" hidden="false" customHeight="false" outlineLevel="0" collapsed="false">
      <c r="A26" s="38"/>
      <c r="B26" s="41"/>
      <c r="C26" s="41"/>
      <c r="D26" s="41"/>
      <c r="E26" s="41"/>
      <c r="F26" s="41"/>
      <c r="G26" s="41"/>
      <c r="H26" s="45"/>
    </row>
    <row r="27" customFormat="false" ht="15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</row>
    <row r="29" customFormat="false" ht="15" hidden="false" customHeight="true" outlineLevel="0" collapsed="false">
      <c r="E29" s="48" t="s">
        <v>33</v>
      </c>
      <c r="F29" s="48"/>
      <c r="G29" s="48"/>
    </row>
    <row r="30" customFormat="false" ht="54" hidden="false" customHeight="true" outlineLevel="0" collapsed="false">
      <c r="E30" s="48"/>
      <c r="F30" s="48"/>
      <c r="G30" s="48"/>
    </row>
    <row r="33" s="29" customFormat="true" ht="13.5" hidden="false" customHeight="true" outlineLevel="0" collapsed="false">
      <c r="A33" s="49"/>
      <c r="B33" s="50" t="s">
        <v>34</v>
      </c>
      <c r="C33" s="51" t="s">
        <v>35</v>
      </c>
      <c r="D33" s="51" t="s">
        <v>36</v>
      </c>
      <c r="E33" s="52" t="s">
        <v>37</v>
      </c>
      <c r="F33" s="52" t="s">
        <v>38</v>
      </c>
      <c r="G33" s="53" t="s">
        <v>39</v>
      </c>
      <c r="H33" s="53" t="s">
        <v>40</v>
      </c>
      <c r="I33" s="53" t="s">
        <v>41</v>
      </c>
      <c r="J33" s="54" t="s">
        <v>42</v>
      </c>
    </row>
    <row r="34" s="29" customFormat="true" ht="13.5" hidden="false" customHeight="false" outlineLevel="0" collapsed="false">
      <c r="A34" s="49"/>
      <c r="B34" s="50"/>
      <c r="C34" s="51"/>
      <c r="D34" s="51"/>
      <c r="E34" s="51"/>
      <c r="F34" s="51"/>
      <c r="G34" s="53"/>
      <c r="H34" s="53"/>
      <c r="I34" s="53"/>
      <c r="J34" s="54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7"/>
    </row>
    <row r="36" customFormat="false" ht="16.5" hidden="false" customHeight="true" outlineLevel="0" collapsed="false">
      <c r="A36" s="55"/>
      <c r="B36" s="58" t="s">
        <v>18</v>
      </c>
      <c r="C36" s="58"/>
      <c r="D36" s="58" t="s">
        <v>18</v>
      </c>
      <c r="E36" s="58" t="s">
        <v>19</v>
      </c>
      <c r="F36" s="59" t="s">
        <v>43</v>
      </c>
      <c r="G36" s="59"/>
      <c r="H36" s="60" t="n">
        <f aca="false">SUM(I37:I46)</f>
        <v>0</v>
      </c>
      <c r="I36" s="60"/>
      <c r="J36" s="61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7"/>
    </row>
    <row r="38" customFormat="false" ht="15" hidden="false" customHeight="false" outlineLevel="0" collapsed="false">
      <c r="A38" s="62"/>
      <c r="B38" s="63" t="s">
        <v>44</v>
      </c>
      <c r="C38" s="64" t="s">
        <v>45</v>
      </c>
      <c r="D38" s="63" t="s">
        <v>46</v>
      </c>
      <c r="E38" s="63" t="s">
        <v>47</v>
      </c>
      <c r="F38" s="65" t="s">
        <v>48</v>
      </c>
      <c r="G38" s="66" t="n">
        <v>1</v>
      </c>
      <c r="H38" s="67"/>
      <c r="I38" s="68" t="n">
        <f aca="false">G38*H38</f>
        <v>0</v>
      </c>
      <c r="J38" s="69" t="s">
        <v>49</v>
      </c>
    </row>
    <row r="39" customFormat="false" ht="36" hidden="false" customHeight="false" outlineLevel="0" collapsed="false">
      <c r="A39" s="62"/>
      <c r="B39" s="70"/>
      <c r="C39" s="70"/>
      <c r="D39" s="70"/>
      <c r="E39" s="71" t="s">
        <v>50</v>
      </c>
      <c r="F39" s="72"/>
      <c r="G39" s="72"/>
      <c r="H39" s="72"/>
      <c r="I39" s="73"/>
      <c r="J39" s="74"/>
    </row>
    <row r="40" customFormat="false" ht="30" hidden="false" customHeight="false" outlineLevel="0" collapsed="false">
      <c r="A40" s="62"/>
      <c r="B40" s="70"/>
      <c r="C40" s="70"/>
      <c r="D40" s="70"/>
      <c r="E40" s="75" t="s">
        <v>51</v>
      </c>
      <c r="F40" s="72"/>
      <c r="G40" s="72"/>
      <c r="H40" s="72"/>
      <c r="I40" s="73"/>
      <c r="J40" s="74"/>
    </row>
    <row r="41" customFormat="false" ht="30" hidden="false" customHeight="false" outlineLevel="0" collapsed="false">
      <c r="A41" s="62"/>
      <c r="B41" s="70"/>
      <c r="C41" s="70"/>
      <c r="D41" s="70"/>
      <c r="E41" s="75" t="s">
        <v>52</v>
      </c>
      <c r="F41" s="72"/>
      <c r="G41" s="72"/>
      <c r="H41" s="72"/>
      <c r="I41" s="73"/>
      <c r="J41" s="74"/>
    </row>
    <row r="42" customFormat="false" ht="15" hidden="false" customHeight="false" outlineLevel="0" collapsed="false">
      <c r="A42" s="62"/>
      <c r="B42" s="63" t="s">
        <v>53</v>
      </c>
      <c r="C42" s="64" t="s">
        <v>45</v>
      </c>
      <c r="D42" s="63" t="s">
        <v>54</v>
      </c>
      <c r="E42" s="63" t="s">
        <v>55</v>
      </c>
      <c r="F42" s="65" t="s">
        <v>48</v>
      </c>
      <c r="G42" s="66" t="n">
        <v>1</v>
      </c>
      <c r="H42" s="67"/>
      <c r="I42" s="68" t="n">
        <f aca="false">G42*H42</f>
        <v>0</v>
      </c>
      <c r="J42" s="69" t="s">
        <v>49</v>
      </c>
    </row>
    <row r="43" customFormat="false" ht="18" hidden="false" customHeight="false" outlineLevel="0" collapsed="false">
      <c r="A43" s="55"/>
      <c r="B43" s="70"/>
      <c r="C43" s="70"/>
      <c r="D43" s="70"/>
      <c r="E43" s="76" t="s">
        <v>56</v>
      </c>
      <c r="F43" s="72"/>
      <c r="G43" s="72"/>
      <c r="H43" s="72"/>
      <c r="I43" s="73"/>
      <c r="J43" s="74"/>
    </row>
    <row r="44" customFormat="false" ht="30" hidden="false" customHeight="false" outlineLevel="0" collapsed="false">
      <c r="A44" s="55"/>
      <c r="B44" s="70"/>
      <c r="C44" s="70"/>
      <c r="D44" s="70"/>
      <c r="E44" s="75" t="s">
        <v>57</v>
      </c>
      <c r="F44" s="72"/>
      <c r="G44" s="72"/>
      <c r="H44" s="72"/>
      <c r="I44" s="73"/>
      <c r="J44" s="74"/>
    </row>
    <row r="45" customFormat="false" ht="30" hidden="false" customHeight="false" outlineLevel="0" collapsed="false">
      <c r="A45" s="55"/>
      <c r="B45" s="70"/>
      <c r="C45" s="70"/>
      <c r="D45" s="70"/>
      <c r="E45" s="75" t="s">
        <v>52</v>
      </c>
      <c r="F45" s="72"/>
      <c r="G45" s="72"/>
      <c r="H45" s="72"/>
      <c r="I45" s="73"/>
      <c r="J45" s="74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77"/>
      <c r="G46" s="66"/>
      <c r="H46" s="78"/>
      <c r="I46" s="78"/>
      <c r="J46" s="79"/>
    </row>
    <row r="47" customFormat="false" ht="16.5" hidden="false" customHeight="true" outlineLevel="0" collapsed="false">
      <c r="A47" s="55"/>
      <c r="B47" s="58"/>
      <c r="C47" s="58"/>
      <c r="D47" s="58" t="s">
        <v>20</v>
      </c>
      <c r="E47" s="58" t="s">
        <v>21</v>
      </c>
      <c r="F47" s="59" t="s">
        <v>43</v>
      </c>
      <c r="G47" s="59"/>
      <c r="H47" s="60" t="n">
        <f aca="false">SUM(I48:I64)</f>
        <v>0</v>
      </c>
      <c r="I47" s="60"/>
      <c r="J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7"/>
    </row>
    <row r="49" customFormat="false" ht="15.75" hidden="false" customHeight="false" outlineLevel="0" collapsed="false">
      <c r="A49" s="55"/>
      <c r="B49" s="80"/>
      <c r="C49" s="80"/>
      <c r="D49" s="81" t="s">
        <v>58</v>
      </c>
      <c r="E49" s="81" t="s">
        <v>59</v>
      </c>
      <c r="F49" s="82"/>
      <c r="G49" s="80"/>
      <c r="H49" s="83"/>
      <c r="I49" s="78"/>
      <c r="J49" s="79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7"/>
    </row>
    <row r="51" customFormat="false" ht="47.25" hidden="false" customHeight="true" outlineLevel="0" collapsed="false">
      <c r="A51" s="55"/>
      <c r="B51" s="84" t="s">
        <v>60</v>
      </c>
      <c r="C51" s="84" t="s">
        <v>61</v>
      </c>
      <c r="D51" s="84" t="s">
        <v>62</v>
      </c>
      <c r="E51" s="64" t="s">
        <v>63</v>
      </c>
      <c r="F51" s="77" t="s">
        <v>64</v>
      </c>
      <c r="G51" s="66" t="n">
        <v>40</v>
      </c>
      <c r="H51" s="85"/>
      <c r="I51" s="86" t="n">
        <f aca="false">G51*H51</f>
        <v>0</v>
      </c>
      <c r="J51" s="69" t="s">
        <v>49</v>
      </c>
    </row>
    <row r="52" customFormat="false" ht="47.25" hidden="false" customHeight="true" outlineLevel="0" collapsed="false">
      <c r="A52" s="55"/>
      <c r="B52" s="84" t="s">
        <v>65</v>
      </c>
      <c r="C52" s="84" t="s">
        <v>61</v>
      </c>
      <c r="D52" s="84" t="s">
        <v>62</v>
      </c>
      <c r="E52" s="64" t="s">
        <v>66</v>
      </c>
      <c r="F52" s="77" t="s">
        <v>64</v>
      </c>
      <c r="G52" s="66" t="n">
        <v>11</v>
      </c>
      <c r="H52" s="85"/>
      <c r="I52" s="86" t="n">
        <f aca="false">G52*H52</f>
        <v>0</v>
      </c>
      <c r="J52" s="69" t="s">
        <v>49</v>
      </c>
    </row>
    <row r="53" customFormat="false" ht="15" hidden="false" customHeight="false" outlineLevel="0" collapsed="false">
      <c r="A53" s="55"/>
      <c r="B53" s="84" t="s">
        <v>67</v>
      </c>
      <c r="C53" s="84" t="s">
        <v>61</v>
      </c>
      <c r="D53" s="84" t="s">
        <v>68</v>
      </c>
      <c r="E53" s="56" t="s">
        <v>69</v>
      </c>
      <c r="F53" s="77" t="s">
        <v>70</v>
      </c>
      <c r="G53" s="66" t="n">
        <v>6</v>
      </c>
      <c r="H53" s="85"/>
      <c r="I53" s="86" t="n">
        <f aca="false">G53*H53</f>
        <v>0</v>
      </c>
      <c r="J53" s="69" t="s">
        <v>49</v>
      </c>
    </row>
    <row r="54" customFormat="false" ht="15" hidden="false" customHeight="false" outlineLevel="0" collapsed="false">
      <c r="A54" s="55"/>
      <c r="B54" s="84" t="s">
        <v>71</v>
      </c>
      <c r="C54" s="84" t="s">
        <v>61</v>
      </c>
      <c r="D54" s="84" t="s">
        <v>72</v>
      </c>
      <c r="E54" s="56" t="s">
        <v>73</v>
      </c>
      <c r="F54" s="77" t="s">
        <v>70</v>
      </c>
      <c r="G54" s="66" t="n">
        <v>1</v>
      </c>
      <c r="H54" s="85"/>
      <c r="I54" s="86" t="n">
        <f aca="false">G54*H54</f>
        <v>0</v>
      </c>
      <c r="J54" s="69" t="s">
        <v>49</v>
      </c>
    </row>
    <row r="55" customFormat="false" ht="15" hidden="false" customHeight="false" outlineLevel="0" collapsed="false">
      <c r="A55" s="55"/>
      <c r="B55" s="84" t="s">
        <v>74</v>
      </c>
      <c r="C55" s="84" t="s">
        <v>61</v>
      </c>
      <c r="D55" s="84" t="s">
        <v>75</v>
      </c>
      <c r="E55" s="56" t="s">
        <v>76</v>
      </c>
      <c r="F55" s="77" t="s">
        <v>70</v>
      </c>
      <c r="G55" s="66" t="n">
        <v>1</v>
      </c>
      <c r="H55" s="85"/>
      <c r="I55" s="86" t="n">
        <f aca="false">G55*H55</f>
        <v>0</v>
      </c>
      <c r="J55" s="69" t="s">
        <v>49</v>
      </c>
    </row>
    <row r="56" customFormat="false" ht="16.5" hidden="false" customHeight="false" outlineLevel="0" collapsed="false">
      <c r="A56" s="55"/>
      <c r="B56" s="56" t="s">
        <v>77</v>
      </c>
      <c r="C56" s="84" t="s">
        <v>61</v>
      </c>
      <c r="D56" s="56" t="s">
        <v>78</v>
      </c>
      <c r="E56" s="56" t="s">
        <v>79</v>
      </c>
      <c r="F56" s="77" t="s">
        <v>80</v>
      </c>
      <c r="G56" s="66" t="n">
        <v>1.2</v>
      </c>
      <c r="H56" s="85"/>
      <c r="I56" s="86" t="n">
        <f aca="false">G56*H56</f>
        <v>0</v>
      </c>
      <c r="J56" s="69" t="s">
        <v>49</v>
      </c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86"/>
      <c r="J57" s="57"/>
    </row>
    <row r="58" customFormat="false" ht="15.75" hidden="false" customHeight="false" outlineLevel="0" collapsed="false">
      <c r="A58" s="55"/>
      <c r="B58" s="80"/>
      <c r="C58" s="80"/>
      <c r="D58" s="81" t="s">
        <v>81</v>
      </c>
      <c r="E58" s="81" t="s">
        <v>82</v>
      </c>
      <c r="F58" s="82"/>
      <c r="G58" s="80"/>
      <c r="H58" s="83"/>
      <c r="I58" s="86"/>
      <c r="J58" s="79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86"/>
      <c r="J59" s="57"/>
    </row>
    <row r="60" customFormat="false" ht="15" hidden="false" customHeight="false" outlineLevel="0" collapsed="false">
      <c r="A60" s="62"/>
      <c r="B60" s="56" t="s">
        <v>83</v>
      </c>
      <c r="C60" s="84" t="s">
        <v>61</v>
      </c>
      <c r="D60" s="56" t="s">
        <v>84</v>
      </c>
      <c r="E60" s="56" t="s">
        <v>85</v>
      </c>
      <c r="F60" s="77" t="s">
        <v>64</v>
      </c>
      <c r="G60" s="66" t="n">
        <v>60</v>
      </c>
      <c r="H60" s="85"/>
      <c r="I60" s="86" t="n">
        <f aca="false">G60*H60</f>
        <v>0</v>
      </c>
      <c r="J60" s="69" t="s">
        <v>49</v>
      </c>
    </row>
    <row r="61" customFormat="false" ht="15" hidden="false" customHeight="false" outlineLevel="0" collapsed="false">
      <c r="A61" s="62"/>
      <c r="B61" s="56" t="s">
        <v>86</v>
      </c>
      <c r="C61" s="84" t="s">
        <v>61</v>
      </c>
      <c r="D61" s="56" t="s">
        <v>87</v>
      </c>
      <c r="E61" s="56" t="s">
        <v>88</v>
      </c>
      <c r="F61" s="77" t="s">
        <v>64</v>
      </c>
      <c r="G61" s="66" t="n">
        <v>22</v>
      </c>
      <c r="H61" s="85"/>
      <c r="I61" s="86" t="n">
        <f aca="false">G61*H61</f>
        <v>0</v>
      </c>
      <c r="J61" s="69" t="s">
        <v>49</v>
      </c>
    </row>
    <row r="62" customFormat="false" ht="15" hidden="false" customHeight="false" outlineLevel="0" collapsed="false">
      <c r="A62" s="62"/>
      <c r="B62" s="56" t="s">
        <v>89</v>
      </c>
      <c r="C62" s="84" t="s">
        <v>61</v>
      </c>
      <c r="D62" s="56" t="s">
        <v>90</v>
      </c>
      <c r="E62" s="56" t="s">
        <v>91</v>
      </c>
      <c r="F62" s="77" t="s">
        <v>92</v>
      </c>
      <c r="G62" s="66" t="n">
        <v>1</v>
      </c>
      <c r="H62" s="85"/>
      <c r="I62" s="86" t="n">
        <f aca="false">G62*H62</f>
        <v>0</v>
      </c>
      <c r="J62" s="69" t="s">
        <v>49</v>
      </c>
    </row>
    <row r="63" customFormat="false" ht="15" hidden="false" customHeight="false" outlineLevel="0" collapsed="false">
      <c r="A63" s="62"/>
      <c r="B63" s="56" t="s">
        <v>93</v>
      </c>
      <c r="C63" s="84" t="s">
        <v>61</v>
      </c>
      <c r="D63" s="56" t="s">
        <v>94</v>
      </c>
      <c r="E63" s="56" t="s">
        <v>95</v>
      </c>
      <c r="F63" s="77" t="s">
        <v>92</v>
      </c>
      <c r="G63" s="66" t="n">
        <v>2</v>
      </c>
      <c r="H63" s="85"/>
      <c r="I63" s="86" t="n">
        <f aca="false">G63*H63</f>
        <v>0</v>
      </c>
      <c r="J63" s="69" t="s">
        <v>49</v>
      </c>
    </row>
    <row r="64" customFormat="false" ht="15" hidden="false" customHeight="false" outlineLevel="0" collapsed="false">
      <c r="A64" s="62"/>
      <c r="B64" s="56"/>
      <c r="C64" s="56"/>
      <c r="D64" s="56"/>
      <c r="E64" s="56"/>
      <c r="F64" s="77"/>
      <c r="G64" s="77"/>
      <c r="H64" s="77"/>
      <c r="I64" s="77"/>
      <c r="J64" s="69"/>
    </row>
    <row r="65" customFormat="false" ht="16.5" hidden="false" customHeight="true" outlineLevel="0" collapsed="false">
      <c r="A65" s="62"/>
      <c r="B65" s="58"/>
      <c r="C65" s="58"/>
      <c r="D65" s="58" t="s">
        <v>25</v>
      </c>
      <c r="E65" s="58" t="s">
        <v>26</v>
      </c>
      <c r="F65" s="59" t="s">
        <v>43</v>
      </c>
      <c r="G65" s="59"/>
      <c r="H65" s="60" t="n">
        <f aca="false">SUM(I66:I69)</f>
        <v>0</v>
      </c>
      <c r="I65" s="60"/>
      <c r="J65" s="61"/>
    </row>
    <row r="66" customFormat="false" ht="15" hidden="false" customHeight="false" outlineLevel="0" collapsed="false">
      <c r="A66" s="62"/>
      <c r="B66" s="56"/>
      <c r="C66" s="56"/>
      <c r="D66" s="56"/>
      <c r="E66" s="56"/>
      <c r="F66" s="56"/>
      <c r="G66" s="56"/>
      <c r="H66" s="56"/>
      <c r="I66" s="56"/>
      <c r="J66" s="57"/>
    </row>
    <row r="67" customFormat="false" ht="15" hidden="false" customHeight="false" outlineLevel="0" collapsed="false">
      <c r="A67" s="62"/>
      <c r="B67" s="84" t="s">
        <v>96</v>
      </c>
      <c r="C67" s="84" t="s">
        <v>97</v>
      </c>
      <c r="D67" s="84" t="s">
        <v>98</v>
      </c>
      <c r="E67" s="64" t="s">
        <v>99</v>
      </c>
      <c r="F67" s="77" t="s">
        <v>92</v>
      </c>
      <c r="G67" s="66" t="n">
        <v>1</v>
      </c>
      <c r="H67" s="85"/>
      <c r="I67" s="86" t="n">
        <f aca="false">G67*H67</f>
        <v>0</v>
      </c>
      <c r="J67" s="69" t="s">
        <v>49</v>
      </c>
    </row>
    <row r="68" customFormat="false" ht="15" hidden="false" customHeight="false" outlineLevel="0" collapsed="false">
      <c r="A68" s="62"/>
      <c r="B68" s="84" t="s">
        <v>100</v>
      </c>
      <c r="C68" s="84" t="s">
        <v>97</v>
      </c>
      <c r="D68" s="84" t="s">
        <v>101</v>
      </c>
      <c r="E68" s="64" t="s">
        <v>102</v>
      </c>
      <c r="F68" s="77" t="s">
        <v>92</v>
      </c>
      <c r="G68" s="66" t="n">
        <v>1</v>
      </c>
      <c r="H68" s="85"/>
      <c r="I68" s="86" t="n">
        <f aca="false">G68*H68</f>
        <v>0</v>
      </c>
      <c r="J68" s="69" t="s">
        <v>49</v>
      </c>
    </row>
    <row r="69" customFormat="false" ht="15" hidden="false" customHeight="false" outlineLevel="0" collapsed="false">
      <c r="A69" s="62"/>
      <c r="B69" s="84"/>
      <c r="C69" s="84"/>
      <c r="D69" s="84"/>
      <c r="E69" s="64"/>
      <c r="F69" s="77"/>
      <c r="G69" s="66"/>
      <c r="H69" s="78"/>
      <c r="I69" s="78"/>
      <c r="J69" s="79"/>
    </row>
    <row r="70" customFormat="false" ht="16.5" hidden="false" customHeight="true" outlineLevel="0" collapsed="false">
      <c r="A70" s="55"/>
      <c r="B70" s="58"/>
      <c r="C70" s="58"/>
      <c r="D70" s="58" t="s">
        <v>27</v>
      </c>
      <c r="E70" s="58" t="s">
        <v>28</v>
      </c>
      <c r="F70" s="59" t="s">
        <v>43</v>
      </c>
      <c r="G70" s="59"/>
      <c r="H70" s="60" t="n">
        <f aca="false">SUM(I71:I78)</f>
        <v>0</v>
      </c>
      <c r="I70" s="60"/>
      <c r="J70" s="61"/>
    </row>
    <row r="71" customFormat="false" ht="15" hidden="false" customHeight="false" outlineLevel="0" collapsed="false">
      <c r="A71" s="55"/>
      <c r="B71" s="56"/>
      <c r="C71" s="56"/>
      <c r="D71" s="56"/>
      <c r="E71" s="56"/>
      <c r="F71" s="77"/>
      <c r="G71" s="66"/>
      <c r="H71" s="78"/>
      <c r="I71" s="78"/>
      <c r="J71" s="79"/>
    </row>
    <row r="72" customFormat="false" ht="15.75" hidden="false" customHeight="false" outlineLevel="0" collapsed="false">
      <c r="A72" s="55"/>
      <c r="B72" s="80"/>
      <c r="C72" s="80"/>
      <c r="D72" s="81"/>
      <c r="E72" s="81" t="s">
        <v>103</v>
      </c>
      <c r="F72" s="82"/>
      <c r="G72" s="80"/>
      <c r="H72" s="83"/>
      <c r="I72" s="78"/>
      <c r="J72" s="79"/>
    </row>
    <row r="73" customFormat="false" ht="15" hidden="false" customHeight="false" outlineLevel="0" collapsed="false">
      <c r="A73" s="55"/>
      <c r="B73" s="56"/>
      <c r="C73" s="56"/>
      <c r="D73" s="56"/>
      <c r="E73" s="56"/>
      <c r="F73" s="77"/>
      <c r="G73" s="66"/>
      <c r="H73" s="78"/>
      <c r="I73" s="56"/>
      <c r="J73" s="57"/>
    </row>
    <row r="74" customFormat="false" ht="60" hidden="false" customHeight="false" outlineLevel="0" collapsed="false">
      <c r="A74" s="62"/>
      <c r="B74" s="84" t="s">
        <v>104</v>
      </c>
      <c r="C74" s="84" t="s">
        <v>61</v>
      </c>
      <c r="D74" s="84" t="s">
        <v>105</v>
      </c>
      <c r="E74" s="64" t="s">
        <v>106</v>
      </c>
      <c r="F74" s="77" t="s">
        <v>64</v>
      </c>
      <c r="G74" s="66" t="n">
        <v>45</v>
      </c>
      <c r="H74" s="85"/>
      <c r="I74" s="86" t="n">
        <f aca="false">G74*H74</f>
        <v>0</v>
      </c>
      <c r="J74" s="69" t="s">
        <v>49</v>
      </c>
    </row>
    <row r="75" customFormat="false" ht="90" hidden="false" customHeight="false" outlineLevel="0" collapsed="false">
      <c r="A75" s="62"/>
      <c r="B75" s="84" t="s">
        <v>107</v>
      </c>
      <c r="C75" s="84" t="s">
        <v>61</v>
      </c>
      <c r="D75" s="84" t="s">
        <v>108</v>
      </c>
      <c r="E75" s="64" t="s">
        <v>109</v>
      </c>
      <c r="F75" s="77" t="s">
        <v>48</v>
      </c>
      <c r="G75" s="66" t="n">
        <v>2</v>
      </c>
      <c r="H75" s="85"/>
      <c r="I75" s="86" t="n">
        <f aca="false">G75*H75</f>
        <v>0</v>
      </c>
      <c r="J75" s="69" t="s">
        <v>49</v>
      </c>
    </row>
    <row r="76" customFormat="false" ht="45" hidden="false" customHeight="false" outlineLevel="0" collapsed="false">
      <c r="A76" s="62"/>
      <c r="B76" s="84" t="s">
        <v>110</v>
      </c>
      <c r="C76" s="84" t="s">
        <v>61</v>
      </c>
      <c r="D76" s="84" t="s">
        <v>111</v>
      </c>
      <c r="E76" s="87" t="s">
        <v>112</v>
      </c>
      <c r="F76" s="77" t="s">
        <v>92</v>
      </c>
      <c r="G76" s="66" t="n">
        <v>2</v>
      </c>
      <c r="H76" s="85"/>
      <c r="I76" s="86" t="n">
        <f aca="false">G76*H76</f>
        <v>0</v>
      </c>
      <c r="J76" s="69" t="s">
        <v>49</v>
      </c>
    </row>
    <row r="77" customFormat="false" ht="30" hidden="false" customHeight="false" outlineLevel="0" collapsed="false">
      <c r="A77" s="62"/>
      <c r="B77" s="84" t="s">
        <v>113</v>
      </c>
      <c r="C77" s="84" t="s">
        <v>61</v>
      </c>
      <c r="D77" s="84" t="s">
        <v>114</v>
      </c>
      <c r="E77" s="64" t="s">
        <v>115</v>
      </c>
      <c r="F77" s="77" t="s">
        <v>92</v>
      </c>
      <c r="G77" s="66" t="n">
        <v>2</v>
      </c>
      <c r="H77" s="85"/>
      <c r="I77" s="86" t="n">
        <f aca="false">G77*H77</f>
        <v>0</v>
      </c>
      <c r="J77" s="69" t="s">
        <v>49</v>
      </c>
    </row>
    <row r="78" customFormat="false" ht="15" hidden="false" customHeight="false" outlineLevel="0" collapsed="false">
      <c r="A78" s="55"/>
      <c r="B78" s="56"/>
      <c r="C78" s="56"/>
      <c r="D78" s="56"/>
      <c r="E78" s="56"/>
      <c r="F78" s="77"/>
      <c r="G78" s="77"/>
      <c r="H78" s="77"/>
      <c r="I78" s="77"/>
      <c r="J78" s="69"/>
    </row>
    <row r="79" customFormat="false" ht="16.5" hidden="false" customHeight="true" outlineLevel="0" collapsed="false">
      <c r="A79" s="55"/>
      <c r="B79" s="58"/>
      <c r="C79" s="58"/>
      <c r="D79" s="58" t="s">
        <v>29</v>
      </c>
      <c r="E79" s="58" t="s">
        <v>30</v>
      </c>
      <c r="F79" s="59" t="s">
        <v>43</v>
      </c>
      <c r="G79" s="59"/>
      <c r="H79" s="60" t="n">
        <f aca="false">SUM(I80:I90)</f>
        <v>0</v>
      </c>
      <c r="I79" s="60"/>
      <c r="J79" s="61"/>
    </row>
    <row r="80" customFormat="false" ht="15" hidden="false" customHeight="false" outlineLevel="0" collapsed="false">
      <c r="A80" s="55"/>
      <c r="B80" s="56"/>
      <c r="C80" s="56"/>
      <c r="D80" s="56"/>
      <c r="E80" s="56"/>
      <c r="F80" s="77"/>
      <c r="G80" s="66"/>
      <c r="H80" s="78"/>
      <c r="I80" s="78"/>
      <c r="J80" s="79"/>
    </row>
    <row r="81" customFormat="false" ht="30" hidden="false" customHeight="false" outlineLevel="0" collapsed="false">
      <c r="A81" s="55"/>
      <c r="B81" s="84" t="s">
        <v>116</v>
      </c>
      <c r="C81" s="84" t="s">
        <v>61</v>
      </c>
      <c r="D81" s="84" t="s">
        <v>117</v>
      </c>
      <c r="E81" s="88" t="s">
        <v>118</v>
      </c>
      <c r="F81" s="77" t="s">
        <v>92</v>
      </c>
      <c r="G81" s="66" t="n">
        <v>1</v>
      </c>
      <c r="H81" s="85"/>
      <c r="I81" s="86" t="n">
        <f aca="false">G81*H81</f>
        <v>0</v>
      </c>
      <c r="J81" s="69" t="s">
        <v>49</v>
      </c>
    </row>
    <row r="82" customFormat="false" ht="30" hidden="false" customHeight="false" outlineLevel="0" collapsed="false">
      <c r="A82" s="55"/>
      <c r="B82" s="84" t="s">
        <v>119</v>
      </c>
      <c r="C82" s="88" t="s">
        <v>120</v>
      </c>
      <c r="D82" s="84" t="s">
        <v>121</v>
      </c>
      <c r="E82" s="88" t="s">
        <v>122</v>
      </c>
      <c r="F82" s="77" t="s">
        <v>92</v>
      </c>
      <c r="G82" s="66" t="n">
        <v>1</v>
      </c>
      <c r="H82" s="85"/>
      <c r="I82" s="86" t="n">
        <f aca="false">G82*H82</f>
        <v>0</v>
      </c>
      <c r="J82" s="69" t="s">
        <v>49</v>
      </c>
    </row>
    <row r="83" customFormat="false" ht="30" hidden="false" customHeight="false" outlineLevel="0" collapsed="false">
      <c r="A83" s="55"/>
      <c r="B83" s="84" t="s">
        <v>123</v>
      </c>
      <c r="C83" s="88" t="s">
        <v>120</v>
      </c>
      <c r="D83" s="84" t="s">
        <v>124</v>
      </c>
      <c r="E83" s="84" t="s">
        <v>125</v>
      </c>
      <c r="F83" s="77" t="s">
        <v>92</v>
      </c>
      <c r="G83" s="66" t="n">
        <v>1</v>
      </c>
      <c r="H83" s="85"/>
      <c r="I83" s="86" t="n">
        <f aca="false">G83*H83</f>
        <v>0</v>
      </c>
      <c r="J83" s="69" t="s">
        <v>49</v>
      </c>
    </row>
    <row r="84" customFormat="false" ht="30" hidden="false" customHeight="false" outlineLevel="0" collapsed="false">
      <c r="A84" s="55"/>
      <c r="B84" s="84" t="s">
        <v>126</v>
      </c>
      <c r="C84" s="88" t="s">
        <v>120</v>
      </c>
      <c r="D84" s="84" t="s">
        <v>127</v>
      </c>
      <c r="E84" s="84" t="s">
        <v>128</v>
      </c>
      <c r="F84" s="77" t="s">
        <v>92</v>
      </c>
      <c r="G84" s="66" t="n">
        <v>1</v>
      </c>
      <c r="H84" s="85"/>
      <c r="I84" s="86" t="n">
        <f aca="false">G84*H84</f>
        <v>0</v>
      </c>
      <c r="J84" s="69" t="s">
        <v>49</v>
      </c>
    </row>
    <row r="85" customFormat="false" ht="30" hidden="false" customHeight="false" outlineLevel="0" collapsed="false">
      <c r="A85" s="55"/>
      <c r="B85" s="84" t="s">
        <v>129</v>
      </c>
      <c r="C85" s="88" t="s">
        <v>120</v>
      </c>
      <c r="D85" s="84" t="s">
        <v>130</v>
      </c>
      <c r="E85" s="84" t="s">
        <v>131</v>
      </c>
      <c r="F85" s="77" t="s">
        <v>92</v>
      </c>
      <c r="G85" s="66" t="n">
        <v>1</v>
      </c>
      <c r="H85" s="85"/>
      <c r="I85" s="86" t="n">
        <f aca="false">G85*H85</f>
        <v>0</v>
      </c>
      <c r="J85" s="69" t="s">
        <v>49</v>
      </c>
    </row>
    <row r="86" customFormat="false" ht="30" hidden="false" customHeight="false" outlineLevel="0" collapsed="false">
      <c r="A86" s="55"/>
      <c r="B86" s="84" t="s">
        <v>132</v>
      </c>
      <c r="C86" s="88" t="s">
        <v>120</v>
      </c>
      <c r="D86" s="84" t="s">
        <v>133</v>
      </c>
      <c r="E86" s="84" t="s">
        <v>134</v>
      </c>
      <c r="F86" s="77" t="s">
        <v>92</v>
      </c>
      <c r="G86" s="66" t="n">
        <v>1</v>
      </c>
      <c r="H86" s="85"/>
      <c r="I86" s="86" t="n">
        <f aca="false">G86*H86</f>
        <v>0</v>
      </c>
      <c r="J86" s="69" t="s">
        <v>49</v>
      </c>
    </row>
    <row r="87" customFormat="false" ht="30" hidden="false" customHeight="false" outlineLevel="0" collapsed="false">
      <c r="A87" s="55"/>
      <c r="B87" s="84" t="s">
        <v>135</v>
      </c>
      <c r="C87" s="88" t="s">
        <v>120</v>
      </c>
      <c r="D87" s="84" t="s">
        <v>136</v>
      </c>
      <c r="E87" s="84" t="s">
        <v>137</v>
      </c>
      <c r="F87" s="77" t="s">
        <v>92</v>
      </c>
      <c r="G87" s="66" t="n">
        <v>1</v>
      </c>
      <c r="H87" s="85"/>
      <c r="I87" s="86" t="n">
        <f aca="false">G87*H87</f>
        <v>0</v>
      </c>
      <c r="J87" s="69" t="s">
        <v>49</v>
      </c>
    </row>
    <row r="88" customFormat="false" ht="30" hidden="false" customHeight="false" outlineLevel="0" collapsed="false">
      <c r="A88" s="55"/>
      <c r="B88" s="84" t="s">
        <v>138</v>
      </c>
      <c r="C88" s="88" t="s">
        <v>120</v>
      </c>
      <c r="D88" s="84" t="s">
        <v>139</v>
      </c>
      <c r="E88" s="84" t="s">
        <v>140</v>
      </c>
      <c r="F88" s="77" t="s">
        <v>92</v>
      </c>
      <c r="G88" s="66" t="n">
        <v>1</v>
      </c>
      <c r="H88" s="85"/>
      <c r="I88" s="86" t="n">
        <f aca="false">G88*H88</f>
        <v>0</v>
      </c>
      <c r="J88" s="69" t="s">
        <v>49</v>
      </c>
    </row>
    <row r="89" customFormat="false" ht="30" hidden="false" customHeight="false" outlineLevel="0" collapsed="false">
      <c r="A89" s="55"/>
      <c r="B89" s="84" t="s">
        <v>141</v>
      </c>
      <c r="C89" s="88" t="s">
        <v>120</v>
      </c>
      <c r="D89" s="84" t="s">
        <v>142</v>
      </c>
      <c r="E89" s="84" t="s">
        <v>143</v>
      </c>
      <c r="F89" s="77" t="s">
        <v>92</v>
      </c>
      <c r="G89" s="66" t="n">
        <v>1</v>
      </c>
      <c r="H89" s="85"/>
      <c r="I89" s="86" t="n">
        <f aca="false">G89*H89</f>
        <v>0</v>
      </c>
      <c r="J89" s="69" t="s">
        <v>49</v>
      </c>
    </row>
    <row r="90" customFormat="false" ht="15" hidden="false" customHeight="false" outlineLevel="0" collapsed="false">
      <c r="A90" s="55"/>
      <c r="B90" s="84"/>
      <c r="C90" s="84"/>
      <c r="D90" s="84"/>
      <c r="E90" s="56"/>
      <c r="F90" s="77"/>
      <c r="G90" s="66"/>
      <c r="H90" s="78"/>
      <c r="I90" s="56"/>
      <c r="J90" s="57"/>
    </row>
    <row r="91" customFormat="false" ht="16.5" hidden="false" customHeight="true" outlineLevel="0" collapsed="false">
      <c r="A91" s="55"/>
      <c r="B91" s="58"/>
      <c r="C91" s="58"/>
      <c r="D91" s="58" t="s">
        <v>31</v>
      </c>
      <c r="E91" s="58" t="s">
        <v>32</v>
      </c>
      <c r="F91" s="59" t="s">
        <v>43</v>
      </c>
      <c r="G91" s="59"/>
      <c r="H91" s="60" t="n">
        <f aca="false">SUM(I92:I100)</f>
        <v>0</v>
      </c>
      <c r="I91" s="60"/>
      <c r="J91" s="61"/>
    </row>
    <row r="92" customFormat="false" ht="15" hidden="false" customHeight="false" outlineLevel="0" collapsed="false">
      <c r="A92" s="55"/>
      <c r="B92" s="84"/>
      <c r="C92" s="84"/>
      <c r="D92" s="84"/>
      <c r="E92" s="56"/>
      <c r="F92" s="77"/>
      <c r="G92" s="66"/>
      <c r="H92" s="78"/>
      <c r="I92" s="56"/>
      <c r="J92" s="57"/>
    </row>
    <row r="93" customFormat="false" ht="15" hidden="false" customHeight="false" outlineLevel="0" collapsed="false">
      <c r="A93" s="55"/>
      <c r="B93" s="84" t="s">
        <v>144</v>
      </c>
      <c r="C93" s="84" t="s">
        <v>145</v>
      </c>
      <c r="D93" s="84" t="s">
        <v>146</v>
      </c>
      <c r="E93" s="84" t="s">
        <v>147</v>
      </c>
      <c r="F93" s="77" t="s">
        <v>92</v>
      </c>
      <c r="G93" s="66" t="n">
        <v>1</v>
      </c>
      <c r="H93" s="85"/>
      <c r="I93" s="86" t="n">
        <f aca="false">G93*H93</f>
        <v>0</v>
      </c>
      <c r="J93" s="69" t="s">
        <v>49</v>
      </c>
    </row>
    <row r="94" customFormat="false" ht="45" hidden="false" customHeight="false" outlineLevel="0" collapsed="false">
      <c r="A94" s="55"/>
      <c r="B94" s="84" t="s">
        <v>148</v>
      </c>
      <c r="C94" s="84" t="s">
        <v>145</v>
      </c>
      <c r="D94" s="84" t="s">
        <v>149</v>
      </c>
      <c r="E94" s="88" t="s">
        <v>150</v>
      </c>
      <c r="F94" s="77" t="s">
        <v>92</v>
      </c>
      <c r="G94" s="66" t="n">
        <v>1</v>
      </c>
      <c r="H94" s="85"/>
      <c r="I94" s="86" t="n">
        <f aca="false">G94*H94</f>
        <v>0</v>
      </c>
      <c r="J94" s="69" t="s">
        <v>49</v>
      </c>
    </row>
    <row r="95" customFormat="false" ht="30" hidden="false" customHeight="false" outlineLevel="0" collapsed="false">
      <c r="A95" s="55"/>
      <c r="B95" s="84" t="s">
        <v>151</v>
      </c>
      <c r="C95" s="88" t="s">
        <v>152</v>
      </c>
      <c r="D95" s="84" t="s">
        <v>153</v>
      </c>
      <c r="E95" s="84" t="s">
        <v>154</v>
      </c>
      <c r="F95" s="77" t="s">
        <v>92</v>
      </c>
      <c r="G95" s="66" t="n">
        <v>1</v>
      </c>
      <c r="H95" s="85"/>
      <c r="I95" s="86" t="n">
        <f aca="false">G95*H95</f>
        <v>0</v>
      </c>
      <c r="J95" s="69" t="s">
        <v>49</v>
      </c>
    </row>
    <row r="96" customFormat="false" ht="30" hidden="false" customHeight="false" outlineLevel="0" collapsed="false">
      <c r="A96" s="55"/>
      <c r="B96" s="84" t="s">
        <v>155</v>
      </c>
      <c r="C96" s="88" t="s">
        <v>152</v>
      </c>
      <c r="D96" s="84" t="s">
        <v>156</v>
      </c>
      <c r="E96" s="84" t="s">
        <v>157</v>
      </c>
      <c r="F96" s="77" t="s">
        <v>92</v>
      </c>
      <c r="G96" s="66" t="n">
        <v>1</v>
      </c>
      <c r="H96" s="85"/>
      <c r="I96" s="86" t="n">
        <f aca="false">G96*H96</f>
        <v>0</v>
      </c>
      <c r="J96" s="69" t="s">
        <v>49</v>
      </c>
    </row>
    <row r="97" customFormat="false" ht="30" hidden="false" customHeight="false" outlineLevel="0" collapsed="false">
      <c r="A97" s="55"/>
      <c r="B97" s="84" t="s">
        <v>158</v>
      </c>
      <c r="C97" s="88" t="s">
        <v>152</v>
      </c>
      <c r="D97" s="84" t="s">
        <v>159</v>
      </c>
      <c r="E97" s="84" t="s">
        <v>160</v>
      </c>
      <c r="F97" s="77" t="s">
        <v>92</v>
      </c>
      <c r="G97" s="66" t="n">
        <v>1</v>
      </c>
      <c r="H97" s="85"/>
      <c r="I97" s="86" t="n">
        <f aca="false">G97*H97</f>
        <v>0</v>
      </c>
      <c r="J97" s="69" t="s">
        <v>49</v>
      </c>
    </row>
    <row r="98" customFormat="false" ht="15" hidden="false" customHeight="false" outlineLevel="0" collapsed="false">
      <c r="A98" s="55"/>
      <c r="B98" s="84" t="s">
        <v>161</v>
      </c>
      <c r="C98" s="84" t="s">
        <v>162</v>
      </c>
      <c r="D98" s="84" t="s">
        <v>163</v>
      </c>
      <c r="E98" s="84" t="s">
        <v>164</v>
      </c>
      <c r="F98" s="77" t="s">
        <v>92</v>
      </c>
      <c r="G98" s="66" t="n">
        <v>1</v>
      </c>
      <c r="H98" s="85"/>
      <c r="I98" s="86" t="n">
        <f aca="false">G98*H98</f>
        <v>0</v>
      </c>
      <c r="J98" s="69" t="s">
        <v>49</v>
      </c>
    </row>
    <row r="99" customFormat="false" ht="15" hidden="false" customHeight="false" outlineLevel="0" collapsed="false">
      <c r="A99" s="55"/>
      <c r="B99" s="84" t="s">
        <v>165</v>
      </c>
      <c r="C99" s="84" t="s">
        <v>145</v>
      </c>
      <c r="D99" s="84" t="s">
        <v>166</v>
      </c>
      <c r="E99" s="84" t="s">
        <v>167</v>
      </c>
      <c r="F99" s="77" t="s">
        <v>92</v>
      </c>
      <c r="G99" s="66" t="n">
        <v>1</v>
      </c>
      <c r="H99" s="85"/>
      <c r="I99" s="86" t="n">
        <f aca="false">G99*H99</f>
        <v>0</v>
      </c>
      <c r="J99" s="69" t="s">
        <v>49</v>
      </c>
    </row>
    <row r="100" customFormat="false" ht="15" hidden="false" customHeight="false" outlineLevel="0" collapsed="false">
      <c r="A100" s="89"/>
      <c r="B100" s="90"/>
      <c r="C100" s="90"/>
      <c r="D100" s="90"/>
      <c r="E100" s="91"/>
      <c r="F100" s="90"/>
      <c r="G100" s="90"/>
      <c r="H100" s="90"/>
      <c r="I100" s="90"/>
      <c r="J100" s="92"/>
    </row>
  </sheetData>
  <mergeCells count="61">
    <mergeCell ref="A2:E3"/>
    <mergeCell ref="F2:H3"/>
    <mergeCell ref="A4:E5"/>
    <mergeCell ref="F4:F5"/>
    <mergeCell ref="G4:G5"/>
    <mergeCell ref="H4:H5"/>
    <mergeCell ref="K4:K6"/>
    <mergeCell ref="A6:E6"/>
    <mergeCell ref="F6:F10"/>
    <mergeCell ref="G6:G10"/>
    <mergeCell ref="A7:A10"/>
    <mergeCell ref="B7:E10"/>
    <mergeCell ref="A12:A13"/>
    <mergeCell ref="B12:C13"/>
    <mergeCell ref="D12:D13"/>
    <mergeCell ref="E12:E13"/>
    <mergeCell ref="F12:F13"/>
    <mergeCell ref="H12:H14"/>
    <mergeCell ref="B15:H15"/>
    <mergeCell ref="B16:C22"/>
    <mergeCell ref="F16:G16"/>
    <mergeCell ref="H16:H26"/>
    <mergeCell ref="F17:G17"/>
    <mergeCell ref="F18:G18"/>
    <mergeCell ref="F19:G19"/>
    <mergeCell ref="F20:G20"/>
    <mergeCell ref="F21:G21"/>
    <mergeCell ref="F22:G22"/>
    <mergeCell ref="B23:G26"/>
    <mergeCell ref="B27:H27"/>
    <mergeCell ref="E29:G30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F36:G36"/>
    <mergeCell ref="H36:I36"/>
    <mergeCell ref="B39:D41"/>
    <mergeCell ref="F39:H41"/>
    <mergeCell ref="I39:I41"/>
    <mergeCell ref="J39:J41"/>
    <mergeCell ref="B43:D45"/>
    <mergeCell ref="F43:H45"/>
    <mergeCell ref="I43:I45"/>
    <mergeCell ref="J43:J45"/>
    <mergeCell ref="F47:G47"/>
    <mergeCell ref="H47:I47"/>
    <mergeCell ref="F65:G65"/>
    <mergeCell ref="H65:I65"/>
    <mergeCell ref="F70:G70"/>
    <mergeCell ref="H70:I70"/>
    <mergeCell ref="F79:G79"/>
    <mergeCell ref="H79:I79"/>
    <mergeCell ref="F91:G91"/>
    <mergeCell ref="H91:I9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1:35:47Z</dcterms:created>
  <dc:creator>Vítězslav Juřík</dc:creator>
  <dc:description/>
  <dc:language>en-US</dc:language>
  <cp:lastModifiedBy>Radomír Drozd</cp:lastModifiedBy>
  <cp:lastPrinted>2014-11-12T22:57:33Z</cp:lastPrinted>
  <dcterms:modified xsi:type="dcterms:W3CDTF">2017-01-23T10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