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2" sheetId="5" state="visible" r:id="rId6"/>
    <sheet name="02 1.1.1 Pol" sheetId="6" state="visible" r:id="rId7"/>
    <sheet name="02 1.4.1 Pol" sheetId="7" state="visible" r:id="rId8"/>
    <sheet name="02 1.4.2 Pol" sheetId="8" state="visible" r:id="rId9"/>
    <sheet name="02 1.4.3 Pol" sheetId="9" state="visible" r:id="rId10"/>
    <sheet name="02 1.4.7 Pol" sheetId="10" state="visible" r:id="rId11"/>
    <sheet name="02 1.4.8 Pol" sheetId="11" state="visible" r:id="rId12"/>
    <sheet name="02 2.2.1 Pol" sheetId="12" state="visible" r:id="rId13"/>
  </sheets>
  <externalReferences>
    <externalReference r:id="rId14"/>
  </externalReferences>
  <definedNames>
    <definedName function="false" hidden="false" localSheetId="5" name="_xlnm.Print_Area" vbProcedure="false">'02 1.1.1 Pol'!$A$1:$M$522</definedName>
    <definedName function="false" hidden="false" localSheetId="6" name="_xlnm.Print_Area" vbProcedure="false">'02 1.4.1 Pol'!$A$1:$M$138</definedName>
    <definedName function="false" hidden="false" localSheetId="7" name="_xlnm.Print_Area" vbProcedure="false">'02 1.4.2 Pol'!$A$1:$M$103</definedName>
    <definedName function="false" hidden="false" localSheetId="8" name="_xlnm.Print_Area" vbProcedure="false">'02 1.4.3 Pol'!$A$1:$M$74</definedName>
    <definedName function="false" hidden="false" localSheetId="9" name="_xlnm.Print_Area" vbProcedure="false">'02 1.4.7 Pol'!$A$1:$M$152</definedName>
    <definedName function="false" hidden="false" localSheetId="10" name="_xlnm.Print_Area" vbProcedure="false">'02 1.4.8 Pol'!$A$1:$M$151</definedName>
    <definedName function="false" hidden="false" localSheetId="11" name="_xlnm.Print_Area" vbProcedure="false">'02 2.2.1 Pol'!$A$1:$M$92</definedName>
    <definedName function="false" hidden="false" localSheetId="4" name="_xlnm.Print_Area" vbProcedure="false">'Rekapitulace Objekt 02'!$A$1:$H$98</definedName>
    <definedName function="false" hidden="false" localSheetId="1" name="_xlnm.Print_Area" vbProcedure="false">Stavba!$A$1:$J$7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1" uniqueCount="110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2</t>
  </si>
  <si>
    <t xml:space="preserve">Jíloviště</t>
  </si>
  <si>
    <t xml:space="preserve">Rekonstrukce Jíloviště II. Etapa, objekty č. 2, 3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Objekt č. 3</t>
  </si>
  <si>
    <t xml:space="preserve">801.39.2.3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0</t>
  </si>
  <si>
    <t xml:space="preserve">VZT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2</t>
  </si>
  <si>
    <t xml:space="preserve">Vodovod</t>
  </si>
  <si>
    <t xml:space="preserve">Základy,zvláštní zakládání</t>
  </si>
  <si>
    <t xml:space="preserve">3</t>
  </si>
  <si>
    <t xml:space="preserve">dodávka a montáž potrubí</t>
  </si>
  <si>
    <t xml:space="preserve">Svislé a kompletní konstrukce</t>
  </si>
  <si>
    <t xml:space="preserve">Zařizovací předměty</t>
  </si>
  <si>
    <t xml:space="preserve">4</t>
  </si>
  <si>
    <t xml:space="preserve">dodávka a montáž izolací</t>
  </si>
  <si>
    <t xml:space="preserve">Uvedení do provozu</t>
  </si>
  <si>
    <t xml:space="preserve">Vodorovné konstrukce</t>
  </si>
  <si>
    <t xml:space="preserve">5</t>
  </si>
  <si>
    <t xml:space="preserve">nátěry kovových potrubí a armatur do DN 50</t>
  </si>
  <si>
    <t xml:space="preserve">6</t>
  </si>
  <si>
    <t xml:space="preserve">doplňkové konstrukce pro uložení potrubí</t>
  </si>
  <si>
    <t xml:space="preserve">topné zkoušky,  zaregulování otopné soustavy a předání díla</t>
  </si>
  <si>
    <t xml:space="preserve">60</t>
  </si>
  <si>
    <t xml:space="preserve">Úpravy povrchů, omítk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Stavební přípomoce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montáž  a demontáž zařízen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</t>
  </si>
  <si>
    <t xml:space="preserve">Práce a dodávky M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9</t>
  </si>
  <si>
    <t xml:space="preserve">budovy pro výuku a výchovu ostatní</t>
  </si>
  <si>
    <t xml:space="preserve">801.39.2</t>
  </si>
  <si>
    <t xml:space="preserve">svislá nosná konstrukce monolitická betonová tyčová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ozpočet rekonstrukce</t>
  </si>
  <si>
    <t xml:space="preserve">1.4.1</t>
  </si>
  <si>
    <t xml:space="preserve">1.4.2</t>
  </si>
  <si>
    <t xml:space="preserve">1.4.3</t>
  </si>
  <si>
    <t xml:space="preserve">ÚT</t>
  </si>
  <si>
    <t xml:space="preserve">1.4.7</t>
  </si>
  <si>
    <t xml:space="preserve">NN</t>
  </si>
  <si>
    <t xml:space="preserve">1.4.8</t>
  </si>
  <si>
    <t xml:space="preserve">Slaboproud</t>
  </si>
  <si>
    <t xml:space="preserve">2.2.1</t>
  </si>
  <si>
    <t xml:space="preserve">EPS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72400R</t>
  </si>
  <si>
    <t xml:space="preserve">směs travní parková, pro běžnou zátěž</t>
  </si>
  <si>
    <t xml:space="preserve">kg</t>
  </si>
  <si>
    <t xml:space="preserve">RTS 16/ II</t>
  </si>
  <si>
    <t xml:space="preserve">POL</t>
  </si>
  <si>
    <t xml:space="preserve">162601102R00</t>
  </si>
  <si>
    <t xml:space="preserve">Vodorovné přemístění výkopku z hor.1-4 do 5000 m</t>
  </si>
  <si>
    <t xml:space="preserve">Vlastní</t>
  </si>
  <si>
    <t xml:space="preserve">POL_NEZ</t>
  </si>
  <si>
    <t xml:space="preserve">1_1</t>
  </si>
  <si>
    <t xml:space="preserve">167103101R00</t>
  </si>
  <si>
    <t xml:space="preserve">Nakládání výkopku zeminy schopné zúrodnění</t>
  </si>
  <si>
    <t xml:space="preserve">199000002R00</t>
  </si>
  <si>
    <t xml:space="preserve">Poplatek za skládku horniny 1- 4</t>
  </si>
  <si>
    <t xml:space="preserve">131100010RA0</t>
  </si>
  <si>
    <t xml:space="preserve">Hloubení nezapažených jam v hornině1-4 v podlaze 1NP</t>
  </si>
  <si>
    <t xml:space="preserve">2_1</t>
  </si>
  <si>
    <t xml:space="preserve">1,155+0,514+0,808+0,181</t>
  </si>
  <si>
    <t xml:space="preserve">175100020RA0</t>
  </si>
  <si>
    <t xml:space="preserve">Obsyp potrubí štěrkopískem_1NP_P7</t>
  </si>
  <si>
    <t xml:space="preserve">3,46*0,35</t>
  </si>
  <si>
    <t xml:space="preserve">Obsyp potrubí štěrkopískem_1NP_P8</t>
  </si>
  <si>
    <t xml:space="preserve">12_1</t>
  </si>
  <si>
    <t xml:space="preserve">0,13*0,35</t>
  </si>
  <si>
    <t xml:space="preserve">273313621R00</t>
  </si>
  <si>
    <t xml:space="preserve">Beton základových desek prostý C 20/25  tl 75,100,150,200_1NP</t>
  </si>
  <si>
    <t xml:space="preserve">0,53*0,075</t>
  </si>
  <si>
    <t xml:space="preserve">0,42*0,1</t>
  </si>
  <si>
    <t xml:space="preserve">0,32*0,15</t>
  </si>
  <si>
    <t xml:space="preserve">0,43*0,2</t>
  </si>
  <si>
    <t xml:space="preserve">998012021R00</t>
  </si>
  <si>
    <t xml:space="preserve">Přesun hmot pro budovy výšky do 12 m</t>
  </si>
  <si>
    <t xml:space="preserve">t</t>
  </si>
  <si>
    <t xml:space="preserve">273320140RA0</t>
  </si>
  <si>
    <t xml:space="preserve">Základová deska ŽB z betonu C 20/25_1NP_P7</t>
  </si>
  <si>
    <t xml:space="preserve">1,05*0,2</t>
  </si>
  <si>
    <t xml:space="preserve">1,17*0,2</t>
  </si>
  <si>
    <t xml:space="preserve">1,5*0,2</t>
  </si>
  <si>
    <t xml:space="preserve">Základová deska ŽB z betonu C 20/25_1NP_P8</t>
  </si>
  <si>
    <t xml:space="preserve">0,33*0,2</t>
  </si>
  <si>
    <t xml:space="preserve">342013122RT2</t>
  </si>
  <si>
    <t xml:space="preserve">Příčka SDK tl.100 mm,ocel.kce,2x oplášť.,RF 12,5mm izolace tloušťky 60 mm_PS2_1NP</t>
  </si>
  <si>
    <t xml:space="preserve">m2</t>
  </si>
  <si>
    <t xml:space="preserve">342013225R00</t>
  </si>
  <si>
    <t xml:space="preserve">Příčka SDK tl.127 mm,ocel.kce,2x oplášť.,MA 12,5mm min. izol. tl 60 mm_1NP_PS1</t>
  </si>
  <si>
    <t xml:space="preserve">342263990RV1</t>
  </si>
  <si>
    <t xml:space="preserve">Příplatek k příčce sádrokart. za desku tl. 12,5 mm GKBi na jedné straně příčky_2x_1NP_PS2</t>
  </si>
  <si>
    <t xml:space="preserve">55,92*2</t>
  </si>
  <si>
    <t xml:space="preserve">347012181R00</t>
  </si>
  <si>
    <t xml:space="preserve">Předstěna SDK,lepená, tl.205mm, RB 2x 12,5 mm_2NP PS6</t>
  </si>
  <si>
    <t xml:space="preserve">347015226R00</t>
  </si>
  <si>
    <t xml:space="preserve">Předstěna SDK,tl.102,5 mm,ocel.kce CW,2xMAI 12,5mm 1NP_PS4</t>
  </si>
  <si>
    <t xml:space="preserve">347015235R00</t>
  </si>
  <si>
    <t xml:space="preserve">Předstěna SDK,tl.127,5 mm,ocel.kce CW,2x MA 12,5mm 1NP_PS3</t>
  </si>
  <si>
    <t xml:space="preserve">998011002R00</t>
  </si>
  <si>
    <t xml:space="preserve">Přesun hmot pro budovy zděné výšky do 12 m</t>
  </si>
  <si>
    <t xml:space="preserve">311270042RAA</t>
  </si>
  <si>
    <t xml:space="preserve">Zdivo z tvárnic hladkých, tloušťka 24 cm tvárnice 600 x 250 x 240 mm, P 2 - 400_1NP_PK3</t>
  </si>
  <si>
    <t xml:space="preserve">55,59*0,25</t>
  </si>
  <si>
    <t xml:space="preserve">342270042RAA</t>
  </si>
  <si>
    <t xml:space="preserve">Příčka z desek hladkých, tloušťka 10 cm tvárnice 600 x 250 x 100 mm, P 3 - 550_1NP_PK1</t>
  </si>
  <si>
    <t xml:space="preserve">342270044RAA</t>
  </si>
  <si>
    <t xml:space="preserve">Příčka z desek hladkých, tloušťka 15 cm tvárnice 600 x 250 x 150 mm, P 3 - 550_1NP_PK2</t>
  </si>
  <si>
    <t xml:space="preserve">Příplatek k příčce sádrokart. za desku tl. 12,5 mm GKBi na jedné straně příčky_2x_PS3_1NP</t>
  </si>
  <si>
    <t xml:space="preserve">14,48*2</t>
  </si>
  <si>
    <t xml:space="preserve">Příplatek k příčce sádrokart. za desku tl. 12,5 mm GKBi na jedné straně příčky_2x_PS4_1NP</t>
  </si>
  <si>
    <t xml:space="preserve">10,625*2</t>
  </si>
  <si>
    <t xml:space="preserve">Příplatek k příčce sádrokart. za desku tl. 12,5 mm GKBi na jedné straně příčky_2x_PS5_1NP</t>
  </si>
  <si>
    <t xml:space="preserve">2,25*2</t>
  </si>
  <si>
    <t xml:space="preserve">Příplatek k příčce sádrokart. za desku tl. 12,5 mm GKBi na jedné straně příčky_2x_PS6_1NP</t>
  </si>
  <si>
    <t xml:space="preserve">8,968*2</t>
  </si>
  <si>
    <t xml:space="preserve">Příplatek k příčce sádrokart. za desku tl. 12,5 mm GKBi na jedné straně příčky_2x_PS7_1NP</t>
  </si>
  <si>
    <t xml:space="preserve">8,96*2</t>
  </si>
  <si>
    <t xml:space="preserve">Příplatek k příčce sádrokart. za desku tl. 12,5 mm GKBi na jedné straně příčky_2x_PS3_2NP</t>
  </si>
  <si>
    <t xml:space="preserve">3,51*2</t>
  </si>
  <si>
    <t xml:space="preserve">Příplatek k příčce sádrokart. za desku tl. 12,5 mm GKBi na jedné straně příčky_2x_PS6_2NP</t>
  </si>
  <si>
    <t xml:space="preserve">5,37*2</t>
  </si>
  <si>
    <t xml:space="preserve">Příplatek k příčce sádrokart. za desku tl. 12,5 mm GKBi na jedné straně příčky_2x_PS7_2NP</t>
  </si>
  <si>
    <t xml:space="preserve">7,84*2</t>
  </si>
  <si>
    <t xml:space="preserve">Příplatek k příčce sádrokart. za desku tl. 12,5 mm GKBi na jedné straně příčky_2x_PS8_2NP</t>
  </si>
  <si>
    <t xml:space="preserve">2,08*2</t>
  </si>
  <si>
    <t xml:space="preserve">Příčka z desek hladkých, tloušťka 10 cm tvárnice 600 x 250 x 100 mm, P 3 - 550_2NP_PK1</t>
  </si>
  <si>
    <t xml:space="preserve">Příčka z desek hladkých, tloušťka 15 cm tvárnice 600 x 250 x 150 mm, P 3 - 550_2NP_PK2</t>
  </si>
  <si>
    <t xml:space="preserve">Předstěna SDK,lepená, tl.205mm, RB 2x 12,5 mm_1NP PS6</t>
  </si>
  <si>
    <t xml:space="preserve">Předstěna SDK,lepená, tl.205mm, RB 2x 12,5 mm_1NP PS7</t>
  </si>
  <si>
    <t xml:space="preserve">Předstěna SDK,lepená, tl.205mm, RB 2x 12,5 mm_2NP PS7</t>
  </si>
  <si>
    <t xml:space="preserve">Předstěna SDK,tl.102,5 mm,ocel.kce CW,2xMAI 12,5mm 2NP_PS8</t>
  </si>
  <si>
    <t xml:space="preserve">Předstěna SDK,tl.102,5 mm,ocel.kce CW,2xMAI 12,5mm 1NP_PS5</t>
  </si>
  <si>
    <t xml:space="preserve">Předstěna SDK,tl.127,5 mm,ocel.kce CW,2x MA 12,5mm 2NP_PS3</t>
  </si>
  <si>
    <t xml:space="preserve">4111220RRR</t>
  </si>
  <si>
    <t xml:space="preserve">Montáž stropních panelů_Zpětná_1NP_P9</t>
  </si>
  <si>
    <t xml:space="preserve">416026224R00</t>
  </si>
  <si>
    <t xml:space="preserve">Podhled SDK,ocel.dvouúrov.kříž.rošt, 2x RFI 12,5mm 1NP_SP1,2</t>
  </si>
  <si>
    <t xml:space="preserve">361,66*1,1</t>
  </si>
  <si>
    <t xml:space="preserve">451576111R00</t>
  </si>
  <si>
    <t xml:space="preserve">Podkladní vrstva z písku do 20 cm_tl 10 cm_1NP_P7</t>
  </si>
  <si>
    <t xml:space="preserve">457311116R00</t>
  </si>
  <si>
    <t xml:space="preserve">Vyrovnávací beton výplňový nebo spádový C 16/20 do tl 8 cm_1NP_P3</t>
  </si>
  <si>
    <t xml:space="preserve">115,74*0,08</t>
  </si>
  <si>
    <t xml:space="preserve">938902132R00</t>
  </si>
  <si>
    <t xml:space="preserve">Očištění konstrukcí na plochách_1NP 100%_před novými skladbami</t>
  </si>
  <si>
    <t xml:space="preserve">9980110RRR</t>
  </si>
  <si>
    <t xml:space="preserve">Přesun hmot pro budovy výšky do 12 m Vodorovné kce.</t>
  </si>
  <si>
    <t xml:space="preserve">Podhled SDK,ocel.dvouúrov.kříž.rošt, 2x RFI 12,5mm 1NP_Zakrytí VZT,svislá část,dále v podhledu_SPa</t>
  </si>
  <si>
    <t xml:space="preserve">1,31</t>
  </si>
  <si>
    <t xml:space="preserve">Podhled SDK,ocel.dvouúrov.kříž.rošt, 2x RFI 12,5mm 2NP_SP1,2</t>
  </si>
  <si>
    <t xml:space="preserve">149,9*1,1</t>
  </si>
  <si>
    <t xml:space="preserve">Podhled SDK,ocel.dvouúrov.kříž.rošt, 2x RFI 12,5mm 1NP_Podhl.Okna,svislá část,dále v podhledu_SPb</t>
  </si>
  <si>
    <t xml:space="preserve">11,69</t>
  </si>
  <si>
    <t xml:space="preserve">Podhled SDK,ocel.dvouúrov.kříž.rošt, 2x RFI 12,5mm 2NP_Podhl.Okna,svislá část,dále v podhledu_SPb</t>
  </si>
  <si>
    <t xml:space="preserve">Podhled SDK,ocel.dvouúrov.kříž.rošt, 2x RFI 12,5mm 2NP_Podhl.Okna,svislá část,dále v podhledu_SPc</t>
  </si>
  <si>
    <t xml:space="preserve">7,14</t>
  </si>
  <si>
    <t xml:space="preserve">Podhled SDK,ocel.dvouúrov.kříž.rošt, 2x RFI 12,5mm 1NP_Podhl.Okna,svislá část,dále v podhledu_SPc</t>
  </si>
  <si>
    <t xml:space="preserve">Podkladní vrstva z písku do 20 cm_tl 10 cm_1NP_P8</t>
  </si>
  <si>
    <t xml:space="preserve">Očištění konstrukcí na plochách_2NP 100%_před novými skladbami</t>
  </si>
  <si>
    <t xml:space="preserve">Očištění konstrukcí stropů_1NP_SP1,2</t>
  </si>
  <si>
    <t xml:space="preserve">Očištění konstrukcí stropů_2NP_SP1,2</t>
  </si>
  <si>
    <t xml:space="preserve">601012131R00</t>
  </si>
  <si>
    <t xml:space="preserve">Stěrka na stropech ručně_Zatmelení_1NP_SP1,2</t>
  </si>
  <si>
    <t xml:space="preserve">999281111R00</t>
  </si>
  <si>
    <t xml:space="preserve">Přesun hmot pro úpravy povrchů do výšky 12 m</t>
  </si>
  <si>
    <t xml:space="preserve">Stěrka na stropech ručně_Zatmelení_2NP_SP1,2</t>
  </si>
  <si>
    <t xml:space="preserve">612481211RT2</t>
  </si>
  <si>
    <t xml:space="preserve">Montáž výztužné sítě (perlinky) do stěrky-stěny vč. výztužné sítě a stěrkového tmelu_1NP_PK1,2,3</t>
  </si>
  <si>
    <t xml:space="preserve">801-1</t>
  </si>
  <si>
    <t xml:space="preserve">1.NP_PK1,2,3 : (16,98+36,15+55,59)*2*1,2</t>
  </si>
  <si>
    <t xml:space="preserve">2NP_PK1,2 : (8,48+20,1)*2*1,2</t>
  </si>
  <si>
    <t xml:space="preserve">610991111R00</t>
  </si>
  <si>
    <t xml:space="preserve">Zakrývání výplní vnitřních otvorů PVC fólií</t>
  </si>
  <si>
    <t xml:space="preserve">45*2,5*4*1,2</t>
  </si>
  <si>
    <t xml:space="preserve">612470220RA0</t>
  </si>
  <si>
    <t xml:space="preserve">Omítka stěn vnitřní  vápenná jednovrstvá 1NP_nová</t>
  </si>
  <si>
    <t xml:space="preserve">Omítka stěn vnitřní  vápenná jednovrstvá 2NP_nová</t>
  </si>
  <si>
    <t xml:space="preserve">632415106RT1</t>
  </si>
  <si>
    <t xml:space="preserve">Potěr samonivelační ručně tl. 5 mm podkladový_pod  PVC_1NP_P1,2</t>
  </si>
  <si>
    <t xml:space="preserve">632419102RT3</t>
  </si>
  <si>
    <t xml:space="preserve">Stěrka , ruční zpracování tl.2 mm cementová podlahová stěrka_Vyrovnávací_70%_1PP</t>
  </si>
  <si>
    <t xml:space="preserve">94,72*0,7</t>
  </si>
  <si>
    <t xml:space="preserve">998 32-2RRR</t>
  </si>
  <si>
    <t xml:space="preserve">Přesun hmot pro podlahy a bet. kce. betonové</t>
  </si>
  <si>
    <t xml:space="preserve">631310020RA0</t>
  </si>
  <si>
    <t xml:space="preserve">Mazanina z betonu C 12/15, tloušťka 5 cm 1NP_pod PVC_P1,2</t>
  </si>
  <si>
    <t xml:space="preserve">Mazanina z betonu C 12/15, tloušťka 5 cm 1NP_P4</t>
  </si>
  <si>
    <t xml:space="preserve">Stěrka , ruční zpracování tl.2 mm cementová podlahová stěrka_Vyrovnávací_2NP_P5</t>
  </si>
  <si>
    <t xml:space="preserve">35,62</t>
  </si>
  <si>
    <t xml:space="preserve">Stěrka , ruční zpracování tl.2 mm cementová podlahová stěrka_Vyrovnávací_2NP_P6</t>
  </si>
  <si>
    <t xml:space="preserve">114,28</t>
  </si>
  <si>
    <t xml:space="preserve">Stěrka , ruční zpracování tl.2 mm_pod PVC cementová podlahová stěrka_Vyrovnávací_1NP_P1,2</t>
  </si>
  <si>
    <t xml:space="preserve">642942111RT2</t>
  </si>
  <si>
    <t xml:space="preserve">Osazení zárubní dveřních ocelových, pl. do 2,5 m2 včetně dodávky zárubně  60-80 x 197</t>
  </si>
  <si>
    <t xml:space="preserve">kus</t>
  </si>
  <si>
    <t xml:space="preserve">642945111R00</t>
  </si>
  <si>
    <t xml:space="preserve">Osazení zárubní ocel. požár.1křídl., pl. do 2,5 m2</t>
  </si>
  <si>
    <t xml:space="preserve">642945112R00</t>
  </si>
  <si>
    <t xml:space="preserve">Osazení zárubní ocel. požár.2křídl., pl. do 6,5 m2</t>
  </si>
  <si>
    <t xml:space="preserve">642952110RT4</t>
  </si>
  <si>
    <t xml:space="preserve">Osazení zárubní dveřních dřevěných, pl. do 2,5 m2 včetně dodávky zárubně 197 x 70</t>
  </si>
  <si>
    <t xml:space="preserve">642952220RT2</t>
  </si>
  <si>
    <t xml:space="preserve">Osazení zárubní dveřních dřevěných, pl. do 4 m2 včetně dodávky zárubně 197 x 140</t>
  </si>
  <si>
    <t xml:space="preserve">998766103R00</t>
  </si>
  <si>
    <t xml:space="preserve">Přesun hmot pro truhlářské konstr., výšky do 12 m</t>
  </si>
  <si>
    <t xml:space="preserve">611-60101</t>
  </si>
  <si>
    <t xml:space="preserve">Dveře vnitřní hladké plné 1kř. 60x197 bílé 1P</t>
  </si>
  <si>
    <t xml:space="preserve">12_0</t>
  </si>
  <si>
    <t xml:space="preserve">611-60102</t>
  </si>
  <si>
    <t xml:space="preserve">Dveře vnitřní hladké plné 1kř. 70x197 bílé 2P</t>
  </si>
  <si>
    <t xml:space="preserve">611-60103</t>
  </si>
  <si>
    <t xml:space="preserve">Dveře vnitřní hladké plné 1kř. 80x197 bílé 3P</t>
  </si>
  <si>
    <t xml:space="preserve">611-60603</t>
  </si>
  <si>
    <t xml:space="preserve">Dveře vnitřní hladké 2/3 sklo 1kř. 80x197 bílé 3P</t>
  </si>
  <si>
    <t xml:space="preserve">Dveře vnitřní hladké 2/3 sklo 1kř. 90x197 bílé 5P</t>
  </si>
  <si>
    <t xml:space="preserve">Dveře vnitřní hladké plné 1kř. 60x197 bílé 1L</t>
  </si>
  <si>
    <t xml:space="preserve">3_1</t>
  </si>
  <si>
    <t xml:space="preserve">Dveře vnitřní hladké plné 1kř. 70x197 bílé 2L</t>
  </si>
  <si>
    <t xml:space="preserve">Dveře vnitřní hladké plné 1kř. 80x197 bílé 3L</t>
  </si>
  <si>
    <t xml:space="preserve">Dveře vnitřní hladké 2/3 sklo 1kř. 80x197 bílé 3L</t>
  </si>
  <si>
    <t xml:space="preserve">Dveře vnitřní hladké 2/3 sklo 1kř. 90x197 bílé 5L</t>
  </si>
  <si>
    <t xml:space="preserve">611-60793</t>
  </si>
  <si>
    <t xml:space="preserve">Dveře vnitřní hladké 2kříd.2/3sklo 145x197_9</t>
  </si>
  <si>
    <t xml:space="preserve">RRRR</t>
  </si>
  <si>
    <t xml:space="preserve">Kování_dveří + zámek_standard_dveře vnitřní _D+M</t>
  </si>
  <si>
    <t xml:space="preserve">Osazení zárubní dveřních dřevěných, pl. do 2,5 m2 včetně dodávky zárubně 197 x 80</t>
  </si>
  <si>
    <t xml:space="preserve">Osazení zárubní dveřních dřevěných, pl. do 2,5 m2 včetně dodávky zárubně 197 x 90</t>
  </si>
  <si>
    <t xml:space="preserve">952902110R00</t>
  </si>
  <si>
    <t xml:space="preserve">Čištění zametáním v místnostech a chodbách 1PP_00.01,00.02</t>
  </si>
  <si>
    <t xml:space="preserve">941955002R00</t>
  </si>
  <si>
    <t xml:space="preserve">Lešení lehké pomocné, výška podlahy do 1,9 m 1PP_s přesunem 3x po podlaží</t>
  </si>
  <si>
    <t xml:space="preserve">50*3</t>
  </si>
  <si>
    <t xml:space="preserve">998009101R00</t>
  </si>
  <si>
    <t xml:space="preserve">Přesun hmot lešení samostatně budovaného zpět</t>
  </si>
  <si>
    <t xml:space="preserve">Lešení lehké pomocné, výška podlahy do 1,9 m 1NP_s přesunem 3x po podlaží</t>
  </si>
  <si>
    <t xml:space="preserve">300*3</t>
  </si>
  <si>
    <t xml:space="preserve">Lešení lehké pomocné, výška podlahy do 1,9 m 2NP_s přesunem 3x po podlaží</t>
  </si>
  <si>
    <t xml:space="preserve">Přesun hmot lešení samostatně budovaného tam</t>
  </si>
  <si>
    <t xml:space="preserve">311101212R00</t>
  </si>
  <si>
    <t xml:space="preserve">Vytvoření prostupů pl. do 0,05 m2 v nosných zdech a stěnách_1NP</t>
  </si>
  <si>
    <t xml:space="preserve">m</t>
  </si>
  <si>
    <t xml:space="preserve">(0,2+0,2+0,15)*18</t>
  </si>
  <si>
    <t xml:space="preserve">512 12-1RRR</t>
  </si>
  <si>
    <t xml:space="preserve">Demontáž  panelů ŽB, IZX 22/10_Dočasné opatření</t>
  </si>
  <si>
    <t xml:space="preserve">714110801R00</t>
  </si>
  <si>
    <t xml:space="preserve">Demontáž obkladů, dřevěných panelů 1NP</t>
  </si>
  <si>
    <t xml:space="preserve">766112820R00</t>
  </si>
  <si>
    <t xml:space="preserve">Demontáž stěn prosklených_1NP</t>
  </si>
  <si>
    <t xml:space="preserve">767131801R00</t>
  </si>
  <si>
    <t xml:space="preserve">Demontáž příček_lehkých_Hygienické buňky 1NP</t>
  </si>
  <si>
    <t xml:space="preserve">962032241R00</t>
  </si>
  <si>
    <t xml:space="preserve">Bourání zdiva z cihel pálených na MC 2NP</t>
  </si>
  <si>
    <t xml:space="preserve">2,41*3,25</t>
  </si>
  <si>
    <t xml:space="preserve">962032314R00</t>
  </si>
  <si>
    <t xml:space="preserve">Bourání pilířů cihelných 1NP</t>
  </si>
  <si>
    <t xml:space="preserve">0,1475*0,325</t>
  </si>
  <si>
    <t xml:space="preserve">965042121RT1</t>
  </si>
  <si>
    <t xml:space="preserve">Bourání mazanin betonových tl. 10 cm, pl. 1 m2 ručně tl. mazaniny 5 - 8 cm_Drážky v desce_1NP</t>
  </si>
  <si>
    <t xml:space="preserve">0,0855+0,031+0,0237+0,0285+0,0396</t>
  </si>
  <si>
    <t xml:space="preserve">968061125R00</t>
  </si>
  <si>
    <t xml:space="preserve">Vyvěšení dřevěných dveřních křídel pl. do 2 m2 1NP</t>
  </si>
  <si>
    <t xml:space="preserve">968061126R00</t>
  </si>
  <si>
    <t xml:space="preserve">Vyvěšení dřevěných dveřních křídel pl. nad 2 m2 1NP</t>
  </si>
  <si>
    <t xml:space="preserve">968072455R00</t>
  </si>
  <si>
    <t xml:space="preserve">Vybourání kovových dveřních zárubní pl. do 2 m2 1NP</t>
  </si>
  <si>
    <t xml:space="preserve">968072456R00</t>
  </si>
  <si>
    <t xml:space="preserve">Vybourání kovových dveřních zárubní pl. nad 2 m2 1NP</t>
  </si>
  <si>
    <t xml:space="preserve">978013191R00</t>
  </si>
  <si>
    <t xml:space="preserve">Otlučení omítek vnitřních stěn v rozsahu do 100 % 1NP</t>
  </si>
  <si>
    <t xml:space="preserve">979013312R00</t>
  </si>
  <si>
    <t xml:space="preserve">Svislá doprava vybouraných hmot na výšku do 3,5 m</t>
  </si>
  <si>
    <t xml:space="preserve">979082212R00</t>
  </si>
  <si>
    <t xml:space="preserve">Vodorovná doprava suti po suchu do 50 m</t>
  </si>
  <si>
    <t xml:space="preserve">979088212R00</t>
  </si>
  <si>
    <t xml:space="preserve">Nakládání suti na dopravní prostředky</t>
  </si>
  <si>
    <t xml:space="preserve">0,2252+341,38322</t>
  </si>
  <si>
    <t xml:space="preserve">979981101R00</t>
  </si>
  <si>
    <t xml:space="preserve">Kontejner, suť bez příměsí, odvoz a likvidace, 3 t</t>
  </si>
  <si>
    <t xml:space="preserve">979990105R00</t>
  </si>
  <si>
    <t xml:space="preserve">Poplatek za skládku suti - cihelné výrobky</t>
  </si>
  <si>
    <t xml:space="preserve">630900020RAB</t>
  </si>
  <si>
    <t xml:space="preserve">Vybourání betonové mazaniny tloušťka do 10 cm_2NP</t>
  </si>
  <si>
    <t xml:space="preserve">771990010RA0</t>
  </si>
  <si>
    <t xml:space="preserve">Vybourání keramické nebo teracové dlažby 1NP</t>
  </si>
  <si>
    <t xml:space="preserve">776510010RA0</t>
  </si>
  <si>
    <t xml:space="preserve">Demontáž povlakových podlah z nášlapné plochy Koberec_1NP</t>
  </si>
  <si>
    <t xml:space="preserve">962100013RA0</t>
  </si>
  <si>
    <t xml:space="preserve">Bourání nadzákladového zdiva z cihel plných 1PP</t>
  </si>
  <si>
    <t xml:space="preserve">0,105+0,063+0,024+0,024+0,0315+0,035+0,035+0,054+0,027</t>
  </si>
  <si>
    <t xml:space="preserve">971100021RAA</t>
  </si>
  <si>
    <t xml:space="preserve">Vybourání otvorů ve zdivu cihelném tloušťka 50 cm_pro VZT_2NP</t>
  </si>
  <si>
    <t xml:space="preserve">0,5*0,5*2</t>
  </si>
  <si>
    <t xml:space="preserve">Vytvoření prostupů pl. do 0,05 m2 v nosných zdech a stěnách_2NP</t>
  </si>
  <si>
    <t xml:space="preserve">(0,3+0,35+0,3+0,35+0,3+0,15)*9</t>
  </si>
  <si>
    <t xml:space="preserve">Vybourání betonové mazaniny tloušťka do 10 cm_1NP</t>
  </si>
  <si>
    <t xml:space="preserve">Demontáž obkladů, dřevěných panelů 2NP</t>
  </si>
  <si>
    <t xml:space="preserve">Demontáž stěn prosklených_2NP</t>
  </si>
  <si>
    <t xml:space="preserve">Vybourání keramické nebo teracové dlažby 2NP</t>
  </si>
  <si>
    <t xml:space="preserve">Demontáž povlakových podlah z nášlapné plochy Koberec_2NP</t>
  </si>
  <si>
    <t xml:space="preserve">Bourání zdiva z cihel pálených na MC 1NP</t>
  </si>
  <si>
    <t xml:space="preserve">174,85*0,2</t>
  </si>
  <si>
    <t xml:space="preserve">Vyvěšení dřevěných dveřních křídel pl. do 2 m2 2NP</t>
  </si>
  <si>
    <t xml:space="preserve">Vyvěšení dřevěných dveřních křídel pl. nad 2 m2 2NP</t>
  </si>
  <si>
    <t xml:space="preserve">Vybourání kovových dveřních zárubní pl. do 2 m2 2NP</t>
  </si>
  <si>
    <t xml:space="preserve">Vybourání kovových dveřních zárubní pl. nad 2 m2 2NP</t>
  </si>
  <si>
    <t xml:space="preserve">Otlučení omítek vnitřních stěn v rozsahu do 100 % 2NP</t>
  </si>
  <si>
    <t xml:space="preserve">711212001RT2</t>
  </si>
  <si>
    <t xml:space="preserve">Nátěr hydroizolační těsnicí hmotou_2x proti vlhkosti_pod ker. dlažby_1NP</t>
  </si>
  <si>
    <t xml:space="preserve">1_7</t>
  </si>
  <si>
    <t xml:space="preserve">115,74*2</t>
  </si>
  <si>
    <t xml:space="preserve">998711102R00</t>
  </si>
  <si>
    <t xml:space="preserve">Přesun hmot pro izolace proti vodě, výšky do 12 m</t>
  </si>
  <si>
    <t xml:space="preserve">711140016RAA</t>
  </si>
  <si>
    <t xml:space="preserve">Izolace proti vodě vodorovná přitavená, 1x 1x ALP, 1x modifikovaný pás_1NP_pod PVC_P1,2</t>
  </si>
  <si>
    <t xml:space="preserve">2_7</t>
  </si>
  <si>
    <t xml:space="preserve">169,07*1,1</t>
  </si>
  <si>
    <t xml:space="preserve">Izolace proti vodě vodorovná přitavená, 1x 1x ALP, 1x modifikovaný pás_1NP_na stáv.podlahu_P3</t>
  </si>
  <si>
    <t xml:space="preserve">115,74*1,1</t>
  </si>
  <si>
    <t xml:space="preserve">Izolace proti vodě vodorovná přitavená,2x 1x ALP, 1x modifikovaný pás_1NP_na tepel.Izol_P3</t>
  </si>
  <si>
    <t xml:space="preserve">115,74*1,1*2</t>
  </si>
  <si>
    <t xml:space="preserve">Izolace proti vodě vodorovná přitavená, 1x 1x ALP, 1x modifikovaný pás_1NP_na stáv.podlahu_P4</t>
  </si>
  <si>
    <t xml:space="preserve">135,58*1,1</t>
  </si>
  <si>
    <t xml:space="preserve">Nátěr hydroizolační těsnicí hmotou_1x proti vlhkostiy_2NP_P5</t>
  </si>
  <si>
    <t xml:space="preserve">Nátěr hydroizolační těsnicí hmotou_1x proti vlhkostiy_1NP_P3</t>
  </si>
  <si>
    <t xml:space="preserve">115,74</t>
  </si>
  <si>
    <t xml:space="preserve">713111125R00</t>
  </si>
  <si>
    <t xml:space="preserve">Izolace tepelné stropů rovných spodem, lepením 2x40 mm_1NP_SP1,2</t>
  </si>
  <si>
    <t xml:space="preserve">361,66*2*1,1</t>
  </si>
  <si>
    <t xml:space="preserve">713411122R00</t>
  </si>
  <si>
    <t xml:space="preserve">Izolace tepelná potrubí pásy LSP a drátem, 2vrstvá pro VZT</t>
  </si>
  <si>
    <t xml:space="preserve">0,5*4*1,1*2</t>
  </si>
  <si>
    <t xml:space="preserve">998713102R00</t>
  </si>
  <si>
    <t xml:space="preserve">Přesun hmot pro izolace tepelné, výšky do 12 m</t>
  </si>
  <si>
    <t xml:space="preserve">713120040RAB</t>
  </si>
  <si>
    <t xml:space="preserve">Izolace podlah tepelná EPS 100 S tloušťka 60 mm_pod PVC_1NP_P1,2</t>
  </si>
  <si>
    <t xml:space="preserve">713120080RA0</t>
  </si>
  <si>
    <t xml:space="preserve">Separační fólie PE_pod PVC 1NP_P1,2</t>
  </si>
  <si>
    <t xml:space="preserve">Izolace tepelné stropů rovných spodem, lepením 2x40 mm_2NP_SP1,2</t>
  </si>
  <si>
    <t xml:space="preserve">149,9*2*1,1</t>
  </si>
  <si>
    <t xml:space="preserve">Izolace tepelné stropů rovných spodem, lepením 2x40 mm_1NP_SPa,b,c_svislá část</t>
  </si>
  <si>
    <t xml:space="preserve">44308</t>
  </si>
  <si>
    <t xml:space="preserve">Izolace tepelné stropů rovných spodem, lepením 2x40 mm_2NP_SPb,c_svislá část</t>
  </si>
  <si>
    <t xml:space="preserve">41426</t>
  </si>
  <si>
    <t xml:space="preserve">Izolace podlah tepelná EPS 100 S tloušťka 60 mm_1NP_P3</t>
  </si>
  <si>
    <t xml:space="preserve">Izolace podlah tepelná EPS 100 S tloušťka 50 mm_1NP_P4</t>
  </si>
  <si>
    <t xml:space="preserve">Separační fólie PE_pod PVC  1NP_P4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62114RRR</t>
  </si>
  <si>
    <t xml:space="preserve">Montáž a Dodávka madel atypických dílčích</t>
  </si>
  <si>
    <t xml:space="preserve">766669117R00</t>
  </si>
  <si>
    <t xml:space="preserve">Dokování samozavírače na ocelovou zárubeň D+M</t>
  </si>
  <si>
    <t xml:space="preserve">998766102R00</t>
  </si>
  <si>
    <t xml:space="preserve">766660110RAC</t>
  </si>
  <si>
    <t xml:space="preserve">Dveře protipožární jednokřídlové šířky 80 cm dřevěné , PO 15,  80/197_3L</t>
  </si>
  <si>
    <t xml:space="preserve">766660112RAA</t>
  </si>
  <si>
    <t xml:space="preserve">Dveře protipožární jednokřídlové šířky 90 cm dřevěné plné, PO 15, 90/197_5L</t>
  </si>
  <si>
    <t xml:space="preserve">766660122RAC</t>
  </si>
  <si>
    <t xml:space="preserve">Dveře protipožární dvoukřídlové šířky 160 cm dřevěné prosklené, PO 15, 160/210_10</t>
  </si>
  <si>
    <t xml:space="preserve">Dveře protipožární jednokřídlové šířky 80 cm dřevěné , PO 15,  80/197_3P</t>
  </si>
  <si>
    <t xml:space="preserve">Dveře protipožární dvoukřídlové šířky 160 cm dřevěné prosklené, PO 15, 160/210_11</t>
  </si>
  <si>
    <t xml:space="preserve">Dveře protipožární dvoukřídlové šířky 180 cm dřevěné prosklené, PO 15, 180/210_12</t>
  </si>
  <si>
    <t xml:space="preserve">273361921RT4</t>
  </si>
  <si>
    <t xml:space="preserve">Výztuž základových desek ze svařovaných sítí_1NP průměr drátu  6,0, oka 150/150 mm_P3</t>
  </si>
  <si>
    <t xml:space="preserve">115,74*1,2*0,003033</t>
  </si>
  <si>
    <t xml:space="preserve">998767102R00</t>
  </si>
  <si>
    <t xml:space="preserve">Přesun hmot pro zámečnické konstr., výšky do 12 m</t>
  </si>
  <si>
    <t xml:space="preserve">7679900RRR</t>
  </si>
  <si>
    <t xml:space="preserve">Atypické ocelové konstrukce_Žebřík s plošinou a zábradlím_ŽP_Pororošt a destičky_D+M</t>
  </si>
  <si>
    <t xml:space="preserve">1,622*0,065</t>
  </si>
  <si>
    <t xml:space="preserve">0,2016*0,015</t>
  </si>
  <si>
    <t xml:space="preserve">Atypické ocelové konstrukce_Žebřík s plošinou a zábradlím_ŽP_Profily_D+M</t>
  </si>
  <si>
    <t xml:space="preserve">RRR</t>
  </si>
  <si>
    <t xml:space="preserve">Spojovací a kotvicí prostředky pro ŽP_D+M</t>
  </si>
  <si>
    <t xml:space="preserve">ks</t>
  </si>
  <si>
    <t xml:space="preserve">Výztuž základových desek ze svařovaných sítí_1NP průměr drátu  6,0, oka 150/150 mm_podPVC_P1,2</t>
  </si>
  <si>
    <t xml:space="preserve">169,07*1,2*0,003033</t>
  </si>
  <si>
    <t xml:space="preserve">Výztuž základových desek ze svařovaných sítí_1NP průměr drátu  6,0, oka 150/150 mm_P4</t>
  </si>
  <si>
    <t xml:space="preserve">135,58*1,2*0,003033</t>
  </si>
  <si>
    <t xml:space="preserve">771475014R00</t>
  </si>
  <si>
    <t xml:space="preserve">Obklad soklíků keram.rovných, tmel,výška 15 cm 1NP_nový_D+M_P4</t>
  </si>
  <si>
    <t xml:space="preserve">998771102R00</t>
  </si>
  <si>
    <t xml:space="preserve">Přesun hmot pro podlahy z dlaždic, výšky do 12 m</t>
  </si>
  <si>
    <t xml:space="preserve">771575014RAB</t>
  </si>
  <si>
    <t xml:space="preserve">Dlažba do tmele 30 x 30 cm_nové do tmele_1NP_P4</t>
  </si>
  <si>
    <t xml:space="preserve">Obklad soklíků keram.rovných, tmel,výška 15 cm 2NP_nový_D+M_P6</t>
  </si>
  <si>
    <t xml:space="preserve">Dlažba do tmele 30 x 30 cm_nové do tmele_2NP_P6</t>
  </si>
  <si>
    <t xml:space="preserve">114,28*1,1</t>
  </si>
  <si>
    <t xml:space="preserve">Dlažba do tmele 15 x 15 cm_nové do tmele_2NP_P5</t>
  </si>
  <si>
    <t xml:space="preserve">35,62*1,1</t>
  </si>
  <si>
    <t xml:space="preserve">Dlažba do tmele 15 x 15 cm_nové do tmele_1NP_P3</t>
  </si>
  <si>
    <t xml:space="preserve">998776102R00</t>
  </si>
  <si>
    <t xml:space="preserve">Přesun hmot pro podlahy povlakové, výšky do 12 m</t>
  </si>
  <si>
    <t xml:space="preserve">776520010RAG</t>
  </si>
  <si>
    <t xml:space="preserve">Podlaha povlaková z PVC zátěžové pásů, soklík podlahovina_100%_1NP_P1,2</t>
  </si>
  <si>
    <t xml:space="preserve">148,5*1,1</t>
  </si>
  <si>
    <t xml:space="preserve">776520030RAA</t>
  </si>
  <si>
    <t xml:space="preserve">Podlaha povlaková z PVC, soklík podlahovina_1NP_P1,2</t>
  </si>
  <si>
    <t xml:space="preserve">20,59*1,1</t>
  </si>
  <si>
    <t xml:space="preserve">781101210R00</t>
  </si>
  <si>
    <t xml:space="preserve">Penetrace podkladu_1NP _P4</t>
  </si>
  <si>
    <t xml:space="preserve">781491001RT1</t>
  </si>
  <si>
    <t xml:space="preserve">Lišty k obkladům rohových_1NP_D+M</t>
  </si>
  <si>
    <t xml:space="preserve">998781102R00</t>
  </si>
  <si>
    <t xml:space="preserve">Přesun hmot pro obklady keramické, výšky do 12 m</t>
  </si>
  <si>
    <t xml:space="preserve">781410014RA0</t>
  </si>
  <si>
    <t xml:space="preserve">Obklad vnitřní pórovinový 15 x 15 cm 1NP_nové_PK1,2,3, PS2,3,4,5,6,7</t>
  </si>
  <si>
    <t xml:space="preserve">226,08*1,1</t>
  </si>
  <si>
    <t xml:space="preserve">Penetrace podkladu_2NP _P5</t>
  </si>
  <si>
    <t xml:space="preserve">Penetrace podkladu_1NP pod PVC_P1,2</t>
  </si>
  <si>
    <t xml:space="preserve">Penetrace podkladu pod dlažbu_1NP P3</t>
  </si>
  <si>
    <t xml:space="preserve">Penetrace podkladu_2NP _P6</t>
  </si>
  <si>
    <t xml:space="preserve">Obklad vnitřní pórovinový 15 x 15 cm 2NP_nové_PK1,2,3, PS3,6,7,8</t>
  </si>
  <si>
    <t xml:space="preserve">141,87*1,1</t>
  </si>
  <si>
    <t xml:space="preserve">Lišty k obkladům rohových_2NP_D+M</t>
  </si>
  <si>
    <t xml:space="preserve">783824120R00</t>
  </si>
  <si>
    <t xml:space="preserve">Nátěr syntetický betonových povrchů 1x + 2x email 1PP_POa</t>
  </si>
  <si>
    <t xml:space="preserve">999281108R00</t>
  </si>
  <si>
    <t xml:space="preserve">Přesun hmot pro opravy a údržbu do výšky 12 m Nátěry</t>
  </si>
  <si>
    <t xml:space="preserve">784442021RT2</t>
  </si>
  <si>
    <t xml:space="preserve">Malba disperzní interiérová , výška do 3,8 m_stěn  a stropů_pro SDK 2 x nátěr, 2 x penetrace_1,2NP</t>
  </si>
  <si>
    <t xml:space="preserve">784450077RA0</t>
  </si>
  <si>
    <t xml:space="preserve">Malba disperzní, penetrace 1x, malba v barvě 2x 1,2NP_100% stěn_zdivo</t>
  </si>
  <si>
    <t xml:space="preserve">Přesun hmot pro opravy a údržbu do výšky 12 m Malby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Doprava Betonové směsi</t>
  </si>
  <si>
    <t xml:space="preserve">Soubor</t>
  </si>
  <si>
    <t xml:space="preserve">99_8</t>
  </si>
  <si>
    <t xml:space="preserve">VRN1</t>
  </si>
  <si>
    <t xml:space="preserve">Individuální mimostaveništní doprava</t>
  </si>
  <si>
    <t xml:space="preserve">VRN2</t>
  </si>
  <si>
    <t xml:space="preserve">Mimostaveništní doprava_Nových hmot</t>
  </si>
  <si>
    <t xml:space="preserve">VRN3</t>
  </si>
  <si>
    <t xml:space="preserve">Schwing_Přesun na staveniště a zpět_do 10 km</t>
  </si>
  <si>
    <t xml:space="preserve">VRN4</t>
  </si>
  <si>
    <t xml:space="preserve">Zařízení staveniště_Napojení stavby_Voda a El.</t>
  </si>
  <si>
    <t xml:space="preserve">VRN5</t>
  </si>
  <si>
    <t xml:space="preserve">Zařízení staveniště_WC mobilní_2 ks_90 dní</t>
  </si>
  <si>
    <t xml:space="preserve">VRN6</t>
  </si>
  <si>
    <t xml:space="preserve">Čerpání bet. směsi nastaveništi_Schwing</t>
  </si>
  <si>
    <t xml:space="preserve">Celkem za objekt</t>
  </si>
  <si>
    <t xml:space="preserve">11</t>
  </si>
  <si>
    <t xml:space="preserve">Splaškové - odpadní a svodné PP-HT           DN70</t>
  </si>
  <si>
    <t xml:space="preserve">DN100</t>
  </si>
  <si>
    <t xml:space="preserve">DN125</t>
  </si>
  <si>
    <t xml:space="preserve">Splaškové - připojovací PP-HT                      DN50</t>
  </si>
  <si>
    <t xml:space="preserve">DN75</t>
  </si>
  <si>
    <t xml:space="preserve">Potrubí kondenzátu                                      DN 32</t>
  </si>
  <si>
    <t xml:space="preserve">12</t>
  </si>
  <si>
    <t xml:space="preserve">Vyvedení odpadních výpustek                        DN 40-70</t>
  </si>
  <si>
    <t xml:space="preserve">Pol__2</t>
  </si>
  <si>
    <t xml:space="preserve">Armatury - vč.montáže a pomoc.materiálu</t>
  </si>
  <si>
    <t xml:space="preserve">13</t>
  </si>
  <si>
    <t xml:space="preserve">Žlab nerez, boční odtok odtok cca 1200mm</t>
  </si>
  <si>
    <t xml:space="preserve">kpl</t>
  </si>
  <si>
    <t xml:space="preserve">14</t>
  </si>
  <si>
    <t xml:space="preserve">Sifon pro kondenzát podomítkový DN32</t>
  </si>
  <si>
    <t xml:space="preserve">15</t>
  </si>
  <si>
    <t xml:space="preserve">Zkoušky těsnosti - kouřem/vodou                         do DN125</t>
  </si>
  <si>
    <t xml:space="preserve">Pol__1</t>
  </si>
  <si>
    <t xml:space="preserve">Napojení na stávající potrubí</t>
  </si>
  <si>
    <t xml:space="preserve">Demontáže do DN125</t>
  </si>
  <si>
    <t xml:space="preserve">16</t>
  </si>
  <si>
    <t xml:space="preserve">Požární manžety       vč. revize             DN100-125</t>
  </si>
  <si>
    <t xml:space="preserve">17</t>
  </si>
  <si>
    <t xml:space="preserve">Přesun hmot</t>
  </si>
  <si>
    <t xml:space="preserve">celek</t>
  </si>
  <si>
    <t xml:space="preserve">18</t>
  </si>
  <si>
    <t xml:space="preserve">21</t>
  </si>
  <si>
    <t xml:space="preserve">Potrubí - ležaté a stoupací PP-RCT- SV             O 20,tep.izol.25mm</t>
  </si>
  <si>
    <t xml:space="preserve">O 25,tep.izol.25mm</t>
  </si>
  <si>
    <t xml:space="preserve">O 32,tep.izol.25mm</t>
  </si>
  <si>
    <t xml:space="preserve">O 40,tep.izol.25mm</t>
  </si>
  <si>
    <t xml:space="preserve">22</t>
  </si>
  <si>
    <t xml:space="preserve">- TV                O 20,tep.izol.40mm</t>
  </si>
  <si>
    <t xml:space="preserve">O 25,tep.izol.40mm</t>
  </si>
  <si>
    <t xml:space="preserve">O 32,tep.izol.50mm</t>
  </si>
  <si>
    <t xml:space="preserve">Potrubí -Připojovací PP-RCT- SV                O 20,tep.izol.10mm</t>
  </si>
  <si>
    <t xml:space="preserve">O 25,tep.izol.10mm</t>
  </si>
  <si>
    <t xml:space="preserve">O 32,tep.izol.10mm</t>
  </si>
  <si>
    <t xml:space="preserve">- TV                O 20,tep.izol.10mm</t>
  </si>
  <si>
    <t xml:space="preserve">23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24</t>
  </si>
  <si>
    <t xml:space="preserve">Vypouštění a odvzdušnění - uzávěry min.PN10 pro pit.vodu       do DN 20</t>
  </si>
  <si>
    <t xml:space="preserve">25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32</t>
  </si>
  <si>
    <t xml:space="preserve">- fliltr                                                                       DN15</t>
  </si>
  <si>
    <t xml:space="preserve">26</t>
  </si>
  <si>
    <t xml:space="preserve">-zpětné  EA armatury                                            DN 15</t>
  </si>
  <si>
    <t xml:space="preserve">27</t>
  </si>
  <si>
    <t xml:space="preserve">- Termostatické regulační i 70°C - s možností termické dezinfekce rozvodu - vč.přechodek, šroubení,, protipřírub, pro 50-65°C             DN 15</t>
  </si>
  <si>
    <t xml:space="preserve">28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29</t>
  </si>
  <si>
    <t xml:space="preserve">Požární uzávěra    vč.revize                                             DN 15-50</t>
  </si>
  <si>
    <t xml:space="preserve">210</t>
  </si>
  <si>
    <t xml:space="preserve">211</t>
  </si>
  <si>
    <t xml:space="preserve">31</t>
  </si>
  <si>
    <t xml:space="preserve">Umyvadlo                                                                               U</t>
  </si>
  <si>
    <t xml:space="preserve">32</t>
  </si>
  <si>
    <t xml:space="preserve">Sprcha                                                                                  S</t>
  </si>
  <si>
    <t xml:space="preserve">33</t>
  </si>
  <si>
    <t xml:space="preserve">Klozet závěsný                                                                    WC</t>
  </si>
  <si>
    <t xml:space="preserve">34</t>
  </si>
  <si>
    <t xml:space="preserve">Výlevka                                                                                   VL</t>
  </si>
  <si>
    <t xml:space="preserve">35</t>
  </si>
  <si>
    <t xml:space="preserve">Dřez                                                                                      D</t>
  </si>
  <si>
    <t xml:space="preserve">36</t>
  </si>
  <si>
    <t xml:space="preserve">Pisoár                                                                                    P</t>
  </si>
  <si>
    <t xml:space="preserve">37</t>
  </si>
  <si>
    <t xml:space="preserve">Dvířka 150x300 nerez nebo na obložení</t>
  </si>
  <si>
    <t xml:space="preserve">Dvířka 300x300 nerez nebo na obložení</t>
  </si>
  <si>
    <t xml:space="preserve">Dvířka 300x400 nerez nebo na obložení</t>
  </si>
  <si>
    <t xml:space="preserve">Dvířka 400x400 nerez nebo na obložení</t>
  </si>
  <si>
    <t xml:space="preserve">Dvířka 500x400 nerez nebo na obložení</t>
  </si>
  <si>
    <t xml:space="preserve">Dvířka 500x500 nerez nebo na obložení</t>
  </si>
  <si>
    <t xml:space="preserve">Pol__3</t>
  </si>
  <si>
    <t xml:space="preserve">Demontáže ZP</t>
  </si>
  <si>
    <t xml:space="preserve">38</t>
  </si>
  <si>
    <t xml:space="preserve">Pol__4</t>
  </si>
  <si>
    <t xml:space="preserve">Funkční zkoušky, revize</t>
  </si>
  <si>
    <t xml:space="preserve">h</t>
  </si>
  <si>
    <t xml:space="preserve">Uvedení do provozu, zaškolení uživatele</t>
  </si>
  <si>
    <t xml:space="preserve">EF101</t>
  </si>
  <si>
    <t xml:space="preserve">Ventilátor radiální do kruhového potrubí, DN160, pext 300Pa, pro množství odváděného vzduchu 260m3/h, , včetně pružných manžet</t>
  </si>
  <si>
    <t xml:space="preserve">Tlumič hluku do kruhového potrubí DN160, délka 1m</t>
  </si>
  <si>
    <t xml:space="preserve">Větrací ventil pro odvod vzduchu DN 100, vč. zděře a upevňovacího rámečku</t>
  </si>
  <si>
    <t xml:space="preserve">Klapka zpětná DN160</t>
  </si>
  <si>
    <t xml:space="preserve">Potrubí Flexo, vč. příslušenství:</t>
  </si>
  <si>
    <t xml:space="preserve">Pol__5</t>
  </si>
  <si>
    <t xml:space="preserve">- DN100</t>
  </si>
  <si>
    <t xml:space="preserve">bm</t>
  </si>
  <si>
    <t xml:space="preserve">EF201</t>
  </si>
  <si>
    <t xml:space="preserve">Pol__7</t>
  </si>
  <si>
    <t xml:space="preserve">Pol__8</t>
  </si>
  <si>
    <t xml:space="preserve">Pol__9</t>
  </si>
  <si>
    <t xml:space="preserve">Pol__10</t>
  </si>
  <si>
    <t xml:space="preserve">EF301</t>
  </si>
  <si>
    <t xml:space="preserve">Ventilátor radiální do kruhového potrubí, DN160, pext 300Pa, pro množství odváděného vzduchu 270m3/h, , včetně pružných manžet</t>
  </si>
  <si>
    <t xml:space="preserve">Pol__12</t>
  </si>
  <si>
    <t xml:space="preserve">Pol__13</t>
  </si>
  <si>
    <t xml:space="preserve">Pol__14</t>
  </si>
  <si>
    <t xml:space="preserve">Pol__15</t>
  </si>
  <si>
    <t xml:space="preserve">EF401</t>
  </si>
  <si>
    <t xml:space="preserve">Pol__17</t>
  </si>
  <si>
    <t xml:space="preserve">Pol__18</t>
  </si>
  <si>
    <t xml:space="preserve">Pol__19</t>
  </si>
  <si>
    <t xml:space="preserve">Pol__20</t>
  </si>
  <si>
    <t xml:space="preserve">Potrubí SPIRO z pozinkovaného plechu, vč. 30% tvarovek , vč. Příslušenství (pro zařízení EF 1.01- EF4.01):</t>
  </si>
  <si>
    <t xml:space="preserve">Pol__21</t>
  </si>
  <si>
    <t xml:space="preserve">Pol__22</t>
  </si>
  <si>
    <t xml:space="preserve">- DN125</t>
  </si>
  <si>
    <t xml:space="preserve">Pol__23</t>
  </si>
  <si>
    <t xml:space="preserve">- DN160</t>
  </si>
  <si>
    <t xml:space="preserve">Pol__24</t>
  </si>
  <si>
    <t xml:space="preserve">- DN225</t>
  </si>
  <si>
    <t xml:space="preserve">Pol__25</t>
  </si>
  <si>
    <t xml:space="preserve">Protidešťová žaluzie 400x250mm,</t>
  </si>
  <si>
    <t xml:space="preserve">Pol__26</t>
  </si>
  <si>
    <t xml:space="preserve">Potrubí čtyřhranné skupiny I. z pozinkovaného plechu, vč. 100% tvarovek , vč. příslušenství</t>
  </si>
  <si>
    <t xml:space="preserve">Pol__27</t>
  </si>
  <si>
    <t xml:space="preserve">Tepelná izolace VZT potrubí  - minerální vlna tl. 40mm s nakašírovanou AL folií  - spoje parotěsně, přelepené</t>
  </si>
  <si>
    <t xml:space="preserve">Pol__28</t>
  </si>
  <si>
    <t xml:space="preserve">Montáž zařízení EF 1.01-EF 4.01</t>
  </si>
  <si>
    <t xml:space="preserve">Pol__29</t>
  </si>
  <si>
    <t xml:space="preserve">Materiál na pomocné konstrukce a jejich zhotovení</t>
  </si>
  <si>
    <t xml:space="preserve">Pol__30</t>
  </si>
  <si>
    <t xml:space="preserve">Zaregulování a předání VZT zařízení</t>
  </si>
  <si>
    <t xml:space="preserve">EF501</t>
  </si>
  <si>
    <t xml:space="preserve">Ventilátor malý radiální pro montáž do podhledu,  pro množství odváděného vzduchu 90m3/h, s, vestavěnou zpětnou klapkou na výtlaku.</t>
  </si>
  <si>
    <t xml:space="preserve">EF502</t>
  </si>
  <si>
    <t xml:space="preserve">EF503</t>
  </si>
  <si>
    <t xml:space="preserve">EF504</t>
  </si>
  <si>
    <t xml:space="preserve">EF505</t>
  </si>
  <si>
    <t xml:space="preserve">EF506</t>
  </si>
  <si>
    <t xml:space="preserve">Potrubí SPIRO z pozinkovaného plechu, vč. 30% tvarovek , vč. příslušenství:</t>
  </si>
  <si>
    <t xml:space="preserve">Pol__38</t>
  </si>
  <si>
    <t xml:space="preserve">Pol__39</t>
  </si>
  <si>
    <t xml:space="preserve">Pol__40</t>
  </si>
  <si>
    <t xml:space="preserve">- DN250</t>
  </si>
  <si>
    <t xml:space="preserve">Pol__41</t>
  </si>
  <si>
    <t xml:space="preserve">Montáž zařízení EF 5.01-5.06</t>
  </si>
  <si>
    <t xml:space="preserve">Pol__42</t>
  </si>
  <si>
    <t xml:space="preserve">Pol__43</t>
  </si>
  <si>
    <t xml:space="preserve">Pol__44</t>
  </si>
  <si>
    <t xml:space="preserve">Demontáž stávajících nástřešních ventilátorů</t>
  </si>
  <si>
    <t xml:space="preserve">Ocelová trubková tělesa (koupelnová - žebříková) se spodním připojením,  finálním povrchem pro dané, prostředí (koupelna atd.), včetně odvzdušňovacího ventilu, zátek, upevňovacích prvků. Základní</t>
  </si>
  <si>
    <t xml:space="preserve">barevný odstín je bílá RAL 9016.</t>
  </si>
  <si>
    <t xml:space="preserve">Výška  H 700, 900, 1220, 1500, 1820 mm</t>
  </si>
  <si>
    <t xml:space="preserve">Délka L 450, 600, 750 mm</t>
  </si>
  <si>
    <t xml:space="preserve">Hloubka B 35 mm</t>
  </si>
  <si>
    <t xml:space="preserve">Připojovací rozteč (KLT) h = L - 30 mm</t>
  </si>
  <si>
    <t xml:space="preserve">Připojovací rozteč (KLTM) 50 mm</t>
  </si>
  <si>
    <t xml:space="preserve">Připojovací závit (KLT) 4 x G 1/2 vnitřní</t>
  </si>
  <si>
    <t xml:space="preserve">Připojovací závit (KLTM) 6 x G 1/2 vnitřní</t>
  </si>
  <si>
    <t xml:space="preserve">Nejvyšší přípustný provozní přetlak 1,0 MPa</t>
  </si>
  <si>
    <t xml:space="preserve">Zkušební přetlak 1,3 MPa</t>
  </si>
  <si>
    <t xml:space="preserve">Nejvyšší přípustná provozní teplota 110 °C</t>
  </si>
  <si>
    <t xml:space="preserve"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2R</t>
  </si>
  <si>
    <t xml:space="preserve">ZÁMEČNÍK</t>
  </si>
  <si>
    <t xml:space="preserve">RTS 16/ I</t>
  </si>
  <si>
    <t xml:space="preserve">Termostatický ventil  dvouregulační s přednastavením v úhlovém nebo rohovém provedení , provedení, poniklovaná mosaz ,  pro  dvoutrubkové soustavy. Připojovací závit ventilu G1/2" s. . Max. přípustná</t>
  </si>
  <si>
    <t xml:space="preserve">provozní teplota 120 °C, jmenovitý tlak 10 bar. Technický standard  Ivar. VS 2102 N</t>
  </si>
  <si>
    <t xml:space="preserve">Regulační šroubení k napojení na ocelové potrubí PN 10, T max. +120°C, provedení  niklovaná mosaz,, 1/2"                                             Technický standard  Ivar DS 302</t>
  </si>
  <si>
    <t xml:space="preserve">Termostatické hlavice s kapalinovým čidlem, rozsah 6 - 28°C, se zabezpečením proti nadměrnému zdvihu, , blokace  min. teploty 16°C, barva bílá, včetně šroubení.</t>
  </si>
  <si>
    <t xml:space="preserve">Technický standard  Ivar T 5000</t>
  </si>
  <si>
    <t xml:space="preserve">Ocelové trubky bezešvé hladké černé - jak. mat. 11353.0, spojované svařováním, odrezivěné - natřené, základním nátěrem, včetně drobných armatur</t>
  </si>
  <si>
    <t xml:space="preserve">Ocelové potrubí DN15. PN6</t>
  </si>
  <si>
    <t xml:space="preserve">Pol__6</t>
  </si>
  <si>
    <t xml:space="preserve">Potrubní izolační pouzdro z minerální vlny s Al pláštěm . Izolace  splňuje vyhlášku  č. 193/2007- Sb, , bez prořezu. Technický standard Isover Orstech</t>
  </si>
  <si>
    <t xml:space="preserve">51</t>
  </si>
  <si>
    <t xml:space="preserve">nátěr 2x základ pod  izolované potrubí</t>
  </si>
  <si>
    <t xml:space="preserve">52</t>
  </si>
  <si>
    <t xml:space="preserve">nátěr 2x základ + 1x email , barva bílá</t>
  </si>
  <si>
    <t xml:space="preserve">montážní a závěsný materiál pro potrubí do DN 50. Technický standard systém Hilti</t>
  </si>
  <si>
    <t xml:space="preserve">kompl.</t>
  </si>
  <si>
    <t xml:space="preserve">Komplexní vyzkoušení</t>
  </si>
  <si>
    <t xml:space="preserve">62</t>
  </si>
  <si>
    <t xml:space="preserve">Dilatační zkouška  a topná zkouška dle CSN 06 0310</t>
  </si>
  <si>
    <t xml:space="preserve">Tlaková zkouška dle ČSN 06 03 10</t>
  </si>
  <si>
    <t xml:space="preserve">Proplach systému dle ČSN 060310</t>
  </si>
  <si>
    <t xml:space="preserve">65</t>
  </si>
  <si>
    <t xml:space="preserve">Vypuštění a dopuštění části systému upravenou vodou, odvzdušnění</t>
  </si>
  <si>
    <t xml:space="preserve">66</t>
  </si>
  <si>
    <t xml:space="preserve">kladní vyregulování systému na projektem stanovené parametry  včetně vystavení protokolu</t>
  </si>
  <si>
    <t xml:space="preserve">67</t>
  </si>
  <si>
    <t xml:space="preserve">Zakreslení  skutečného stavu</t>
  </si>
  <si>
    <t xml:space="preserve">71</t>
  </si>
  <si>
    <t xml:space="preserve">Montáž  zařízení včetně pomocného materiálu a konstrukcí,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</t>
  </si>
  <si>
    <t xml:space="preserve">72</t>
  </si>
  <si>
    <t xml:space="preserve">Demontáž stávajícího zařízení včetně  jeho likvidace</t>
  </si>
  <si>
    <t xml:space="preserve">210010103</t>
  </si>
  <si>
    <t xml:space="preserve">Montáž lišt protahovacích šířky do 60 mm</t>
  </si>
  <si>
    <t xml:space="preserve">1_9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345754910</t>
  </si>
  <si>
    <t xml:space="preserve">žlab kabelový pozinkovaný 2m/ks NKZN 50X62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2</t>
  </si>
  <si>
    <t xml:space="preserve">Ukončení kabelů a vodičů koncovkou ucpávkovou do 4 žil do 1 kV s jednoduchým nástavcem do P 36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3…</t>
  </si>
  <si>
    <t xml:space="preserve">357112201</t>
  </si>
  <si>
    <t xml:space="preserve">Rozvaděč RH3</t>
  </si>
  <si>
    <t xml:space="preserve">357116800</t>
  </si>
  <si>
    <t xml:space="preserve">Rozváděč RS3.01</t>
  </si>
  <si>
    <t xml:space="preserve">357116840</t>
  </si>
  <si>
    <t xml:space="preserve">Rozváděč RS3.1 a RS3.2</t>
  </si>
  <si>
    <t xml:space="preserve">210201025</t>
  </si>
  <si>
    <t xml:space="preserve">Montáž svítidel zářivkových bytových stropních přisazených 2 zdroje s krytem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220260311</t>
  </si>
  <si>
    <t xml:space="preserve">Montáž datového rozváděče Rack 19" - malý</t>
  </si>
  <si>
    <t xml:space="preserve">3571521602</t>
  </si>
  <si>
    <t xml:space="preserve">Rozváděč Rack 12U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hod</t>
  </si>
  <si>
    <t xml:space="preserve">Revize1</t>
  </si>
  <si>
    <t xml:space="preserve">Výchozí revize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13_0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kabelového žlabu ocelového - s funkční integritou 50 x 25 mm</t>
  </si>
  <si>
    <t xml:space="preserve">220280414</t>
  </si>
  <si>
    <t xml:space="preserve">Montáž kabelu s funkční integritou 1x2x0,5 do žlabu s funk. integritou</t>
  </si>
  <si>
    <t xml:space="preserve">220280417</t>
  </si>
  <si>
    <t xml:space="preserve">Montáž kabelu s funkční integritou 5x2x0,5 do žlabu s funk. integritou</t>
  </si>
  <si>
    <t xml:space="preserve">220280511</t>
  </si>
  <si>
    <t xml:space="preserve">Montáž kabelu JY(St)Y 2x08 do žlabu</t>
  </si>
  <si>
    <t xml:space="preserve">220301023</t>
  </si>
  <si>
    <t xml:space="preserve">Montáž elektroinstalační lišta L 70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6</v>
      </c>
      <c r="C4" s="197" t="s">
        <v>14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2,AN5,G8:G152)</f>
        <v>0</v>
      </c>
      <c r="AO6" s="0" t="n">
        <f aca="false">SUMIF(AM8:AM152,AO5,G8:G15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49)</f>
        <v>0</v>
      </c>
      <c r="G8" s="223"/>
      <c r="H8" s="224"/>
      <c r="I8" s="224" t="n">
        <f aca="false">SUM(I9:I149)</f>
        <v>2.85</v>
      </c>
      <c r="J8" s="224"/>
      <c r="K8" s="224" t="n">
        <f aca="false">SUM(K9:K149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777</v>
      </c>
      <c r="C9" s="229" t="s">
        <v>778</v>
      </c>
      <c r="D9" s="230" t="s">
        <v>364</v>
      </c>
      <c r="E9" s="231" t="n">
        <v>4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780</v>
      </c>
      <c r="C11" s="229" t="s">
        <v>781</v>
      </c>
      <c r="D11" s="230" t="s">
        <v>364</v>
      </c>
      <c r="E11" s="231" t="n">
        <v>40</v>
      </c>
      <c r="F11" s="232"/>
      <c r="G11" s="233" t="n">
        <f aca="false">ROUND(E11*F11,2)</f>
        <v>0</v>
      </c>
      <c r="H11" s="233" t="n">
        <v>0.00027</v>
      </c>
      <c r="I11" s="233" t="n">
        <f aca="false">ROUND(E11*H11,2)</f>
        <v>0.01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554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2</v>
      </c>
      <c r="C13" s="229" t="s">
        <v>783</v>
      </c>
      <c r="D13" s="230" t="s">
        <v>318</v>
      </c>
      <c r="E13" s="231" t="n">
        <v>300</v>
      </c>
      <c r="F13" s="232"/>
      <c r="G13" s="233" t="n">
        <f aca="false">ROUND(E13*F13,2)</f>
        <v>0</v>
      </c>
      <c r="H13" s="233" t="n">
        <v>1E-005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4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84</v>
      </c>
      <c r="C15" s="229" t="s">
        <v>785</v>
      </c>
      <c r="D15" s="230" t="s">
        <v>318</v>
      </c>
      <c r="E15" s="231" t="n">
        <v>125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6</v>
      </c>
      <c r="C17" s="229" t="s">
        <v>787</v>
      </c>
      <c r="D17" s="230" t="s">
        <v>318</v>
      </c>
      <c r="E17" s="231" t="n">
        <v>125</v>
      </c>
      <c r="F17" s="232"/>
      <c r="G17" s="233" t="n">
        <f aca="false">ROUND(E17*F17,2)</f>
        <v>0</v>
      </c>
      <c r="H17" s="233" t="n">
        <v>9E-005</v>
      </c>
      <c r="I17" s="233" t="n">
        <f aca="false">ROUND(E17*H17,2)</f>
        <v>0.01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22.5" hidden="false" customHeight="false" outlineLevel="1" collapsed="false">
      <c r="A19" s="227" t="n">
        <v>6</v>
      </c>
      <c r="B19" s="228" t="s">
        <v>788</v>
      </c>
      <c r="C19" s="229" t="s">
        <v>789</v>
      </c>
      <c r="D19" s="230" t="s">
        <v>318</v>
      </c>
      <c r="E19" s="231" t="n">
        <v>161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33.75" hidden="false" customHeight="false" outlineLevel="1" collapsed="false">
      <c r="A21" s="227" t="n">
        <v>7</v>
      </c>
      <c r="B21" s="228" t="s">
        <v>790</v>
      </c>
      <c r="C21" s="229" t="s">
        <v>791</v>
      </c>
      <c r="D21" s="230" t="s">
        <v>318</v>
      </c>
      <c r="E21" s="231" t="n">
        <v>161</v>
      </c>
      <c r="F21" s="232"/>
      <c r="G21" s="233" t="n">
        <f aca="false">ROUND(E21*F21,2)</f>
        <v>0</v>
      </c>
      <c r="H21" s="233" t="n">
        <v>3E-005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 t="s">
        <v>792</v>
      </c>
      <c r="M21" s="235" t="s">
        <v>171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2</v>
      </c>
      <c r="AF21" s="236"/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793</v>
      </c>
      <c r="C23" s="229" t="s">
        <v>794</v>
      </c>
      <c r="D23" s="230" t="s">
        <v>318</v>
      </c>
      <c r="E23" s="231" t="n">
        <v>5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795</v>
      </c>
      <c r="C25" s="229" t="s">
        <v>796</v>
      </c>
      <c r="D25" s="230" t="s">
        <v>318</v>
      </c>
      <c r="E25" s="231" t="n">
        <v>5</v>
      </c>
      <c r="F25" s="232"/>
      <c r="G25" s="233" t="n">
        <f aca="false">ROUND(E25*F25,2)</f>
        <v>0</v>
      </c>
      <c r="H25" s="233" t="n">
        <v>0.00053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554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797</v>
      </c>
      <c r="C27" s="229" t="s">
        <v>798</v>
      </c>
      <c r="D27" s="230" t="s">
        <v>364</v>
      </c>
      <c r="E27" s="231" t="n">
        <v>10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799</v>
      </c>
      <c r="C29" s="229" t="s">
        <v>800</v>
      </c>
      <c r="D29" s="230" t="s">
        <v>318</v>
      </c>
      <c r="E29" s="231" t="n">
        <v>100</v>
      </c>
      <c r="F29" s="232"/>
      <c r="G29" s="233" t="n">
        <f aca="false">ROUND(E29*F29,2)</f>
        <v>0</v>
      </c>
      <c r="H29" s="233" t="n">
        <v>0.00225</v>
      </c>
      <c r="I29" s="233" t="n">
        <f aca="false">ROUND(E29*H29,2)</f>
        <v>0.23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554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801</v>
      </c>
      <c r="C31" s="229" t="s">
        <v>802</v>
      </c>
      <c r="D31" s="230" t="s">
        <v>200</v>
      </c>
      <c r="E31" s="231" t="n">
        <v>0.08</v>
      </c>
      <c r="F31" s="232"/>
      <c r="G31" s="233" t="n">
        <f aca="false">ROUND(E31*F31,2)</f>
        <v>0</v>
      </c>
      <c r="H31" s="233" t="n">
        <v>1</v>
      </c>
      <c r="I31" s="233" t="n">
        <f aca="false">ROUND(E31*H31,2)</f>
        <v>0.08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554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803</v>
      </c>
      <c r="C33" s="229" t="s">
        <v>804</v>
      </c>
      <c r="D33" s="230" t="s">
        <v>318</v>
      </c>
      <c r="E33" s="231" t="n">
        <v>170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9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805</v>
      </c>
      <c r="C35" s="229" t="s">
        <v>806</v>
      </c>
      <c r="D35" s="230" t="s">
        <v>318</v>
      </c>
      <c r="E35" s="231" t="n">
        <v>222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9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807</v>
      </c>
      <c r="C37" s="229" t="s">
        <v>808</v>
      </c>
      <c r="D37" s="230" t="s">
        <v>318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9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809</v>
      </c>
      <c r="C39" s="229" t="s">
        <v>810</v>
      </c>
      <c r="D39" s="230" t="s">
        <v>318</v>
      </c>
      <c r="E39" s="231" t="n">
        <v>40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9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811</v>
      </c>
      <c r="C41" s="229" t="s">
        <v>812</v>
      </c>
      <c r="D41" s="230" t="s">
        <v>318</v>
      </c>
      <c r="E41" s="231" t="n">
        <v>60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22.5" hidden="false" customHeight="false" outlineLevel="1" collapsed="false">
      <c r="A43" s="227" t="n">
        <v>18</v>
      </c>
      <c r="B43" s="228" t="s">
        <v>813</v>
      </c>
      <c r="C43" s="229" t="s">
        <v>814</v>
      </c>
      <c r="D43" s="230" t="s">
        <v>318</v>
      </c>
      <c r="E43" s="231" t="n">
        <v>37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779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22.5" hidden="false" customHeight="false" outlineLevel="1" collapsed="false">
      <c r="A45" s="227" t="n">
        <v>19</v>
      </c>
      <c r="B45" s="228" t="s">
        <v>815</v>
      </c>
      <c r="C45" s="229" t="s">
        <v>816</v>
      </c>
      <c r="D45" s="230" t="s">
        <v>318</v>
      </c>
      <c r="E45" s="231" t="n">
        <v>55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22.5" hidden="false" customHeight="false" outlineLevel="1" collapsed="false">
      <c r="A47" s="227" t="n">
        <v>20</v>
      </c>
      <c r="B47" s="228" t="s">
        <v>817</v>
      </c>
      <c r="C47" s="229" t="s">
        <v>818</v>
      </c>
      <c r="D47" s="230" t="s">
        <v>318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9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819</v>
      </c>
      <c r="C49" s="229" t="s">
        <v>820</v>
      </c>
      <c r="D49" s="230" t="s">
        <v>318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9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821</v>
      </c>
      <c r="C51" s="229" t="s">
        <v>822</v>
      </c>
      <c r="D51" s="230" t="s">
        <v>318</v>
      </c>
      <c r="E51" s="231" t="n">
        <v>8</v>
      </c>
      <c r="F51" s="232"/>
      <c r="G51" s="233" t="n">
        <f aca="false">ROUND(E51*F51,2)</f>
        <v>0</v>
      </c>
      <c r="H51" s="233" t="n">
        <v>5E-005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554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823</v>
      </c>
      <c r="C53" s="229" t="s">
        <v>824</v>
      </c>
      <c r="D53" s="230" t="s">
        <v>318</v>
      </c>
      <c r="E53" s="231" t="n">
        <v>12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9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825</v>
      </c>
      <c r="C55" s="229" t="s">
        <v>826</v>
      </c>
      <c r="D55" s="230" t="s">
        <v>318</v>
      </c>
      <c r="E55" s="231" t="n">
        <v>12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4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827</v>
      </c>
      <c r="C57" s="229" t="s">
        <v>828</v>
      </c>
      <c r="D57" s="230" t="s">
        <v>318</v>
      </c>
      <c r="E57" s="231" t="n">
        <v>2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779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829</v>
      </c>
      <c r="C59" s="229" t="s">
        <v>830</v>
      </c>
      <c r="D59" s="230" t="s">
        <v>318</v>
      </c>
      <c r="E59" s="231" t="n">
        <v>2</v>
      </c>
      <c r="F59" s="232"/>
      <c r="G59" s="233" t="n">
        <f aca="false">ROUND(E59*F59,2)</f>
        <v>0</v>
      </c>
      <c r="H59" s="233" t="n">
        <v>5E-005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831</v>
      </c>
      <c r="C61" s="229" t="s">
        <v>832</v>
      </c>
      <c r="D61" s="230" t="s">
        <v>318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9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833</v>
      </c>
      <c r="C63" s="229" t="s">
        <v>834</v>
      </c>
      <c r="D63" s="230" t="s">
        <v>318</v>
      </c>
      <c r="E63" s="231" t="n">
        <v>44</v>
      </c>
      <c r="F63" s="232"/>
      <c r="G63" s="233" t="n">
        <f aca="false">ROUND(E63*F63,2)</f>
        <v>0</v>
      </c>
      <c r="H63" s="233" t="n">
        <v>0.00065</v>
      </c>
      <c r="I63" s="233" t="n">
        <f aca="false">ROUND(E63*H63,2)</f>
        <v>0.03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9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835</v>
      </c>
      <c r="C65" s="229" t="s">
        <v>836</v>
      </c>
      <c r="D65" s="230" t="s">
        <v>318</v>
      </c>
      <c r="E65" s="231" t="n">
        <v>95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9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837</v>
      </c>
      <c r="C67" s="229" t="s">
        <v>838</v>
      </c>
      <c r="D67" s="230" t="s">
        <v>318</v>
      </c>
      <c r="E67" s="231" t="n">
        <v>95</v>
      </c>
      <c r="F67" s="232"/>
      <c r="G67" s="233" t="n">
        <f aca="false">ROUND(E67*F67,2)</f>
        <v>0</v>
      </c>
      <c r="H67" s="233" t="n">
        <v>0.0006</v>
      </c>
      <c r="I67" s="233" t="n">
        <f aca="false">ROUND(E67*H67,2)</f>
        <v>0.06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554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839</v>
      </c>
      <c r="C69" s="229" t="s">
        <v>840</v>
      </c>
      <c r="D69" s="230" t="s">
        <v>318</v>
      </c>
      <c r="E69" s="231" t="n">
        <v>4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779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841</v>
      </c>
      <c r="C71" s="229" t="s">
        <v>842</v>
      </c>
      <c r="D71" s="230" t="s">
        <v>318</v>
      </c>
      <c r="E71" s="231" t="n">
        <v>4</v>
      </c>
      <c r="F71" s="232"/>
      <c r="G71" s="233" t="n">
        <f aca="false">ROUND(E71*F71,2)</f>
        <v>0</v>
      </c>
      <c r="H71" s="233" t="n">
        <v>0.00091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9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true" outlineLevel="1" collapsed="false">
      <c r="A73" s="237"/>
      <c r="B73" s="266" t="s">
        <v>843</v>
      </c>
      <c r="C73" s="266"/>
      <c r="D73" s="266"/>
      <c r="E73" s="266"/>
      <c r="F73" s="266"/>
      <c r="G73" s="266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 t="n">
        <v>0</v>
      </c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844</v>
      </c>
      <c r="C74" s="229" t="s">
        <v>845</v>
      </c>
      <c r="D74" s="230" t="s">
        <v>318</v>
      </c>
      <c r="E74" s="231" t="n">
        <v>10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 t="s">
        <v>100</v>
      </c>
      <c r="M74" s="235" t="s">
        <v>171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2</v>
      </c>
      <c r="AF74" s="236"/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846</v>
      </c>
      <c r="C76" s="229" t="s">
        <v>847</v>
      </c>
      <c r="D76" s="230" t="s">
        <v>318</v>
      </c>
      <c r="E76" s="231" t="n">
        <v>4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9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848</v>
      </c>
      <c r="C78" s="229" t="s">
        <v>849</v>
      </c>
      <c r="D78" s="230" t="s">
        <v>318</v>
      </c>
      <c r="E78" s="231" t="n">
        <v>96</v>
      </c>
      <c r="F78" s="232"/>
      <c r="G78" s="233" t="n">
        <f aca="false">ROUND(E78*F78,2)</f>
        <v>0</v>
      </c>
      <c r="H78" s="233" t="n">
        <v>0.012</v>
      </c>
      <c r="I78" s="233" t="n">
        <f aca="false">ROUND(E78*H78,2)</f>
        <v>1.15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779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850</v>
      </c>
      <c r="C80" s="229" t="s">
        <v>851</v>
      </c>
      <c r="D80" s="230" t="s">
        <v>318</v>
      </c>
      <c r="E80" s="231" t="n">
        <v>1</v>
      </c>
      <c r="F80" s="232"/>
      <c r="G80" s="233" t="n">
        <f aca="false">ROUND(E80*F80,2)</f>
        <v>0</v>
      </c>
      <c r="H80" s="233" t="n">
        <v>0.012</v>
      </c>
      <c r="I80" s="233" t="n">
        <f aca="false">ROUND(E80*H80,2)</f>
        <v>0.01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9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852</v>
      </c>
      <c r="C82" s="229" t="s">
        <v>853</v>
      </c>
      <c r="D82" s="230" t="s">
        <v>318</v>
      </c>
      <c r="E82" s="231" t="n">
        <v>1</v>
      </c>
      <c r="F82" s="232"/>
      <c r="G82" s="233" t="n">
        <f aca="false">ROUND(E82*F82,2)</f>
        <v>0</v>
      </c>
      <c r="H82" s="233" t="n">
        <v>0.01</v>
      </c>
      <c r="I82" s="233" t="n">
        <f aca="false">ROUND(E82*H82,2)</f>
        <v>0.01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9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854</v>
      </c>
      <c r="C84" s="229" t="s">
        <v>855</v>
      </c>
      <c r="D84" s="230" t="s">
        <v>318</v>
      </c>
      <c r="E84" s="231" t="n">
        <v>2</v>
      </c>
      <c r="F84" s="232"/>
      <c r="G84" s="233" t="n">
        <f aca="false">ROUND(E84*F84,2)</f>
        <v>0</v>
      </c>
      <c r="H84" s="233" t="n">
        <v>0.011</v>
      </c>
      <c r="I84" s="233" t="n">
        <f aca="false">ROUND(E84*H84,2)</f>
        <v>0.02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856</v>
      </c>
      <c r="C86" s="229" t="s">
        <v>857</v>
      </c>
      <c r="D86" s="230" t="s">
        <v>318</v>
      </c>
      <c r="E86" s="231" t="n">
        <v>113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779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858</v>
      </c>
      <c r="C88" s="229" t="s">
        <v>859</v>
      </c>
      <c r="D88" s="230" t="s">
        <v>318</v>
      </c>
      <c r="E88" s="231" t="n">
        <v>8</v>
      </c>
      <c r="F88" s="232"/>
      <c r="G88" s="233" t="n">
        <f aca="false">ROUND(E88*F88,2)</f>
        <v>0</v>
      </c>
      <c r="H88" s="233" t="n">
        <v>0.0044</v>
      </c>
      <c r="I88" s="233" t="n">
        <f aca="false">ROUND(E88*H88,2)</f>
        <v>0.04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779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1</v>
      </c>
      <c r="B90" s="228" t="s">
        <v>860</v>
      </c>
      <c r="C90" s="229" t="s">
        <v>861</v>
      </c>
      <c r="D90" s="230" t="s">
        <v>318</v>
      </c>
      <c r="E90" s="231" t="n">
        <v>12</v>
      </c>
      <c r="F90" s="232"/>
      <c r="G90" s="233" t="n">
        <f aca="false">ROUND(E90*F90,2)</f>
        <v>0</v>
      </c>
      <c r="H90" s="233" t="n">
        <v>0.0025</v>
      </c>
      <c r="I90" s="233" t="n">
        <f aca="false">ROUND(E90*H90,2)</f>
        <v>0.03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779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2</v>
      </c>
      <c r="B92" s="228" t="s">
        <v>862</v>
      </c>
      <c r="C92" s="229" t="s">
        <v>863</v>
      </c>
      <c r="D92" s="230" t="s">
        <v>318</v>
      </c>
      <c r="E92" s="231" t="n">
        <v>32</v>
      </c>
      <c r="F92" s="232"/>
      <c r="G92" s="233" t="n">
        <f aca="false">ROUND(E92*F92,2)</f>
        <v>0</v>
      </c>
      <c r="H92" s="233" t="n">
        <v>0.0025</v>
      </c>
      <c r="I92" s="233" t="n">
        <f aca="false">ROUND(E92*H92,2)</f>
        <v>0.08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779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3</v>
      </c>
      <c r="B94" s="228" t="s">
        <v>864</v>
      </c>
      <c r="C94" s="229" t="s">
        <v>865</v>
      </c>
      <c r="D94" s="230" t="s">
        <v>318</v>
      </c>
      <c r="E94" s="231" t="n">
        <v>44</v>
      </c>
      <c r="F94" s="232"/>
      <c r="G94" s="233" t="n">
        <f aca="false">ROUND(E94*F94,2)</f>
        <v>0</v>
      </c>
      <c r="H94" s="233" t="n">
        <v>0.0025</v>
      </c>
      <c r="I94" s="233" t="n">
        <f aca="false">ROUND(E94*H94,2)</f>
        <v>0.11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779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4</v>
      </c>
      <c r="B96" s="228" t="s">
        <v>866</v>
      </c>
      <c r="C96" s="229" t="s">
        <v>867</v>
      </c>
      <c r="D96" s="230" t="s">
        <v>318</v>
      </c>
      <c r="E96" s="231" t="n">
        <v>7</v>
      </c>
      <c r="F96" s="232"/>
      <c r="G96" s="233" t="n">
        <f aca="false">ROUND(E96*F96,2)</f>
        <v>0</v>
      </c>
      <c r="H96" s="233" t="n">
        <v>0.0025</v>
      </c>
      <c r="I96" s="233" t="n">
        <f aca="false">ROUND(E96*H96,2)</f>
        <v>0.02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779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5</v>
      </c>
      <c r="B98" s="228" t="s">
        <v>868</v>
      </c>
      <c r="C98" s="229" t="s">
        <v>869</v>
      </c>
      <c r="D98" s="230" t="s">
        <v>318</v>
      </c>
      <c r="E98" s="231" t="n">
        <v>10</v>
      </c>
      <c r="F98" s="232"/>
      <c r="G98" s="233" t="n">
        <f aca="false">ROUND(E98*F98,2)</f>
        <v>0</v>
      </c>
      <c r="H98" s="233" t="n">
        <v>0.0025</v>
      </c>
      <c r="I98" s="233" t="n">
        <f aca="false">ROUND(E98*H98,2)</f>
        <v>0.03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76</v>
      </c>
      <c r="AF98" s="236" t="s">
        <v>779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6</v>
      </c>
      <c r="B100" s="228" t="s">
        <v>870</v>
      </c>
      <c r="C100" s="229" t="s">
        <v>871</v>
      </c>
      <c r="D100" s="230" t="s">
        <v>318</v>
      </c>
      <c r="E100" s="231" t="n">
        <v>1</v>
      </c>
      <c r="F100" s="232"/>
      <c r="G100" s="233" t="n">
        <f aca="false">ROUND(E100*F100,2)</f>
        <v>0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76</v>
      </c>
      <c r="AF100" s="236" t="s">
        <v>779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27" t="n">
        <v>47</v>
      </c>
      <c r="B102" s="228" t="s">
        <v>872</v>
      </c>
      <c r="C102" s="229" t="s">
        <v>873</v>
      </c>
      <c r="D102" s="230" t="s">
        <v>318</v>
      </c>
      <c r="E102" s="231" t="n">
        <v>2</v>
      </c>
      <c r="F102" s="232"/>
      <c r="G102" s="233" t="n">
        <f aca="false">ROUND(E102*F102,2)</f>
        <v>0</v>
      </c>
      <c r="H102" s="233" t="n">
        <v>0</v>
      </c>
      <c r="I102" s="233" t="n">
        <f aca="false">ROUND(E102*H102,2)</f>
        <v>0</v>
      </c>
      <c r="J102" s="233" t="n">
        <v>0</v>
      </c>
      <c r="K102" s="233" t="n">
        <f aca="false">ROUND(E102*J102,2)</f>
        <v>0</v>
      </c>
      <c r="L102" s="234"/>
      <c r="M102" s="235" t="s">
        <v>175</v>
      </c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 t="s">
        <v>176</v>
      </c>
      <c r="AF102" s="236" t="s">
        <v>779</v>
      </c>
      <c r="AG102" s="236"/>
      <c r="AH102" s="236"/>
      <c r="AI102" s="236"/>
      <c r="AJ102" s="236"/>
      <c r="AK102" s="236"/>
      <c r="AL102" s="236"/>
      <c r="AM102" s="236" t="n">
        <v>21</v>
      </c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37"/>
      <c r="B103" s="238"/>
      <c r="C103" s="239"/>
      <c r="D103" s="239"/>
      <c r="E103" s="239"/>
      <c r="F103" s="239"/>
      <c r="G103" s="239"/>
      <c r="H103" s="233"/>
      <c r="I103" s="233"/>
      <c r="J103" s="233"/>
      <c r="K103" s="233"/>
      <c r="L103" s="234"/>
      <c r="M103" s="235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27" t="n">
        <v>48</v>
      </c>
      <c r="B104" s="228" t="s">
        <v>874</v>
      </c>
      <c r="C104" s="229" t="s">
        <v>875</v>
      </c>
      <c r="D104" s="230" t="s">
        <v>364</v>
      </c>
      <c r="E104" s="231" t="n">
        <v>12</v>
      </c>
      <c r="F104" s="232"/>
      <c r="G104" s="233" t="n">
        <f aca="false">ROUND(E104*F104,2)</f>
        <v>0</v>
      </c>
      <c r="H104" s="233" t="n">
        <v>0</v>
      </c>
      <c r="I104" s="233" t="n">
        <f aca="false">ROUND(E104*H104,2)</f>
        <v>0</v>
      </c>
      <c r="J104" s="233" t="n">
        <v>0</v>
      </c>
      <c r="K104" s="233" t="n">
        <f aca="false">ROUND(E104*J104,2)</f>
        <v>0</v>
      </c>
      <c r="L104" s="234"/>
      <c r="M104" s="235" t="s">
        <v>175</v>
      </c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 t="s">
        <v>176</v>
      </c>
      <c r="AF104" s="236" t="s">
        <v>779</v>
      </c>
      <c r="AG104" s="236"/>
      <c r="AH104" s="236"/>
      <c r="AI104" s="236"/>
      <c r="AJ104" s="236"/>
      <c r="AK104" s="236"/>
      <c r="AL104" s="236"/>
      <c r="AM104" s="236" t="n">
        <v>21</v>
      </c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37"/>
      <c r="B105" s="238"/>
      <c r="C105" s="239"/>
      <c r="D105" s="239"/>
      <c r="E105" s="239"/>
      <c r="F105" s="239"/>
      <c r="G105" s="239"/>
      <c r="H105" s="233"/>
      <c r="I105" s="233"/>
      <c r="J105" s="233"/>
      <c r="K105" s="233"/>
      <c r="L105" s="234"/>
      <c r="M105" s="235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27" t="n">
        <v>49</v>
      </c>
      <c r="B106" s="228" t="s">
        <v>876</v>
      </c>
      <c r="C106" s="229" t="s">
        <v>877</v>
      </c>
      <c r="D106" s="230" t="s">
        <v>364</v>
      </c>
      <c r="E106" s="231" t="n">
        <v>120</v>
      </c>
      <c r="F106" s="232"/>
      <c r="G106" s="233" t="n">
        <f aca="false">ROUND(E106*F106,2)</f>
        <v>0</v>
      </c>
      <c r="H106" s="233" t="n">
        <v>5E-005</v>
      </c>
      <c r="I106" s="233" t="n">
        <f aca="false">ROUND(E106*H106,2)</f>
        <v>0.01</v>
      </c>
      <c r="J106" s="233" t="n">
        <v>0</v>
      </c>
      <c r="K106" s="233" t="n">
        <f aca="false">ROUND(E106*J106,2)</f>
        <v>0</v>
      </c>
      <c r="L106" s="234"/>
      <c r="M106" s="235" t="s">
        <v>175</v>
      </c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 t="s">
        <v>176</v>
      </c>
      <c r="AF106" s="236" t="s">
        <v>554</v>
      </c>
      <c r="AG106" s="236"/>
      <c r="AH106" s="236"/>
      <c r="AI106" s="236"/>
      <c r="AJ106" s="236"/>
      <c r="AK106" s="236"/>
      <c r="AL106" s="236"/>
      <c r="AM106" s="236" t="n">
        <v>21</v>
      </c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37"/>
      <c r="B107" s="238"/>
      <c r="C107" s="239"/>
      <c r="D107" s="239"/>
      <c r="E107" s="239"/>
      <c r="F107" s="239"/>
      <c r="G107" s="239"/>
      <c r="H107" s="233"/>
      <c r="I107" s="233"/>
      <c r="J107" s="233"/>
      <c r="K107" s="233"/>
      <c r="L107" s="234"/>
      <c r="M107" s="235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27" t="n">
        <v>50</v>
      </c>
      <c r="B108" s="228" t="s">
        <v>878</v>
      </c>
      <c r="C108" s="229" t="s">
        <v>879</v>
      </c>
      <c r="D108" s="230" t="s">
        <v>364</v>
      </c>
      <c r="E108" s="231" t="n">
        <v>740</v>
      </c>
      <c r="F108" s="232"/>
      <c r="G108" s="233" t="n">
        <f aca="false">ROUND(E108*F108,2)</f>
        <v>0</v>
      </c>
      <c r="H108" s="233" t="n">
        <v>0</v>
      </c>
      <c r="I108" s="233" t="n">
        <f aca="false">ROUND(E108*H108,2)</f>
        <v>0</v>
      </c>
      <c r="J108" s="233" t="n">
        <v>0</v>
      </c>
      <c r="K108" s="233" t="n">
        <f aca="false">ROUND(E108*J108,2)</f>
        <v>0</v>
      </c>
      <c r="L108" s="234"/>
      <c r="M108" s="235" t="s">
        <v>175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 t="s">
        <v>176</v>
      </c>
      <c r="AF108" s="236" t="s">
        <v>779</v>
      </c>
      <c r="AG108" s="236"/>
      <c r="AH108" s="236"/>
      <c r="AI108" s="236"/>
      <c r="AJ108" s="236"/>
      <c r="AK108" s="236"/>
      <c r="AL108" s="236"/>
      <c r="AM108" s="236" t="n">
        <v>21</v>
      </c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37"/>
      <c r="B109" s="238"/>
      <c r="C109" s="239"/>
      <c r="D109" s="239"/>
      <c r="E109" s="239"/>
      <c r="F109" s="239"/>
      <c r="G109" s="239"/>
      <c r="H109" s="233"/>
      <c r="I109" s="233"/>
      <c r="J109" s="233"/>
      <c r="K109" s="233"/>
      <c r="L109" s="234"/>
      <c r="M109" s="235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27" t="n">
        <v>51</v>
      </c>
      <c r="B110" s="228" t="s">
        <v>880</v>
      </c>
      <c r="C110" s="229" t="s">
        <v>881</v>
      </c>
      <c r="D110" s="230" t="s">
        <v>364</v>
      </c>
      <c r="E110" s="231" t="n">
        <v>740</v>
      </c>
      <c r="F110" s="232"/>
      <c r="G110" s="233" t="n">
        <f aca="false">ROUND(E110*F110,2)</f>
        <v>0</v>
      </c>
      <c r="H110" s="233" t="n">
        <v>6E-005</v>
      </c>
      <c r="I110" s="233" t="n">
        <f aca="false">ROUND(E110*H110,2)</f>
        <v>0.04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554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52</v>
      </c>
      <c r="B112" s="228" t="s">
        <v>882</v>
      </c>
      <c r="C112" s="229" t="s">
        <v>883</v>
      </c>
      <c r="D112" s="230" t="s">
        <v>364</v>
      </c>
      <c r="E112" s="231" t="n">
        <v>100</v>
      </c>
      <c r="F112" s="232"/>
      <c r="G112" s="233" t="n">
        <f aca="false">ROUND(E112*F112,2)</f>
        <v>0</v>
      </c>
      <c r="H112" s="233" t="n">
        <v>0</v>
      </c>
      <c r="I112" s="233" t="n">
        <f aca="false">ROUND(E112*H112,2)</f>
        <v>0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779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39"/>
      <c r="D113" s="239"/>
      <c r="E113" s="239"/>
      <c r="F113" s="239"/>
      <c r="G113" s="239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27" t="n">
        <v>53</v>
      </c>
      <c r="B114" s="228" t="s">
        <v>884</v>
      </c>
      <c r="C114" s="229" t="s">
        <v>885</v>
      </c>
      <c r="D114" s="230" t="s">
        <v>364</v>
      </c>
      <c r="E114" s="231" t="n">
        <v>100</v>
      </c>
      <c r="F114" s="232"/>
      <c r="G114" s="233" t="n">
        <f aca="false">ROUND(E114*F114,2)</f>
        <v>0</v>
      </c>
      <c r="H114" s="233" t="n">
        <v>0.00018</v>
      </c>
      <c r="I114" s="233" t="n">
        <f aca="false">ROUND(E114*H114,2)</f>
        <v>0.02</v>
      </c>
      <c r="J114" s="233" t="n">
        <v>0</v>
      </c>
      <c r="K114" s="233" t="n">
        <f aca="false">ROUND(E114*J114,2)</f>
        <v>0</v>
      </c>
      <c r="L114" s="234"/>
      <c r="M114" s="235" t="s">
        <v>175</v>
      </c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 t="s">
        <v>176</v>
      </c>
      <c r="AF114" s="236" t="s">
        <v>554</v>
      </c>
      <c r="AG114" s="236"/>
      <c r="AH114" s="236"/>
      <c r="AI114" s="236"/>
      <c r="AJ114" s="236"/>
      <c r="AK114" s="236"/>
      <c r="AL114" s="236"/>
      <c r="AM114" s="236" t="n">
        <v>21</v>
      </c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37"/>
      <c r="B115" s="238"/>
      <c r="C115" s="239"/>
      <c r="D115" s="239"/>
      <c r="E115" s="239"/>
      <c r="F115" s="239"/>
      <c r="G115" s="239"/>
      <c r="H115" s="233"/>
      <c r="I115" s="233"/>
      <c r="J115" s="233"/>
      <c r="K115" s="233"/>
      <c r="L115" s="234"/>
      <c r="M115" s="235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27" t="n">
        <v>54</v>
      </c>
      <c r="B116" s="228" t="s">
        <v>886</v>
      </c>
      <c r="C116" s="229" t="s">
        <v>887</v>
      </c>
      <c r="D116" s="230" t="s">
        <v>364</v>
      </c>
      <c r="E116" s="231" t="n">
        <v>25</v>
      </c>
      <c r="F116" s="232"/>
      <c r="G116" s="233" t="n">
        <f aca="false">ROUND(E116*F116,2)</f>
        <v>0</v>
      </c>
      <c r="H116" s="233" t="n">
        <v>0</v>
      </c>
      <c r="I116" s="233" t="n">
        <f aca="false">ROUND(E116*H116,2)</f>
        <v>0</v>
      </c>
      <c r="J116" s="233" t="n">
        <v>0</v>
      </c>
      <c r="K116" s="233" t="n">
        <f aca="false">ROUND(E116*J116,2)</f>
        <v>0</v>
      </c>
      <c r="L116" s="234"/>
      <c r="M116" s="235" t="s">
        <v>175</v>
      </c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 t="s">
        <v>176</v>
      </c>
      <c r="AF116" s="236" t="s">
        <v>779</v>
      </c>
      <c r="AG116" s="236"/>
      <c r="AH116" s="236"/>
      <c r="AI116" s="236"/>
      <c r="AJ116" s="236"/>
      <c r="AK116" s="236"/>
      <c r="AL116" s="236"/>
      <c r="AM116" s="236" t="n">
        <v>21</v>
      </c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37"/>
      <c r="B117" s="238"/>
      <c r="C117" s="239"/>
      <c r="D117" s="239"/>
      <c r="E117" s="239"/>
      <c r="F117" s="239"/>
      <c r="G117" s="239"/>
      <c r="H117" s="233"/>
      <c r="I117" s="233"/>
      <c r="J117" s="233"/>
      <c r="K117" s="233"/>
      <c r="L117" s="234"/>
      <c r="M117" s="235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27" t="n">
        <v>55</v>
      </c>
      <c r="B118" s="228" t="s">
        <v>888</v>
      </c>
      <c r="C118" s="229" t="s">
        <v>889</v>
      </c>
      <c r="D118" s="230" t="s">
        <v>364</v>
      </c>
      <c r="E118" s="231" t="n">
        <v>50</v>
      </c>
      <c r="F118" s="232"/>
      <c r="G118" s="233" t="n">
        <f aca="false">ROUND(E118*F118,2)</f>
        <v>0</v>
      </c>
      <c r="H118" s="233" t="n">
        <v>0.00027</v>
      </c>
      <c r="I118" s="233" t="n">
        <f aca="false">ROUND(E118*H118,2)</f>
        <v>0.01</v>
      </c>
      <c r="J118" s="233" t="n">
        <v>0</v>
      </c>
      <c r="K118" s="233" t="n">
        <f aca="false">ROUND(E118*J118,2)</f>
        <v>0</v>
      </c>
      <c r="L118" s="234"/>
      <c r="M118" s="235" t="s">
        <v>175</v>
      </c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 t="s">
        <v>176</v>
      </c>
      <c r="AF118" s="236" t="s">
        <v>554</v>
      </c>
      <c r="AG118" s="236"/>
      <c r="AH118" s="236"/>
      <c r="AI118" s="236"/>
      <c r="AJ118" s="236"/>
      <c r="AK118" s="236"/>
      <c r="AL118" s="236"/>
      <c r="AM118" s="236" t="n">
        <v>21</v>
      </c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56</v>
      </c>
      <c r="B120" s="228" t="s">
        <v>890</v>
      </c>
      <c r="C120" s="229" t="s">
        <v>891</v>
      </c>
      <c r="D120" s="230" t="s">
        <v>364</v>
      </c>
      <c r="E120" s="231" t="n">
        <v>80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779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57</v>
      </c>
      <c r="B122" s="228" t="s">
        <v>892</v>
      </c>
      <c r="C122" s="229" t="s">
        <v>893</v>
      </c>
      <c r="D122" s="230" t="s">
        <v>364</v>
      </c>
      <c r="E122" s="231" t="n">
        <v>80</v>
      </c>
      <c r="F122" s="232"/>
      <c r="G122" s="233" t="n">
        <f aca="false">ROUND(E122*F122,2)</f>
        <v>0</v>
      </c>
      <c r="H122" s="233" t="n">
        <v>9E-005</v>
      </c>
      <c r="I122" s="233" t="n">
        <f aca="false">ROUND(E122*H122,2)</f>
        <v>0.01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779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58</v>
      </c>
      <c r="B124" s="228" t="s">
        <v>894</v>
      </c>
      <c r="C124" s="229" t="s">
        <v>895</v>
      </c>
      <c r="D124" s="230" t="s">
        <v>364</v>
      </c>
      <c r="E124" s="231" t="n">
        <v>20</v>
      </c>
      <c r="F124" s="232"/>
      <c r="G124" s="233" t="n">
        <f aca="false">ROUND(E124*F124,2)</f>
        <v>0</v>
      </c>
      <c r="H124" s="233" t="n">
        <v>0</v>
      </c>
      <c r="I124" s="233" t="n">
        <f aca="false">ROUND(E124*H124,2)</f>
        <v>0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779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39"/>
      <c r="D125" s="239"/>
      <c r="E125" s="239"/>
      <c r="F125" s="239"/>
      <c r="G125" s="239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27" t="n">
        <v>59</v>
      </c>
      <c r="B126" s="228" t="s">
        <v>896</v>
      </c>
      <c r="C126" s="229" t="s">
        <v>897</v>
      </c>
      <c r="D126" s="230" t="s">
        <v>364</v>
      </c>
      <c r="E126" s="231" t="n">
        <v>20</v>
      </c>
      <c r="F126" s="232"/>
      <c r="G126" s="233" t="n">
        <f aca="false">ROUND(E126*F126,2)</f>
        <v>0</v>
      </c>
      <c r="H126" s="233" t="n">
        <v>0.0003</v>
      </c>
      <c r="I126" s="233" t="n">
        <f aca="false">ROUND(E126*H126,2)</f>
        <v>0.01</v>
      </c>
      <c r="J126" s="233" t="n">
        <v>0</v>
      </c>
      <c r="K126" s="233" t="n">
        <f aca="false">ROUND(E126*J126,2)</f>
        <v>0</v>
      </c>
      <c r="L126" s="234"/>
      <c r="M126" s="235" t="s">
        <v>175</v>
      </c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 t="s">
        <v>176</v>
      </c>
      <c r="AF126" s="236" t="s">
        <v>554</v>
      </c>
      <c r="AG126" s="236"/>
      <c r="AH126" s="236"/>
      <c r="AI126" s="236"/>
      <c r="AJ126" s="236"/>
      <c r="AK126" s="236"/>
      <c r="AL126" s="236"/>
      <c r="AM126" s="236" t="n">
        <v>21</v>
      </c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37"/>
      <c r="B127" s="238"/>
      <c r="C127" s="239"/>
      <c r="D127" s="239"/>
      <c r="E127" s="239"/>
      <c r="F127" s="239"/>
      <c r="G127" s="239"/>
      <c r="H127" s="233"/>
      <c r="I127" s="233"/>
      <c r="J127" s="233"/>
      <c r="K127" s="233"/>
      <c r="L127" s="234"/>
      <c r="M127" s="235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22.5" hidden="false" customHeight="false" outlineLevel="1" collapsed="false">
      <c r="A128" s="227" t="n">
        <v>60</v>
      </c>
      <c r="B128" s="228" t="s">
        <v>898</v>
      </c>
      <c r="C128" s="229" t="s">
        <v>899</v>
      </c>
      <c r="D128" s="230" t="s">
        <v>364</v>
      </c>
      <c r="E128" s="231" t="n">
        <v>750</v>
      </c>
      <c r="F128" s="232"/>
      <c r="G128" s="233" t="n">
        <f aca="false">ROUND(E128*F128,2)</f>
        <v>0</v>
      </c>
      <c r="H128" s="233" t="n">
        <v>0</v>
      </c>
      <c r="I128" s="233" t="n">
        <f aca="false">ROUND(E128*H128,2)</f>
        <v>0</v>
      </c>
      <c r="J128" s="233" t="n">
        <v>0</v>
      </c>
      <c r="K128" s="233" t="n">
        <f aca="false">ROUND(E128*J128,2)</f>
        <v>0</v>
      </c>
      <c r="L128" s="234"/>
      <c r="M128" s="235" t="s">
        <v>175</v>
      </c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 t="s">
        <v>176</v>
      </c>
      <c r="AF128" s="236" t="s">
        <v>779</v>
      </c>
      <c r="AG128" s="236"/>
      <c r="AH128" s="236"/>
      <c r="AI128" s="236"/>
      <c r="AJ128" s="236"/>
      <c r="AK128" s="236"/>
      <c r="AL128" s="236"/>
      <c r="AM128" s="236" t="n">
        <v>21</v>
      </c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27" t="n">
        <v>61</v>
      </c>
      <c r="B130" s="228" t="s">
        <v>900</v>
      </c>
      <c r="C130" s="229" t="s">
        <v>901</v>
      </c>
      <c r="D130" s="230" t="s">
        <v>364</v>
      </c>
      <c r="E130" s="231" t="n">
        <v>750</v>
      </c>
      <c r="F130" s="232"/>
      <c r="G130" s="233" t="n">
        <f aca="false">ROUND(E130*F130,2)</f>
        <v>0</v>
      </c>
      <c r="H130" s="233" t="n">
        <v>0.00015</v>
      </c>
      <c r="I130" s="233" t="n">
        <f aca="false">ROUND(E130*H130,2)</f>
        <v>0.11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554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39"/>
      <c r="D131" s="239"/>
      <c r="E131" s="239"/>
      <c r="F131" s="239"/>
      <c r="G131" s="239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22.5" hidden="false" customHeight="false" outlineLevel="1" collapsed="false">
      <c r="A132" s="227" t="n">
        <v>62</v>
      </c>
      <c r="B132" s="228" t="s">
        <v>902</v>
      </c>
      <c r="C132" s="229" t="s">
        <v>903</v>
      </c>
      <c r="D132" s="230" t="s">
        <v>364</v>
      </c>
      <c r="E132" s="231" t="n">
        <v>890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779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3</v>
      </c>
      <c r="B134" s="228" t="s">
        <v>904</v>
      </c>
      <c r="C134" s="229" t="s">
        <v>905</v>
      </c>
      <c r="D134" s="230" t="s">
        <v>364</v>
      </c>
      <c r="E134" s="231" t="n">
        <v>890</v>
      </c>
      <c r="F134" s="232"/>
      <c r="G134" s="233" t="n">
        <f aca="false">ROUND(E134*F134,2)</f>
        <v>0</v>
      </c>
      <c r="H134" s="233" t="n">
        <v>0.00021</v>
      </c>
      <c r="I134" s="233" t="n">
        <f aca="false">ROUND(E134*H134,2)</f>
        <v>0.19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554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64</v>
      </c>
      <c r="B136" s="228" t="s">
        <v>906</v>
      </c>
      <c r="C136" s="229" t="s">
        <v>907</v>
      </c>
      <c r="D136" s="230" t="s">
        <v>364</v>
      </c>
      <c r="E136" s="231" t="n">
        <v>740</v>
      </c>
      <c r="F136" s="232"/>
      <c r="G136" s="233" t="n">
        <f aca="false">ROUND(E136*F136,2)</f>
        <v>0</v>
      </c>
      <c r="H136" s="233" t="n">
        <v>0</v>
      </c>
      <c r="I136" s="233" t="n">
        <f aca="false">ROUND(E136*H136,2)</f>
        <v>0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779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39"/>
      <c r="D137" s="239"/>
      <c r="E137" s="239"/>
      <c r="F137" s="239"/>
      <c r="G137" s="239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27" t="n">
        <v>65</v>
      </c>
      <c r="B138" s="228" t="s">
        <v>908</v>
      </c>
      <c r="C138" s="229" t="s">
        <v>909</v>
      </c>
      <c r="D138" s="230" t="s">
        <v>364</v>
      </c>
      <c r="E138" s="231" t="n">
        <v>740</v>
      </c>
      <c r="F138" s="232"/>
      <c r="G138" s="233" t="n">
        <f aca="false">ROUND(E138*F138,2)</f>
        <v>0</v>
      </c>
      <c r="H138" s="233" t="n">
        <v>0.00053</v>
      </c>
      <c r="I138" s="233" t="n">
        <f aca="false">ROUND(E138*H138,2)</f>
        <v>0.39</v>
      </c>
      <c r="J138" s="233" t="n">
        <v>0</v>
      </c>
      <c r="K138" s="233" t="n">
        <f aca="false">ROUND(E138*J138,2)</f>
        <v>0</v>
      </c>
      <c r="L138" s="234"/>
      <c r="M138" s="235" t="s">
        <v>175</v>
      </c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 t="s">
        <v>176</v>
      </c>
      <c r="AF138" s="236" t="s">
        <v>554</v>
      </c>
      <c r="AG138" s="236"/>
      <c r="AH138" s="236"/>
      <c r="AI138" s="236"/>
      <c r="AJ138" s="236"/>
      <c r="AK138" s="236"/>
      <c r="AL138" s="236"/>
      <c r="AM138" s="236" t="n">
        <v>21</v>
      </c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37"/>
      <c r="B139" s="238"/>
      <c r="C139" s="239"/>
      <c r="D139" s="239"/>
      <c r="E139" s="239"/>
      <c r="F139" s="239"/>
      <c r="G139" s="239"/>
      <c r="H139" s="233"/>
      <c r="I139" s="233"/>
      <c r="J139" s="233"/>
      <c r="K139" s="233"/>
      <c r="L139" s="234"/>
      <c r="M139" s="235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22.5" hidden="false" customHeight="false" outlineLevel="1" collapsed="false">
      <c r="A140" s="227" t="n">
        <v>66</v>
      </c>
      <c r="B140" s="228" t="s">
        <v>910</v>
      </c>
      <c r="C140" s="229" t="s">
        <v>911</v>
      </c>
      <c r="D140" s="230" t="s">
        <v>364</v>
      </c>
      <c r="E140" s="231" t="n">
        <v>100</v>
      </c>
      <c r="F140" s="232"/>
      <c r="G140" s="233" t="n">
        <f aca="false">ROUND(E140*F140,2)</f>
        <v>0</v>
      </c>
      <c r="H140" s="233" t="n">
        <v>0</v>
      </c>
      <c r="I140" s="233" t="n">
        <f aca="false">ROUND(E140*H140,2)</f>
        <v>0</v>
      </c>
      <c r="J140" s="233" t="n">
        <v>0</v>
      </c>
      <c r="K140" s="233" t="n">
        <f aca="false">ROUND(E140*J140,2)</f>
        <v>0</v>
      </c>
      <c r="L140" s="234"/>
      <c r="M140" s="235" t="s">
        <v>175</v>
      </c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 t="s">
        <v>176</v>
      </c>
      <c r="AF140" s="236" t="s">
        <v>779</v>
      </c>
      <c r="AG140" s="236"/>
      <c r="AH140" s="236"/>
      <c r="AI140" s="236"/>
      <c r="AJ140" s="236"/>
      <c r="AK140" s="236"/>
      <c r="AL140" s="236"/>
      <c r="AM140" s="236" t="n">
        <v>21</v>
      </c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45" hidden="false" customHeight="false" outlineLevel="1" collapsed="false">
      <c r="A142" s="227" t="n">
        <v>67</v>
      </c>
      <c r="B142" s="228" t="s">
        <v>912</v>
      </c>
      <c r="C142" s="229" t="s">
        <v>913</v>
      </c>
      <c r="D142" s="230" t="s">
        <v>364</v>
      </c>
      <c r="E142" s="231" t="n">
        <v>100</v>
      </c>
      <c r="F142" s="232"/>
      <c r="G142" s="233" t="n">
        <f aca="false">ROUND(E142*F142,2)</f>
        <v>0</v>
      </c>
      <c r="H142" s="233" t="n">
        <v>0.00089</v>
      </c>
      <c r="I142" s="233" t="n">
        <f aca="false">ROUND(E142*H142,2)</f>
        <v>0.09</v>
      </c>
      <c r="J142" s="233" t="n">
        <v>0</v>
      </c>
      <c r="K142" s="233" t="n">
        <f aca="false">ROUND(E142*J142,2)</f>
        <v>0</v>
      </c>
      <c r="L142" s="234" t="s">
        <v>792</v>
      </c>
      <c r="M142" s="235" t="s">
        <v>171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2</v>
      </c>
      <c r="AF142" s="236"/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22.5" hidden="false" customHeight="false" outlineLevel="1" collapsed="false">
      <c r="A144" s="227" t="n">
        <v>68</v>
      </c>
      <c r="B144" s="228" t="s">
        <v>914</v>
      </c>
      <c r="C144" s="229" t="s">
        <v>915</v>
      </c>
      <c r="D144" s="230" t="s">
        <v>364</v>
      </c>
      <c r="E144" s="231" t="n">
        <v>240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779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69</v>
      </c>
      <c r="B146" s="228" t="s">
        <v>916</v>
      </c>
      <c r="C146" s="229" t="s">
        <v>917</v>
      </c>
      <c r="D146" s="230" t="s">
        <v>364</v>
      </c>
      <c r="E146" s="231" t="n">
        <v>240</v>
      </c>
      <c r="F146" s="232"/>
      <c r="G146" s="233" t="n">
        <f aca="false">ROUND(E146*F146,2)</f>
        <v>0</v>
      </c>
      <c r="H146" s="233" t="n">
        <v>0.00021</v>
      </c>
      <c r="I146" s="233" t="n">
        <f aca="false">ROUND(E146*H146,2)</f>
        <v>0.05</v>
      </c>
      <c r="J146" s="233" t="n">
        <v>0</v>
      </c>
      <c r="K146" s="233" t="n">
        <f aca="false">ROUND(E146*J146,2)</f>
        <v>0</v>
      </c>
      <c r="L146" s="234"/>
      <c r="M146" s="235" t="s">
        <v>175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6</v>
      </c>
      <c r="AF146" s="236" t="s">
        <v>554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22.5" hidden="false" customHeight="false" outlineLevel="1" collapsed="false">
      <c r="A148" s="227" t="n">
        <v>70</v>
      </c>
      <c r="B148" s="228" t="s">
        <v>918</v>
      </c>
      <c r="C148" s="229" t="s">
        <v>919</v>
      </c>
      <c r="D148" s="230" t="s">
        <v>318</v>
      </c>
      <c r="E148" s="231" t="n">
        <v>2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779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3.5" hidden="false" customHeight="false" outlineLevel="1" collapsed="false">
      <c r="A149" s="244"/>
      <c r="B149" s="245"/>
      <c r="C149" s="246"/>
      <c r="D149" s="246"/>
      <c r="E149" s="246"/>
      <c r="F149" s="246"/>
      <c r="G149" s="246"/>
      <c r="H149" s="247"/>
      <c r="I149" s="247"/>
      <c r="J149" s="247"/>
      <c r="K149" s="247"/>
      <c r="L149" s="248"/>
      <c r="M149" s="249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50"/>
      <c r="B150" s="251"/>
      <c r="C150" s="252"/>
      <c r="D150" s="253"/>
      <c r="E150" s="254"/>
      <c r="F150" s="255"/>
      <c r="G150" s="255"/>
      <c r="H150" s="255"/>
      <c r="I150" s="255"/>
      <c r="J150" s="255"/>
      <c r="K150" s="255"/>
      <c r="L150" s="256"/>
      <c r="M150" s="255"/>
    </row>
    <row r="151" customFormat="false" ht="12.75" hidden="true" customHeight="false" outlineLevel="0" collapsed="false">
      <c r="C151" s="257"/>
      <c r="D151" s="202"/>
    </row>
    <row r="152" customFormat="false" ht="13.5" hidden="true" customHeight="false" outlineLevel="0" collapsed="false">
      <c r="A152" s="258"/>
      <c r="B152" s="259" t="s">
        <v>577</v>
      </c>
      <c r="C152" s="260"/>
      <c r="D152" s="261"/>
      <c r="E152" s="262"/>
      <c r="F152" s="262"/>
      <c r="G152" s="263" t="n">
        <f aca="false">F8</f>
        <v>0</v>
      </c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</sheetData>
  <mergeCells count="7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8</v>
      </c>
      <c r="C4" s="197" t="s">
        <v>149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51,AN5,G8:G151)</f>
        <v>0</v>
      </c>
      <c r="AO6" s="0" t="n">
        <f aca="false">SUMIF(AM8:AM151,AO5,G8:G151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148)</f>
        <v>0</v>
      </c>
      <c r="G8" s="223"/>
      <c r="H8" s="224"/>
      <c r="I8" s="224" t="n">
        <f aca="false">SUM(I9:I148)</f>
        <v>0.21</v>
      </c>
      <c r="J8" s="224"/>
      <c r="K8" s="224" t="n">
        <f aca="false">SUM(K9:K148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20</v>
      </c>
      <c r="C9" s="229" t="s">
        <v>921</v>
      </c>
      <c r="D9" s="230" t="s">
        <v>364</v>
      </c>
      <c r="E9" s="231" t="n">
        <v>70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22</v>
      </c>
      <c r="C11" s="229" t="s">
        <v>923</v>
      </c>
      <c r="D11" s="230" t="s">
        <v>318</v>
      </c>
      <c r="E11" s="231" t="n">
        <v>1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9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924</v>
      </c>
      <c r="C13" s="229" t="s">
        <v>925</v>
      </c>
      <c r="D13" s="230" t="s">
        <v>318</v>
      </c>
      <c r="E13" s="231" t="n">
        <v>1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779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926</v>
      </c>
      <c r="C15" s="229" t="s">
        <v>927</v>
      </c>
      <c r="D15" s="230" t="s">
        <v>318</v>
      </c>
      <c r="E15" s="231" t="n">
        <v>4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928</v>
      </c>
      <c r="C17" s="229" t="s">
        <v>929</v>
      </c>
      <c r="D17" s="230" t="s">
        <v>318</v>
      </c>
      <c r="E17" s="231" t="n">
        <v>2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779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30</v>
      </c>
      <c r="C19" s="229" t="s">
        <v>931</v>
      </c>
      <c r="D19" s="230" t="s">
        <v>318</v>
      </c>
      <c r="E19" s="231" t="n">
        <v>2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32</v>
      </c>
      <c r="C21" s="229" t="s">
        <v>933</v>
      </c>
      <c r="D21" s="230" t="s">
        <v>318</v>
      </c>
      <c r="E21" s="231" t="n">
        <v>17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779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934</v>
      </c>
      <c r="C23" s="229" t="s">
        <v>935</v>
      </c>
      <c r="D23" s="230" t="s">
        <v>318</v>
      </c>
      <c r="E23" s="231" t="n">
        <v>3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36</v>
      </c>
      <c r="C25" s="229" t="s">
        <v>937</v>
      </c>
      <c r="D25" s="230" t="s">
        <v>318</v>
      </c>
      <c r="E25" s="231" t="n">
        <v>12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938</v>
      </c>
      <c r="C27" s="229" t="s">
        <v>939</v>
      </c>
      <c r="D27" s="230" t="s">
        <v>318</v>
      </c>
      <c r="E27" s="231" t="n">
        <v>6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940</v>
      </c>
      <c r="C29" s="229" t="s">
        <v>941</v>
      </c>
      <c r="D29" s="230" t="s">
        <v>318</v>
      </c>
      <c r="E29" s="231" t="n">
        <v>24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9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33.75" hidden="false" customHeight="false" outlineLevel="1" collapsed="false">
      <c r="A31" s="227" t="n">
        <v>12</v>
      </c>
      <c r="B31" s="228" t="s">
        <v>790</v>
      </c>
      <c r="C31" s="229" t="s">
        <v>791</v>
      </c>
      <c r="D31" s="230" t="s">
        <v>318</v>
      </c>
      <c r="E31" s="231" t="n">
        <v>17</v>
      </c>
      <c r="F31" s="232"/>
      <c r="G31" s="233" t="n">
        <f aca="false">ROUND(E31*F31,2)</f>
        <v>0</v>
      </c>
      <c r="H31" s="233" t="n">
        <v>3E-005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 t="s">
        <v>792</v>
      </c>
      <c r="M31" s="235" t="s">
        <v>171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2</v>
      </c>
      <c r="AF31" s="236"/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42</v>
      </c>
      <c r="C33" s="229" t="s">
        <v>943</v>
      </c>
      <c r="D33" s="230" t="s">
        <v>318</v>
      </c>
      <c r="E33" s="231" t="n">
        <v>3</v>
      </c>
      <c r="F33" s="232"/>
      <c r="G33" s="233" t="n">
        <f aca="false">ROUND(E33*F33,2)</f>
        <v>0</v>
      </c>
      <c r="H33" s="233" t="n">
        <v>4E-005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554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944</v>
      </c>
      <c r="C35" s="229" t="s">
        <v>945</v>
      </c>
      <c r="D35" s="230" t="s">
        <v>318</v>
      </c>
      <c r="E35" s="231" t="n">
        <v>12</v>
      </c>
      <c r="F35" s="232"/>
      <c r="G35" s="233" t="n">
        <f aca="false">ROUND(E35*F35,2)</f>
        <v>0</v>
      </c>
      <c r="H35" s="233" t="n">
        <v>0.00023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554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46</v>
      </c>
      <c r="C37" s="229" t="s">
        <v>947</v>
      </c>
      <c r="D37" s="230" t="s">
        <v>318</v>
      </c>
      <c r="E37" s="231" t="n">
        <v>60</v>
      </c>
      <c r="F37" s="232"/>
      <c r="G37" s="233" t="n">
        <f aca="false">ROUND(E37*F37,2)</f>
        <v>0</v>
      </c>
      <c r="H37" s="233" t="n">
        <v>0.001</v>
      </c>
      <c r="I37" s="233" t="n">
        <f aca="false">ROUND(E37*H37,2)</f>
        <v>0.06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554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48</v>
      </c>
      <c r="C39" s="229" t="s">
        <v>949</v>
      </c>
      <c r="D39" s="230" t="s">
        <v>318</v>
      </c>
      <c r="E39" s="231" t="n">
        <v>60</v>
      </c>
      <c r="F39" s="232"/>
      <c r="G39" s="233" t="n">
        <f aca="false">ROUND(E39*F39,2)</f>
        <v>0</v>
      </c>
      <c r="H39" s="233" t="n">
        <v>0.0009</v>
      </c>
      <c r="I39" s="233" t="n">
        <f aca="false">ROUND(E39*H39,2)</f>
        <v>0.05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554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950</v>
      </c>
      <c r="C41" s="229" t="s">
        <v>951</v>
      </c>
      <c r="D41" s="230" t="s">
        <v>318</v>
      </c>
      <c r="E41" s="231" t="n">
        <v>2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952</v>
      </c>
      <c r="C43" s="229" t="s">
        <v>953</v>
      </c>
      <c r="D43" s="230" t="s">
        <v>318</v>
      </c>
      <c r="E43" s="231" t="n">
        <v>2</v>
      </c>
      <c r="F43" s="232"/>
      <c r="G43" s="233" t="n">
        <f aca="false">ROUND(E43*F43,2)</f>
        <v>0</v>
      </c>
      <c r="H43" s="233" t="n">
        <v>0.0058</v>
      </c>
      <c r="I43" s="233" t="n">
        <f aca="false">ROUND(E43*H43,2)</f>
        <v>0.01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4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954</v>
      </c>
      <c r="C45" s="229" t="s">
        <v>955</v>
      </c>
      <c r="D45" s="230" t="s">
        <v>364</v>
      </c>
      <c r="E45" s="231" t="n">
        <v>1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956</v>
      </c>
      <c r="C47" s="229" t="s">
        <v>957</v>
      </c>
      <c r="D47" s="230" t="s">
        <v>364</v>
      </c>
      <c r="E47" s="231" t="n">
        <v>21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779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1</v>
      </c>
      <c r="B49" s="228" t="s">
        <v>958</v>
      </c>
      <c r="C49" s="229" t="s">
        <v>959</v>
      </c>
      <c r="D49" s="230" t="s">
        <v>364</v>
      </c>
      <c r="E49" s="231" t="n">
        <v>210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779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2</v>
      </c>
      <c r="B51" s="228" t="s">
        <v>960</v>
      </c>
      <c r="C51" s="229" t="s">
        <v>961</v>
      </c>
      <c r="D51" s="230" t="s">
        <v>364</v>
      </c>
      <c r="E51" s="231" t="n">
        <v>60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779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3</v>
      </c>
      <c r="B53" s="228" t="s">
        <v>962</v>
      </c>
      <c r="C53" s="229" t="s">
        <v>963</v>
      </c>
      <c r="D53" s="230" t="s">
        <v>364</v>
      </c>
      <c r="E53" s="231" t="n">
        <v>75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779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4</v>
      </c>
      <c r="B55" s="228" t="s">
        <v>964</v>
      </c>
      <c r="C55" s="229" t="s">
        <v>965</v>
      </c>
      <c r="D55" s="230" t="s">
        <v>364</v>
      </c>
      <c r="E55" s="231" t="n">
        <v>750</v>
      </c>
      <c r="F55" s="232"/>
      <c r="G55" s="233" t="n">
        <f aca="false">ROUND(E55*F55,2)</f>
        <v>0</v>
      </c>
      <c r="H55" s="233" t="n">
        <v>5E-005</v>
      </c>
      <c r="I55" s="233" t="n">
        <f aca="false">ROUND(E55*H55,2)</f>
        <v>0.04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554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5</v>
      </c>
      <c r="B57" s="228" t="s">
        <v>900</v>
      </c>
      <c r="C57" s="229" t="s">
        <v>901</v>
      </c>
      <c r="D57" s="230" t="s">
        <v>364</v>
      </c>
      <c r="E57" s="231" t="n">
        <v>210</v>
      </c>
      <c r="F57" s="232"/>
      <c r="G57" s="233" t="n">
        <f aca="false">ROUND(E57*F57,2)</f>
        <v>0</v>
      </c>
      <c r="H57" s="233" t="n">
        <v>0.00015</v>
      </c>
      <c r="I57" s="233" t="n">
        <f aca="false">ROUND(E57*H57,2)</f>
        <v>0.03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554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6</v>
      </c>
      <c r="B59" s="228" t="s">
        <v>904</v>
      </c>
      <c r="C59" s="229" t="s">
        <v>905</v>
      </c>
      <c r="D59" s="230" t="s">
        <v>364</v>
      </c>
      <c r="E59" s="231" t="n">
        <v>60</v>
      </c>
      <c r="F59" s="232"/>
      <c r="G59" s="233" t="n">
        <f aca="false">ROUND(E59*F59,2)</f>
        <v>0</v>
      </c>
      <c r="H59" s="233" t="n">
        <v>0.00021</v>
      </c>
      <c r="I59" s="233" t="n">
        <f aca="false">ROUND(E59*H59,2)</f>
        <v>0.01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55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7</v>
      </c>
      <c r="B61" s="228" t="s">
        <v>966</v>
      </c>
      <c r="C61" s="229" t="s">
        <v>967</v>
      </c>
      <c r="D61" s="230" t="s">
        <v>364</v>
      </c>
      <c r="E61" s="231" t="n">
        <v>20</v>
      </c>
      <c r="F61" s="232"/>
      <c r="G61" s="233" t="n">
        <f aca="false">ROUND(E61*F61,2)</f>
        <v>0</v>
      </c>
      <c r="H61" s="233" t="n">
        <v>7E-005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779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8</v>
      </c>
      <c r="B63" s="228" t="s">
        <v>968</v>
      </c>
      <c r="C63" s="229" t="s">
        <v>969</v>
      </c>
      <c r="D63" s="230" t="s">
        <v>364</v>
      </c>
      <c r="E63" s="231" t="n">
        <v>90</v>
      </c>
      <c r="F63" s="232"/>
      <c r="G63" s="233" t="n">
        <f aca="false">ROUND(E63*F63,2)</f>
        <v>0</v>
      </c>
      <c r="H63" s="233" t="n">
        <v>7E-005</v>
      </c>
      <c r="I63" s="233" t="n">
        <f aca="false">ROUND(E63*H63,2)</f>
        <v>0.01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779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9</v>
      </c>
      <c r="B65" s="228" t="s">
        <v>970</v>
      </c>
      <c r="C65" s="229" t="s">
        <v>971</v>
      </c>
      <c r="D65" s="230" t="s">
        <v>318</v>
      </c>
      <c r="E65" s="231" t="n">
        <v>36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779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30</v>
      </c>
      <c r="B67" s="228" t="s">
        <v>972</v>
      </c>
      <c r="C67" s="229" t="s">
        <v>973</v>
      </c>
      <c r="D67" s="230" t="s">
        <v>318</v>
      </c>
      <c r="E67" s="231" t="n">
        <v>9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779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1</v>
      </c>
      <c r="B69" s="228" t="s">
        <v>974</v>
      </c>
      <c r="C69" s="229" t="s">
        <v>975</v>
      </c>
      <c r="D69" s="230" t="s">
        <v>318</v>
      </c>
      <c r="E69" s="231" t="n">
        <v>9</v>
      </c>
      <c r="F69" s="232"/>
      <c r="G69" s="233" t="n">
        <f aca="false">ROUND(E69*F69,2)</f>
        <v>0</v>
      </c>
      <c r="H69" s="233" t="n">
        <v>6E-005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554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39"/>
      <c r="D70" s="239"/>
      <c r="E70" s="239"/>
      <c r="F70" s="239"/>
      <c r="G70" s="239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27" t="n">
        <v>32</v>
      </c>
      <c r="B71" s="228" t="s">
        <v>976</v>
      </c>
      <c r="C71" s="229" t="s">
        <v>977</v>
      </c>
      <c r="D71" s="230" t="s">
        <v>978</v>
      </c>
      <c r="E71" s="231" t="n">
        <v>42</v>
      </c>
      <c r="F71" s="232"/>
      <c r="G71" s="233" t="n">
        <f aca="false">ROUND(E71*F71,2)</f>
        <v>0</v>
      </c>
      <c r="H71" s="233" t="n">
        <v>0</v>
      </c>
      <c r="I71" s="233" t="n">
        <f aca="false">ROUND(E71*H71,2)</f>
        <v>0</v>
      </c>
      <c r="J71" s="233" t="n">
        <v>0</v>
      </c>
      <c r="K71" s="233" t="n">
        <f aca="false">ROUND(E71*J71,2)</f>
        <v>0</v>
      </c>
      <c r="L71" s="234"/>
      <c r="M71" s="235" t="s">
        <v>175</v>
      </c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 t="s">
        <v>176</v>
      </c>
      <c r="AF71" s="236" t="s">
        <v>779</v>
      </c>
      <c r="AG71" s="236"/>
      <c r="AH71" s="236"/>
      <c r="AI71" s="236"/>
      <c r="AJ71" s="236"/>
      <c r="AK71" s="236"/>
      <c r="AL71" s="236"/>
      <c r="AM71" s="236" t="n">
        <v>21</v>
      </c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37"/>
      <c r="B72" s="238"/>
      <c r="C72" s="239"/>
      <c r="D72" s="239"/>
      <c r="E72" s="239"/>
      <c r="F72" s="239"/>
      <c r="G72" s="239"/>
      <c r="H72" s="233"/>
      <c r="I72" s="233"/>
      <c r="J72" s="233"/>
      <c r="K72" s="233"/>
      <c r="L72" s="234"/>
      <c r="M72" s="235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27" t="n">
        <v>33</v>
      </c>
      <c r="B73" s="228" t="s">
        <v>979</v>
      </c>
      <c r="C73" s="229" t="s">
        <v>980</v>
      </c>
      <c r="D73" s="230" t="s">
        <v>978</v>
      </c>
      <c r="E73" s="231" t="n">
        <v>24</v>
      </c>
      <c r="F73" s="232"/>
      <c r="G73" s="233" t="n">
        <f aca="false">ROUND(E73*F73,2)</f>
        <v>0</v>
      </c>
      <c r="H73" s="233" t="n">
        <v>0</v>
      </c>
      <c r="I73" s="233" t="n">
        <f aca="false">ROUND(E73*H73,2)</f>
        <v>0</v>
      </c>
      <c r="J73" s="233" t="n">
        <v>0</v>
      </c>
      <c r="K73" s="233" t="n">
        <f aca="false">ROUND(E73*J73,2)</f>
        <v>0</v>
      </c>
      <c r="L73" s="234"/>
      <c r="M73" s="235" t="s">
        <v>175</v>
      </c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 t="s">
        <v>176</v>
      </c>
      <c r="AF73" s="236" t="s">
        <v>779</v>
      </c>
      <c r="AG73" s="236"/>
      <c r="AH73" s="236"/>
      <c r="AI73" s="236"/>
      <c r="AJ73" s="236"/>
      <c r="AK73" s="236"/>
      <c r="AL73" s="236"/>
      <c r="AM73" s="236" t="n">
        <v>21</v>
      </c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27" t="n">
        <v>34</v>
      </c>
      <c r="B75" s="228" t="s">
        <v>981</v>
      </c>
      <c r="C75" s="229" t="s">
        <v>982</v>
      </c>
      <c r="D75" s="230" t="s">
        <v>318</v>
      </c>
      <c r="E75" s="231" t="n">
        <v>5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779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39"/>
      <c r="D76" s="239"/>
      <c r="E76" s="239"/>
      <c r="F76" s="239"/>
      <c r="G76" s="239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27" t="n">
        <v>35</v>
      </c>
      <c r="B77" s="228" t="s">
        <v>983</v>
      </c>
      <c r="C77" s="229" t="s">
        <v>984</v>
      </c>
      <c r="D77" s="230" t="s">
        <v>318</v>
      </c>
      <c r="E77" s="231" t="n">
        <v>1</v>
      </c>
      <c r="F77" s="232"/>
      <c r="G77" s="233" t="n">
        <f aca="false">ROUND(E77*F77,2)</f>
        <v>0</v>
      </c>
      <c r="H77" s="233" t="n">
        <v>0</v>
      </c>
      <c r="I77" s="233" t="n">
        <f aca="false">ROUND(E77*H77,2)</f>
        <v>0</v>
      </c>
      <c r="J77" s="233" t="n">
        <v>0</v>
      </c>
      <c r="K77" s="233" t="n">
        <f aca="false">ROUND(E77*J77,2)</f>
        <v>0</v>
      </c>
      <c r="L77" s="234"/>
      <c r="M77" s="235" t="s">
        <v>175</v>
      </c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 t="s">
        <v>176</v>
      </c>
      <c r="AF77" s="236" t="s">
        <v>779</v>
      </c>
      <c r="AG77" s="236"/>
      <c r="AH77" s="236"/>
      <c r="AI77" s="236"/>
      <c r="AJ77" s="236"/>
      <c r="AK77" s="236"/>
      <c r="AL77" s="236"/>
      <c r="AM77" s="236" t="n">
        <v>21</v>
      </c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37"/>
      <c r="B78" s="238"/>
      <c r="C78" s="239"/>
      <c r="D78" s="239"/>
      <c r="E78" s="239"/>
      <c r="F78" s="239"/>
      <c r="G78" s="239"/>
      <c r="H78" s="233"/>
      <c r="I78" s="233"/>
      <c r="J78" s="233"/>
      <c r="K78" s="233"/>
      <c r="L78" s="234"/>
      <c r="M78" s="235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22.5" hidden="false" customHeight="false" outlineLevel="1" collapsed="false">
      <c r="A79" s="227" t="n">
        <v>36</v>
      </c>
      <c r="B79" s="228" t="s">
        <v>985</v>
      </c>
      <c r="C79" s="229" t="s">
        <v>986</v>
      </c>
      <c r="D79" s="230" t="s">
        <v>318</v>
      </c>
      <c r="E79" s="231" t="n">
        <v>1</v>
      </c>
      <c r="F79" s="232"/>
      <c r="G79" s="233" t="n">
        <f aca="false">ROUND(E79*F79,2)</f>
        <v>0</v>
      </c>
      <c r="H79" s="233" t="n">
        <v>0</v>
      </c>
      <c r="I79" s="233" t="n">
        <f aca="false">ROUND(E79*H79,2)</f>
        <v>0</v>
      </c>
      <c r="J79" s="233" t="n">
        <v>0</v>
      </c>
      <c r="K79" s="233" t="n">
        <f aca="false">ROUND(E79*J79,2)</f>
        <v>0</v>
      </c>
      <c r="L79" s="234"/>
      <c r="M79" s="235" t="s">
        <v>175</v>
      </c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 t="s">
        <v>176</v>
      </c>
      <c r="AF79" s="236" t="s">
        <v>779</v>
      </c>
      <c r="AG79" s="236"/>
      <c r="AH79" s="236"/>
      <c r="AI79" s="236"/>
      <c r="AJ79" s="236"/>
      <c r="AK79" s="236"/>
      <c r="AL79" s="236"/>
      <c r="AM79" s="236" t="n">
        <v>21</v>
      </c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27" t="n">
        <v>37</v>
      </c>
      <c r="B81" s="228" t="s">
        <v>987</v>
      </c>
      <c r="C81" s="229" t="s">
        <v>988</v>
      </c>
      <c r="D81" s="230" t="s">
        <v>318</v>
      </c>
      <c r="E81" s="231" t="n">
        <v>1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779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39"/>
      <c r="D82" s="239"/>
      <c r="E82" s="239"/>
      <c r="F82" s="239"/>
      <c r="G82" s="239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27" t="n">
        <v>38</v>
      </c>
      <c r="B83" s="228" t="s">
        <v>989</v>
      </c>
      <c r="C83" s="229" t="s">
        <v>990</v>
      </c>
      <c r="D83" s="230" t="s">
        <v>318</v>
      </c>
      <c r="E83" s="231" t="n">
        <v>22</v>
      </c>
      <c r="F83" s="232"/>
      <c r="G83" s="233" t="n">
        <f aca="false">ROUND(E83*F83,2)</f>
        <v>0</v>
      </c>
      <c r="H83" s="233" t="n">
        <v>0</v>
      </c>
      <c r="I83" s="233" t="n">
        <f aca="false">ROUND(E83*H83,2)</f>
        <v>0</v>
      </c>
      <c r="J83" s="233" t="n">
        <v>0</v>
      </c>
      <c r="K83" s="233" t="n">
        <f aca="false">ROUND(E83*J83,2)</f>
        <v>0</v>
      </c>
      <c r="L83" s="234"/>
      <c r="M83" s="235" t="s">
        <v>175</v>
      </c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 t="s">
        <v>176</v>
      </c>
      <c r="AF83" s="236" t="s">
        <v>779</v>
      </c>
      <c r="AG83" s="236"/>
      <c r="AH83" s="236"/>
      <c r="AI83" s="236"/>
      <c r="AJ83" s="236"/>
      <c r="AK83" s="236"/>
      <c r="AL83" s="236"/>
      <c r="AM83" s="236" t="n">
        <v>21</v>
      </c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37"/>
      <c r="B84" s="238"/>
      <c r="C84" s="239"/>
      <c r="D84" s="239"/>
      <c r="E84" s="239"/>
      <c r="F84" s="239"/>
      <c r="G84" s="239"/>
      <c r="H84" s="233"/>
      <c r="I84" s="233"/>
      <c r="J84" s="233"/>
      <c r="K84" s="233"/>
      <c r="L84" s="234"/>
      <c r="M84" s="235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27" t="n">
        <v>39</v>
      </c>
      <c r="B85" s="228" t="s">
        <v>991</v>
      </c>
      <c r="C85" s="229" t="s">
        <v>992</v>
      </c>
      <c r="D85" s="230" t="s">
        <v>318</v>
      </c>
      <c r="E85" s="231" t="n">
        <v>22</v>
      </c>
      <c r="F85" s="232"/>
      <c r="G85" s="233" t="n">
        <f aca="false">ROUND(E85*F85,2)</f>
        <v>0</v>
      </c>
      <c r="H85" s="233" t="n">
        <v>0</v>
      </c>
      <c r="I85" s="233" t="n">
        <f aca="false">ROUND(E85*H85,2)</f>
        <v>0</v>
      </c>
      <c r="J85" s="233" t="n">
        <v>0</v>
      </c>
      <c r="K85" s="233" t="n">
        <f aca="false">ROUND(E85*J85,2)</f>
        <v>0</v>
      </c>
      <c r="L85" s="234"/>
      <c r="M85" s="235" t="s">
        <v>175</v>
      </c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 t="s">
        <v>176</v>
      </c>
      <c r="AF85" s="236" t="s">
        <v>779</v>
      </c>
      <c r="AG85" s="236"/>
      <c r="AH85" s="236"/>
      <c r="AI85" s="236"/>
      <c r="AJ85" s="236"/>
      <c r="AK85" s="236"/>
      <c r="AL85" s="236"/>
      <c r="AM85" s="236" t="n">
        <v>21</v>
      </c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40</v>
      </c>
      <c r="B87" s="228" t="s">
        <v>993</v>
      </c>
      <c r="C87" s="229" t="s">
        <v>994</v>
      </c>
      <c r="D87" s="230" t="s">
        <v>318</v>
      </c>
      <c r="E87" s="231" t="n">
        <v>1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779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41</v>
      </c>
      <c r="B89" s="228" t="s">
        <v>993</v>
      </c>
      <c r="C89" s="229" t="s">
        <v>994</v>
      </c>
      <c r="D89" s="230" t="s">
        <v>318</v>
      </c>
      <c r="E89" s="231" t="n">
        <v>2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779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42</v>
      </c>
      <c r="B91" s="228" t="s">
        <v>995</v>
      </c>
      <c r="C91" s="229" t="s">
        <v>996</v>
      </c>
      <c r="D91" s="230" t="s">
        <v>318</v>
      </c>
      <c r="E91" s="231" t="n">
        <v>9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779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3</v>
      </c>
      <c r="B93" s="228" t="s">
        <v>997</v>
      </c>
      <c r="C93" s="229" t="s">
        <v>998</v>
      </c>
      <c r="D93" s="230" t="s">
        <v>318</v>
      </c>
      <c r="E93" s="231" t="n">
        <v>9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554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4</v>
      </c>
      <c r="B95" s="228" t="s">
        <v>999</v>
      </c>
      <c r="C95" s="229" t="s">
        <v>1000</v>
      </c>
      <c r="D95" s="230" t="s">
        <v>318</v>
      </c>
      <c r="E95" s="231" t="n">
        <v>5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554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5</v>
      </c>
      <c r="B97" s="228" t="s">
        <v>1001</v>
      </c>
      <c r="C97" s="229" t="s">
        <v>1002</v>
      </c>
      <c r="D97" s="230" t="s">
        <v>318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554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6</v>
      </c>
      <c r="B99" s="228" t="s">
        <v>1003</v>
      </c>
      <c r="C99" s="229" t="s">
        <v>1004</v>
      </c>
      <c r="D99" s="230" t="s">
        <v>364</v>
      </c>
      <c r="E99" s="231" t="n">
        <v>10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554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47</v>
      </c>
      <c r="B101" s="228" t="s">
        <v>1005</v>
      </c>
      <c r="C101" s="229" t="s">
        <v>1006</v>
      </c>
      <c r="D101" s="230" t="s">
        <v>364</v>
      </c>
      <c r="E101" s="231" t="n">
        <v>190</v>
      </c>
      <c r="F101" s="232"/>
      <c r="G101" s="233" t="n">
        <f aca="false">ROUND(E101*F101,2)</f>
        <v>0</v>
      </c>
      <c r="H101" s="233" t="n">
        <v>0</v>
      </c>
      <c r="I101" s="233" t="n">
        <f aca="false">ROUND(E101*H101,2)</f>
        <v>0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554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48</v>
      </c>
      <c r="B103" s="228" t="s">
        <v>1007</v>
      </c>
      <c r="C103" s="229" t="s">
        <v>1008</v>
      </c>
      <c r="D103" s="230" t="s">
        <v>318</v>
      </c>
      <c r="E103" s="231" t="n">
        <v>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779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9</v>
      </c>
      <c r="B105" s="228" t="s">
        <v>1009</v>
      </c>
      <c r="C105" s="229" t="s">
        <v>1010</v>
      </c>
      <c r="D105" s="230" t="s">
        <v>318</v>
      </c>
      <c r="E105" s="231" t="n">
        <v>2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779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50</v>
      </c>
      <c r="B107" s="228" t="s">
        <v>1011</v>
      </c>
      <c r="C107" s="229" t="s">
        <v>1012</v>
      </c>
      <c r="D107" s="230" t="s">
        <v>364</v>
      </c>
      <c r="E107" s="231" t="n">
        <v>190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779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51</v>
      </c>
      <c r="B109" s="228" t="s">
        <v>1013</v>
      </c>
      <c r="C109" s="229" t="s">
        <v>1014</v>
      </c>
      <c r="D109" s="230" t="s">
        <v>364</v>
      </c>
      <c r="E109" s="231" t="n">
        <v>10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779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2</v>
      </c>
      <c r="B111" s="228" t="s">
        <v>1015</v>
      </c>
      <c r="C111" s="229" t="s">
        <v>1016</v>
      </c>
      <c r="D111" s="230" t="s">
        <v>318</v>
      </c>
      <c r="E111" s="231" t="n">
        <v>2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779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3</v>
      </c>
      <c r="B113" s="228" t="s">
        <v>1017</v>
      </c>
      <c r="C113" s="229" t="s">
        <v>1018</v>
      </c>
      <c r="D113" s="230" t="s">
        <v>318</v>
      </c>
      <c r="E113" s="231" t="n">
        <v>2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779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4</v>
      </c>
      <c r="B115" s="228" t="s">
        <v>1019</v>
      </c>
      <c r="C115" s="229" t="s">
        <v>1020</v>
      </c>
      <c r="D115" s="230" t="s">
        <v>318</v>
      </c>
      <c r="E115" s="231" t="n">
        <v>2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779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5</v>
      </c>
      <c r="B117" s="228" t="s">
        <v>1021</v>
      </c>
      <c r="C117" s="229" t="s">
        <v>1022</v>
      </c>
      <c r="D117" s="230" t="s">
        <v>318</v>
      </c>
      <c r="E117" s="231" t="n">
        <v>5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779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6</v>
      </c>
      <c r="B119" s="228" t="s">
        <v>1023</v>
      </c>
      <c r="C119" s="229" t="s">
        <v>1024</v>
      </c>
      <c r="D119" s="230"/>
      <c r="E119" s="231" t="n">
        <v>1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554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7</v>
      </c>
      <c r="B121" s="228" t="s">
        <v>1025</v>
      </c>
      <c r="C121" s="229" t="s">
        <v>1026</v>
      </c>
      <c r="D121" s="230"/>
      <c r="E121" s="231" t="n">
        <v>4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554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8</v>
      </c>
      <c r="B123" s="228" t="s">
        <v>1027</v>
      </c>
      <c r="C123" s="229" t="s">
        <v>1028</v>
      </c>
      <c r="D123" s="230"/>
      <c r="E123" s="231" t="n">
        <v>8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554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9</v>
      </c>
      <c r="B125" s="228" t="s">
        <v>1029</v>
      </c>
      <c r="C125" s="229" t="s">
        <v>1030</v>
      </c>
      <c r="D125" s="230" t="s">
        <v>318</v>
      </c>
      <c r="E125" s="231" t="n">
        <v>8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779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60</v>
      </c>
      <c r="B127" s="228" t="s">
        <v>1031</v>
      </c>
      <c r="C127" s="229" t="s">
        <v>1032</v>
      </c>
      <c r="D127" s="230" t="s">
        <v>318</v>
      </c>
      <c r="E127" s="231" t="n">
        <v>8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779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61</v>
      </c>
      <c r="B129" s="228" t="s">
        <v>1033</v>
      </c>
      <c r="C129" s="229" t="s">
        <v>1034</v>
      </c>
      <c r="D129" s="230" t="s">
        <v>318</v>
      </c>
      <c r="E129" s="231" t="n">
        <v>2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779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27" t="n">
        <v>62</v>
      </c>
      <c r="B131" s="228" t="s">
        <v>1035</v>
      </c>
      <c r="C131" s="229" t="s">
        <v>1036</v>
      </c>
      <c r="D131" s="230" t="s">
        <v>318</v>
      </c>
      <c r="E131" s="231" t="n">
        <v>8</v>
      </c>
      <c r="F131" s="232"/>
      <c r="G131" s="233" t="n">
        <f aca="false">ROUND(E131*F131,2)</f>
        <v>0</v>
      </c>
      <c r="H131" s="233" t="n">
        <v>0</v>
      </c>
      <c r="I131" s="233" t="n">
        <f aca="false">ROUND(E131*H131,2)</f>
        <v>0</v>
      </c>
      <c r="J131" s="233" t="n">
        <v>0</v>
      </c>
      <c r="K131" s="233" t="n">
        <f aca="false">ROUND(E131*J131,2)</f>
        <v>0</v>
      </c>
      <c r="L131" s="234"/>
      <c r="M131" s="235" t="s">
        <v>175</v>
      </c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 t="s">
        <v>176</v>
      </c>
      <c r="AF131" s="236" t="s">
        <v>779</v>
      </c>
      <c r="AG131" s="236"/>
      <c r="AH131" s="236"/>
      <c r="AI131" s="236"/>
      <c r="AJ131" s="236"/>
      <c r="AK131" s="236"/>
      <c r="AL131" s="236"/>
      <c r="AM131" s="236" t="n">
        <v>21</v>
      </c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27" t="n">
        <v>63</v>
      </c>
      <c r="B133" s="228" t="s">
        <v>1037</v>
      </c>
      <c r="C133" s="229" t="s">
        <v>1038</v>
      </c>
      <c r="D133" s="230" t="s">
        <v>318</v>
      </c>
      <c r="E133" s="231" t="n">
        <v>6</v>
      </c>
      <c r="F133" s="232"/>
      <c r="G133" s="233" t="n">
        <f aca="false">ROUND(E133*F133,2)</f>
        <v>0</v>
      </c>
      <c r="H133" s="233" t="n">
        <v>0</v>
      </c>
      <c r="I133" s="233" t="n">
        <f aca="false">ROUND(E133*H133,2)</f>
        <v>0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779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39"/>
      <c r="D134" s="239"/>
      <c r="E134" s="239"/>
      <c r="F134" s="239"/>
      <c r="G134" s="239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27" t="n">
        <v>64</v>
      </c>
      <c r="B135" s="228" t="s">
        <v>1039</v>
      </c>
      <c r="C135" s="229" t="s">
        <v>1040</v>
      </c>
      <c r="D135" s="230" t="s">
        <v>318</v>
      </c>
      <c r="E135" s="231" t="n">
        <v>2</v>
      </c>
      <c r="F135" s="232"/>
      <c r="G135" s="233" t="n">
        <f aca="false">ROUND(E135*F135,2)</f>
        <v>0</v>
      </c>
      <c r="H135" s="233" t="n">
        <v>0</v>
      </c>
      <c r="I135" s="233" t="n">
        <f aca="false">ROUND(E135*H135,2)</f>
        <v>0</v>
      </c>
      <c r="J135" s="233" t="n">
        <v>0</v>
      </c>
      <c r="K135" s="233" t="n">
        <f aca="false">ROUND(E135*J135,2)</f>
        <v>0</v>
      </c>
      <c r="L135" s="234"/>
      <c r="M135" s="235" t="s">
        <v>175</v>
      </c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 t="s">
        <v>176</v>
      </c>
      <c r="AF135" s="236" t="s">
        <v>779</v>
      </c>
      <c r="AG135" s="236"/>
      <c r="AH135" s="236"/>
      <c r="AI135" s="236"/>
      <c r="AJ135" s="236"/>
      <c r="AK135" s="236"/>
      <c r="AL135" s="236"/>
      <c r="AM135" s="236" t="n">
        <v>21</v>
      </c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1" collapsed="false">
      <c r="A136" s="237"/>
      <c r="B136" s="238"/>
      <c r="C136" s="239"/>
      <c r="D136" s="239"/>
      <c r="E136" s="239"/>
      <c r="F136" s="239"/>
      <c r="G136" s="239"/>
      <c r="H136" s="233"/>
      <c r="I136" s="233"/>
      <c r="J136" s="233"/>
      <c r="K136" s="233"/>
      <c r="L136" s="234"/>
      <c r="M136" s="235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27" t="n">
        <v>65</v>
      </c>
      <c r="B137" s="228" t="s">
        <v>1041</v>
      </c>
      <c r="C137" s="229" t="s">
        <v>1042</v>
      </c>
      <c r="D137" s="230" t="s">
        <v>318</v>
      </c>
      <c r="E137" s="231" t="n">
        <v>2</v>
      </c>
      <c r="F137" s="232"/>
      <c r="G137" s="233" t="n">
        <f aca="false">ROUND(E137*F137,2)</f>
        <v>0</v>
      </c>
      <c r="H137" s="233" t="n">
        <v>0</v>
      </c>
      <c r="I137" s="233" t="n">
        <f aca="false">ROUND(E137*H137,2)</f>
        <v>0</v>
      </c>
      <c r="J137" s="233" t="n">
        <v>0</v>
      </c>
      <c r="K137" s="233" t="n">
        <f aca="false">ROUND(E137*J137,2)</f>
        <v>0</v>
      </c>
      <c r="L137" s="234"/>
      <c r="M137" s="235" t="s">
        <v>175</v>
      </c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 t="s">
        <v>176</v>
      </c>
      <c r="AF137" s="236" t="s">
        <v>779</v>
      </c>
      <c r="AG137" s="236"/>
      <c r="AH137" s="236"/>
      <c r="AI137" s="236"/>
      <c r="AJ137" s="236"/>
      <c r="AK137" s="236"/>
      <c r="AL137" s="236"/>
      <c r="AM137" s="236" t="n">
        <v>21</v>
      </c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12.75" hidden="false" customHeight="false" outlineLevel="1" collapsed="false">
      <c r="A139" s="227" t="n">
        <v>66</v>
      </c>
      <c r="B139" s="228" t="s">
        <v>1043</v>
      </c>
      <c r="C139" s="229" t="s">
        <v>1044</v>
      </c>
      <c r="D139" s="230" t="s">
        <v>318</v>
      </c>
      <c r="E139" s="231" t="n">
        <v>8</v>
      </c>
      <c r="F139" s="232"/>
      <c r="G139" s="233" t="n">
        <f aca="false">ROUND(E139*F139,2)</f>
        <v>0</v>
      </c>
      <c r="H139" s="233" t="n">
        <v>0</v>
      </c>
      <c r="I139" s="233" t="n">
        <f aca="false">ROUND(E139*H139,2)</f>
        <v>0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779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39"/>
      <c r="D140" s="239"/>
      <c r="E140" s="239"/>
      <c r="F140" s="239"/>
      <c r="G140" s="239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27" t="n">
        <v>67</v>
      </c>
      <c r="B141" s="228" t="s">
        <v>1045</v>
      </c>
      <c r="C141" s="229" t="s">
        <v>1046</v>
      </c>
      <c r="D141" s="230" t="s">
        <v>318</v>
      </c>
      <c r="E141" s="231" t="n">
        <v>22</v>
      </c>
      <c r="F141" s="232"/>
      <c r="G141" s="233" t="n">
        <f aca="false">ROUND(E141*F141,2)</f>
        <v>0</v>
      </c>
      <c r="H141" s="233" t="n">
        <v>0</v>
      </c>
      <c r="I141" s="233" t="n">
        <f aca="false">ROUND(E141*H141,2)</f>
        <v>0</v>
      </c>
      <c r="J141" s="233" t="n">
        <v>0</v>
      </c>
      <c r="K141" s="233" t="n">
        <f aca="false">ROUND(E141*J141,2)</f>
        <v>0</v>
      </c>
      <c r="L141" s="234"/>
      <c r="M141" s="235" t="s">
        <v>175</v>
      </c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 t="s">
        <v>176</v>
      </c>
      <c r="AF141" s="236" t="s">
        <v>554</v>
      </c>
      <c r="AG141" s="236"/>
      <c r="AH141" s="236"/>
      <c r="AI141" s="236"/>
      <c r="AJ141" s="236"/>
      <c r="AK141" s="236"/>
      <c r="AL141" s="236"/>
      <c r="AM141" s="236" t="n">
        <v>21</v>
      </c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37"/>
      <c r="B142" s="238"/>
      <c r="C142" s="239"/>
      <c r="D142" s="239"/>
      <c r="E142" s="239"/>
      <c r="F142" s="239"/>
      <c r="G142" s="239"/>
      <c r="H142" s="233"/>
      <c r="I142" s="233"/>
      <c r="J142" s="233"/>
      <c r="K142" s="233"/>
      <c r="L142" s="234"/>
      <c r="M142" s="235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27" t="n">
        <v>68</v>
      </c>
      <c r="B143" s="228" t="s">
        <v>1047</v>
      </c>
      <c r="C143" s="229" t="s">
        <v>1048</v>
      </c>
      <c r="D143" s="230" t="s">
        <v>318</v>
      </c>
      <c r="E143" s="231" t="n">
        <v>22</v>
      </c>
      <c r="F143" s="232"/>
      <c r="G143" s="233" t="n">
        <f aca="false">ROUND(E143*F143,2)</f>
        <v>0</v>
      </c>
      <c r="H143" s="233" t="n">
        <v>0</v>
      </c>
      <c r="I143" s="233" t="n">
        <f aca="false">ROUND(E143*H143,2)</f>
        <v>0</v>
      </c>
      <c r="J143" s="233" t="n">
        <v>0</v>
      </c>
      <c r="K143" s="233" t="n">
        <f aca="false">ROUND(E143*J143,2)</f>
        <v>0</v>
      </c>
      <c r="L143" s="234"/>
      <c r="M143" s="235" t="s">
        <v>175</v>
      </c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 t="s">
        <v>176</v>
      </c>
      <c r="AF143" s="236" t="s">
        <v>554</v>
      </c>
      <c r="AG143" s="236"/>
      <c r="AH143" s="236"/>
      <c r="AI143" s="236"/>
      <c r="AJ143" s="236"/>
      <c r="AK143" s="236"/>
      <c r="AL143" s="236"/>
      <c r="AM143" s="236" t="n">
        <v>21</v>
      </c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37"/>
      <c r="B144" s="238"/>
      <c r="C144" s="239"/>
      <c r="D144" s="239"/>
      <c r="E144" s="239"/>
      <c r="F144" s="239"/>
      <c r="G144" s="239"/>
      <c r="H144" s="233"/>
      <c r="I144" s="233"/>
      <c r="J144" s="233"/>
      <c r="K144" s="233"/>
      <c r="L144" s="234"/>
      <c r="M144" s="235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27" t="n">
        <v>69</v>
      </c>
      <c r="B145" s="228" t="s">
        <v>1049</v>
      </c>
      <c r="C145" s="229" t="s">
        <v>1050</v>
      </c>
      <c r="D145" s="230" t="s">
        <v>1051</v>
      </c>
      <c r="E145" s="231" t="n">
        <v>2863.743</v>
      </c>
      <c r="F145" s="232"/>
      <c r="G145" s="233" t="n">
        <f aca="false">ROUND(E145*F145,2)</f>
        <v>0</v>
      </c>
      <c r="H145" s="233" t="n">
        <v>0</v>
      </c>
      <c r="I145" s="233" t="n">
        <f aca="false">ROUND(E145*H145,2)</f>
        <v>0</v>
      </c>
      <c r="J145" s="233" t="n">
        <v>0</v>
      </c>
      <c r="K145" s="233" t="n">
        <f aca="false">ROUND(E145*J145,2)</f>
        <v>0</v>
      </c>
      <c r="L145" s="234"/>
      <c r="M145" s="235" t="s">
        <v>175</v>
      </c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 t="s">
        <v>176</v>
      </c>
      <c r="AF145" s="236" t="s">
        <v>554</v>
      </c>
      <c r="AG145" s="236"/>
      <c r="AH145" s="236"/>
      <c r="AI145" s="236"/>
      <c r="AJ145" s="236"/>
      <c r="AK145" s="236"/>
      <c r="AL145" s="236"/>
      <c r="AM145" s="236" t="n">
        <v>21</v>
      </c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37"/>
      <c r="B146" s="238"/>
      <c r="C146" s="239"/>
      <c r="D146" s="239"/>
      <c r="E146" s="239"/>
      <c r="F146" s="239"/>
      <c r="G146" s="239"/>
      <c r="H146" s="233"/>
      <c r="I146" s="233"/>
      <c r="J146" s="233"/>
      <c r="K146" s="233"/>
      <c r="L146" s="234"/>
      <c r="M146" s="235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27" t="n">
        <v>70</v>
      </c>
      <c r="B147" s="228" t="s">
        <v>1052</v>
      </c>
      <c r="C147" s="229" t="s">
        <v>1053</v>
      </c>
      <c r="D147" s="230" t="s">
        <v>1051</v>
      </c>
      <c r="E147" s="231" t="n">
        <v>13588.686</v>
      </c>
      <c r="F147" s="232"/>
      <c r="G147" s="233" t="n">
        <f aca="false">ROUND(E147*F147,2)</f>
        <v>0</v>
      </c>
      <c r="H147" s="233" t="n">
        <v>0</v>
      </c>
      <c r="I147" s="233" t="n">
        <f aca="false">ROUND(E147*H147,2)</f>
        <v>0</v>
      </c>
      <c r="J147" s="233" t="n">
        <v>0</v>
      </c>
      <c r="K147" s="233" t="n">
        <f aca="false">ROUND(E147*J147,2)</f>
        <v>0</v>
      </c>
      <c r="L147" s="234"/>
      <c r="M147" s="235" t="s">
        <v>175</v>
      </c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 t="s">
        <v>176</v>
      </c>
      <c r="AF147" s="236" t="s">
        <v>1054</v>
      </c>
      <c r="AG147" s="236"/>
      <c r="AH147" s="236"/>
      <c r="AI147" s="236"/>
      <c r="AJ147" s="236"/>
      <c r="AK147" s="236"/>
      <c r="AL147" s="236"/>
      <c r="AM147" s="236" t="n">
        <v>21</v>
      </c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3.5" hidden="false" customHeight="false" outlineLevel="1" collapsed="false">
      <c r="A148" s="244"/>
      <c r="B148" s="245"/>
      <c r="C148" s="246"/>
      <c r="D148" s="246"/>
      <c r="E148" s="246"/>
      <c r="F148" s="246"/>
      <c r="G148" s="246"/>
      <c r="H148" s="247"/>
      <c r="I148" s="247"/>
      <c r="J148" s="247"/>
      <c r="K148" s="247"/>
      <c r="L148" s="248"/>
      <c r="M148" s="249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0" collapsed="false">
      <c r="A149" s="250"/>
      <c r="B149" s="251"/>
      <c r="C149" s="252"/>
      <c r="D149" s="253"/>
      <c r="E149" s="254"/>
      <c r="F149" s="255"/>
      <c r="G149" s="255"/>
      <c r="H149" s="255"/>
      <c r="I149" s="255"/>
      <c r="J149" s="255"/>
      <c r="K149" s="255"/>
      <c r="L149" s="256"/>
      <c r="M149" s="255"/>
    </row>
    <row r="150" customFormat="false" ht="12.75" hidden="true" customHeight="false" outlineLevel="0" collapsed="false">
      <c r="C150" s="257"/>
      <c r="D150" s="202"/>
    </row>
    <row r="151" customFormat="false" ht="13.5" hidden="true" customHeight="false" outlineLevel="0" collapsed="false">
      <c r="A151" s="258"/>
      <c r="B151" s="259" t="s">
        <v>577</v>
      </c>
      <c r="C151" s="260"/>
      <c r="D151" s="261"/>
      <c r="E151" s="262"/>
      <c r="F151" s="262"/>
      <c r="G151" s="263" t="n">
        <f aca="false">F8</f>
        <v>0</v>
      </c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</sheetData>
  <mergeCells count="73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50</v>
      </c>
      <c r="C4" s="197" t="s">
        <v>15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98</v>
      </c>
      <c r="C8" s="220" t="s">
        <v>99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04</v>
      </c>
      <c r="J8" s="224"/>
      <c r="K8" s="224" t="n">
        <f aca="false">SUM(K9:K89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928</v>
      </c>
      <c r="C9" s="229" t="s">
        <v>1055</v>
      </c>
      <c r="D9" s="230" t="s">
        <v>318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779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936</v>
      </c>
      <c r="C11" s="229" t="s">
        <v>1056</v>
      </c>
      <c r="D11" s="230" t="s">
        <v>318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779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780</v>
      </c>
      <c r="C13" s="229" t="s">
        <v>781</v>
      </c>
      <c r="D13" s="230" t="s">
        <v>364</v>
      </c>
      <c r="E13" s="231" t="n">
        <v>120</v>
      </c>
      <c r="F13" s="232"/>
      <c r="G13" s="233" t="n">
        <f aca="false">ROUND(E13*F13,2)</f>
        <v>0</v>
      </c>
      <c r="H13" s="233" t="n">
        <v>0.00027</v>
      </c>
      <c r="I13" s="233" t="n">
        <f aca="false">ROUND(E13*H13,2)</f>
        <v>0.03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554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795</v>
      </c>
      <c r="C15" s="229" t="s">
        <v>1057</v>
      </c>
      <c r="D15" s="230" t="s">
        <v>502</v>
      </c>
      <c r="E15" s="231" t="n">
        <v>2</v>
      </c>
      <c r="F15" s="232"/>
      <c r="G15" s="233" t="n">
        <f aca="false">ROUND(E15*F15,2)</f>
        <v>0</v>
      </c>
      <c r="H15" s="233" t="n">
        <v>0.00053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779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782</v>
      </c>
      <c r="C17" s="229" t="s">
        <v>783</v>
      </c>
      <c r="D17" s="230" t="s">
        <v>318</v>
      </c>
      <c r="E17" s="231" t="n">
        <v>120</v>
      </c>
      <c r="F17" s="232"/>
      <c r="G17" s="233" t="n">
        <f aca="false">ROUND(E17*F17,2)</f>
        <v>0</v>
      </c>
      <c r="H17" s="233" t="n">
        <v>1E-005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55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940</v>
      </c>
      <c r="C19" s="229" t="s">
        <v>941</v>
      </c>
      <c r="D19" s="230" t="s">
        <v>318</v>
      </c>
      <c r="E19" s="231" t="n">
        <v>4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779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952</v>
      </c>
      <c r="C21" s="229" t="s">
        <v>1058</v>
      </c>
      <c r="D21" s="230" t="s">
        <v>318</v>
      </c>
      <c r="E21" s="231" t="n">
        <v>1</v>
      </c>
      <c r="F21" s="232"/>
      <c r="G21" s="233" t="n">
        <f aca="false">ROUND(E21*F21,2)</f>
        <v>0</v>
      </c>
      <c r="H21" s="233" t="n">
        <v>0.0058</v>
      </c>
      <c r="I21" s="233" t="n">
        <f aca="false">ROUND(E21*H21,2)</f>
        <v>0.01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554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1059</v>
      </c>
      <c r="C23" s="229" t="s">
        <v>1060</v>
      </c>
      <c r="D23" s="230" t="s">
        <v>364</v>
      </c>
      <c r="E23" s="231" t="n">
        <v>12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779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956</v>
      </c>
      <c r="C25" s="229" t="s">
        <v>957</v>
      </c>
      <c r="D25" s="230" t="s">
        <v>364</v>
      </c>
      <c r="E25" s="231" t="n">
        <v>520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779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37"/>
      <c r="B26" s="238"/>
      <c r="C26" s="239"/>
      <c r="D26" s="239"/>
      <c r="E26" s="239"/>
      <c r="F26" s="239"/>
      <c r="G26" s="239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27" t="n">
        <v>10</v>
      </c>
      <c r="B27" s="228" t="s">
        <v>1061</v>
      </c>
      <c r="C27" s="229" t="s">
        <v>1062</v>
      </c>
      <c r="D27" s="230" t="s">
        <v>364</v>
      </c>
      <c r="E27" s="231" t="n">
        <v>90</v>
      </c>
      <c r="F27" s="232"/>
      <c r="G27" s="233" t="n">
        <f aca="false">ROUND(E27*F27,2)</f>
        <v>0</v>
      </c>
      <c r="H27" s="233" t="n">
        <v>0</v>
      </c>
      <c r="I27" s="233" t="n">
        <f aca="false">ROUND(E27*H27,2)</f>
        <v>0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779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1</v>
      </c>
      <c r="B29" s="228" t="s">
        <v>1063</v>
      </c>
      <c r="C29" s="229" t="s">
        <v>1064</v>
      </c>
      <c r="D29" s="230" t="s">
        <v>364</v>
      </c>
      <c r="E29" s="231" t="n">
        <v>40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779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27" t="n">
        <v>12</v>
      </c>
      <c r="B31" s="228" t="s">
        <v>1065</v>
      </c>
      <c r="C31" s="229" t="s">
        <v>1066</v>
      </c>
      <c r="D31" s="230" t="s">
        <v>364</v>
      </c>
      <c r="E31" s="231" t="n">
        <v>360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779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3</v>
      </c>
      <c r="B33" s="228" t="s">
        <v>970</v>
      </c>
      <c r="C33" s="229" t="s">
        <v>971</v>
      </c>
      <c r="D33" s="230" t="s">
        <v>318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779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4</v>
      </c>
      <c r="B35" s="228" t="s">
        <v>1067</v>
      </c>
      <c r="C35" s="229" t="s">
        <v>1068</v>
      </c>
      <c r="D35" s="230" t="s">
        <v>364</v>
      </c>
      <c r="E35" s="231" t="n">
        <v>120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779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5</v>
      </c>
      <c r="B37" s="228" t="s">
        <v>976</v>
      </c>
      <c r="C37" s="229" t="s">
        <v>977</v>
      </c>
      <c r="D37" s="230" t="s">
        <v>978</v>
      </c>
      <c r="E37" s="231" t="n">
        <v>36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779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39"/>
      <c r="D38" s="239"/>
      <c r="E38" s="239"/>
      <c r="F38" s="239"/>
      <c r="G38" s="239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27" t="n">
        <v>16</v>
      </c>
      <c r="B39" s="228" t="s">
        <v>979</v>
      </c>
      <c r="C39" s="229" t="s">
        <v>980</v>
      </c>
      <c r="D39" s="230" t="s">
        <v>978</v>
      </c>
      <c r="E39" s="231" t="n">
        <v>22</v>
      </c>
      <c r="F39" s="232"/>
      <c r="G39" s="233" t="n">
        <f aca="false">ROUND(E39*F39,2)</f>
        <v>0</v>
      </c>
      <c r="H39" s="233" t="n">
        <v>0</v>
      </c>
      <c r="I39" s="233" t="n">
        <f aca="false">ROUND(E39*H39,2)</f>
        <v>0</v>
      </c>
      <c r="J39" s="233" t="n">
        <v>0</v>
      </c>
      <c r="K39" s="233" t="n">
        <f aca="false">ROUND(E39*J39,2)</f>
        <v>0</v>
      </c>
      <c r="L39" s="234"/>
      <c r="M39" s="235" t="s">
        <v>175</v>
      </c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 t="s">
        <v>176</v>
      </c>
      <c r="AF39" s="236" t="s">
        <v>779</v>
      </c>
      <c r="AG39" s="236"/>
      <c r="AH39" s="236"/>
      <c r="AI39" s="236"/>
      <c r="AJ39" s="236"/>
      <c r="AK39" s="236"/>
      <c r="AL39" s="236"/>
      <c r="AM39" s="236" t="n">
        <v>21</v>
      </c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37"/>
      <c r="B40" s="238"/>
      <c r="C40" s="239"/>
      <c r="D40" s="239"/>
      <c r="E40" s="239"/>
      <c r="F40" s="239"/>
      <c r="G40" s="239"/>
      <c r="H40" s="233"/>
      <c r="I40" s="233"/>
      <c r="J40" s="233"/>
      <c r="K40" s="233"/>
      <c r="L40" s="234"/>
      <c r="M40" s="235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27" t="n">
        <v>17</v>
      </c>
      <c r="B41" s="228" t="s">
        <v>1069</v>
      </c>
      <c r="C41" s="229" t="s">
        <v>1070</v>
      </c>
      <c r="D41" s="230" t="s">
        <v>318</v>
      </c>
      <c r="E41" s="231" t="n">
        <v>8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779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18</v>
      </c>
      <c r="B43" s="228" t="s">
        <v>1071</v>
      </c>
      <c r="C43" s="229" t="s">
        <v>1072</v>
      </c>
      <c r="D43" s="230"/>
      <c r="E43" s="231" t="n">
        <v>8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554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27" t="n">
        <v>19</v>
      </c>
      <c r="B45" s="228" t="s">
        <v>1073</v>
      </c>
      <c r="C45" s="229" t="s">
        <v>1074</v>
      </c>
      <c r="D45" s="230" t="s">
        <v>318</v>
      </c>
      <c r="E45" s="231" t="n">
        <v>20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779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20</v>
      </c>
      <c r="B47" s="228" t="s">
        <v>1075</v>
      </c>
      <c r="C47" s="229" t="s">
        <v>1076</v>
      </c>
      <c r="D47" s="230"/>
      <c r="E47" s="231" t="n">
        <v>20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554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66" t="s">
        <v>1077</v>
      </c>
      <c r="C49" s="266"/>
      <c r="D49" s="266"/>
      <c r="E49" s="266"/>
      <c r="F49" s="266"/>
      <c r="G49" s="266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 t="n">
        <v>0</v>
      </c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27" t="n">
        <v>21</v>
      </c>
      <c r="B50" s="228" t="s">
        <v>1078</v>
      </c>
      <c r="C50" s="229" t="s">
        <v>1079</v>
      </c>
      <c r="D50" s="230" t="s">
        <v>318</v>
      </c>
      <c r="E50" s="231" t="n">
        <v>1</v>
      </c>
      <c r="F50" s="232"/>
      <c r="G50" s="233" t="n">
        <f aca="false">ROUND(E50*F50,2)</f>
        <v>0</v>
      </c>
      <c r="H50" s="233" t="n">
        <v>0</v>
      </c>
      <c r="I50" s="233" t="n">
        <f aca="false">ROUND(E50*H50,2)</f>
        <v>0</v>
      </c>
      <c r="J50" s="233" t="n">
        <v>0</v>
      </c>
      <c r="K50" s="233" t="n">
        <f aca="false">ROUND(E50*J50,2)</f>
        <v>0</v>
      </c>
      <c r="L50" s="234" t="s">
        <v>1080</v>
      </c>
      <c r="M50" s="235" t="s">
        <v>171</v>
      </c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 t="s">
        <v>172</v>
      </c>
      <c r="AF50" s="236"/>
      <c r="AG50" s="236"/>
      <c r="AH50" s="236"/>
      <c r="AI50" s="236"/>
      <c r="AJ50" s="236"/>
      <c r="AK50" s="236"/>
      <c r="AL50" s="236"/>
      <c r="AM50" s="236" t="n">
        <v>21</v>
      </c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37"/>
      <c r="B51" s="238"/>
      <c r="C51" s="239"/>
      <c r="D51" s="239"/>
      <c r="E51" s="239"/>
      <c r="F51" s="239"/>
      <c r="G51" s="239"/>
      <c r="H51" s="233"/>
      <c r="I51" s="233"/>
      <c r="J51" s="233"/>
      <c r="K51" s="233"/>
      <c r="L51" s="234"/>
      <c r="M51" s="235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27" t="n">
        <v>22</v>
      </c>
      <c r="B52" s="228" t="s">
        <v>1081</v>
      </c>
      <c r="C52" s="229" t="s">
        <v>1082</v>
      </c>
      <c r="D52" s="230"/>
      <c r="E52" s="231" t="n">
        <v>1</v>
      </c>
      <c r="F52" s="232"/>
      <c r="G52" s="233" t="n">
        <f aca="false">ROUND(E52*F52,2)</f>
        <v>0</v>
      </c>
      <c r="H52" s="233" t="n">
        <v>0</v>
      </c>
      <c r="I52" s="233" t="n">
        <f aca="false">ROUND(E52*H52,2)</f>
        <v>0</v>
      </c>
      <c r="J52" s="233" t="n">
        <v>0</v>
      </c>
      <c r="K52" s="233" t="n">
        <f aca="false">ROUND(E52*J52,2)</f>
        <v>0</v>
      </c>
      <c r="L52" s="234"/>
      <c r="M52" s="235" t="s">
        <v>175</v>
      </c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 t="s">
        <v>176</v>
      </c>
      <c r="AF52" s="236" t="s">
        <v>779</v>
      </c>
      <c r="AG52" s="236"/>
      <c r="AH52" s="236"/>
      <c r="AI52" s="236"/>
      <c r="AJ52" s="236"/>
      <c r="AK52" s="236"/>
      <c r="AL52" s="236"/>
      <c r="AM52" s="236" t="n">
        <v>21</v>
      </c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3</v>
      </c>
      <c r="B54" s="228" t="s">
        <v>1083</v>
      </c>
      <c r="C54" s="229" t="s">
        <v>1084</v>
      </c>
      <c r="D54" s="230" t="s">
        <v>318</v>
      </c>
      <c r="E54" s="231" t="n">
        <v>28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779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4</v>
      </c>
      <c r="B56" s="228" t="s">
        <v>1085</v>
      </c>
      <c r="C56" s="229" t="s">
        <v>1086</v>
      </c>
      <c r="D56" s="230" t="s">
        <v>318</v>
      </c>
      <c r="E56" s="231" t="n">
        <v>30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779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5</v>
      </c>
      <c r="B58" s="228" t="s">
        <v>1087</v>
      </c>
      <c r="C58" s="229" t="s">
        <v>1088</v>
      </c>
      <c r="D58" s="230" t="s">
        <v>318</v>
      </c>
      <c r="E58" s="231" t="n">
        <v>2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779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6</v>
      </c>
      <c r="B60" s="228" t="s">
        <v>1089</v>
      </c>
      <c r="C60" s="229" t="s">
        <v>1090</v>
      </c>
      <c r="D60" s="230" t="s">
        <v>318</v>
      </c>
      <c r="E60" s="231" t="n">
        <v>10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779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7</v>
      </c>
      <c r="B62" s="228" t="s">
        <v>1091</v>
      </c>
      <c r="C62" s="229" t="s">
        <v>1092</v>
      </c>
      <c r="D62" s="230"/>
      <c r="E62" s="231" t="n">
        <v>10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554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27" t="n">
        <v>28</v>
      </c>
      <c r="B64" s="228" t="s">
        <v>1093</v>
      </c>
      <c r="C64" s="229" t="s">
        <v>1094</v>
      </c>
      <c r="D64" s="230" t="s">
        <v>318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779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27" t="n">
        <v>29</v>
      </c>
      <c r="B66" s="228" t="s">
        <v>1095</v>
      </c>
      <c r="C66" s="229" t="s">
        <v>1096</v>
      </c>
      <c r="D66" s="230" t="s">
        <v>318</v>
      </c>
      <c r="E66" s="231" t="n">
        <v>2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779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30</v>
      </c>
      <c r="B68" s="228" t="s">
        <v>1097</v>
      </c>
      <c r="C68" s="229" t="s">
        <v>1098</v>
      </c>
      <c r="D68" s="230"/>
      <c r="E68" s="231" t="n">
        <v>20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554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31</v>
      </c>
      <c r="B70" s="228" t="s">
        <v>1099</v>
      </c>
      <c r="C70" s="229" t="s">
        <v>1100</v>
      </c>
      <c r="D70" s="230" t="s">
        <v>318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779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2</v>
      </c>
      <c r="B72" s="228" t="s">
        <v>1101</v>
      </c>
      <c r="C72" s="229" t="s">
        <v>1102</v>
      </c>
      <c r="D72" s="230" t="s">
        <v>318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779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3</v>
      </c>
      <c r="B74" s="228" t="s">
        <v>1103</v>
      </c>
      <c r="C74" s="229" t="s">
        <v>1104</v>
      </c>
      <c r="D74" s="230"/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554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4</v>
      </c>
      <c r="B76" s="228" t="s">
        <v>1105</v>
      </c>
      <c r="C76" s="229" t="s">
        <v>1106</v>
      </c>
      <c r="D76" s="230" t="s">
        <v>318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779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5</v>
      </c>
      <c r="B78" s="228" t="s">
        <v>1107</v>
      </c>
      <c r="C78" s="229" t="s">
        <v>1108</v>
      </c>
      <c r="D78" s="230"/>
      <c r="E78" s="231" t="n">
        <v>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554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6</v>
      </c>
      <c r="B80" s="228" t="s">
        <v>1017</v>
      </c>
      <c r="C80" s="229" t="s">
        <v>1018</v>
      </c>
      <c r="D80" s="230" t="s">
        <v>318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779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7</v>
      </c>
      <c r="B82" s="228" t="s">
        <v>1019</v>
      </c>
      <c r="C82" s="229" t="s">
        <v>1020</v>
      </c>
      <c r="D82" s="230" t="s">
        <v>318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779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8</v>
      </c>
      <c r="B84" s="228" t="s">
        <v>1041</v>
      </c>
      <c r="C84" s="229" t="s">
        <v>1042</v>
      </c>
      <c r="D84" s="230" t="s">
        <v>318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779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27" t="n">
        <v>39</v>
      </c>
      <c r="B86" s="228" t="s">
        <v>1049</v>
      </c>
      <c r="C86" s="229" t="s">
        <v>1050</v>
      </c>
      <c r="D86" s="230" t="s">
        <v>1051</v>
      </c>
      <c r="E86" s="231" t="n">
        <v>4927.51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554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40</v>
      </c>
      <c r="B88" s="228" t="s">
        <v>1052</v>
      </c>
      <c r="C88" s="229" t="s">
        <v>1053</v>
      </c>
      <c r="D88" s="230" t="s">
        <v>1051</v>
      </c>
      <c r="E88" s="231" t="n">
        <v>8373.655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1054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3.5" hidden="false" customHeight="false" outlineLevel="1" collapsed="false">
      <c r="A89" s="244"/>
      <c r="B89" s="245"/>
      <c r="C89" s="246"/>
      <c r="D89" s="246"/>
      <c r="E89" s="246"/>
      <c r="F89" s="246"/>
      <c r="G89" s="246"/>
      <c r="H89" s="247"/>
      <c r="I89" s="247"/>
      <c r="J89" s="247"/>
      <c r="K89" s="247"/>
      <c r="L89" s="248"/>
      <c r="M89" s="249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0" collapsed="false">
      <c r="A90" s="250"/>
      <c r="B90" s="251"/>
      <c r="C90" s="252"/>
      <c r="D90" s="253"/>
      <c r="E90" s="254"/>
      <c r="F90" s="255"/>
      <c r="G90" s="255"/>
      <c r="H90" s="255"/>
      <c r="I90" s="255"/>
      <c r="J90" s="255"/>
      <c r="K90" s="255"/>
      <c r="L90" s="256"/>
      <c r="M90" s="255"/>
    </row>
    <row r="91" customFormat="false" ht="12.75" hidden="true" customHeight="false" outlineLevel="0" collapsed="false">
      <c r="C91" s="257"/>
      <c r="D91" s="202"/>
    </row>
    <row r="92" customFormat="false" ht="13.5" hidden="true" customHeight="false" outlineLevel="0" collapsed="false">
      <c r="A92" s="258"/>
      <c r="B92" s="259" t="s">
        <v>577</v>
      </c>
      <c r="C92" s="260"/>
      <c r="D92" s="261"/>
      <c r="E92" s="262"/>
      <c r="F92" s="262"/>
      <c r="G92" s="263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/>
      <c r="H11" s="43" t="s">
        <v>19</v>
      </c>
      <c r="J11" s="44"/>
    </row>
    <row r="12" customFormat="false" ht="12.75" hidden="false" customHeight="false" outlineLevel="0" collapsed="false">
      <c r="D12" s="42"/>
      <c r="H12" s="43" t="s">
        <v>20</v>
      </c>
      <c r="J12" s="44"/>
    </row>
    <row r="13" customFormat="false" ht="12" hidden="false" customHeight="true" outlineLevel="0" collapsed="false">
      <c r="C13" s="43"/>
      <c r="D13" s="42"/>
      <c r="J13" s="45"/>
    </row>
    <row r="14" customFormat="false" ht="12" hidden="false" customHeight="true" outlineLevel="0" collapsed="false">
      <c r="C14" s="43"/>
      <c r="D14" s="42"/>
      <c r="J14" s="45"/>
    </row>
    <row r="15" customFormat="false" ht="12" hidden="false" customHeight="true" outlineLevel="0" collapsed="false">
      <c r="B15" s="24" t="s">
        <v>21</v>
      </c>
      <c r="D15" s="42"/>
      <c r="H15" s="43" t="s">
        <v>19</v>
      </c>
      <c r="J15" s="45"/>
    </row>
    <row r="16" customFormat="false" ht="12" hidden="false" customHeight="true" outlineLevel="0" collapsed="false">
      <c r="C16" s="43"/>
      <c r="D16" s="42"/>
      <c r="H16" s="43" t="s">
        <v>20</v>
      </c>
      <c r="J16" s="45"/>
    </row>
    <row r="17" customFormat="false" ht="12" hidden="false" customHeight="true" outlineLevel="0" collapsed="false">
      <c r="C17" s="43"/>
      <c r="D17" s="42"/>
      <c r="H17" s="43"/>
      <c r="J17" s="45"/>
    </row>
    <row r="18" customFormat="false" ht="12" hidden="false" customHeight="true" outlineLevel="0" collapsed="false">
      <c r="J18" s="45"/>
    </row>
    <row r="19" customFormat="false" ht="18" hidden="false" customHeight="true" outlineLevel="0" collapsed="false">
      <c r="B19" s="31" t="s">
        <v>22</v>
      </c>
      <c r="C19" s="46"/>
      <c r="D19" s="46"/>
      <c r="E19" s="46"/>
      <c r="F19" s="46"/>
      <c r="G19" s="46"/>
      <c r="H19" s="46"/>
      <c r="I19" s="46"/>
      <c r="J19" s="47"/>
    </row>
    <row r="21" customFormat="false" ht="12.75" hidden="false" customHeight="false" outlineLevel="0" collapsed="false">
      <c r="A21" s="48"/>
      <c r="B21" s="49" t="s">
        <v>23</v>
      </c>
      <c r="C21" s="50"/>
      <c r="D21" s="50"/>
      <c r="E21" s="51"/>
      <c r="F21" s="52"/>
      <c r="G21" s="52"/>
      <c r="H21" s="53" t="s">
        <v>24</v>
      </c>
      <c r="I21" s="54" t="s">
        <v>25</v>
      </c>
      <c r="J21" s="55" t="s">
        <v>26</v>
      </c>
    </row>
    <row r="22" customFormat="false" ht="12.75" hidden="false" customHeight="false" outlineLevel="0" collapsed="false">
      <c r="A22" s="56"/>
      <c r="B22" s="56" t="s">
        <v>27</v>
      </c>
      <c r="C22" s="57"/>
      <c r="D22" s="57"/>
      <c r="E22" s="57"/>
      <c r="F22" s="57"/>
      <c r="G22" s="58"/>
      <c r="H22" s="59"/>
      <c r="I22" s="60" t="n">
        <v>1</v>
      </c>
      <c r="J22" s="61"/>
    </row>
    <row r="23" customFormat="false" ht="12.75" hidden="false" customHeight="false" outlineLevel="0" collapsed="false">
      <c r="A23" s="56"/>
      <c r="B23" s="56" t="s">
        <v>15</v>
      </c>
      <c r="C23" s="57" t="s">
        <v>28</v>
      </c>
      <c r="D23" s="57"/>
      <c r="E23" s="57"/>
      <c r="F23" s="57"/>
      <c r="G23" s="58"/>
      <c r="H23" s="59" t="s">
        <v>29</v>
      </c>
      <c r="I23" s="60" t="n">
        <v>7</v>
      </c>
      <c r="J23" s="61" t="n">
        <f aca="false">'Rekapitulace Objekt 02'!H28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2"/>
      <c r="B24" s="63" t="s">
        <v>31</v>
      </c>
      <c r="C24" s="63"/>
      <c r="D24" s="63"/>
      <c r="E24" s="63"/>
      <c r="F24" s="64"/>
      <c r="G24" s="65"/>
      <c r="H24" s="66"/>
      <c r="I24" s="67"/>
      <c r="J24" s="68" t="n">
        <f aca="false">SUM(J22:J23)</f>
        <v>0</v>
      </c>
    </row>
    <row r="33" customFormat="false" ht="15.75" hidden="false" customHeight="false" outlineLevel="0" collapsed="false">
      <c r="B33" s="69" t="s">
        <v>32</v>
      </c>
    </row>
    <row r="35" customFormat="false" ht="25.5" hidden="false" customHeight="true" outlineLevel="0" collapsed="false">
      <c r="A35" s="70"/>
      <c r="B35" s="71" t="s">
        <v>33</v>
      </c>
      <c r="C35" s="72" t="s">
        <v>34</v>
      </c>
      <c r="D35" s="72"/>
      <c r="E35" s="72"/>
      <c r="F35" s="72"/>
      <c r="G35" s="73"/>
      <c r="H35" s="73"/>
      <c r="I35" s="73"/>
      <c r="J35" s="74" t="s">
        <v>35</v>
      </c>
    </row>
    <row r="36" customFormat="false" ht="25.5" hidden="false" customHeight="true" outlineLevel="0" collapsed="false">
      <c r="A36" s="75"/>
      <c r="B36" s="76" t="s">
        <v>36</v>
      </c>
      <c r="C36" s="77" t="s">
        <v>37</v>
      </c>
      <c r="D36" s="77"/>
      <c r="E36" s="77"/>
      <c r="F36" s="77"/>
      <c r="G36" s="77"/>
      <c r="H36" s="77"/>
      <c r="I36" s="77"/>
      <c r="J36" s="78" t="n">
        <f aca="false">'02 1.4.2 Pol'!F8</f>
        <v>0</v>
      </c>
    </row>
    <row r="37" customFormat="false" ht="25.5" hidden="false" customHeight="true" outlineLevel="0" collapsed="false">
      <c r="A37" s="75"/>
      <c r="B37" s="75" t="s">
        <v>38</v>
      </c>
      <c r="C37" s="79" t="s">
        <v>39</v>
      </c>
      <c r="D37" s="79"/>
      <c r="E37" s="79"/>
      <c r="F37" s="79"/>
      <c r="G37" s="79"/>
      <c r="H37" s="79"/>
      <c r="I37" s="79"/>
      <c r="J37" s="80" t="n">
        <f aca="false">'02 1.4.3 Pol'!F8</f>
        <v>0</v>
      </c>
    </row>
    <row r="38" customFormat="false" ht="25.5" hidden="false" customHeight="true" outlineLevel="0" collapsed="false">
      <c r="A38" s="75"/>
      <c r="B38" s="75" t="s">
        <v>38</v>
      </c>
      <c r="C38" s="79" t="s">
        <v>40</v>
      </c>
      <c r="D38" s="79"/>
      <c r="E38" s="79"/>
      <c r="F38" s="79"/>
      <c r="G38" s="79"/>
      <c r="H38" s="79"/>
      <c r="I38" s="79"/>
      <c r="J38" s="80" t="n">
        <f aca="false">'02 1.4.1 Pol'!F8</f>
        <v>0</v>
      </c>
    </row>
    <row r="39" customFormat="false" ht="25.5" hidden="false" customHeight="true" outlineLevel="0" collapsed="false">
      <c r="A39" s="75"/>
      <c r="B39" s="75" t="s">
        <v>38</v>
      </c>
      <c r="C39" s="79" t="s">
        <v>41</v>
      </c>
      <c r="D39" s="79"/>
      <c r="E39" s="79"/>
      <c r="F39" s="79"/>
      <c r="G39" s="79"/>
      <c r="H39" s="79"/>
      <c r="I39" s="79"/>
      <c r="J39" s="80" t="n">
        <f aca="false">'02 1.1.1 Pol'!F8</f>
        <v>0</v>
      </c>
    </row>
    <row r="40" customFormat="false" ht="25.5" hidden="false" customHeight="true" outlineLevel="0" collapsed="false">
      <c r="A40" s="75"/>
      <c r="B40" s="75" t="s">
        <v>42</v>
      </c>
      <c r="C40" s="79" t="s">
        <v>43</v>
      </c>
      <c r="D40" s="79"/>
      <c r="E40" s="79"/>
      <c r="F40" s="79"/>
      <c r="G40" s="79"/>
      <c r="H40" s="79"/>
      <c r="I40" s="79"/>
      <c r="J40" s="80" t="n">
        <f aca="false">'02 1.4.1 Pol'!F44</f>
        <v>0</v>
      </c>
    </row>
    <row r="41" customFormat="false" ht="25.5" hidden="false" customHeight="true" outlineLevel="0" collapsed="false">
      <c r="A41" s="75"/>
      <c r="B41" s="75" t="s">
        <v>42</v>
      </c>
      <c r="C41" s="79" t="s">
        <v>44</v>
      </c>
      <c r="D41" s="79"/>
      <c r="E41" s="79"/>
      <c r="F41" s="79"/>
      <c r="G41" s="79"/>
      <c r="H41" s="79"/>
      <c r="I41" s="79"/>
      <c r="J41" s="80" t="n">
        <f aca="false">'02 1.1.1 Pol'!F26</f>
        <v>0</v>
      </c>
    </row>
    <row r="42" customFormat="false" ht="25.5" hidden="false" customHeight="true" outlineLevel="0" collapsed="false">
      <c r="A42" s="75"/>
      <c r="B42" s="75" t="s">
        <v>45</v>
      </c>
      <c r="C42" s="79" t="s">
        <v>46</v>
      </c>
      <c r="D42" s="79"/>
      <c r="E42" s="79"/>
      <c r="F42" s="79"/>
      <c r="G42" s="79"/>
      <c r="H42" s="79"/>
      <c r="I42" s="79"/>
      <c r="J42" s="80" t="n">
        <f aca="false">'02 1.4.3 Pol'!F33</f>
        <v>0</v>
      </c>
    </row>
    <row r="43" customFormat="false" ht="25.5" hidden="false" customHeight="true" outlineLevel="0" collapsed="false">
      <c r="A43" s="75"/>
      <c r="B43" s="75" t="s">
        <v>45</v>
      </c>
      <c r="C43" s="79" t="s">
        <v>47</v>
      </c>
      <c r="D43" s="79"/>
      <c r="E43" s="79"/>
      <c r="F43" s="79"/>
      <c r="G43" s="79"/>
      <c r="H43" s="79"/>
      <c r="I43" s="79"/>
      <c r="J43" s="80" t="n">
        <f aca="false">'02 1.1.1 Pol'!F43</f>
        <v>0</v>
      </c>
    </row>
    <row r="44" customFormat="false" ht="25.5" hidden="false" customHeight="true" outlineLevel="0" collapsed="false">
      <c r="A44" s="75"/>
      <c r="B44" s="75" t="s">
        <v>45</v>
      </c>
      <c r="C44" s="79" t="s">
        <v>48</v>
      </c>
      <c r="D44" s="79"/>
      <c r="E44" s="79"/>
      <c r="F44" s="79"/>
      <c r="G44" s="79"/>
      <c r="H44" s="79"/>
      <c r="I44" s="79"/>
      <c r="J44" s="80" t="n">
        <f aca="false">'02 1.4.1 Pol'!F102</f>
        <v>0</v>
      </c>
    </row>
    <row r="45" customFormat="false" ht="25.5" hidden="false" customHeight="true" outlineLevel="0" collapsed="false">
      <c r="A45" s="75"/>
      <c r="B45" s="75" t="s">
        <v>49</v>
      </c>
      <c r="C45" s="79" t="s">
        <v>50</v>
      </c>
      <c r="D45" s="79"/>
      <c r="E45" s="79"/>
      <c r="F45" s="79"/>
      <c r="G45" s="79"/>
      <c r="H45" s="79"/>
      <c r="I45" s="79"/>
      <c r="J45" s="80" t="n">
        <f aca="false">'02 1.4.3 Pol'!F37</f>
        <v>0</v>
      </c>
    </row>
    <row r="46" customFormat="false" ht="25.5" hidden="false" customHeight="true" outlineLevel="0" collapsed="false">
      <c r="A46" s="75"/>
      <c r="B46" s="75" t="s">
        <v>49</v>
      </c>
      <c r="C46" s="79" t="s">
        <v>51</v>
      </c>
      <c r="D46" s="79"/>
      <c r="E46" s="79"/>
      <c r="F46" s="79"/>
      <c r="G46" s="79"/>
      <c r="H46" s="79"/>
      <c r="I46" s="79"/>
      <c r="J46" s="80" t="n">
        <f aca="false">'02 1.4.1 Pol'!F131</f>
        <v>0</v>
      </c>
    </row>
    <row r="47" customFormat="false" ht="25.5" hidden="false" customHeight="true" outlineLevel="0" collapsed="false">
      <c r="A47" s="75"/>
      <c r="B47" s="75" t="s">
        <v>49</v>
      </c>
      <c r="C47" s="79" t="s">
        <v>52</v>
      </c>
      <c r="D47" s="79"/>
      <c r="E47" s="79"/>
      <c r="F47" s="79"/>
      <c r="G47" s="79"/>
      <c r="H47" s="79"/>
      <c r="I47" s="79"/>
      <c r="J47" s="80" t="n">
        <f aca="false">'02 1.1.1 Pol'!F109</f>
        <v>0</v>
      </c>
    </row>
    <row r="48" customFormat="false" ht="25.5" hidden="false" customHeight="true" outlineLevel="0" collapsed="false">
      <c r="A48" s="75"/>
      <c r="B48" s="75" t="s">
        <v>53</v>
      </c>
      <c r="C48" s="79" t="s">
        <v>54</v>
      </c>
      <c r="D48" s="79"/>
      <c r="E48" s="79"/>
      <c r="F48" s="79"/>
      <c r="G48" s="79"/>
      <c r="H48" s="79"/>
      <c r="I48" s="79"/>
      <c r="J48" s="80" t="n">
        <f aca="false">'02 1.4.3 Pol'!F40</f>
        <v>0</v>
      </c>
    </row>
    <row r="49" customFormat="false" ht="25.5" hidden="false" customHeight="true" outlineLevel="0" collapsed="false">
      <c r="A49" s="75"/>
      <c r="B49" s="75" t="s">
        <v>55</v>
      </c>
      <c r="C49" s="79" t="s">
        <v>56</v>
      </c>
      <c r="D49" s="79"/>
      <c r="E49" s="79"/>
      <c r="F49" s="79"/>
      <c r="G49" s="79"/>
      <c r="H49" s="79"/>
      <c r="I49" s="79"/>
      <c r="J49" s="80" t="n">
        <f aca="false">'02 1.4.3 Pol'!F45</f>
        <v>0</v>
      </c>
    </row>
    <row r="50" customFormat="false" ht="25.5" hidden="false" customHeight="true" outlineLevel="0" collapsed="false">
      <c r="A50" s="75"/>
      <c r="B50" s="75" t="s">
        <v>55</v>
      </c>
      <c r="C50" s="79" t="s">
        <v>57</v>
      </c>
      <c r="D50" s="79"/>
      <c r="E50" s="79"/>
      <c r="F50" s="79"/>
      <c r="G50" s="79"/>
      <c r="H50" s="79"/>
      <c r="I50" s="79"/>
      <c r="J50" s="80" t="n">
        <f aca="false">'02 1.4.3 Pol'!F48</f>
        <v>0</v>
      </c>
    </row>
    <row r="51" customFormat="false" ht="25.5" hidden="false" customHeight="true" outlineLevel="0" collapsed="false">
      <c r="A51" s="75"/>
      <c r="B51" s="75" t="s">
        <v>58</v>
      </c>
      <c r="C51" s="79" t="s">
        <v>59</v>
      </c>
      <c r="D51" s="79"/>
      <c r="E51" s="79"/>
      <c r="F51" s="79"/>
      <c r="G51" s="79"/>
      <c r="H51" s="79"/>
      <c r="I51" s="79"/>
      <c r="J51" s="80" t="n">
        <f aca="false">'02 1.1.1 Pol'!F150</f>
        <v>0</v>
      </c>
    </row>
    <row r="52" customFormat="false" ht="25.5" hidden="false" customHeight="true" outlineLevel="0" collapsed="false">
      <c r="A52" s="75"/>
      <c r="B52" s="75" t="s">
        <v>60</v>
      </c>
      <c r="C52" s="79" t="s">
        <v>61</v>
      </c>
      <c r="D52" s="79"/>
      <c r="E52" s="79"/>
      <c r="F52" s="79"/>
      <c r="G52" s="79"/>
      <c r="H52" s="79"/>
      <c r="I52" s="79"/>
      <c r="J52" s="80" t="n">
        <f aca="false">'02 1.1.1 Pol'!F157</f>
        <v>0</v>
      </c>
    </row>
    <row r="53" customFormat="false" ht="25.5" hidden="false" customHeight="true" outlineLevel="0" collapsed="false">
      <c r="A53" s="75"/>
      <c r="B53" s="75" t="s">
        <v>62</v>
      </c>
      <c r="C53" s="79" t="s">
        <v>63</v>
      </c>
      <c r="D53" s="79"/>
      <c r="E53" s="79"/>
      <c r="F53" s="79"/>
      <c r="G53" s="79"/>
      <c r="H53" s="79"/>
      <c r="I53" s="79"/>
      <c r="J53" s="80" t="n">
        <f aca="false">'02 1.1.1 Pol'!F171</f>
        <v>0</v>
      </c>
    </row>
    <row r="54" customFormat="false" ht="25.5" hidden="false" customHeight="true" outlineLevel="0" collapsed="false">
      <c r="A54" s="75"/>
      <c r="B54" s="75" t="s">
        <v>64</v>
      </c>
      <c r="C54" s="79" t="s">
        <v>65</v>
      </c>
      <c r="D54" s="79"/>
      <c r="E54" s="79"/>
      <c r="F54" s="79"/>
      <c r="G54" s="79"/>
      <c r="H54" s="79"/>
      <c r="I54" s="79"/>
      <c r="J54" s="80" t="n">
        <f aca="false">'02 1.1.1 Pol'!F191</f>
        <v>0</v>
      </c>
    </row>
    <row r="55" customFormat="false" ht="25.5" hidden="false" customHeight="true" outlineLevel="0" collapsed="false">
      <c r="A55" s="75"/>
      <c r="B55" s="75" t="s">
        <v>66</v>
      </c>
      <c r="C55" s="79" t="s">
        <v>67</v>
      </c>
      <c r="D55" s="79"/>
      <c r="E55" s="79"/>
      <c r="F55" s="79"/>
      <c r="G55" s="79"/>
      <c r="H55" s="79"/>
      <c r="I55" s="79"/>
      <c r="J55" s="80" t="n">
        <f aca="false">'02 1.4.3 Pol'!F69</f>
        <v>0</v>
      </c>
    </row>
    <row r="56" customFormat="false" ht="25.5" hidden="false" customHeight="true" outlineLevel="0" collapsed="false">
      <c r="A56" s="75"/>
      <c r="B56" s="75" t="s">
        <v>68</v>
      </c>
      <c r="C56" s="79" t="s">
        <v>69</v>
      </c>
      <c r="D56" s="79"/>
      <c r="E56" s="79"/>
      <c r="F56" s="79"/>
      <c r="G56" s="79"/>
      <c r="H56" s="79"/>
      <c r="I56" s="79"/>
      <c r="J56" s="80" t="n">
        <f aca="false">'02 1.1.1 Pol'!F232</f>
        <v>0</v>
      </c>
    </row>
    <row r="57" customFormat="false" ht="25.5" hidden="false" customHeight="true" outlineLevel="0" collapsed="false">
      <c r="A57" s="75"/>
      <c r="B57" s="75" t="s">
        <v>70</v>
      </c>
      <c r="C57" s="79" t="s">
        <v>71</v>
      </c>
      <c r="D57" s="79"/>
      <c r="E57" s="79"/>
      <c r="F57" s="79"/>
      <c r="G57" s="79"/>
      <c r="H57" s="79"/>
      <c r="I57" s="79"/>
      <c r="J57" s="80" t="n">
        <f aca="false">'02 1.1.1 Pol'!F235</f>
        <v>0</v>
      </c>
    </row>
    <row r="58" customFormat="false" ht="25.5" hidden="false" customHeight="true" outlineLevel="0" collapsed="false">
      <c r="A58" s="75"/>
      <c r="B58" s="75" t="s">
        <v>72</v>
      </c>
      <c r="C58" s="79" t="s">
        <v>73</v>
      </c>
      <c r="D58" s="79"/>
      <c r="E58" s="79"/>
      <c r="F58" s="79"/>
      <c r="G58" s="79"/>
      <c r="H58" s="79"/>
      <c r="I58" s="79"/>
      <c r="J58" s="80" t="n">
        <f aca="false">'02 1.1.1 Pol'!F249</f>
        <v>0</v>
      </c>
    </row>
    <row r="59" customFormat="false" ht="25.5" hidden="false" customHeight="true" outlineLevel="0" collapsed="false">
      <c r="A59" s="75"/>
      <c r="B59" s="75" t="s">
        <v>74</v>
      </c>
      <c r="C59" s="79" t="s">
        <v>75</v>
      </c>
      <c r="D59" s="79"/>
      <c r="E59" s="79"/>
      <c r="F59" s="79"/>
      <c r="G59" s="79"/>
      <c r="H59" s="79"/>
      <c r="I59" s="79"/>
      <c r="J59" s="80" t="n">
        <f aca="false">'02 1.4.3 Pol'!F63</f>
        <v>0</v>
      </c>
    </row>
    <row r="60" customFormat="false" ht="25.5" hidden="false" customHeight="true" outlineLevel="0" collapsed="false">
      <c r="A60" s="75"/>
      <c r="B60" s="75" t="s">
        <v>76</v>
      </c>
      <c r="C60" s="79" t="s">
        <v>77</v>
      </c>
      <c r="D60" s="79"/>
      <c r="E60" s="79"/>
      <c r="F60" s="79"/>
      <c r="G60" s="79"/>
      <c r="H60" s="79"/>
      <c r="I60" s="79"/>
      <c r="J60" s="80" t="n">
        <f aca="false">'02 1.1.1 Pol'!F329</f>
        <v>0</v>
      </c>
    </row>
    <row r="61" customFormat="false" ht="25.5" hidden="false" customHeight="true" outlineLevel="0" collapsed="false">
      <c r="A61" s="75"/>
      <c r="B61" s="75" t="s">
        <v>78</v>
      </c>
      <c r="C61" s="79" t="s">
        <v>79</v>
      </c>
      <c r="D61" s="79"/>
      <c r="E61" s="79"/>
      <c r="F61" s="79"/>
      <c r="G61" s="79"/>
      <c r="H61" s="79"/>
      <c r="I61" s="79"/>
      <c r="J61" s="80" t="n">
        <f aca="false">'02 1.1.1 Pol'!F353</f>
        <v>0</v>
      </c>
    </row>
    <row r="62" customFormat="false" ht="25.5" hidden="false" customHeight="true" outlineLevel="0" collapsed="false">
      <c r="A62" s="75"/>
      <c r="B62" s="75" t="s">
        <v>80</v>
      </c>
      <c r="C62" s="79" t="s">
        <v>81</v>
      </c>
      <c r="D62" s="79"/>
      <c r="E62" s="79"/>
      <c r="F62" s="79"/>
      <c r="G62" s="79"/>
      <c r="H62" s="79"/>
      <c r="I62" s="79"/>
      <c r="J62" s="80" t="n">
        <f aca="false">'02 1.1.1 Pol'!F386</f>
        <v>0</v>
      </c>
    </row>
    <row r="63" customFormat="false" ht="25.5" hidden="false" customHeight="true" outlineLevel="0" collapsed="false">
      <c r="A63" s="75"/>
      <c r="B63" s="75" t="s">
        <v>82</v>
      </c>
      <c r="C63" s="79" t="s">
        <v>83</v>
      </c>
      <c r="D63" s="79"/>
      <c r="E63" s="79"/>
      <c r="F63" s="79"/>
      <c r="G63" s="79"/>
      <c r="H63" s="79"/>
      <c r="I63" s="79"/>
      <c r="J63" s="80" t="n">
        <f aca="false">'02 1.1.1 Pol'!F389</f>
        <v>0</v>
      </c>
    </row>
    <row r="64" customFormat="false" ht="25.5" hidden="false" customHeight="true" outlineLevel="0" collapsed="false">
      <c r="A64" s="75"/>
      <c r="B64" s="75" t="s">
        <v>84</v>
      </c>
      <c r="C64" s="79" t="s">
        <v>85</v>
      </c>
      <c r="D64" s="79"/>
      <c r="E64" s="79"/>
      <c r="F64" s="79"/>
      <c r="G64" s="79"/>
      <c r="H64" s="79"/>
      <c r="I64" s="79"/>
      <c r="J64" s="80" t="n">
        <f aca="false">'02 1.1.1 Pol'!F392</f>
        <v>0</v>
      </c>
    </row>
    <row r="65" customFormat="false" ht="25.5" hidden="false" customHeight="true" outlineLevel="0" collapsed="false">
      <c r="A65" s="75"/>
      <c r="B65" s="75" t="s">
        <v>86</v>
      </c>
      <c r="C65" s="79" t="s">
        <v>87</v>
      </c>
      <c r="D65" s="79"/>
      <c r="E65" s="79"/>
      <c r="F65" s="79"/>
      <c r="G65" s="79"/>
      <c r="H65" s="79"/>
      <c r="I65" s="79"/>
      <c r="J65" s="80" t="n">
        <f aca="false">'02 1.1.1 Pol'!F411</f>
        <v>0</v>
      </c>
    </row>
    <row r="66" customFormat="false" ht="25.5" hidden="false" customHeight="true" outlineLevel="0" collapsed="false">
      <c r="A66" s="75"/>
      <c r="B66" s="75" t="s">
        <v>88</v>
      </c>
      <c r="C66" s="79" t="s">
        <v>89</v>
      </c>
      <c r="D66" s="79"/>
      <c r="E66" s="79"/>
      <c r="F66" s="79"/>
      <c r="G66" s="79"/>
      <c r="H66" s="79"/>
      <c r="I66" s="79"/>
      <c r="J66" s="80" t="n">
        <f aca="false">'02 1.1.1 Pol'!F431</f>
        <v>0</v>
      </c>
    </row>
    <row r="67" customFormat="false" ht="25.5" hidden="false" customHeight="true" outlineLevel="0" collapsed="false">
      <c r="A67" s="75"/>
      <c r="B67" s="75" t="s">
        <v>90</v>
      </c>
      <c r="C67" s="79" t="s">
        <v>91</v>
      </c>
      <c r="D67" s="79"/>
      <c r="E67" s="79"/>
      <c r="F67" s="79"/>
      <c r="G67" s="79"/>
      <c r="H67" s="79"/>
      <c r="I67" s="79"/>
      <c r="J67" s="80" t="n">
        <f aca="false">'02 1.1.1 Pol'!F450</f>
        <v>0</v>
      </c>
    </row>
    <row r="68" customFormat="false" ht="25.5" hidden="false" customHeight="true" outlineLevel="0" collapsed="false">
      <c r="A68" s="75"/>
      <c r="B68" s="75" t="s">
        <v>92</v>
      </c>
      <c r="C68" s="79" t="s">
        <v>93</v>
      </c>
      <c r="D68" s="79"/>
      <c r="E68" s="79"/>
      <c r="F68" s="79"/>
      <c r="G68" s="79"/>
      <c r="H68" s="79"/>
      <c r="I68" s="79"/>
      <c r="J68" s="80" t="n">
        <f aca="false">'02 1.1.1 Pol'!F459</f>
        <v>0</v>
      </c>
    </row>
    <row r="69" customFormat="false" ht="25.5" hidden="false" customHeight="true" outlineLevel="0" collapsed="false">
      <c r="A69" s="75"/>
      <c r="B69" s="75" t="s">
        <v>94</v>
      </c>
      <c r="C69" s="79" t="s">
        <v>95</v>
      </c>
      <c r="D69" s="79"/>
      <c r="E69" s="79"/>
      <c r="F69" s="79"/>
      <c r="G69" s="79"/>
      <c r="H69" s="79"/>
      <c r="I69" s="79"/>
      <c r="J69" s="80" t="n">
        <f aca="false">'02 1.1.1 Pol'!F482</f>
        <v>0</v>
      </c>
    </row>
    <row r="70" customFormat="false" ht="25.5" hidden="false" customHeight="true" outlineLevel="0" collapsed="false">
      <c r="A70" s="75"/>
      <c r="B70" s="75" t="s">
        <v>96</v>
      </c>
      <c r="C70" s="79" t="s">
        <v>97</v>
      </c>
      <c r="D70" s="79"/>
      <c r="E70" s="79"/>
      <c r="F70" s="79"/>
      <c r="G70" s="79"/>
      <c r="H70" s="79"/>
      <c r="I70" s="79"/>
      <c r="J70" s="80" t="n">
        <f aca="false">'02 1.1.1 Pol'!F487</f>
        <v>0</v>
      </c>
    </row>
    <row r="71" customFormat="false" ht="25.5" hidden="false" customHeight="true" outlineLevel="0" collapsed="false">
      <c r="A71" s="75"/>
      <c r="B71" s="75" t="s">
        <v>98</v>
      </c>
      <c r="C71" s="79" t="s">
        <v>99</v>
      </c>
      <c r="D71" s="79"/>
      <c r="E71" s="79"/>
      <c r="F71" s="79"/>
      <c r="G71" s="79"/>
      <c r="H71" s="79"/>
      <c r="I71" s="79"/>
      <c r="J71" s="80" t="n">
        <f aca="false">'02 1.4.7 Pol'!F8+'02 1.4.8 Pol'!F8+'02 2.2.1 Pol'!F8</f>
        <v>0</v>
      </c>
    </row>
    <row r="72" customFormat="false" ht="25.5" hidden="false" customHeight="true" outlineLevel="0" collapsed="false">
      <c r="A72" s="75"/>
      <c r="B72" s="75" t="s">
        <v>100</v>
      </c>
      <c r="C72" s="79" t="s">
        <v>101</v>
      </c>
      <c r="D72" s="79"/>
      <c r="E72" s="79"/>
      <c r="F72" s="79"/>
      <c r="G72" s="79"/>
      <c r="H72" s="79"/>
      <c r="I72" s="79"/>
      <c r="J72" s="80" t="n">
        <f aca="false">'02 1.1.1 Pol'!F494</f>
        <v>0</v>
      </c>
    </row>
    <row r="73" customFormat="false" ht="25.5" hidden="false" customHeight="true" outlineLevel="0" collapsed="false">
      <c r="A73" s="75"/>
      <c r="B73" s="75" t="s">
        <v>102</v>
      </c>
      <c r="C73" s="79" t="s">
        <v>103</v>
      </c>
      <c r="D73" s="79"/>
      <c r="E73" s="79"/>
      <c r="F73" s="79"/>
      <c r="G73" s="79"/>
      <c r="H73" s="79"/>
      <c r="I73" s="79"/>
      <c r="J73" s="80" t="n">
        <f aca="false">'02 1.1.1 Pol'!F499</f>
        <v>0</v>
      </c>
    </row>
    <row r="74" customFormat="false" ht="25.5" hidden="false" customHeight="true" outlineLevel="0" collapsed="false">
      <c r="A74" s="75"/>
      <c r="B74" s="75" t="s">
        <v>104</v>
      </c>
      <c r="C74" s="79" t="s">
        <v>105</v>
      </c>
      <c r="D74" s="79"/>
      <c r="E74" s="79"/>
      <c r="F74" s="79"/>
      <c r="G74" s="79"/>
      <c r="H74" s="79"/>
      <c r="I74" s="79"/>
      <c r="J74" s="80" t="n">
        <f aca="false">'02 1.1.1 Pol'!F502</f>
        <v>0</v>
      </c>
    </row>
    <row r="75" customFormat="false" ht="25.5" hidden="false" customHeight="true" outlineLevel="0" collapsed="false">
      <c r="A75" s="75"/>
      <c r="B75" s="81" t="s">
        <v>106</v>
      </c>
      <c r="C75" s="82" t="s">
        <v>107</v>
      </c>
      <c r="D75" s="82"/>
      <c r="E75" s="82"/>
      <c r="F75" s="82"/>
      <c r="G75" s="82"/>
      <c r="H75" s="82"/>
      <c r="I75" s="82"/>
      <c r="J75" s="83" t="n">
        <f aca="false">'02 1.1.1 Pol'!F505</f>
        <v>0</v>
      </c>
    </row>
    <row r="76" customFormat="false" ht="25.5" hidden="false" customHeight="true" outlineLevel="0" collapsed="false">
      <c r="A76" s="84"/>
      <c r="B76" s="85" t="s">
        <v>108</v>
      </c>
      <c r="C76" s="86"/>
      <c r="D76" s="86"/>
      <c r="E76" s="86"/>
      <c r="F76" s="87"/>
      <c r="G76" s="88"/>
      <c r="H76" s="88"/>
      <c r="I76" s="88"/>
      <c r="J76" s="89" t="n">
        <f aca="false">SUM(J36:J75)</f>
        <v>0</v>
      </c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1"/>
      <c r="H77" s="90"/>
      <c r="I77" s="91"/>
      <c r="J77" s="92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1"/>
      <c r="H78" s="90"/>
      <c r="I78" s="91"/>
      <c r="J78" s="92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1"/>
      <c r="H79" s="90"/>
      <c r="I79" s="91"/>
      <c r="J79" s="92"/>
    </row>
  </sheetData>
  <mergeCells count="4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3" width="18.71"/>
  </cols>
  <sheetData>
    <row r="1" customFormat="false" ht="13.5" hidden="false" customHeight="fals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false" outlineLevel="0" collapsed="false">
      <c r="A2" s="99" t="s">
        <v>109</v>
      </c>
      <c r="B2" s="100"/>
      <c r="C2" s="100"/>
      <c r="D2" s="100"/>
      <c r="E2" s="100"/>
      <c r="F2" s="100"/>
      <c r="G2" s="101" t="s">
        <v>110</v>
      </c>
      <c r="H2" s="102"/>
    </row>
    <row r="3" customFormat="false" ht="13.5" hidden="false" customHeight="false" outlineLevel="0" collapsed="false"/>
    <row r="4" customFormat="false" ht="18" hidden="false" customHeight="fals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false" outlineLevel="0" collapsed="false"/>
    <row r="6" customFormat="false" ht="15.75" hidden="false" customHeight="false" outlineLevel="0" collapsed="false">
      <c r="A6" s="104" t="s">
        <v>112</v>
      </c>
      <c r="B6" s="105" t="n">
        <f aca="false">B2</f>
        <v>0</v>
      </c>
    </row>
    <row r="7" customFormat="false" ht="15.75" hidden="false" customHeight="false" outlineLevel="0" collapsed="false">
      <c r="B7" s="106" t="n">
        <f aca="false">C2</f>
        <v>0</v>
      </c>
      <c r="C7" s="106"/>
      <c r="D7" s="106"/>
      <c r="E7" s="106"/>
      <c r="F7" s="106"/>
      <c r="G7" s="106"/>
    </row>
    <row r="8" customFormat="false" ht="12.75" hidden="false" customHeight="false" outlineLevel="0" collapsed="false"/>
    <row r="9" s="104" customFormat="true" ht="12.75" hidden="false" customHeight="true" outlineLevel="0" collapsed="false">
      <c r="A9" s="104" t="s">
        <v>113</v>
      </c>
      <c r="H9" s="107"/>
    </row>
    <row r="10" s="104" customFormat="true" ht="12.75" hidden="false" customHeight="true" outlineLevel="0" collapsed="false">
      <c r="H10" s="107"/>
    </row>
    <row r="11" s="104" customFormat="true" ht="12.75" hidden="false" customHeight="true" outlineLevel="0" collapsed="false">
      <c r="H11" s="107"/>
    </row>
    <row r="12" s="104" customFormat="true" ht="12.75" hidden="false" customHeight="true" outlineLevel="0" collapsed="false">
      <c r="H12" s="107"/>
    </row>
    <row r="13" s="104" customFormat="true" ht="12.75" hidden="false" customHeight="true" outlineLevel="0" collapsed="false">
      <c r="H13" s="107"/>
    </row>
    <row r="14" s="104" customFormat="true" ht="12.75" hidden="false" customHeight="true" outlineLevel="0" collapsed="false">
      <c r="H14" s="107"/>
    </row>
    <row r="15" s="104" customFormat="true" ht="12.75" hidden="false" customHeight="true" outlineLevel="0" collapsed="false">
      <c r="H15" s="107"/>
    </row>
    <row r="16" s="104" customFormat="true" ht="12.75" hidden="false" customHeight="true" outlineLevel="0" collapsed="false">
      <c r="H16" s="107"/>
    </row>
    <row r="17" s="104" customFormat="true" ht="12.75" hidden="false" customHeight="true" outlineLevel="0" collapsed="false">
      <c r="H17" s="107"/>
    </row>
    <row r="18" s="104" customFormat="true" ht="12.75" hidden="false" customHeight="true" outlineLevel="0" collapsed="false">
      <c r="H18" s="107"/>
    </row>
    <row r="19" s="104" customFormat="true" ht="12.75" hidden="false" customHeight="true" outlineLevel="0" collapsed="false">
      <c r="H19" s="107"/>
    </row>
    <row r="20" s="104" customFormat="true" ht="12.75" hidden="false" customHeight="true" outlineLevel="0" collapsed="false">
      <c r="H20" s="107"/>
    </row>
    <row r="21" s="104" customFormat="true" ht="12.75" hidden="false" customHeight="true" outlineLevel="0" collapsed="false">
      <c r="H21" s="107"/>
    </row>
    <row r="22" s="104" customFormat="true" ht="12.75" hidden="false" customHeight="true" outlineLevel="0" collapsed="false">
      <c r="H22" s="107"/>
    </row>
    <row r="23" s="104" customFormat="true" ht="12.75" hidden="false" customHeight="true" outlineLevel="0" collapsed="false">
      <c r="H23" s="107"/>
    </row>
    <row r="24" s="104" customFormat="true" ht="12.75" hidden="false" customHeight="true" outlineLevel="0" collapsed="false">
      <c r="H24" s="107"/>
    </row>
    <row r="25" s="104" customFormat="true" ht="12.75" hidden="false" customHeight="true" outlineLevel="0" collapsed="false">
      <c r="H25" s="107"/>
    </row>
    <row r="26" s="104" customFormat="true" ht="12.75" hidden="false" customHeight="true" outlineLevel="0" collapsed="false">
      <c r="H26" s="107"/>
    </row>
    <row r="27" s="104" customFormat="true" ht="12.75" hidden="false" customHeight="true" outlineLevel="0" collapsed="false">
      <c r="H27" s="107"/>
    </row>
    <row r="28" s="104" customFormat="true" ht="12.75" hidden="false" customHeight="true" outlineLevel="0" collapsed="false">
      <c r="H28" s="107"/>
    </row>
    <row r="29" s="104" customFormat="true" ht="12.75" hidden="false" customHeight="true" outlineLevel="0" collapsed="false">
      <c r="H29" s="107"/>
    </row>
    <row r="30" s="104" customFormat="true" ht="12.75" hidden="false" customHeight="true" outlineLevel="0" collapsed="false">
      <c r="H30" s="107"/>
    </row>
    <row r="31" s="104" customFormat="true" ht="12.75" hidden="false" customHeight="true" outlineLevel="0" collapsed="false">
      <c r="H31" s="107"/>
    </row>
    <row r="32" s="104" customFormat="true" ht="12.75" hidden="false" customHeight="true" outlineLevel="0" collapsed="false">
      <c r="H32" s="107"/>
    </row>
    <row r="33" s="104" customFormat="true" ht="12.75" hidden="false" customHeight="true" outlineLevel="0" collapsed="false">
      <c r="H33" s="107"/>
    </row>
    <row r="34" s="104" customFormat="true" ht="12.75" hidden="false" customHeight="true" outlineLevel="0" collapsed="false">
      <c r="H34" s="107"/>
    </row>
    <row r="35" s="104" customFormat="true" ht="12.75" hidden="false" customHeight="true" outlineLevel="0" collapsed="false">
      <c r="H35" s="107"/>
    </row>
    <row r="36" s="104" customFormat="true" ht="12.75" hidden="false" customHeight="true" outlineLevel="0" collapsed="false">
      <c r="H36" s="107"/>
    </row>
    <row r="37" s="104" customFormat="true" ht="12.75" hidden="false" customHeight="true" outlineLevel="0" collapsed="false">
      <c r="H37" s="107"/>
    </row>
    <row r="38" s="104" customFormat="true" ht="12.75" hidden="false" customHeight="true" outlineLevel="0" collapsed="false">
      <c r="H38" s="107"/>
    </row>
    <row r="39" s="104" customFormat="true" ht="12.75" hidden="false" customHeight="true" outlineLevel="0" collapsed="false">
      <c r="H39" s="107"/>
    </row>
    <row r="40" s="104" customFormat="true" ht="12.75" hidden="false" customHeight="true" outlineLevel="0" collapsed="false">
      <c r="H40" s="107"/>
    </row>
    <row r="41" s="104" customFormat="true" ht="12.75" hidden="false" customHeight="true" outlineLevel="0" collapsed="false">
      <c r="H41" s="107"/>
    </row>
    <row r="42" s="104" customFormat="true" ht="12.75" hidden="false" customHeight="true" outlineLevel="0" collapsed="false">
      <c r="H42" s="107"/>
    </row>
    <row r="43" s="104" customFormat="true" ht="12.75" hidden="false" customHeight="true" outlineLevel="0" collapsed="false">
      <c r="H43" s="107"/>
    </row>
    <row r="44" s="104" customFormat="true" ht="12.75" hidden="false" customHeight="true" outlineLevel="0" collapsed="false">
      <c r="H44" s="107"/>
    </row>
    <row r="45" s="104" customFormat="true" ht="12.75" hidden="false" customHeight="true" outlineLevel="0" collapsed="false">
      <c r="H45" s="107"/>
    </row>
    <row r="46" s="104" customFormat="true" ht="12.75" hidden="false" customHeight="true" outlineLevel="0" collapsed="false">
      <c r="H46" s="107"/>
    </row>
    <row r="47" s="104" customFormat="true" ht="12.75" hidden="false" customHeight="true" outlineLevel="0" collapsed="false">
      <c r="H47" s="107"/>
    </row>
    <row r="48" s="104" customFormat="true" ht="12.75" hidden="false" customHeight="true" outlineLevel="0" collapsed="false">
      <c r="H48" s="107"/>
    </row>
    <row r="49" s="104" customFormat="true" ht="12.75" hidden="false" customHeight="true" outlineLevel="0" collapsed="false">
      <c r="H49" s="107"/>
    </row>
    <row r="50" s="104" customFormat="true" ht="12.75" hidden="false" customHeight="true" outlineLevel="0" collapsed="false">
      <c r="H50" s="107"/>
    </row>
    <row r="51" s="104" customFormat="true" ht="12.75" hidden="false" customHeight="true" outlineLevel="0" collapsed="false">
      <c r="H51" s="107"/>
    </row>
    <row r="52" s="104" customFormat="true" ht="12.75" hidden="false" customHeight="true" outlineLevel="0" collapsed="false">
      <c r="H52" s="107"/>
    </row>
    <row r="53" s="104" customFormat="true" ht="12.75" hidden="false" customHeight="true" outlineLevel="0" collapsed="false">
      <c r="H53" s="107"/>
    </row>
    <row r="54" s="104" customFormat="true" ht="12.75" hidden="false" customHeight="true" outlineLevel="0" collapsed="false">
      <c r="H54" s="107"/>
    </row>
    <row r="55" s="104" customFormat="true" ht="12.75" hidden="false" customHeight="true" outlineLevel="0" collapsed="false">
      <c r="H55" s="107"/>
    </row>
    <row r="56" s="104" customFormat="true" ht="12.75" hidden="false" customHeight="true" outlineLevel="0" collapsed="false">
      <c r="H56" s="107"/>
    </row>
    <row r="57" s="104" customFormat="true" ht="12.75" hidden="false" customHeight="true" outlineLevel="0" collapsed="false">
      <c r="H57" s="107"/>
    </row>
    <row r="58" s="104" customFormat="true" ht="12.75" hidden="false" customHeight="true" outlineLevel="0" collapsed="false">
      <c r="H58" s="107"/>
    </row>
    <row r="59" s="104" customFormat="true" ht="12.75" hidden="false" customHeight="true" outlineLevel="0" collapsed="false">
      <c r="H59" s="107"/>
    </row>
    <row r="60" s="104" customFormat="true" ht="12.75" hidden="false" customHeight="true" outlineLevel="0" collapsed="false">
      <c r="H60" s="107"/>
    </row>
    <row r="61" s="104" customFormat="true" ht="12.75" hidden="false" customHeight="true" outlineLevel="0" collapsed="false">
      <c r="H61" s="107"/>
    </row>
    <row r="62" s="104" customFormat="true" ht="12.75" hidden="false" customHeight="true" outlineLevel="0" collapsed="false">
      <c r="H62" s="107"/>
    </row>
    <row r="63" s="104" customFormat="true" ht="12.75" hidden="false" customHeight="true" outlineLevel="0" collapsed="false">
      <c r="H63" s="107"/>
    </row>
    <row r="64" s="104" customFormat="true" ht="12.75" hidden="false" customHeight="true" outlineLevel="0" collapsed="false">
      <c r="H64" s="107"/>
    </row>
    <row r="65" s="104" customFormat="true" ht="12.75" hidden="false" customHeight="true" outlineLevel="0" collapsed="false">
      <c r="H65" s="107"/>
    </row>
    <row r="66" s="104" customFormat="true" ht="12.75" hidden="false" customHeight="true" outlineLevel="0" collapsed="false">
      <c r="H66" s="107"/>
    </row>
    <row r="67" s="104" customFormat="true" ht="12.75" hidden="false" customHeight="true" outlineLevel="0" collapsed="false">
      <c r="H67" s="107"/>
    </row>
    <row r="68" s="104" customFormat="true" ht="12.75" hidden="false" customHeight="true" outlineLevel="0" collapsed="false">
      <c r="H68" s="107"/>
    </row>
    <row r="69" s="104" customFormat="true" ht="12.75" hidden="false" customHeight="true" outlineLevel="0" collapsed="false">
      <c r="H69" s="107"/>
    </row>
    <row r="70" s="104" customFormat="true" ht="12.75" hidden="false" customHeight="true" outlineLevel="0" collapsed="false">
      <c r="H70" s="107"/>
    </row>
    <row r="71" s="104" customFormat="true" ht="12.75" hidden="false" customHeight="true" outlineLevel="0" collapsed="false">
      <c r="H71" s="107"/>
    </row>
    <row r="72" s="104" customFormat="true" ht="12.75" hidden="false" customHeight="true" outlineLevel="0" collapsed="false">
      <c r="H72" s="107"/>
    </row>
    <row r="73" s="104" customFormat="true" ht="12.75" hidden="false" customHeight="true" outlineLevel="0" collapsed="false">
      <c r="H73" s="107"/>
    </row>
    <row r="74" s="104" customFormat="true" ht="12.75" hidden="false" customHeight="true" outlineLevel="0" collapsed="false">
      <c r="H74" s="107"/>
    </row>
    <row r="75" s="104" customFormat="true" ht="12.75" hidden="false" customHeight="true" outlineLevel="0" collapsed="false">
      <c r="H75" s="107"/>
    </row>
    <row r="76" s="104" customFormat="true" ht="12.75" hidden="false" customHeight="true" outlineLevel="0" collapsed="false">
      <c r="H76" s="107"/>
    </row>
    <row r="77" s="104" customFormat="true" ht="12.75" hidden="false" customHeight="true" outlineLevel="0" collapsed="false">
      <c r="H77" s="107"/>
    </row>
    <row r="78" s="104" customFormat="true" ht="12.75" hidden="false" customHeight="true" outlineLevel="0" collapsed="false">
      <c r="H78" s="107"/>
    </row>
    <row r="79" s="104" customFormat="true" ht="12.75" hidden="false" customHeight="true" outlineLevel="0" collapsed="false">
      <c r="H79" s="107"/>
    </row>
    <row r="80" s="104" customFormat="true" ht="12.75" hidden="false" customHeight="true" outlineLevel="0" collapsed="false">
      <c r="H80" s="107"/>
    </row>
    <row r="81" s="104" customFormat="true" ht="12.75" hidden="false" customHeight="true" outlineLevel="0" collapsed="false">
      <c r="H81" s="107"/>
    </row>
    <row r="82" s="104" customFormat="true" ht="12.75" hidden="false" customHeight="true" outlineLevel="0" collapsed="false">
      <c r="H82" s="107"/>
    </row>
    <row r="83" s="104" customFormat="true" ht="12.75" hidden="false" customHeight="true" outlineLevel="0" collapsed="false">
      <c r="H83" s="107"/>
    </row>
    <row r="84" s="104" customFormat="true" ht="12.75" hidden="false" customHeight="true" outlineLevel="0" collapsed="false">
      <c r="H84" s="107"/>
    </row>
    <row r="85" s="104" customFormat="true" ht="12.75" hidden="false" customHeight="true" outlineLevel="0" collapsed="false">
      <c r="H85" s="107"/>
    </row>
    <row r="86" s="104" customFormat="true" ht="12.75" hidden="false" customHeight="true" outlineLevel="0" collapsed="false">
      <c r="H86" s="107"/>
    </row>
    <row r="87" s="104" customFormat="true" ht="12.75" hidden="false" customHeight="true" outlineLevel="0" collapsed="false">
      <c r="H87" s="107"/>
    </row>
    <row r="88" s="104" customFormat="true" ht="12.75" hidden="false" customHeight="true" outlineLevel="0" collapsed="false">
      <c r="H88" s="107"/>
    </row>
    <row r="89" s="104" customFormat="true" ht="12.75" hidden="false" customHeight="true" outlineLevel="0" collapsed="false">
      <c r="H89" s="107"/>
    </row>
    <row r="90" s="104" customFormat="true" ht="12.75" hidden="false" customHeight="true" outlineLevel="0" collapsed="false">
      <c r="H90" s="107"/>
    </row>
    <row r="91" s="104" customFormat="true" ht="12.75" hidden="false" customHeight="true" outlineLevel="0" collapsed="false">
      <c r="H91" s="107"/>
    </row>
    <row r="92" s="104" customFormat="true" ht="12.75" hidden="false" customHeight="true" outlineLevel="0" collapsed="false">
      <c r="H92" s="107"/>
    </row>
    <row r="93" s="104" customFormat="true" ht="12.75" hidden="false" customHeight="true" outlineLevel="0" collapsed="false">
      <c r="H93" s="107"/>
    </row>
    <row r="94" s="104" customFormat="true" ht="12.75" hidden="false" customHeight="true" outlineLevel="0" collapsed="false">
      <c r="H94" s="107"/>
    </row>
    <row r="95" s="104" customFormat="true" ht="12.75" hidden="false" customHeight="true" outlineLevel="0" collapsed="false">
      <c r="H95" s="107"/>
    </row>
    <row r="96" s="104" customFormat="true" ht="12.75" hidden="false" customHeight="true" outlineLevel="0" collapsed="false">
      <c r="H96" s="107"/>
    </row>
    <row r="97" s="104" customFormat="true" ht="12.75" hidden="false" customHeight="true" outlineLevel="0" collapsed="false">
      <c r="H97" s="107"/>
    </row>
    <row r="98" s="104" customFormat="true" ht="12.75" hidden="false" customHeight="true" outlineLevel="0" collapsed="false">
      <c r="H98" s="107"/>
    </row>
    <row r="99" s="104" customFormat="true" ht="12.75" hidden="false" customHeight="true" outlineLevel="0" collapsed="false">
      <c r="H99" s="107"/>
    </row>
    <row r="100" s="104" customFormat="true" ht="12.75" hidden="false" customHeight="true" outlineLevel="0" collapsed="false">
      <c r="H100" s="107"/>
    </row>
    <row r="101" s="104" customFormat="true" ht="12.75" hidden="false" customHeight="true" outlineLevel="0" collapsed="false">
      <c r="H101" s="107"/>
    </row>
    <row r="102" s="104" customFormat="true" ht="12.75" hidden="false" customHeight="true" outlineLevel="0" collapsed="false">
      <c r="H102" s="107"/>
    </row>
    <row r="103" s="104" customFormat="true" ht="12.75" hidden="false" customHeight="true" outlineLevel="0" collapsed="false">
      <c r="H103" s="107"/>
    </row>
    <row r="104" s="104" customFormat="true" ht="12.75" hidden="false" customHeight="true" outlineLevel="0" collapsed="false">
      <c r="H104" s="107"/>
    </row>
    <row r="105" s="104" customFormat="true" ht="12.75" hidden="false" customHeight="true" outlineLevel="0" collapsed="false">
      <c r="H105" s="107"/>
    </row>
    <row r="106" s="104" customFormat="true" ht="12.75" hidden="false" customHeight="true" outlineLevel="0" collapsed="false">
      <c r="H106" s="107"/>
    </row>
    <row r="107" s="104" customFormat="true" ht="12.75" hidden="false" customHeight="true" outlineLevel="0" collapsed="false">
      <c r="H107" s="107"/>
    </row>
    <row r="108" s="104" customFormat="true" ht="12.75" hidden="false" customHeight="true" outlineLevel="0" collapsed="false">
      <c r="H108" s="107"/>
    </row>
    <row r="109" s="104" customFormat="true" ht="12.75" hidden="false" customHeight="true" outlineLevel="0" collapsed="false">
      <c r="H109" s="107"/>
    </row>
    <row r="110" s="104" customFormat="true" ht="12.75" hidden="false" customHeight="true" outlineLevel="0" collapsed="false">
      <c r="H110" s="107"/>
    </row>
    <row r="111" s="104" customFormat="true" ht="12.75" hidden="false" customHeight="true" outlineLevel="0" collapsed="false">
      <c r="H111" s="107"/>
    </row>
    <row r="112" s="104" customFormat="true" ht="12.75" hidden="false" customHeight="true" outlineLevel="0" collapsed="false">
      <c r="H112" s="107"/>
    </row>
    <row r="113" s="104" customFormat="true" ht="12.75" hidden="false" customHeight="true" outlineLevel="0" collapsed="false">
      <c r="H113" s="107"/>
    </row>
    <row r="114" s="104" customFormat="true" ht="12.75" hidden="false" customHeight="true" outlineLevel="0" collapsed="false">
      <c r="H114" s="107"/>
    </row>
    <row r="115" s="104" customFormat="true" ht="12.75" hidden="false" customHeight="true" outlineLevel="0" collapsed="false">
      <c r="H115" s="107"/>
    </row>
    <row r="116" s="104" customFormat="true" ht="12.75" hidden="false" customHeight="true" outlineLevel="0" collapsed="false">
      <c r="H116" s="107"/>
    </row>
    <row r="117" s="104" customFormat="true" ht="12.75" hidden="false" customHeight="true" outlineLevel="0" collapsed="false">
      <c r="H117" s="107"/>
    </row>
    <row r="118" s="104" customFormat="true" ht="12.75" hidden="false" customHeight="true" outlineLevel="0" collapsed="false">
      <c r="H118" s="107"/>
    </row>
    <row r="119" s="104" customFormat="true" ht="12.75" hidden="false" customHeight="true" outlineLevel="0" collapsed="false">
      <c r="H119" s="107"/>
    </row>
    <row r="120" s="104" customFormat="true" ht="12.75" hidden="false" customHeight="true" outlineLevel="0" collapsed="false">
      <c r="H120" s="107"/>
    </row>
    <row r="121" s="104" customFormat="true" ht="12.75" hidden="false" customHeight="true" outlineLevel="0" collapsed="false">
      <c r="H121" s="107"/>
    </row>
    <row r="122" s="104" customFormat="true" ht="12.75" hidden="false" customHeight="true" outlineLevel="0" collapsed="false">
      <c r="H122" s="107"/>
    </row>
    <row r="123" s="104" customFormat="true" ht="12.75" hidden="false" customHeight="true" outlineLevel="0" collapsed="false">
      <c r="H123" s="107"/>
    </row>
    <row r="124" s="104" customFormat="true" ht="12.75" hidden="false" customHeight="true" outlineLevel="0" collapsed="false">
      <c r="H124" s="107"/>
    </row>
    <row r="125" s="104" customFormat="true" ht="12.75" hidden="false" customHeight="true" outlineLevel="0" collapsed="false">
      <c r="H125" s="107"/>
    </row>
    <row r="126" s="104" customFormat="true" ht="12.75" hidden="false" customHeight="true" outlineLevel="0" collapsed="false">
      <c r="H126" s="107"/>
    </row>
    <row r="127" s="104" customFormat="true" ht="12.75" hidden="false" customHeight="true" outlineLevel="0" collapsed="false">
      <c r="H127" s="107"/>
    </row>
    <row r="128" s="104" customFormat="true" ht="12.75" hidden="false" customHeight="true" outlineLevel="0" collapsed="false">
      <c r="H128" s="107"/>
    </row>
    <row r="129" s="104" customFormat="true" ht="12.75" hidden="false" customHeight="true" outlineLevel="0" collapsed="false">
      <c r="H129" s="107"/>
    </row>
    <row r="130" s="104" customFormat="true" ht="12.75" hidden="false" customHeight="true" outlineLevel="0" collapsed="false">
      <c r="H130" s="107"/>
    </row>
    <row r="131" s="104" customFormat="true" ht="12.75" hidden="false" customHeight="true" outlineLevel="0" collapsed="false">
      <c r="H131" s="107"/>
    </row>
    <row r="132" s="104" customFormat="true" ht="12.75" hidden="false" customHeight="true" outlineLevel="0" collapsed="false">
      <c r="H132" s="107"/>
    </row>
    <row r="133" s="104" customFormat="true" ht="12.75" hidden="false" customHeight="true" outlineLevel="0" collapsed="false">
      <c r="H133" s="107"/>
    </row>
    <row r="134" s="104" customFormat="true" ht="12.75" hidden="false" customHeight="true" outlineLevel="0" collapsed="false">
      <c r="H134" s="107"/>
    </row>
    <row r="135" s="104" customFormat="true" ht="12.75" hidden="false" customHeight="true" outlineLevel="0" collapsed="false">
      <c r="H135" s="107"/>
    </row>
    <row r="136" s="104" customFormat="true" ht="12.75" hidden="false" customHeight="true" outlineLevel="0" collapsed="false">
      <c r="H136" s="107"/>
    </row>
    <row r="137" s="104" customFormat="true" ht="12.75" hidden="false" customHeight="true" outlineLevel="0" collapsed="false">
      <c r="H137" s="107"/>
    </row>
    <row r="138" s="104" customFormat="true" ht="12.75" hidden="false" customHeight="true" outlineLevel="0" collapsed="false">
      <c r="H138" s="107"/>
    </row>
    <row r="139" s="104" customFormat="true" ht="12.75" hidden="false" customHeight="true" outlineLevel="0" collapsed="false">
      <c r="H139" s="107"/>
    </row>
    <row r="140" s="104" customFormat="true" ht="12.75" hidden="false" customHeight="true" outlineLevel="0" collapsed="false">
      <c r="H140" s="107"/>
    </row>
    <row r="141" s="104" customFormat="true" ht="12.75" hidden="false" customHeight="true" outlineLevel="0" collapsed="false">
      <c r="H141" s="107"/>
    </row>
    <row r="142" s="104" customFormat="true" ht="12.75" hidden="false" customHeight="true" outlineLevel="0" collapsed="false">
      <c r="H142" s="107"/>
    </row>
    <row r="143" s="104" customFormat="true" ht="12.75" hidden="false" customHeight="true" outlineLevel="0" collapsed="false">
      <c r="H143" s="107"/>
    </row>
    <row r="144" s="104" customFormat="true" ht="12.75" hidden="false" customHeight="true" outlineLevel="0" collapsed="false">
      <c r="H144" s="107"/>
    </row>
    <row r="145" s="104" customFormat="true" ht="12.75" hidden="false" customHeight="true" outlineLevel="0" collapsed="false">
      <c r="H145" s="107"/>
    </row>
    <row r="146" s="104" customFormat="true" ht="12.75" hidden="false" customHeight="true" outlineLevel="0" collapsed="false">
      <c r="H146" s="107"/>
    </row>
    <row r="147" s="104" customFormat="true" ht="12.75" hidden="false" customHeight="true" outlineLevel="0" collapsed="false">
      <c r="H147" s="107"/>
    </row>
    <row r="148" s="104" customFormat="true" ht="12.75" hidden="false" customHeight="true" outlineLevel="0" collapsed="false">
      <c r="H148" s="107"/>
    </row>
    <row r="149" s="104" customFormat="true" ht="12.75" hidden="false" customHeight="true" outlineLevel="0" collapsed="false">
      <c r="H149" s="107"/>
    </row>
    <row r="150" s="104" customFormat="true" ht="12.75" hidden="false" customHeight="true" outlineLevel="0" collapsed="false">
      <c r="H150" s="107"/>
    </row>
    <row r="151" s="104" customFormat="true" ht="12.75" hidden="false" customHeight="true" outlineLevel="0" collapsed="false">
      <c r="H151" s="107"/>
    </row>
    <row r="152" s="104" customFormat="true" ht="12.75" hidden="false" customHeight="true" outlineLevel="0" collapsed="false">
      <c r="H152" s="107"/>
    </row>
    <row r="153" s="104" customFormat="true" ht="12.75" hidden="false" customHeight="true" outlineLevel="0" collapsed="false">
      <c r="H153" s="107"/>
    </row>
    <row r="154" s="104" customFormat="true" ht="12.75" hidden="false" customHeight="true" outlineLevel="0" collapsed="false">
      <c r="H154" s="107"/>
    </row>
    <row r="155" s="104" customFormat="true" ht="12.75" hidden="false" customHeight="true" outlineLevel="0" collapsed="false">
      <c r="H155" s="107"/>
    </row>
    <row r="156" s="104" customFormat="true" ht="12.75" hidden="false" customHeight="true" outlineLevel="0" collapsed="false">
      <c r="H156" s="107"/>
    </row>
    <row r="157" s="104" customFormat="true" ht="12.75" hidden="false" customHeight="true" outlineLevel="0" collapsed="false">
      <c r="H157" s="107"/>
    </row>
    <row r="158" s="104" customFormat="true" ht="12.75" hidden="false" customHeight="true" outlineLevel="0" collapsed="false">
      <c r="H158" s="107"/>
    </row>
    <row r="159" s="104" customFormat="true" ht="12.75" hidden="false" customHeight="true" outlineLevel="0" collapsed="false">
      <c r="H159" s="107"/>
    </row>
    <row r="160" s="104" customFormat="true" ht="12.75" hidden="false" customHeight="true" outlineLevel="0" collapsed="false">
      <c r="H160" s="107"/>
    </row>
    <row r="161" s="104" customFormat="true" ht="12.75" hidden="false" customHeight="true" outlineLevel="0" collapsed="false">
      <c r="H161" s="107"/>
    </row>
    <row r="162" s="104" customFormat="true" ht="12.75" hidden="false" customHeight="true" outlineLevel="0" collapsed="false">
      <c r="H162" s="107"/>
    </row>
    <row r="163" s="104" customFormat="true" ht="12.75" hidden="false" customHeight="true" outlineLevel="0" collapsed="false">
      <c r="H163" s="107"/>
    </row>
    <row r="164" s="104" customFormat="true" ht="12.75" hidden="false" customHeight="true" outlineLevel="0" collapsed="false">
      <c r="H164" s="107"/>
    </row>
    <row r="165" s="104" customFormat="true" ht="12.75" hidden="false" customHeight="true" outlineLevel="0" collapsed="false">
      <c r="H165" s="107"/>
    </row>
    <row r="166" s="104" customFormat="true" ht="12.75" hidden="false" customHeight="true" outlineLevel="0" collapsed="false">
      <c r="H166" s="107"/>
    </row>
    <row r="167" s="104" customFormat="true" ht="12.75" hidden="false" customHeight="true" outlineLevel="0" collapsed="false">
      <c r="H167" s="107"/>
    </row>
    <row r="168" s="104" customFormat="true" ht="12.75" hidden="false" customHeight="true" outlineLevel="0" collapsed="false">
      <c r="H168" s="107"/>
    </row>
    <row r="169" s="104" customFormat="true" ht="12.75" hidden="false" customHeight="true" outlineLevel="0" collapsed="false">
      <c r="H169" s="107"/>
    </row>
    <row r="170" s="104" customFormat="true" ht="12.75" hidden="false" customHeight="true" outlineLevel="0" collapsed="false">
      <c r="H170" s="107"/>
    </row>
    <row r="171" s="104" customFormat="true" ht="12.75" hidden="false" customHeight="true" outlineLevel="0" collapsed="false">
      <c r="H171" s="107"/>
    </row>
    <row r="172" s="104" customFormat="true" ht="12.75" hidden="false" customHeight="true" outlineLevel="0" collapsed="false">
      <c r="H172" s="107"/>
    </row>
    <row r="173" s="104" customFormat="true" ht="12.75" hidden="false" customHeight="true" outlineLevel="0" collapsed="false">
      <c r="H173" s="107"/>
    </row>
    <row r="174" s="104" customFormat="true" ht="12.75" hidden="false" customHeight="true" outlineLevel="0" collapsed="false">
      <c r="H174" s="107"/>
    </row>
    <row r="175" s="104" customFormat="true" ht="12.75" hidden="false" customHeight="true" outlineLevel="0" collapsed="false">
      <c r="H175" s="107"/>
    </row>
    <row r="176" s="104" customFormat="true" ht="12.75" hidden="false" customHeight="true" outlineLevel="0" collapsed="false">
      <c r="H176" s="107"/>
    </row>
    <row r="177" s="104" customFormat="true" ht="12.75" hidden="false" customHeight="true" outlineLevel="0" collapsed="false">
      <c r="H177" s="107"/>
    </row>
    <row r="178" s="104" customFormat="true" ht="12.75" hidden="false" customHeight="true" outlineLevel="0" collapsed="false">
      <c r="H178" s="107"/>
    </row>
    <row r="179" s="104" customFormat="true" ht="12.75" hidden="false" customHeight="true" outlineLevel="0" collapsed="false">
      <c r="H179" s="107"/>
    </row>
    <row r="180" s="104" customFormat="true" ht="12.75" hidden="false" customHeight="true" outlineLevel="0" collapsed="false">
      <c r="H180" s="107"/>
    </row>
    <row r="181" s="104" customFormat="true" ht="12.75" hidden="false" customHeight="true" outlineLevel="0" collapsed="false">
      <c r="H181" s="107"/>
    </row>
    <row r="182" s="104" customFormat="true" ht="12.75" hidden="false" customHeight="true" outlineLevel="0" collapsed="false">
      <c r="H182" s="107"/>
    </row>
    <row r="183" s="104" customFormat="true" ht="12.75" hidden="false" customHeight="true" outlineLevel="0" collapsed="false">
      <c r="H183" s="107"/>
    </row>
    <row r="184" s="104" customFormat="true" ht="12.75" hidden="false" customHeight="true" outlineLevel="0" collapsed="false">
      <c r="H184" s="107"/>
    </row>
    <row r="185" s="104" customFormat="true" ht="12.75" hidden="false" customHeight="true" outlineLevel="0" collapsed="false">
      <c r="H185" s="107"/>
    </row>
    <row r="186" s="104" customFormat="true" ht="12.75" hidden="false" customHeight="true" outlineLevel="0" collapsed="false">
      <c r="H186" s="107"/>
    </row>
    <row r="187" s="104" customFormat="true" ht="12.75" hidden="false" customHeight="true" outlineLevel="0" collapsed="false">
      <c r="H187" s="107"/>
    </row>
    <row r="188" s="104" customFormat="true" ht="12.75" hidden="false" customHeight="true" outlineLevel="0" collapsed="false">
      <c r="H188" s="107"/>
    </row>
    <row r="189" s="104" customFormat="true" ht="12.75" hidden="false" customHeight="true" outlineLevel="0" collapsed="false">
      <c r="H189" s="107"/>
    </row>
    <row r="190" s="104" customFormat="true" ht="12.75" hidden="false" customHeight="true" outlineLevel="0" collapsed="false">
      <c r="H190" s="107"/>
    </row>
    <row r="191" s="104" customFormat="true" ht="12.75" hidden="false" customHeight="true" outlineLevel="0" collapsed="false">
      <c r="H191" s="107"/>
    </row>
    <row r="192" s="104" customFormat="true" ht="12.75" hidden="false" customHeight="true" outlineLevel="0" collapsed="false">
      <c r="H192" s="107"/>
    </row>
    <row r="193" s="104" customFormat="true" ht="12.75" hidden="false" customHeight="true" outlineLevel="0" collapsed="false">
      <c r="H193" s="107"/>
    </row>
    <row r="194" s="104" customFormat="true" ht="12.75" hidden="false" customHeight="true" outlineLevel="0" collapsed="false">
      <c r="H194" s="107"/>
    </row>
    <row r="195" s="104" customFormat="true" ht="12.75" hidden="false" customHeight="true" outlineLevel="0" collapsed="false">
      <c r="H195" s="107"/>
    </row>
    <row r="196" s="104" customFormat="true" ht="12.75" hidden="false" customHeight="true" outlineLevel="0" collapsed="false">
      <c r="H196" s="107"/>
    </row>
    <row r="197" s="104" customFormat="true" ht="12.75" hidden="false" customHeight="true" outlineLevel="0" collapsed="false">
      <c r="H197" s="107"/>
    </row>
    <row r="198" s="104" customFormat="true" ht="12.75" hidden="false" customHeight="true" outlineLevel="0" collapsed="false">
      <c r="H198" s="107"/>
    </row>
    <row r="199" s="104" customFormat="true" ht="12.75" hidden="false" customHeight="true" outlineLevel="0" collapsed="false">
      <c r="H199" s="107"/>
    </row>
    <row r="200" s="104" customFormat="true" ht="12.75" hidden="false" customHeight="true" outlineLevel="0" collapsed="false">
      <c r="H200" s="107"/>
    </row>
    <row r="201" s="104" customFormat="true" ht="12.75" hidden="false" customHeight="true" outlineLevel="0" collapsed="false">
      <c r="H201" s="107"/>
    </row>
    <row r="202" s="104" customFormat="true" ht="12.75" hidden="false" customHeight="true" outlineLevel="0" collapsed="false">
      <c r="H202" s="107"/>
    </row>
    <row r="203" s="104" customFormat="true" ht="12.75" hidden="false" customHeight="true" outlineLevel="0" collapsed="false">
      <c r="H203" s="107"/>
    </row>
    <row r="204" s="104" customFormat="true" ht="12.75" hidden="false" customHeight="true" outlineLevel="0" collapsed="false">
      <c r="H204" s="107"/>
    </row>
    <row r="205" s="104" customFormat="true" ht="12.75" hidden="false" customHeight="true" outlineLevel="0" collapsed="false">
      <c r="H205" s="107"/>
    </row>
    <row r="206" s="104" customFormat="true" ht="12.75" hidden="false" customHeight="true" outlineLevel="0" collapsed="false">
      <c r="H206" s="107"/>
    </row>
    <row r="207" s="104" customFormat="true" ht="12.75" hidden="false" customHeight="true" outlineLevel="0" collapsed="false">
      <c r="H207" s="107"/>
    </row>
    <row r="208" s="104" customFormat="true" ht="12.75" hidden="false" customHeight="true" outlineLevel="0" collapsed="false">
      <c r="H208" s="107"/>
    </row>
    <row r="209" s="104" customFormat="true" ht="12.75" hidden="false" customHeight="true" outlineLevel="0" collapsed="false">
      <c r="H209" s="107"/>
    </row>
    <row r="210" s="104" customFormat="true" ht="12.75" hidden="false" customHeight="true" outlineLevel="0" collapsed="false">
      <c r="H210" s="107"/>
    </row>
    <row r="211" s="104" customFormat="true" ht="12.75" hidden="false" customHeight="true" outlineLevel="0" collapsed="false">
      <c r="H211" s="107"/>
    </row>
    <row r="212" s="104" customFormat="true" ht="12.75" hidden="false" customHeight="true" outlineLevel="0" collapsed="false">
      <c r="H212" s="107"/>
    </row>
    <row r="213" s="104" customFormat="true" ht="12.75" hidden="false" customHeight="true" outlineLevel="0" collapsed="false">
      <c r="H213" s="107"/>
    </row>
    <row r="214" s="104" customFormat="true" ht="12.75" hidden="false" customHeight="true" outlineLevel="0" collapsed="false">
      <c r="H214" s="107"/>
    </row>
    <row r="215" s="104" customFormat="true" ht="12.75" hidden="false" customHeight="true" outlineLevel="0" collapsed="false">
      <c r="H215" s="107"/>
    </row>
    <row r="216" s="104" customFormat="true" ht="12.75" hidden="false" customHeight="true" outlineLevel="0" collapsed="false">
      <c r="H216" s="107"/>
    </row>
    <row r="217" s="104" customFormat="true" ht="12.75" hidden="false" customHeight="true" outlineLevel="0" collapsed="false">
      <c r="H217" s="107"/>
    </row>
    <row r="218" s="104" customFormat="true" ht="12.75" hidden="false" customHeight="true" outlineLevel="0" collapsed="false">
      <c r="H218" s="107"/>
    </row>
    <row r="219" s="104" customFormat="true" ht="12.75" hidden="false" customHeight="true" outlineLevel="0" collapsed="false">
      <c r="H219" s="107"/>
    </row>
    <row r="220" s="104" customFormat="true" ht="12.75" hidden="false" customHeight="true" outlineLevel="0" collapsed="false">
      <c r="H220" s="107"/>
    </row>
    <row r="221" s="104" customFormat="true" ht="12.75" hidden="false" customHeight="true" outlineLevel="0" collapsed="false">
      <c r="H221" s="107"/>
    </row>
    <row r="222" s="104" customFormat="true" ht="12.75" hidden="false" customHeight="true" outlineLevel="0" collapsed="false">
      <c r="H222" s="107"/>
    </row>
    <row r="223" s="104" customFormat="true" ht="12.75" hidden="false" customHeight="true" outlineLevel="0" collapsed="false">
      <c r="H223" s="107"/>
    </row>
    <row r="224" s="104" customFormat="true" ht="12.75" hidden="false" customHeight="true" outlineLevel="0" collapsed="false">
      <c r="H224" s="107"/>
    </row>
    <row r="225" s="104" customFormat="true" ht="12.75" hidden="false" customHeight="true" outlineLevel="0" collapsed="false">
      <c r="H225" s="107"/>
    </row>
    <row r="226" s="104" customFormat="true" ht="12.75" hidden="false" customHeight="true" outlineLevel="0" collapsed="false">
      <c r="H226" s="107"/>
    </row>
    <row r="227" s="104" customFormat="true" ht="12.75" hidden="false" customHeight="true" outlineLevel="0" collapsed="false">
      <c r="H227" s="107"/>
    </row>
    <row r="228" s="104" customFormat="true" ht="12.75" hidden="false" customHeight="true" outlineLevel="0" collapsed="false">
      <c r="H228" s="107"/>
    </row>
    <row r="229" s="104" customFormat="true" ht="12.75" hidden="false" customHeight="true" outlineLevel="0" collapsed="false">
      <c r="H229" s="107"/>
    </row>
    <row r="230" s="104" customFormat="true" ht="12.75" hidden="false" customHeight="true" outlineLevel="0" collapsed="false">
      <c r="H230" s="107"/>
    </row>
    <row r="231" s="104" customFormat="true" ht="12.75" hidden="false" customHeight="true" outlineLevel="0" collapsed="false">
      <c r="H231" s="107"/>
    </row>
    <row r="232" s="104" customFormat="true" ht="12.75" hidden="false" customHeight="true" outlineLevel="0" collapsed="false">
      <c r="H232" s="107"/>
    </row>
    <row r="233" s="104" customFormat="true" ht="12.75" hidden="false" customHeight="true" outlineLevel="0" collapsed="false">
      <c r="H233" s="107"/>
    </row>
    <row r="234" s="104" customFormat="true" ht="12.75" hidden="false" customHeight="true" outlineLevel="0" collapsed="false">
      <c r="H234" s="107"/>
    </row>
    <row r="235" s="104" customFormat="true" ht="12.75" hidden="false" customHeight="true" outlineLevel="0" collapsed="false">
      <c r="H235" s="107"/>
    </row>
    <row r="236" s="104" customFormat="true" ht="12.75" hidden="false" customHeight="true" outlineLevel="0" collapsed="false">
      <c r="H236" s="107"/>
    </row>
    <row r="237" s="104" customFormat="true" ht="12.75" hidden="false" customHeight="true" outlineLevel="0" collapsed="false">
      <c r="H237" s="107"/>
    </row>
    <row r="238" s="104" customFormat="true" ht="12.75" hidden="false" customHeight="true" outlineLevel="0" collapsed="false">
      <c r="H238" s="107"/>
    </row>
    <row r="239" s="104" customFormat="true" ht="12.75" hidden="false" customHeight="true" outlineLevel="0" collapsed="false">
      <c r="H239" s="107"/>
    </row>
    <row r="240" s="104" customFormat="true" ht="12.75" hidden="false" customHeight="true" outlineLevel="0" collapsed="false">
      <c r="H240" s="107"/>
    </row>
    <row r="241" s="104" customFormat="true" ht="12.75" hidden="false" customHeight="true" outlineLevel="0" collapsed="false">
      <c r="H241" s="107"/>
    </row>
    <row r="242" s="104" customFormat="true" ht="12.75" hidden="false" customHeight="true" outlineLevel="0" collapsed="false">
      <c r="H242" s="107"/>
    </row>
    <row r="243" s="104" customFormat="true" ht="12.75" hidden="false" customHeight="true" outlineLevel="0" collapsed="false">
      <c r="H243" s="107"/>
    </row>
    <row r="244" s="104" customFormat="true" ht="12.75" hidden="false" customHeight="true" outlineLevel="0" collapsed="false">
      <c r="H244" s="107"/>
    </row>
    <row r="245" s="104" customFormat="true" ht="12.75" hidden="false" customHeight="true" outlineLevel="0" collapsed="false">
      <c r="H245" s="107"/>
    </row>
    <row r="246" s="104" customFormat="true" ht="12.75" hidden="false" customHeight="true" outlineLevel="0" collapsed="false">
      <c r="H246" s="107"/>
    </row>
    <row r="247" s="104" customFormat="true" ht="12.75" hidden="false" customHeight="true" outlineLevel="0" collapsed="false">
      <c r="H247" s="107"/>
    </row>
    <row r="248" s="104" customFormat="true" ht="12.75" hidden="false" customHeight="true" outlineLevel="0" collapsed="false">
      <c r="H248" s="107"/>
    </row>
    <row r="249" s="104" customFormat="true" ht="12.75" hidden="false" customHeight="true" outlineLevel="0" collapsed="false">
      <c r="H249" s="107"/>
    </row>
    <row r="250" s="104" customFormat="true" ht="12.75" hidden="false" customHeight="true" outlineLevel="0" collapsed="false">
      <c r="H250" s="107"/>
    </row>
    <row r="251" s="104" customFormat="true" ht="12.75" hidden="false" customHeight="true" outlineLevel="0" collapsed="false">
      <c r="H251" s="107"/>
    </row>
    <row r="252" s="104" customFormat="true" ht="12.75" hidden="false" customHeight="true" outlineLevel="0" collapsed="false">
      <c r="H252" s="107"/>
    </row>
    <row r="253" s="104" customFormat="true" ht="12.75" hidden="false" customHeight="true" outlineLevel="0" collapsed="false">
      <c r="H253" s="107"/>
    </row>
    <row r="254" s="104" customFormat="true" ht="12.75" hidden="false" customHeight="true" outlineLevel="0" collapsed="false">
      <c r="H254" s="107"/>
    </row>
    <row r="255" s="104" customFormat="true" ht="12.75" hidden="false" customHeight="true" outlineLevel="0" collapsed="false">
      <c r="H255" s="107"/>
    </row>
    <row r="256" s="104" customFormat="true" ht="12.75" hidden="false" customHeight="true" outlineLevel="0" collapsed="false">
      <c r="H256" s="107"/>
    </row>
    <row r="257" s="104" customFormat="true" ht="12.75" hidden="false" customHeight="true" outlineLevel="0" collapsed="false">
      <c r="H257" s="107"/>
    </row>
    <row r="258" s="104" customFormat="true" ht="12.75" hidden="false" customHeight="true" outlineLevel="0" collapsed="false">
      <c r="H258" s="107"/>
    </row>
    <row r="259" s="104" customFormat="true" ht="12.75" hidden="false" customHeight="true" outlineLevel="0" collapsed="false">
      <c r="H259" s="107"/>
    </row>
    <row r="260" s="104" customFormat="true" ht="12.75" hidden="false" customHeight="true" outlineLevel="0" collapsed="false">
      <c r="H260" s="107"/>
    </row>
    <row r="261" s="104" customFormat="true" ht="12.75" hidden="false" customHeight="true" outlineLevel="0" collapsed="false">
      <c r="H261" s="107"/>
    </row>
    <row r="262" s="104" customFormat="true" ht="12.75" hidden="false" customHeight="true" outlineLevel="0" collapsed="false">
      <c r="H262" s="107"/>
    </row>
    <row r="263" s="104" customFormat="true" ht="12.75" hidden="false" customHeight="true" outlineLevel="0" collapsed="false">
      <c r="H263" s="107"/>
    </row>
    <row r="264" s="104" customFormat="true" ht="12.75" hidden="false" customHeight="true" outlineLevel="0" collapsed="false">
      <c r="H264" s="107"/>
    </row>
    <row r="265" s="104" customFormat="true" ht="12.75" hidden="false" customHeight="true" outlineLevel="0" collapsed="false">
      <c r="H265" s="107"/>
    </row>
    <row r="266" s="104" customFormat="true" ht="12.75" hidden="false" customHeight="true" outlineLevel="0" collapsed="false">
      <c r="H266" s="107"/>
    </row>
    <row r="267" s="104" customFormat="true" ht="12.75" hidden="false" customHeight="true" outlineLevel="0" collapsed="false">
      <c r="H267" s="107"/>
    </row>
    <row r="268" s="104" customFormat="true" ht="12.75" hidden="false" customHeight="true" outlineLevel="0" collapsed="false">
      <c r="H268" s="107"/>
    </row>
    <row r="269" s="104" customFormat="true" ht="12.75" hidden="false" customHeight="true" outlineLevel="0" collapsed="false">
      <c r="H269" s="107"/>
    </row>
    <row r="270" s="104" customFormat="true" ht="12.75" hidden="false" customHeight="true" outlineLevel="0" collapsed="false">
      <c r="H270" s="107"/>
    </row>
    <row r="271" s="104" customFormat="true" ht="12.75" hidden="false" customHeight="true" outlineLevel="0" collapsed="false">
      <c r="H271" s="107"/>
    </row>
    <row r="272" s="104" customFormat="true" ht="12.75" hidden="false" customHeight="true" outlineLevel="0" collapsed="false">
      <c r="H272" s="107"/>
    </row>
    <row r="273" s="104" customFormat="true" ht="12.75" hidden="false" customHeight="true" outlineLevel="0" collapsed="false">
      <c r="H273" s="107"/>
    </row>
    <row r="274" s="104" customFormat="true" ht="12.75" hidden="false" customHeight="true" outlineLevel="0" collapsed="false">
      <c r="H274" s="107"/>
    </row>
    <row r="275" s="104" customFormat="true" ht="12.75" hidden="false" customHeight="true" outlineLevel="0" collapsed="false">
      <c r="H275" s="107"/>
    </row>
    <row r="276" s="104" customFormat="true" ht="12.75" hidden="false" customHeight="true" outlineLevel="0" collapsed="false">
      <c r="H276" s="107"/>
    </row>
    <row r="277" s="104" customFormat="true" ht="12.75" hidden="false" customHeight="true" outlineLevel="0" collapsed="false">
      <c r="H277" s="107"/>
    </row>
    <row r="278" s="104" customFormat="true" ht="12.75" hidden="false" customHeight="true" outlineLevel="0" collapsed="false">
      <c r="H278" s="107"/>
    </row>
    <row r="279" s="104" customFormat="true" ht="12.75" hidden="false" customHeight="true" outlineLevel="0" collapsed="false">
      <c r="H279" s="107"/>
    </row>
    <row r="280" s="104" customFormat="true" ht="12.75" hidden="false" customHeight="true" outlineLevel="0" collapsed="false">
      <c r="H280" s="107"/>
    </row>
    <row r="281" s="104" customFormat="true" ht="12.75" hidden="false" customHeight="true" outlineLevel="0" collapsed="false">
      <c r="H281" s="107"/>
    </row>
    <row r="282" s="104" customFormat="true" ht="12.75" hidden="false" customHeight="true" outlineLevel="0" collapsed="false">
      <c r="H282" s="107"/>
    </row>
    <row r="283" s="104" customFormat="true" ht="12.75" hidden="false" customHeight="true" outlineLevel="0" collapsed="false">
      <c r="H283" s="107"/>
    </row>
    <row r="284" s="104" customFormat="true" ht="12.75" hidden="false" customHeight="true" outlineLevel="0" collapsed="false">
      <c r="H284" s="107"/>
    </row>
    <row r="285" s="104" customFormat="true" ht="12.75" hidden="false" customHeight="true" outlineLevel="0" collapsed="false">
      <c r="H285" s="107"/>
    </row>
    <row r="286" s="104" customFormat="true" ht="12.75" hidden="false" customHeight="true" outlineLevel="0" collapsed="false">
      <c r="H286" s="107"/>
    </row>
    <row r="287" s="104" customFormat="true" ht="12.75" hidden="false" customHeight="true" outlineLevel="0" collapsed="false">
      <c r="H287" s="107"/>
    </row>
    <row r="288" s="104" customFormat="true" ht="12.75" hidden="false" customHeight="true" outlineLevel="0" collapsed="false">
      <c r="H288" s="107"/>
    </row>
    <row r="289" s="104" customFormat="true" ht="12.75" hidden="false" customHeight="true" outlineLevel="0" collapsed="false">
      <c r="H289" s="107"/>
    </row>
    <row r="290" s="104" customFormat="true" ht="12.75" hidden="false" customHeight="true" outlineLevel="0" collapsed="false">
      <c r="H290" s="107"/>
    </row>
    <row r="291" s="104" customFormat="true" ht="12.75" hidden="false" customHeight="true" outlineLevel="0" collapsed="false">
      <c r="H291" s="107"/>
    </row>
    <row r="292" s="104" customFormat="true" ht="12.75" hidden="false" customHeight="true" outlineLevel="0" collapsed="false">
      <c r="H292" s="107"/>
    </row>
    <row r="293" s="104" customFormat="true" ht="12.75" hidden="false" customHeight="true" outlineLevel="0" collapsed="false">
      <c r="H293" s="107"/>
    </row>
    <row r="294" s="104" customFormat="true" ht="12.75" hidden="false" customHeight="true" outlineLevel="0" collapsed="false">
      <c r="H294" s="107"/>
    </row>
    <row r="295" s="104" customFormat="true" ht="12.75" hidden="false" customHeight="true" outlineLevel="0" collapsed="false">
      <c r="H295" s="107"/>
    </row>
    <row r="296" s="104" customFormat="true" ht="12.75" hidden="false" customHeight="true" outlineLevel="0" collapsed="false">
      <c r="H296" s="107"/>
    </row>
    <row r="297" s="104" customFormat="true" ht="12.75" hidden="false" customHeight="true" outlineLevel="0" collapsed="false">
      <c r="H297" s="107"/>
    </row>
    <row r="298" s="104" customFormat="true" ht="12.75" hidden="false" customHeight="true" outlineLevel="0" collapsed="false">
      <c r="H298" s="107"/>
    </row>
    <row r="299" s="104" customFormat="true" ht="12.75" hidden="false" customHeight="true" outlineLevel="0" collapsed="false">
      <c r="H299" s="107"/>
    </row>
    <row r="300" s="104" customFormat="true" ht="12.75" hidden="false" customHeight="true" outlineLevel="0" collapsed="false">
      <c r="H300" s="107"/>
    </row>
    <row r="301" s="104" customFormat="true" ht="12.75" hidden="false" customHeight="true" outlineLevel="0" collapsed="false">
      <c r="H301" s="107"/>
    </row>
    <row r="302" s="104" customFormat="true" ht="12.75" hidden="false" customHeight="true" outlineLevel="0" collapsed="false">
      <c r="H302" s="107"/>
    </row>
    <row r="303" s="104" customFormat="true" ht="12.75" hidden="false" customHeight="true" outlineLevel="0" collapsed="false">
      <c r="H303" s="107"/>
    </row>
    <row r="304" s="104" customFormat="true" ht="12.75" hidden="false" customHeight="true" outlineLevel="0" collapsed="false">
      <c r="H304" s="107"/>
    </row>
    <row r="305" s="104" customFormat="true" ht="12.75" hidden="false" customHeight="true" outlineLevel="0" collapsed="false">
      <c r="H305" s="107"/>
    </row>
    <row r="306" s="104" customFormat="true" ht="12.75" hidden="false" customHeight="true" outlineLevel="0" collapsed="false">
      <c r="H306" s="107"/>
    </row>
    <row r="307" s="104" customFormat="true" ht="12.75" hidden="false" customHeight="true" outlineLevel="0" collapsed="false">
      <c r="H307" s="107"/>
    </row>
    <row r="308" s="104" customFormat="true" ht="12.75" hidden="false" customHeight="true" outlineLevel="0" collapsed="false">
      <c r="H308" s="107"/>
    </row>
    <row r="309" s="104" customFormat="true" ht="12.75" hidden="false" customHeight="true" outlineLevel="0" collapsed="false">
      <c r="H309" s="107"/>
    </row>
    <row r="310" s="104" customFormat="true" ht="12.75" hidden="false" customHeight="true" outlineLevel="0" collapsed="false">
      <c r="H310" s="107"/>
    </row>
    <row r="311" s="104" customFormat="true" ht="12.75" hidden="false" customHeight="true" outlineLevel="0" collapsed="false">
      <c r="H311" s="107"/>
    </row>
    <row r="312" s="104" customFormat="true" ht="12.75" hidden="false" customHeight="true" outlineLevel="0" collapsed="false">
      <c r="H312" s="107"/>
    </row>
    <row r="313" s="104" customFormat="true" ht="12.75" hidden="false" customHeight="true" outlineLevel="0" collapsed="false">
      <c r="H313" s="107"/>
    </row>
    <row r="314" s="104" customFormat="true" ht="12.75" hidden="false" customHeight="true" outlineLevel="0" collapsed="false">
      <c r="H314" s="107"/>
    </row>
    <row r="315" s="104" customFormat="true" ht="12.75" hidden="false" customHeight="true" outlineLevel="0" collapsed="false">
      <c r="H315" s="107"/>
    </row>
    <row r="316" s="104" customFormat="true" ht="12.75" hidden="false" customHeight="true" outlineLevel="0" collapsed="false">
      <c r="H316" s="107"/>
    </row>
    <row r="317" s="104" customFormat="true" ht="12.75" hidden="false" customHeight="true" outlineLevel="0" collapsed="false">
      <c r="H317" s="107"/>
    </row>
    <row r="318" s="104" customFormat="true" ht="12.75" hidden="false" customHeight="true" outlineLevel="0" collapsed="false">
      <c r="H318" s="107"/>
    </row>
    <row r="319" s="104" customFormat="true" ht="12.75" hidden="false" customHeight="true" outlineLevel="0" collapsed="false">
      <c r="H319" s="107"/>
    </row>
    <row r="320" s="104" customFormat="true" ht="12.75" hidden="false" customHeight="true" outlineLevel="0" collapsed="false">
      <c r="H320" s="107"/>
    </row>
    <row r="321" s="104" customFormat="true" ht="12.75" hidden="false" customHeight="true" outlineLevel="0" collapsed="false">
      <c r="H321" s="107"/>
    </row>
    <row r="322" s="104" customFormat="true" ht="12.75" hidden="false" customHeight="true" outlineLevel="0" collapsed="false">
      <c r="H322" s="107"/>
    </row>
    <row r="323" s="104" customFormat="true" ht="12.75" hidden="false" customHeight="true" outlineLevel="0" collapsed="false">
      <c r="H323" s="107"/>
    </row>
    <row r="324" s="104" customFormat="true" ht="12.75" hidden="false" customHeight="true" outlineLevel="0" collapsed="false">
      <c r="H324" s="107"/>
    </row>
    <row r="325" s="104" customFormat="true" ht="12.75" hidden="false" customHeight="true" outlineLevel="0" collapsed="false">
      <c r="H325" s="107"/>
    </row>
    <row r="326" s="104" customFormat="true" ht="12.75" hidden="false" customHeight="true" outlineLevel="0" collapsed="false">
      <c r="H326" s="107"/>
    </row>
    <row r="327" s="104" customFormat="true" ht="12.75" hidden="false" customHeight="true" outlineLevel="0" collapsed="false">
      <c r="H327" s="107"/>
    </row>
    <row r="328" s="104" customFormat="true" ht="12.75" hidden="false" customHeight="true" outlineLevel="0" collapsed="false">
      <c r="H328" s="107"/>
    </row>
    <row r="329" s="104" customFormat="true" ht="12.75" hidden="false" customHeight="true" outlineLevel="0" collapsed="false">
      <c r="H329" s="107"/>
    </row>
    <row r="330" s="104" customFormat="true" ht="12.75" hidden="false" customHeight="true" outlineLevel="0" collapsed="false">
      <c r="H330" s="107"/>
    </row>
    <row r="331" s="104" customFormat="true" ht="12.75" hidden="false" customHeight="true" outlineLevel="0" collapsed="false">
      <c r="H331" s="107"/>
    </row>
    <row r="332" s="104" customFormat="true" ht="12.75" hidden="false" customHeight="true" outlineLevel="0" collapsed="false">
      <c r="H332" s="107"/>
    </row>
    <row r="333" s="104" customFormat="true" ht="12.75" hidden="false" customHeight="true" outlineLevel="0" collapsed="false">
      <c r="H333" s="107"/>
    </row>
    <row r="334" s="104" customFormat="true" ht="12.75" hidden="false" customHeight="true" outlineLevel="0" collapsed="false">
      <c r="H334" s="107"/>
    </row>
    <row r="335" s="104" customFormat="true" ht="12.75" hidden="false" customHeight="true" outlineLevel="0" collapsed="false">
      <c r="H335" s="107"/>
    </row>
    <row r="336" s="104" customFormat="true" ht="12.75" hidden="false" customHeight="true" outlineLevel="0" collapsed="false">
      <c r="H336" s="107"/>
    </row>
    <row r="337" s="104" customFormat="true" ht="12.75" hidden="false" customHeight="true" outlineLevel="0" collapsed="false">
      <c r="H337" s="107"/>
    </row>
    <row r="338" s="104" customFormat="true" ht="12.75" hidden="false" customHeight="true" outlineLevel="0" collapsed="false">
      <c r="H338" s="107"/>
    </row>
    <row r="339" s="104" customFormat="true" ht="12.75" hidden="false" customHeight="true" outlineLevel="0" collapsed="false">
      <c r="H339" s="107"/>
    </row>
    <row r="340" s="104" customFormat="true" ht="12.75" hidden="false" customHeight="true" outlineLevel="0" collapsed="false">
      <c r="H340" s="107"/>
    </row>
    <row r="341" s="104" customFormat="true" ht="12.75" hidden="false" customHeight="true" outlineLevel="0" collapsed="false">
      <c r="H341" s="107"/>
    </row>
    <row r="342" s="104" customFormat="true" ht="12.75" hidden="false" customHeight="true" outlineLevel="0" collapsed="false">
      <c r="H342" s="107"/>
    </row>
    <row r="343" s="104" customFormat="true" ht="12.75" hidden="false" customHeight="true" outlineLevel="0" collapsed="false">
      <c r="H343" s="107"/>
    </row>
    <row r="344" s="104" customFormat="true" ht="12.75" hidden="false" customHeight="true" outlineLevel="0" collapsed="false">
      <c r="H344" s="107"/>
    </row>
    <row r="345" s="104" customFormat="true" ht="12.75" hidden="false" customHeight="true" outlineLevel="0" collapsed="false">
      <c r="H345" s="107"/>
    </row>
    <row r="346" s="104" customFormat="true" ht="12.75" hidden="false" customHeight="true" outlineLevel="0" collapsed="false">
      <c r="H346" s="107"/>
    </row>
    <row r="347" s="104" customFormat="true" ht="12.75" hidden="false" customHeight="true" outlineLevel="0" collapsed="false">
      <c r="H347" s="107"/>
    </row>
    <row r="348" s="104" customFormat="true" ht="12.75" hidden="false" customHeight="true" outlineLevel="0" collapsed="false">
      <c r="H348" s="107"/>
    </row>
    <row r="349" s="104" customFormat="true" ht="12.75" hidden="false" customHeight="true" outlineLevel="0" collapsed="false">
      <c r="H349" s="107"/>
    </row>
    <row r="350" s="104" customFormat="true" ht="12.75" hidden="false" customHeight="true" outlineLevel="0" collapsed="false">
      <c r="H350" s="107"/>
    </row>
    <row r="351" s="104" customFormat="true" ht="12.75" hidden="false" customHeight="true" outlineLevel="0" collapsed="false">
      <c r="H351" s="107"/>
    </row>
    <row r="352" s="104" customFormat="true" ht="12.75" hidden="false" customHeight="true" outlineLevel="0" collapsed="false">
      <c r="H352" s="107"/>
    </row>
    <row r="353" s="104" customFormat="true" ht="12.75" hidden="false" customHeight="true" outlineLevel="0" collapsed="false">
      <c r="H353" s="107"/>
    </row>
    <row r="354" s="104" customFormat="true" ht="12.75" hidden="false" customHeight="true" outlineLevel="0" collapsed="false">
      <c r="H354" s="107"/>
    </row>
    <row r="355" s="104" customFormat="true" ht="12.75" hidden="false" customHeight="true" outlineLevel="0" collapsed="false">
      <c r="H355" s="107"/>
    </row>
    <row r="356" s="104" customFormat="true" ht="12.75" hidden="false" customHeight="true" outlineLevel="0" collapsed="false">
      <c r="H356" s="107"/>
    </row>
    <row r="357" s="104" customFormat="true" ht="12.75" hidden="false" customHeight="true" outlineLevel="0" collapsed="false">
      <c r="H357" s="107"/>
    </row>
    <row r="358" s="104" customFormat="true" ht="12.75" hidden="false" customHeight="true" outlineLevel="0" collapsed="false">
      <c r="H358" s="107"/>
    </row>
    <row r="359" s="104" customFormat="true" ht="12.75" hidden="false" customHeight="true" outlineLevel="0" collapsed="false">
      <c r="H359" s="107"/>
    </row>
    <row r="360" s="104" customFormat="true" ht="12.75" hidden="false" customHeight="true" outlineLevel="0" collapsed="false">
      <c r="H360" s="107"/>
    </row>
    <row r="361" s="104" customFormat="true" ht="12.75" hidden="false" customHeight="true" outlineLevel="0" collapsed="false">
      <c r="H361" s="107"/>
    </row>
    <row r="362" s="104" customFormat="true" ht="12.75" hidden="false" customHeight="true" outlineLevel="0" collapsed="false">
      <c r="H362" s="107"/>
    </row>
    <row r="363" s="104" customFormat="true" ht="12.75" hidden="false" customHeight="true" outlineLevel="0" collapsed="false">
      <c r="H363" s="107"/>
    </row>
    <row r="364" s="104" customFormat="true" ht="12.75" hidden="false" customHeight="true" outlineLevel="0" collapsed="false">
      <c r="H364" s="107"/>
    </row>
    <row r="365" s="104" customFormat="true" ht="12.75" hidden="false" customHeight="true" outlineLevel="0" collapsed="false">
      <c r="H365" s="107"/>
    </row>
    <row r="366" s="104" customFormat="true" ht="12.75" hidden="false" customHeight="true" outlineLevel="0" collapsed="false">
      <c r="H366" s="107"/>
    </row>
    <row r="367" s="104" customFormat="true" ht="12.75" hidden="false" customHeight="true" outlineLevel="0" collapsed="false">
      <c r="H367" s="107"/>
    </row>
    <row r="368" s="104" customFormat="true" ht="12.75" hidden="false" customHeight="true" outlineLevel="0" collapsed="false">
      <c r="H368" s="107"/>
    </row>
    <row r="369" s="104" customFormat="true" ht="12.75" hidden="false" customHeight="true" outlineLevel="0" collapsed="false">
      <c r="H369" s="107"/>
    </row>
    <row r="370" s="104" customFormat="true" ht="12.75" hidden="false" customHeight="true" outlineLevel="0" collapsed="false">
      <c r="H370" s="107"/>
    </row>
    <row r="371" s="104" customFormat="true" ht="12.75" hidden="false" customHeight="true" outlineLevel="0" collapsed="false">
      <c r="H371" s="107"/>
    </row>
    <row r="372" s="104" customFormat="true" ht="12.75" hidden="false" customHeight="true" outlineLevel="0" collapsed="false">
      <c r="H372" s="107"/>
    </row>
    <row r="373" s="104" customFormat="true" ht="12.75" hidden="false" customHeight="true" outlineLevel="0" collapsed="false">
      <c r="H373" s="107"/>
    </row>
    <row r="374" s="104" customFormat="true" ht="12.75" hidden="false" customHeight="true" outlineLevel="0" collapsed="false">
      <c r="H374" s="107"/>
    </row>
    <row r="375" s="104" customFormat="true" ht="12.75" hidden="false" customHeight="true" outlineLevel="0" collapsed="false">
      <c r="H375" s="107"/>
    </row>
    <row r="376" s="104" customFormat="true" ht="12.75" hidden="false" customHeight="true" outlineLevel="0" collapsed="false">
      <c r="H376" s="107"/>
    </row>
    <row r="377" s="104" customFormat="true" ht="12.75" hidden="false" customHeight="true" outlineLevel="0" collapsed="false">
      <c r="H377" s="107"/>
    </row>
    <row r="378" s="104" customFormat="true" ht="12.75" hidden="false" customHeight="true" outlineLevel="0" collapsed="false">
      <c r="H378" s="107"/>
    </row>
    <row r="379" s="104" customFormat="true" ht="12.75" hidden="false" customHeight="true" outlineLevel="0" collapsed="false">
      <c r="H379" s="107"/>
    </row>
    <row r="380" s="104" customFormat="true" ht="12.75" hidden="false" customHeight="true" outlineLevel="0" collapsed="false">
      <c r="H380" s="107"/>
    </row>
    <row r="381" s="104" customFormat="true" ht="12.75" hidden="false" customHeight="true" outlineLevel="0" collapsed="false">
      <c r="H381" s="107"/>
    </row>
    <row r="382" s="104" customFormat="true" ht="12.75" hidden="false" customHeight="true" outlineLevel="0" collapsed="false">
      <c r="H382" s="107"/>
    </row>
    <row r="383" s="104" customFormat="true" ht="12.75" hidden="false" customHeight="true" outlineLevel="0" collapsed="false">
      <c r="H383" s="107"/>
    </row>
    <row r="384" s="104" customFormat="true" ht="12.75" hidden="false" customHeight="true" outlineLevel="0" collapsed="false">
      <c r="H384" s="107"/>
    </row>
    <row r="385" s="104" customFormat="true" ht="12.75" hidden="false" customHeight="true" outlineLevel="0" collapsed="false">
      <c r="H385" s="107"/>
    </row>
    <row r="386" s="104" customFormat="true" ht="12.75" hidden="false" customHeight="true" outlineLevel="0" collapsed="false">
      <c r="H386" s="107"/>
    </row>
    <row r="387" s="104" customFormat="true" ht="12.75" hidden="false" customHeight="true" outlineLevel="0" collapsed="false">
      <c r="H387" s="107"/>
    </row>
    <row r="388" s="104" customFormat="true" ht="12.75" hidden="false" customHeight="true" outlineLevel="0" collapsed="false">
      <c r="H388" s="107"/>
    </row>
    <row r="389" s="104" customFormat="true" ht="12.75" hidden="false" customHeight="true" outlineLevel="0" collapsed="false">
      <c r="H389" s="107"/>
    </row>
    <row r="390" s="104" customFormat="true" ht="12.75" hidden="false" customHeight="true" outlineLevel="0" collapsed="false">
      <c r="H390" s="107"/>
    </row>
    <row r="391" s="104" customFormat="true" ht="12.75" hidden="false" customHeight="true" outlineLevel="0" collapsed="false">
      <c r="H391" s="107"/>
    </row>
    <row r="392" s="104" customFormat="true" ht="12.75" hidden="false" customHeight="true" outlineLevel="0" collapsed="false">
      <c r="H392" s="107"/>
    </row>
    <row r="393" s="104" customFormat="true" ht="12.75" hidden="false" customHeight="true" outlineLevel="0" collapsed="false">
      <c r="H393" s="107"/>
    </row>
    <row r="394" s="104" customFormat="true" ht="12.75" hidden="false" customHeight="true" outlineLevel="0" collapsed="false">
      <c r="H394" s="107"/>
    </row>
    <row r="395" s="104" customFormat="true" ht="12.75" hidden="false" customHeight="true" outlineLevel="0" collapsed="false">
      <c r="H395" s="107"/>
    </row>
    <row r="396" s="104" customFormat="true" ht="12.75" hidden="false" customHeight="true" outlineLevel="0" collapsed="false">
      <c r="H396" s="107"/>
    </row>
    <row r="397" s="104" customFormat="true" ht="12.75" hidden="false" customHeight="true" outlineLevel="0" collapsed="false">
      <c r="H397" s="107"/>
    </row>
    <row r="398" s="104" customFormat="true" ht="12.75" hidden="false" customHeight="true" outlineLevel="0" collapsed="false">
      <c r="H398" s="107"/>
    </row>
    <row r="399" s="104" customFormat="true" ht="12.75" hidden="false" customHeight="true" outlineLevel="0" collapsed="false">
      <c r="H399" s="107"/>
    </row>
    <row r="400" s="104" customFormat="true" ht="12.75" hidden="false" customHeight="true" outlineLevel="0" collapsed="false">
      <c r="H400" s="107"/>
    </row>
    <row r="401" s="104" customFormat="true" ht="12.75" hidden="false" customHeight="true" outlineLevel="0" collapsed="false">
      <c r="H401" s="107"/>
    </row>
    <row r="402" s="104" customFormat="true" ht="12.75" hidden="false" customHeight="true" outlineLevel="0" collapsed="false">
      <c r="H402" s="107"/>
    </row>
    <row r="403" s="104" customFormat="true" ht="12.75" hidden="false" customHeight="true" outlineLevel="0" collapsed="false">
      <c r="H403" s="107"/>
    </row>
    <row r="404" s="104" customFormat="true" ht="12.75" hidden="false" customHeight="true" outlineLevel="0" collapsed="false">
      <c r="H404" s="107"/>
    </row>
    <row r="405" s="104" customFormat="true" ht="12.75" hidden="false" customHeight="true" outlineLevel="0" collapsed="false">
      <c r="H405" s="107"/>
    </row>
    <row r="406" s="104" customFormat="true" ht="12.75" hidden="false" customHeight="true" outlineLevel="0" collapsed="false">
      <c r="H406" s="107"/>
    </row>
    <row r="407" s="104" customFormat="true" ht="12.75" hidden="false" customHeight="true" outlineLevel="0" collapsed="false">
      <c r="H407" s="107"/>
    </row>
    <row r="408" s="104" customFormat="true" ht="12.75" hidden="false" customHeight="true" outlineLevel="0" collapsed="false">
      <c r="H408" s="107"/>
    </row>
    <row r="409" s="104" customFormat="true" ht="12.75" hidden="false" customHeight="true" outlineLevel="0" collapsed="false">
      <c r="H409" s="107"/>
    </row>
    <row r="410" s="104" customFormat="true" ht="12.75" hidden="false" customHeight="true" outlineLevel="0" collapsed="false">
      <c r="H410" s="107"/>
    </row>
    <row r="411" s="104" customFormat="true" ht="12.75" hidden="false" customHeight="true" outlineLevel="0" collapsed="false">
      <c r="H411" s="107"/>
    </row>
    <row r="412" s="104" customFormat="true" ht="12.75" hidden="false" customHeight="true" outlineLevel="0" collapsed="false">
      <c r="H412" s="107"/>
    </row>
    <row r="413" s="104" customFormat="true" ht="12.75" hidden="false" customHeight="true" outlineLevel="0" collapsed="false">
      <c r="H413" s="107"/>
    </row>
    <row r="414" s="104" customFormat="true" ht="12.75" hidden="false" customHeight="true" outlineLevel="0" collapsed="false">
      <c r="H414" s="107"/>
    </row>
    <row r="415" s="104" customFormat="true" ht="12.75" hidden="false" customHeight="true" outlineLevel="0" collapsed="false">
      <c r="H415" s="107"/>
    </row>
    <row r="416" s="104" customFormat="true" ht="12.75" hidden="false" customHeight="true" outlineLevel="0" collapsed="false">
      <c r="H416" s="107"/>
    </row>
    <row r="417" s="104" customFormat="true" ht="12.75" hidden="false" customHeight="true" outlineLevel="0" collapsed="false">
      <c r="H417" s="107"/>
    </row>
    <row r="418" s="104" customFormat="true" ht="12.75" hidden="false" customHeight="true" outlineLevel="0" collapsed="false">
      <c r="H418" s="107"/>
    </row>
    <row r="419" s="104" customFormat="true" ht="12.75" hidden="false" customHeight="true" outlineLevel="0" collapsed="false">
      <c r="H419" s="107"/>
    </row>
    <row r="420" s="104" customFormat="true" ht="12.75" hidden="false" customHeight="true" outlineLevel="0" collapsed="false">
      <c r="H420" s="107"/>
    </row>
    <row r="421" s="104" customFormat="true" ht="12.75" hidden="false" customHeight="true" outlineLevel="0" collapsed="false">
      <c r="H421" s="107"/>
    </row>
    <row r="422" s="104" customFormat="true" ht="12.75" hidden="false" customHeight="true" outlineLevel="0" collapsed="false">
      <c r="H422" s="107"/>
    </row>
    <row r="423" s="104" customFormat="true" ht="12.75" hidden="false" customHeight="true" outlineLevel="0" collapsed="false">
      <c r="H423" s="107"/>
    </row>
    <row r="424" s="104" customFormat="true" ht="12.75" hidden="false" customHeight="true" outlineLevel="0" collapsed="false">
      <c r="H424" s="107"/>
    </row>
    <row r="425" s="104" customFormat="true" ht="12.75" hidden="false" customHeight="true" outlineLevel="0" collapsed="false">
      <c r="H425" s="107"/>
    </row>
    <row r="426" s="104" customFormat="true" ht="12.75" hidden="false" customHeight="true" outlineLevel="0" collapsed="false">
      <c r="H426" s="107"/>
    </row>
    <row r="427" s="104" customFormat="true" ht="12.75" hidden="false" customHeight="true" outlineLevel="0" collapsed="false">
      <c r="H427" s="107"/>
    </row>
    <row r="428" s="104" customFormat="true" ht="12.75" hidden="false" customHeight="true" outlineLevel="0" collapsed="false">
      <c r="H428" s="107"/>
    </row>
    <row r="429" s="104" customFormat="true" ht="12.75" hidden="false" customHeight="true" outlineLevel="0" collapsed="false">
      <c r="H429" s="107"/>
    </row>
    <row r="430" s="104" customFormat="true" ht="12.75" hidden="false" customHeight="true" outlineLevel="0" collapsed="false">
      <c r="H430" s="107"/>
    </row>
    <row r="431" s="104" customFormat="true" ht="12.75" hidden="false" customHeight="true" outlineLevel="0" collapsed="false">
      <c r="H431" s="107"/>
    </row>
    <row r="432" s="104" customFormat="true" ht="12.75" hidden="false" customHeight="true" outlineLevel="0" collapsed="false">
      <c r="H432" s="107"/>
    </row>
    <row r="433" s="104" customFormat="true" ht="12.75" hidden="false" customHeight="true" outlineLevel="0" collapsed="false">
      <c r="H433" s="107"/>
    </row>
    <row r="434" s="104" customFormat="true" ht="12.75" hidden="false" customHeight="true" outlineLevel="0" collapsed="false">
      <c r="H434" s="107"/>
    </row>
    <row r="435" s="104" customFormat="true" ht="12.75" hidden="false" customHeight="true" outlineLevel="0" collapsed="false">
      <c r="H435" s="107"/>
    </row>
    <row r="436" s="104" customFormat="true" ht="12.75" hidden="false" customHeight="true" outlineLevel="0" collapsed="false">
      <c r="H436" s="107"/>
    </row>
    <row r="437" s="104" customFormat="true" ht="12.75" hidden="false" customHeight="true" outlineLevel="0" collapsed="false">
      <c r="H437" s="107"/>
    </row>
    <row r="438" s="104" customFormat="true" ht="12.75" hidden="false" customHeight="true" outlineLevel="0" collapsed="false">
      <c r="H438" s="107"/>
    </row>
    <row r="439" s="104" customFormat="true" ht="12.75" hidden="false" customHeight="true" outlineLevel="0" collapsed="false">
      <c r="H439" s="107"/>
    </row>
    <row r="440" s="104" customFormat="true" ht="12.75" hidden="false" customHeight="true" outlineLevel="0" collapsed="false">
      <c r="H440" s="107"/>
    </row>
    <row r="441" s="104" customFormat="true" ht="12.75" hidden="false" customHeight="true" outlineLevel="0" collapsed="false">
      <c r="H441" s="107"/>
    </row>
    <row r="442" s="104" customFormat="true" ht="12.75" hidden="false" customHeight="true" outlineLevel="0" collapsed="false">
      <c r="H442" s="107"/>
    </row>
    <row r="443" s="104" customFormat="true" ht="12.75" hidden="false" customHeight="true" outlineLevel="0" collapsed="false">
      <c r="H443" s="107"/>
    </row>
    <row r="444" s="104" customFormat="true" ht="12.75" hidden="false" customHeight="true" outlineLevel="0" collapsed="false">
      <c r="H444" s="107"/>
    </row>
    <row r="445" s="104" customFormat="true" ht="12.75" hidden="false" customHeight="true" outlineLevel="0" collapsed="false">
      <c r="H445" s="107"/>
    </row>
    <row r="446" s="104" customFormat="true" ht="12.75" hidden="false" customHeight="true" outlineLevel="0" collapsed="false">
      <c r="H446" s="107"/>
    </row>
    <row r="447" s="104" customFormat="true" ht="12.75" hidden="false" customHeight="true" outlineLevel="0" collapsed="false">
      <c r="H447" s="107"/>
    </row>
    <row r="448" s="104" customFormat="true" ht="12.75" hidden="false" customHeight="true" outlineLevel="0" collapsed="false">
      <c r="H448" s="107"/>
    </row>
    <row r="449" s="104" customFormat="true" ht="12.75" hidden="false" customHeight="true" outlineLevel="0" collapsed="false">
      <c r="H449" s="107"/>
    </row>
    <row r="450" s="104" customFormat="true" ht="12.75" hidden="false" customHeight="true" outlineLevel="0" collapsed="false">
      <c r="H450" s="107"/>
    </row>
    <row r="451" s="104" customFormat="true" ht="12.75" hidden="false" customHeight="true" outlineLevel="0" collapsed="false">
      <c r="H451" s="107"/>
    </row>
    <row r="452" s="104" customFormat="true" ht="12.75" hidden="false" customHeight="true" outlineLevel="0" collapsed="false">
      <c r="H452" s="107"/>
    </row>
    <row r="453" s="104" customFormat="true" ht="12.75" hidden="false" customHeight="true" outlineLevel="0" collapsed="false">
      <c r="H453" s="107"/>
    </row>
    <row r="454" s="104" customFormat="true" ht="12.75" hidden="false" customHeight="true" outlineLevel="0" collapsed="false">
      <c r="H454" s="107"/>
    </row>
    <row r="455" s="104" customFormat="true" ht="12.75" hidden="false" customHeight="true" outlineLevel="0" collapsed="false">
      <c r="H455" s="107"/>
    </row>
    <row r="456" s="104" customFormat="true" ht="12.75" hidden="false" customHeight="true" outlineLevel="0" collapsed="false">
      <c r="H456" s="107"/>
    </row>
    <row r="457" s="104" customFormat="true" ht="12.75" hidden="false" customHeight="true" outlineLevel="0" collapsed="false">
      <c r="H457" s="107"/>
    </row>
    <row r="458" s="104" customFormat="true" ht="12.75" hidden="false" customHeight="true" outlineLevel="0" collapsed="false">
      <c r="H458" s="107"/>
    </row>
    <row r="459" s="104" customFormat="true" ht="12.75" hidden="false" customHeight="true" outlineLevel="0" collapsed="false">
      <c r="H459" s="107"/>
    </row>
    <row r="460" s="104" customFormat="true" ht="12.75" hidden="false" customHeight="true" outlineLevel="0" collapsed="false">
      <c r="H460" s="107"/>
    </row>
    <row r="461" s="104" customFormat="true" ht="12.75" hidden="false" customHeight="true" outlineLevel="0" collapsed="false">
      <c r="H461" s="107"/>
    </row>
    <row r="462" s="104" customFormat="true" ht="12.75" hidden="false" customHeight="true" outlineLevel="0" collapsed="false">
      <c r="H462" s="107"/>
    </row>
    <row r="463" s="104" customFormat="true" ht="12.75" hidden="false" customHeight="true" outlineLevel="0" collapsed="false">
      <c r="H463" s="107"/>
    </row>
    <row r="464" s="104" customFormat="true" ht="12.75" hidden="false" customHeight="true" outlineLevel="0" collapsed="false">
      <c r="H464" s="107"/>
    </row>
    <row r="465" s="104" customFormat="true" ht="12.75" hidden="false" customHeight="true" outlineLevel="0" collapsed="false">
      <c r="H465" s="107"/>
    </row>
    <row r="466" s="104" customFormat="true" ht="12.75" hidden="false" customHeight="true" outlineLevel="0" collapsed="false">
      <c r="H466" s="107"/>
    </row>
    <row r="467" s="104" customFormat="true" ht="12.75" hidden="false" customHeight="true" outlineLevel="0" collapsed="false">
      <c r="H467" s="107"/>
    </row>
    <row r="468" s="104" customFormat="true" ht="12.75" hidden="false" customHeight="true" outlineLevel="0" collapsed="false">
      <c r="H468" s="107"/>
    </row>
    <row r="469" s="104" customFormat="true" ht="12.75" hidden="false" customHeight="true" outlineLevel="0" collapsed="false">
      <c r="H469" s="107"/>
    </row>
    <row r="470" s="104" customFormat="true" ht="12.75" hidden="false" customHeight="true" outlineLevel="0" collapsed="false">
      <c r="H470" s="107"/>
    </row>
    <row r="471" s="104" customFormat="true" ht="12.75" hidden="false" customHeight="true" outlineLevel="0" collapsed="false">
      <c r="H471" s="107"/>
    </row>
    <row r="472" s="104" customFormat="true" ht="12.75" hidden="false" customHeight="true" outlineLevel="0" collapsed="false">
      <c r="H472" s="107"/>
    </row>
    <row r="473" s="104" customFormat="true" ht="12.75" hidden="false" customHeight="true" outlineLevel="0" collapsed="false">
      <c r="H473" s="107"/>
    </row>
    <row r="474" s="104" customFormat="true" ht="12.75" hidden="false" customHeight="true" outlineLevel="0" collapsed="false">
      <c r="H474" s="107"/>
    </row>
    <row r="475" s="104" customFormat="true" ht="12.75" hidden="false" customHeight="true" outlineLevel="0" collapsed="false">
      <c r="H475" s="107"/>
    </row>
    <row r="476" s="104" customFormat="true" ht="12.75" hidden="false" customHeight="true" outlineLevel="0" collapsed="false">
      <c r="H476" s="107"/>
    </row>
    <row r="477" s="104" customFormat="true" ht="12.75" hidden="false" customHeight="true" outlineLevel="0" collapsed="false">
      <c r="H477" s="107"/>
    </row>
    <row r="478" s="104" customFormat="true" ht="12.75" hidden="false" customHeight="true" outlineLevel="0" collapsed="false">
      <c r="H478" s="107"/>
    </row>
    <row r="479" s="104" customFormat="true" ht="12.75" hidden="false" customHeight="true" outlineLevel="0" collapsed="false">
      <c r="H479" s="107"/>
    </row>
    <row r="480" s="104" customFormat="true" ht="12.75" hidden="false" customHeight="true" outlineLevel="0" collapsed="false">
      <c r="H480" s="107"/>
    </row>
    <row r="481" s="104" customFormat="true" ht="12.75" hidden="false" customHeight="true" outlineLevel="0" collapsed="false">
      <c r="H481" s="107"/>
    </row>
    <row r="482" s="104" customFormat="true" ht="12.75" hidden="false" customHeight="true" outlineLevel="0" collapsed="false">
      <c r="H482" s="107"/>
    </row>
    <row r="483" s="104" customFormat="true" ht="12.75" hidden="false" customHeight="true" outlineLevel="0" collapsed="false">
      <c r="H483" s="107"/>
    </row>
    <row r="484" s="104" customFormat="true" ht="12.75" hidden="false" customHeight="true" outlineLevel="0" collapsed="false">
      <c r="H484" s="107"/>
    </row>
    <row r="485" s="104" customFormat="true" ht="12.75" hidden="false" customHeight="true" outlineLevel="0" collapsed="false">
      <c r="H485" s="107"/>
    </row>
    <row r="486" s="104" customFormat="true" ht="12.75" hidden="false" customHeight="true" outlineLevel="0" collapsed="false">
      <c r="H486" s="107"/>
    </row>
    <row r="487" s="104" customFormat="true" ht="12.75" hidden="false" customHeight="true" outlineLevel="0" collapsed="false">
      <c r="H487" s="107"/>
    </row>
    <row r="488" s="104" customFormat="true" ht="12.75" hidden="false" customHeight="true" outlineLevel="0" collapsed="false">
      <c r="H488" s="107"/>
    </row>
    <row r="489" s="104" customFormat="true" ht="12.75" hidden="false" customHeight="true" outlineLevel="0" collapsed="false">
      <c r="H489" s="107"/>
    </row>
    <row r="490" s="104" customFormat="true" ht="12.75" hidden="false" customHeight="true" outlineLevel="0" collapsed="false">
      <c r="H490" s="107"/>
    </row>
    <row r="491" s="104" customFormat="true" ht="12.75" hidden="false" customHeight="true" outlineLevel="0" collapsed="false">
      <c r="H491" s="107"/>
    </row>
    <row r="492" s="104" customFormat="true" ht="12.75" hidden="false" customHeight="true" outlineLevel="0" collapsed="false">
      <c r="H492" s="107"/>
    </row>
    <row r="493" s="104" customFormat="true" ht="12.75" hidden="false" customHeight="true" outlineLevel="0" collapsed="false">
      <c r="H493" s="107"/>
    </row>
    <row r="494" s="104" customFormat="true" ht="12.75" hidden="false" customHeight="true" outlineLevel="0" collapsed="false">
      <c r="H494" s="107"/>
    </row>
    <row r="495" s="104" customFormat="true" ht="12.75" hidden="false" customHeight="true" outlineLevel="0" collapsed="false">
      <c r="H495" s="107"/>
    </row>
    <row r="496" s="104" customFormat="true" ht="12.75" hidden="false" customHeight="true" outlineLevel="0" collapsed="false">
      <c r="H496" s="107"/>
    </row>
    <row r="497" s="104" customFormat="true" ht="12.75" hidden="false" customHeight="true" outlineLevel="0" collapsed="false">
      <c r="H497" s="107"/>
    </row>
    <row r="498" s="104" customFormat="true" ht="12.75" hidden="false" customHeight="true" outlineLevel="0" collapsed="false">
      <c r="H498" s="107"/>
    </row>
    <row r="499" s="104" customFormat="true" ht="12.75" hidden="false" customHeight="true" outlineLevel="0" collapsed="false">
      <c r="H499" s="107"/>
    </row>
    <row r="500" s="104" customFormat="true" ht="12.75" hidden="false" customHeight="true" outlineLevel="0" collapsed="false">
      <c r="H500" s="107"/>
    </row>
    <row r="501" s="104" customFormat="true" ht="12.75" hidden="false" customHeight="true" outlineLevel="0" collapsed="false">
      <c r="H501" s="107"/>
    </row>
    <row r="502" s="104" customFormat="true" ht="12.75" hidden="false" customHeight="true" outlineLevel="0" collapsed="false">
      <c r="H502" s="107"/>
    </row>
    <row r="503" s="104" customFormat="true" ht="12.75" hidden="false" customHeight="true" outlineLevel="0" collapsed="false">
      <c r="H503" s="107"/>
    </row>
    <row r="504" s="104" customFormat="true" ht="12.75" hidden="false" customHeight="true" outlineLevel="0" collapsed="false">
      <c r="H504" s="107"/>
    </row>
    <row r="505" s="104" customFormat="true" ht="12.75" hidden="false" customHeight="true" outlineLevel="0" collapsed="false">
      <c r="H505" s="107"/>
    </row>
    <row r="506" s="104" customFormat="true" ht="12.75" hidden="false" customHeight="true" outlineLevel="0" collapsed="false">
      <c r="H506" s="107"/>
    </row>
    <row r="507" s="104" customFormat="true" ht="12.75" hidden="false" customHeight="true" outlineLevel="0" collapsed="false">
      <c r="H507" s="107"/>
    </row>
    <row r="508" s="104" customFormat="true" ht="12.75" hidden="false" customHeight="true" outlineLevel="0" collapsed="false">
      <c r="H508" s="107"/>
    </row>
    <row r="509" s="104" customFormat="true" ht="12.75" hidden="false" customHeight="true" outlineLevel="0" collapsed="false">
      <c r="H509" s="107"/>
    </row>
    <row r="510" s="104" customFormat="true" ht="12.75" hidden="false" customHeight="true" outlineLevel="0" collapsed="false">
      <c r="H510" s="107"/>
    </row>
    <row r="511" s="104" customFormat="true" ht="12.75" hidden="false" customHeight="true" outlineLevel="0" collapsed="false">
      <c r="H511" s="107"/>
    </row>
    <row r="512" s="104" customFormat="true" ht="12.75" hidden="false" customHeight="true" outlineLevel="0" collapsed="false">
      <c r="H512" s="107"/>
    </row>
    <row r="513" s="104" customFormat="true" ht="12.75" hidden="false" customHeight="true" outlineLevel="0" collapsed="false">
      <c r="H513" s="107"/>
    </row>
    <row r="514" s="104" customFormat="true" ht="12.75" hidden="false" customHeight="true" outlineLevel="0" collapsed="false">
      <c r="H514" s="107"/>
    </row>
    <row r="515" s="104" customFormat="true" ht="12.75" hidden="false" customHeight="true" outlineLevel="0" collapsed="false">
      <c r="H515" s="107"/>
    </row>
    <row r="516" s="104" customFormat="true" ht="12.75" hidden="false" customHeight="true" outlineLevel="0" collapsed="false">
      <c r="H516" s="107"/>
    </row>
    <row r="517" s="104" customFormat="true" ht="12.75" hidden="false" customHeight="true" outlineLevel="0" collapsed="false">
      <c r="H517" s="107"/>
    </row>
    <row r="518" s="104" customFormat="true" ht="12.75" hidden="false" customHeight="true" outlineLevel="0" collapsed="false">
      <c r="H518" s="107"/>
    </row>
    <row r="519" s="104" customFormat="true" ht="12.75" hidden="false" customHeight="true" outlineLevel="0" collapsed="false">
      <c r="H519" s="107"/>
    </row>
    <row r="520" s="104" customFormat="true" ht="12.75" hidden="false" customHeight="true" outlineLevel="0" collapsed="false">
      <c r="H520" s="107"/>
    </row>
    <row r="521" s="104" customFormat="true" ht="12.75" hidden="false" customHeight="true" outlineLevel="0" collapsed="false">
      <c r="H521" s="107"/>
    </row>
    <row r="522" s="104" customFormat="true" ht="12.75" hidden="false" customHeight="true" outlineLevel="0" collapsed="false">
      <c r="H522" s="107"/>
    </row>
    <row r="523" s="104" customFormat="true" ht="12.75" hidden="false" customHeight="true" outlineLevel="0" collapsed="false">
      <c r="H523" s="107"/>
    </row>
    <row r="524" s="104" customFormat="true" ht="12.75" hidden="false" customHeight="true" outlineLevel="0" collapsed="false">
      <c r="H524" s="107"/>
    </row>
    <row r="525" s="104" customFormat="true" ht="12.75" hidden="false" customHeight="true" outlineLevel="0" collapsed="false">
      <c r="H525" s="107"/>
    </row>
    <row r="526" s="104" customFormat="true" ht="12.75" hidden="false" customHeight="true" outlineLevel="0" collapsed="false">
      <c r="H526" s="107"/>
    </row>
    <row r="527" s="104" customFormat="true" ht="12.75" hidden="false" customHeight="true" outlineLevel="0" collapsed="false">
      <c r="H527" s="107"/>
    </row>
    <row r="528" s="104" customFormat="true" ht="12.75" hidden="false" customHeight="true" outlineLevel="0" collapsed="false">
      <c r="H528" s="107"/>
    </row>
    <row r="529" s="104" customFormat="true" ht="12.75" hidden="false" customHeight="true" outlineLevel="0" collapsed="false">
      <c r="H529" s="107"/>
    </row>
    <row r="530" s="104" customFormat="true" ht="12.75" hidden="false" customHeight="true" outlineLevel="0" collapsed="false">
      <c r="H530" s="107"/>
    </row>
    <row r="531" s="104" customFormat="true" ht="12.75" hidden="false" customHeight="true" outlineLevel="0" collapsed="false">
      <c r="H531" s="107"/>
    </row>
    <row r="532" s="104" customFormat="true" ht="12.75" hidden="false" customHeight="true" outlineLevel="0" collapsed="false">
      <c r="H532" s="107"/>
    </row>
    <row r="533" s="104" customFormat="true" ht="12.75" hidden="false" customHeight="true" outlineLevel="0" collapsed="false">
      <c r="H533" s="107"/>
    </row>
    <row r="534" s="104" customFormat="true" ht="12.75" hidden="false" customHeight="true" outlineLevel="0" collapsed="false">
      <c r="H534" s="107"/>
    </row>
    <row r="535" s="104" customFormat="true" ht="12.75" hidden="false" customHeight="true" outlineLevel="0" collapsed="false">
      <c r="H535" s="107"/>
    </row>
    <row r="536" s="104" customFormat="true" ht="12.75" hidden="false" customHeight="true" outlineLevel="0" collapsed="false">
      <c r="H536" s="107"/>
    </row>
    <row r="537" s="104" customFormat="true" ht="12.75" hidden="false" customHeight="true" outlineLevel="0" collapsed="false">
      <c r="H537" s="107"/>
    </row>
    <row r="538" s="104" customFormat="true" ht="12.75" hidden="false" customHeight="true" outlineLevel="0" collapsed="false">
      <c r="H538" s="107"/>
    </row>
    <row r="539" s="104" customFormat="true" ht="12.75" hidden="false" customHeight="true" outlineLevel="0" collapsed="false">
      <c r="H539" s="107"/>
    </row>
    <row r="540" s="104" customFormat="true" ht="12.75" hidden="false" customHeight="true" outlineLevel="0" collapsed="false">
      <c r="H540" s="107"/>
    </row>
    <row r="541" s="104" customFormat="true" ht="12.75" hidden="false" customHeight="true" outlineLevel="0" collapsed="false">
      <c r="H541" s="107"/>
    </row>
    <row r="542" s="104" customFormat="true" ht="12.75" hidden="false" customHeight="true" outlineLevel="0" collapsed="false">
      <c r="H542" s="107"/>
    </row>
    <row r="543" s="104" customFormat="true" ht="12.75" hidden="false" customHeight="true" outlineLevel="0" collapsed="false">
      <c r="H543" s="107"/>
    </row>
    <row r="544" s="104" customFormat="true" ht="12.75" hidden="false" customHeight="true" outlineLevel="0" collapsed="false">
      <c r="H544" s="107"/>
    </row>
    <row r="545" s="104" customFormat="true" ht="12.75" hidden="false" customHeight="true" outlineLevel="0" collapsed="false">
      <c r="H545" s="107"/>
    </row>
    <row r="546" s="104" customFormat="true" ht="12.75" hidden="false" customHeight="true" outlineLevel="0" collapsed="false">
      <c r="H546" s="107"/>
    </row>
    <row r="547" s="104" customFormat="true" ht="12.75" hidden="false" customHeight="true" outlineLevel="0" collapsed="false">
      <c r="H547" s="107"/>
    </row>
    <row r="548" s="104" customFormat="true" ht="12.75" hidden="false" customHeight="true" outlineLevel="0" collapsed="false">
      <c r="H548" s="107"/>
    </row>
    <row r="549" s="104" customFormat="true" ht="12.75" hidden="false" customHeight="true" outlineLevel="0" collapsed="false">
      <c r="H549" s="107"/>
    </row>
    <row r="550" s="104" customFormat="true" ht="12.75" hidden="false" customHeight="true" outlineLevel="0" collapsed="false">
      <c r="H550" s="107"/>
    </row>
    <row r="551" s="104" customFormat="true" ht="12.75" hidden="false" customHeight="true" outlineLevel="0" collapsed="false">
      <c r="H551" s="107"/>
    </row>
    <row r="552" s="104" customFormat="true" ht="12.75" hidden="false" customHeight="true" outlineLevel="0" collapsed="false">
      <c r="H552" s="107"/>
    </row>
    <row r="553" s="104" customFormat="true" ht="12.75" hidden="false" customHeight="true" outlineLevel="0" collapsed="false">
      <c r="H553" s="107"/>
    </row>
    <row r="554" s="104" customFormat="true" ht="12.75" hidden="false" customHeight="true" outlineLevel="0" collapsed="false">
      <c r="H554" s="107"/>
    </row>
    <row r="555" s="104" customFormat="true" ht="12.75" hidden="false" customHeight="true" outlineLevel="0" collapsed="false">
      <c r="H555" s="107"/>
    </row>
    <row r="556" s="104" customFormat="true" ht="12.75" hidden="false" customHeight="true" outlineLevel="0" collapsed="false">
      <c r="H556" s="107"/>
    </row>
    <row r="557" s="104" customFormat="true" ht="12.75" hidden="false" customHeight="true" outlineLevel="0" collapsed="false">
      <c r="H557" s="107"/>
    </row>
    <row r="558" s="104" customFormat="true" ht="12.75" hidden="false" customHeight="true" outlineLevel="0" collapsed="false">
      <c r="H558" s="107"/>
    </row>
    <row r="559" s="104" customFormat="true" ht="12.75" hidden="false" customHeight="true" outlineLevel="0" collapsed="false">
      <c r="H559" s="107"/>
    </row>
    <row r="560" s="104" customFormat="true" ht="12.75" hidden="false" customHeight="true" outlineLevel="0" collapsed="false">
      <c r="H560" s="107"/>
    </row>
    <row r="561" s="104" customFormat="true" ht="12.75" hidden="false" customHeight="true" outlineLevel="0" collapsed="false">
      <c r="H561" s="107"/>
    </row>
    <row r="562" s="104" customFormat="true" ht="12.75" hidden="false" customHeight="true" outlineLevel="0" collapsed="false">
      <c r="H562" s="107"/>
    </row>
    <row r="563" s="104" customFormat="true" ht="12.75" hidden="false" customHeight="true" outlineLevel="0" collapsed="false">
      <c r="H563" s="107"/>
    </row>
    <row r="564" s="104" customFormat="true" ht="12.75" hidden="false" customHeight="true" outlineLevel="0" collapsed="false">
      <c r="H564" s="107"/>
    </row>
    <row r="565" s="104" customFormat="true" ht="12.75" hidden="false" customHeight="true" outlineLevel="0" collapsed="false">
      <c r="H565" s="107"/>
    </row>
    <row r="566" s="104" customFormat="true" ht="12.75" hidden="false" customHeight="true" outlineLevel="0" collapsed="false">
      <c r="H566" s="107"/>
    </row>
    <row r="567" s="104" customFormat="true" ht="12.75" hidden="false" customHeight="true" outlineLevel="0" collapsed="false">
      <c r="H567" s="107"/>
    </row>
    <row r="568" s="104" customFormat="true" ht="12.75" hidden="false" customHeight="true" outlineLevel="0" collapsed="false">
      <c r="H568" s="107"/>
    </row>
    <row r="569" s="104" customFormat="true" ht="12.75" hidden="false" customHeight="true" outlineLevel="0" collapsed="false">
      <c r="H569" s="107"/>
    </row>
    <row r="570" s="104" customFormat="true" ht="12.75" hidden="false" customHeight="true" outlineLevel="0" collapsed="false">
      <c r="H570" s="107"/>
    </row>
    <row r="571" s="104" customFormat="true" ht="12.75" hidden="false" customHeight="true" outlineLevel="0" collapsed="false">
      <c r="H571" s="107"/>
    </row>
    <row r="572" s="104" customFormat="true" ht="12.75" hidden="false" customHeight="true" outlineLevel="0" collapsed="false">
      <c r="H572" s="107"/>
    </row>
    <row r="573" s="104" customFormat="true" ht="12.75" hidden="false" customHeight="true" outlineLevel="0" collapsed="false">
      <c r="H573" s="107"/>
    </row>
    <row r="574" s="104" customFormat="true" ht="12.75" hidden="false" customHeight="true" outlineLevel="0" collapsed="false">
      <c r="H574" s="107"/>
    </row>
    <row r="575" s="104" customFormat="true" ht="12.75" hidden="false" customHeight="true" outlineLevel="0" collapsed="false">
      <c r="H575" s="107"/>
    </row>
    <row r="576" s="104" customFormat="true" ht="12.75" hidden="false" customHeight="true" outlineLevel="0" collapsed="false">
      <c r="H576" s="107"/>
    </row>
    <row r="577" s="104" customFormat="true" ht="12.75" hidden="false" customHeight="true" outlineLevel="0" collapsed="false">
      <c r="H577" s="107"/>
    </row>
    <row r="578" s="104" customFormat="true" ht="12.75" hidden="false" customHeight="true" outlineLevel="0" collapsed="false">
      <c r="H578" s="107"/>
    </row>
    <row r="579" s="104" customFormat="true" ht="12.75" hidden="false" customHeight="true" outlineLevel="0" collapsed="false">
      <c r="H579" s="107"/>
    </row>
    <row r="580" s="104" customFormat="true" ht="12.75" hidden="false" customHeight="true" outlineLevel="0" collapsed="false">
      <c r="H580" s="107"/>
    </row>
    <row r="581" s="104" customFormat="true" ht="12.75" hidden="false" customHeight="true" outlineLevel="0" collapsed="false">
      <c r="H581" s="107"/>
    </row>
    <row r="582" s="104" customFormat="true" ht="12.75" hidden="false" customHeight="true" outlineLevel="0" collapsed="false">
      <c r="H582" s="107"/>
    </row>
    <row r="583" s="104" customFormat="true" ht="12.75" hidden="false" customHeight="true" outlineLevel="0" collapsed="false">
      <c r="H583" s="107"/>
    </row>
    <row r="584" s="104" customFormat="true" ht="12.75" hidden="false" customHeight="true" outlineLevel="0" collapsed="false">
      <c r="H584" s="107"/>
    </row>
    <row r="585" s="104" customFormat="true" ht="12.75" hidden="false" customHeight="true" outlineLevel="0" collapsed="false">
      <c r="H585" s="107"/>
    </row>
    <row r="586" s="104" customFormat="true" ht="12.75" hidden="false" customHeight="true" outlineLevel="0" collapsed="false">
      <c r="H586" s="107"/>
    </row>
    <row r="587" s="104" customFormat="true" ht="12.75" hidden="false" customHeight="true" outlineLevel="0" collapsed="false">
      <c r="H587" s="107"/>
    </row>
    <row r="588" s="104" customFormat="true" ht="12.75" hidden="false" customHeight="true" outlineLevel="0" collapsed="false">
      <c r="H588" s="107"/>
    </row>
    <row r="589" s="104" customFormat="true" ht="12.75" hidden="false" customHeight="true" outlineLevel="0" collapsed="false">
      <c r="H589" s="107"/>
    </row>
    <row r="590" s="104" customFormat="true" ht="12.75" hidden="false" customHeight="true" outlineLevel="0" collapsed="false">
      <c r="H590" s="107"/>
    </row>
    <row r="591" s="104" customFormat="true" ht="12.75" hidden="false" customHeight="true" outlineLevel="0" collapsed="false">
      <c r="H591" s="107"/>
    </row>
    <row r="592" s="104" customFormat="true" ht="12.75" hidden="false" customHeight="true" outlineLevel="0" collapsed="false">
      <c r="H592" s="107"/>
    </row>
    <row r="593" s="104" customFormat="true" ht="12.75" hidden="false" customHeight="true" outlineLevel="0" collapsed="false">
      <c r="H593" s="107"/>
    </row>
    <row r="594" s="104" customFormat="true" ht="12.75" hidden="false" customHeight="true" outlineLevel="0" collapsed="false">
      <c r="H594" s="107"/>
    </row>
    <row r="595" s="104" customFormat="true" ht="12.75" hidden="false" customHeight="true" outlineLevel="0" collapsed="false">
      <c r="H595" s="107"/>
    </row>
    <row r="596" s="104" customFormat="true" ht="12.75" hidden="false" customHeight="true" outlineLevel="0" collapsed="false">
      <c r="H596" s="107"/>
    </row>
    <row r="597" s="104" customFormat="true" ht="12.75" hidden="false" customHeight="true" outlineLevel="0" collapsed="false">
      <c r="H597" s="107"/>
    </row>
    <row r="598" s="104" customFormat="true" ht="12.75" hidden="false" customHeight="true" outlineLevel="0" collapsed="false">
      <c r="H598" s="107"/>
    </row>
    <row r="599" s="104" customFormat="true" ht="12.75" hidden="false" customHeight="true" outlineLevel="0" collapsed="false">
      <c r="H599" s="107"/>
    </row>
    <row r="600" s="104" customFormat="true" ht="12.75" hidden="false" customHeight="true" outlineLevel="0" collapsed="false">
      <c r="H600" s="107"/>
    </row>
    <row r="601" s="104" customFormat="true" ht="12.75" hidden="false" customHeight="true" outlineLevel="0" collapsed="false">
      <c r="H601" s="107"/>
    </row>
    <row r="602" s="104" customFormat="true" ht="12.75" hidden="false" customHeight="true" outlineLevel="0" collapsed="false">
      <c r="H602" s="107"/>
    </row>
    <row r="603" s="104" customFormat="true" ht="12.75" hidden="false" customHeight="true" outlineLevel="0" collapsed="false">
      <c r="H603" s="107"/>
    </row>
    <row r="604" s="104" customFormat="true" ht="12.75" hidden="false" customHeight="true" outlineLevel="0" collapsed="false">
      <c r="H604" s="107"/>
    </row>
    <row r="605" s="104" customFormat="true" ht="12.75" hidden="false" customHeight="true" outlineLevel="0" collapsed="false">
      <c r="H605" s="107"/>
    </row>
    <row r="606" s="104" customFormat="true" ht="12.75" hidden="false" customHeight="true" outlineLevel="0" collapsed="false">
      <c r="H606" s="107"/>
    </row>
    <row r="607" s="104" customFormat="true" ht="12.75" hidden="false" customHeight="true" outlineLevel="0" collapsed="false">
      <c r="H607" s="107"/>
    </row>
    <row r="608" s="104" customFormat="true" ht="12.75" hidden="false" customHeight="true" outlineLevel="0" collapsed="false">
      <c r="H608" s="107"/>
    </row>
    <row r="609" s="104" customFormat="true" ht="12.75" hidden="false" customHeight="true" outlineLevel="0" collapsed="false">
      <c r="H609" s="107"/>
    </row>
    <row r="610" s="104" customFormat="true" ht="12.75" hidden="false" customHeight="true" outlineLevel="0" collapsed="false">
      <c r="H610" s="107"/>
    </row>
    <row r="611" s="104" customFormat="true" ht="12.75" hidden="false" customHeight="true" outlineLevel="0" collapsed="false">
      <c r="H611" s="107"/>
    </row>
    <row r="612" s="104" customFormat="true" ht="12.75" hidden="false" customHeight="true" outlineLevel="0" collapsed="false">
      <c r="H612" s="107"/>
    </row>
    <row r="613" s="104" customFormat="true" ht="12.75" hidden="false" customHeight="true" outlineLevel="0" collapsed="false">
      <c r="H613" s="107"/>
    </row>
    <row r="614" s="104" customFormat="true" ht="12.75" hidden="false" customHeight="true" outlineLevel="0" collapsed="false">
      <c r="H614" s="107"/>
    </row>
    <row r="615" s="104" customFormat="true" ht="12.75" hidden="false" customHeight="true" outlineLevel="0" collapsed="false">
      <c r="H615" s="107"/>
    </row>
    <row r="616" s="104" customFormat="true" ht="12.75" hidden="false" customHeight="true" outlineLevel="0" collapsed="false">
      <c r="H616" s="107"/>
    </row>
    <row r="617" s="104" customFormat="true" ht="12.75" hidden="false" customHeight="true" outlineLevel="0" collapsed="false">
      <c r="H617" s="107"/>
    </row>
    <row r="618" s="104" customFormat="true" ht="12.75" hidden="false" customHeight="true" outlineLevel="0" collapsed="false">
      <c r="H618" s="107"/>
    </row>
    <row r="619" s="104" customFormat="true" ht="12.75" hidden="false" customHeight="true" outlineLevel="0" collapsed="false">
      <c r="H619" s="107"/>
    </row>
    <row r="620" s="104" customFormat="true" ht="12.75" hidden="false" customHeight="true" outlineLevel="0" collapsed="false">
      <c r="H620" s="107"/>
    </row>
    <row r="621" s="104" customFormat="true" ht="12.75" hidden="false" customHeight="true" outlineLevel="0" collapsed="false">
      <c r="H621" s="107"/>
    </row>
    <row r="622" s="104" customFormat="true" ht="12.75" hidden="false" customHeight="true" outlineLevel="0" collapsed="false">
      <c r="H622" s="107"/>
    </row>
    <row r="623" s="104" customFormat="true" ht="12.75" hidden="false" customHeight="true" outlineLevel="0" collapsed="false">
      <c r="H623" s="107"/>
    </row>
    <row r="624" s="104" customFormat="true" ht="12.75" hidden="false" customHeight="true" outlineLevel="0" collapsed="false">
      <c r="H624" s="107"/>
    </row>
    <row r="625" s="104" customFormat="true" ht="12.75" hidden="false" customHeight="true" outlineLevel="0" collapsed="false">
      <c r="H625" s="107"/>
    </row>
    <row r="626" s="104" customFormat="true" ht="12.75" hidden="false" customHeight="true" outlineLevel="0" collapsed="false">
      <c r="H626" s="107"/>
    </row>
    <row r="627" s="104" customFormat="true" ht="12.75" hidden="false" customHeight="true" outlineLevel="0" collapsed="false">
      <c r="H627" s="107"/>
    </row>
    <row r="628" s="104" customFormat="true" ht="12.75" hidden="false" customHeight="true" outlineLevel="0" collapsed="false">
      <c r="H628" s="107"/>
    </row>
    <row r="629" s="104" customFormat="true" ht="12.75" hidden="false" customHeight="true" outlineLevel="0" collapsed="false">
      <c r="H629" s="107"/>
    </row>
    <row r="630" s="104" customFormat="true" ht="12.75" hidden="false" customHeight="true" outlineLevel="0" collapsed="false">
      <c r="H630" s="107"/>
    </row>
    <row r="631" s="104" customFormat="true" ht="12.75" hidden="false" customHeight="true" outlineLevel="0" collapsed="false">
      <c r="H631" s="107"/>
    </row>
    <row r="632" s="104" customFormat="true" ht="12.75" hidden="false" customHeight="true" outlineLevel="0" collapsed="false">
      <c r="H632" s="107"/>
    </row>
    <row r="633" s="104" customFormat="true" ht="12.75" hidden="false" customHeight="true" outlineLevel="0" collapsed="false">
      <c r="H633" s="107"/>
    </row>
    <row r="634" s="104" customFormat="true" ht="12.75" hidden="false" customHeight="true" outlineLevel="0" collapsed="false">
      <c r="H634" s="107"/>
    </row>
    <row r="635" s="104" customFormat="true" ht="12.75" hidden="false" customHeight="true" outlineLevel="0" collapsed="false">
      <c r="H635" s="107"/>
    </row>
    <row r="636" s="104" customFormat="true" ht="12.75" hidden="false" customHeight="true" outlineLevel="0" collapsed="false">
      <c r="H636" s="107"/>
    </row>
    <row r="637" s="104" customFormat="true" ht="12.75" hidden="false" customHeight="true" outlineLevel="0" collapsed="false">
      <c r="H637" s="107"/>
    </row>
    <row r="638" s="104" customFormat="true" ht="12.75" hidden="false" customHeight="true" outlineLevel="0" collapsed="false">
      <c r="H638" s="107"/>
    </row>
    <row r="639" s="104" customFormat="true" ht="12.75" hidden="false" customHeight="true" outlineLevel="0" collapsed="false">
      <c r="H639" s="107"/>
    </row>
    <row r="640" s="104" customFormat="true" ht="12.75" hidden="false" customHeight="true" outlineLevel="0" collapsed="false">
      <c r="H640" s="107"/>
    </row>
    <row r="641" s="104" customFormat="true" ht="12.75" hidden="false" customHeight="true" outlineLevel="0" collapsed="false">
      <c r="H641" s="107"/>
    </row>
    <row r="642" s="104" customFormat="true" ht="12.75" hidden="false" customHeight="true" outlineLevel="0" collapsed="false">
      <c r="H642" s="107"/>
    </row>
    <row r="643" s="104" customFormat="true" ht="12.75" hidden="false" customHeight="true" outlineLevel="0" collapsed="false">
      <c r="H643" s="107"/>
    </row>
    <row r="644" s="104" customFormat="true" ht="12.75" hidden="false" customHeight="true" outlineLevel="0" collapsed="false">
      <c r="H644" s="107"/>
    </row>
    <row r="645" s="104" customFormat="true" ht="12.75" hidden="false" customHeight="true" outlineLevel="0" collapsed="false">
      <c r="H645" s="107"/>
    </row>
    <row r="646" s="104" customFormat="true" ht="12.75" hidden="false" customHeight="true" outlineLevel="0" collapsed="false">
      <c r="H646" s="107"/>
    </row>
    <row r="647" s="104" customFormat="true" ht="12.75" hidden="false" customHeight="true" outlineLevel="0" collapsed="false">
      <c r="H647" s="107"/>
    </row>
    <row r="648" s="104" customFormat="true" ht="12.75" hidden="false" customHeight="true" outlineLevel="0" collapsed="false">
      <c r="H648" s="107"/>
    </row>
    <row r="649" s="104" customFormat="true" ht="12.75" hidden="false" customHeight="true" outlineLevel="0" collapsed="false">
      <c r="H649" s="107"/>
    </row>
    <row r="650" s="104" customFormat="true" ht="12.75" hidden="false" customHeight="true" outlineLevel="0" collapsed="false">
      <c r="H650" s="107"/>
    </row>
    <row r="651" s="104" customFormat="true" ht="12.75" hidden="false" customHeight="true" outlineLevel="0" collapsed="false">
      <c r="H651" s="107"/>
    </row>
    <row r="652" s="104" customFormat="true" ht="12.75" hidden="false" customHeight="true" outlineLevel="0" collapsed="false">
      <c r="H652" s="107"/>
    </row>
    <row r="653" s="104" customFormat="true" ht="12.75" hidden="false" customHeight="true" outlineLevel="0" collapsed="false">
      <c r="H653" s="107"/>
    </row>
    <row r="654" s="104" customFormat="true" ht="12.75" hidden="false" customHeight="true" outlineLevel="0" collapsed="false">
      <c r="H654" s="107"/>
    </row>
    <row r="655" s="104" customFormat="true" ht="12.75" hidden="false" customHeight="true" outlineLevel="0" collapsed="false">
      <c r="H655" s="107"/>
    </row>
    <row r="656" s="104" customFormat="true" ht="12.75" hidden="false" customHeight="true" outlineLevel="0" collapsed="false">
      <c r="H656" s="107"/>
    </row>
    <row r="657" s="104" customFormat="true" ht="12.75" hidden="false" customHeight="true" outlineLevel="0" collapsed="false">
      <c r="H657" s="107"/>
    </row>
    <row r="658" s="104" customFormat="true" ht="12.75" hidden="false" customHeight="true" outlineLevel="0" collapsed="false">
      <c r="H658" s="107"/>
    </row>
    <row r="659" s="104" customFormat="true" ht="12.75" hidden="false" customHeight="true" outlineLevel="0" collapsed="false">
      <c r="H659" s="107"/>
    </row>
    <row r="660" s="104" customFormat="true" ht="12.75" hidden="false" customHeight="true" outlineLevel="0" collapsed="false">
      <c r="H660" s="107"/>
    </row>
    <row r="661" s="104" customFormat="true" ht="12.75" hidden="false" customHeight="true" outlineLevel="0" collapsed="false">
      <c r="H661" s="107"/>
    </row>
    <row r="662" s="104" customFormat="true" ht="12.75" hidden="false" customHeight="true" outlineLevel="0" collapsed="false">
      <c r="H662" s="107"/>
    </row>
    <row r="663" s="104" customFormat="true" ht="12.75" hidden="false" customHeight="true" outlineLevel="0" collapsed="false">
      <c r="H663" s="107"/>
    </row>
    <row r="664" s="104" customFormat="true" ht="12.75" hidden="false" customHeight="true" outlineLevel="0" collapsed="false">
      <c r="H664" s="107"/>
    </row>
    <row r="665" s="104" customFormat="true" ht="12.75" hidden="false" customHeight="true" outlineLevel="0" collapsed="false">
      <c r="H665" s="107"/>
    </row>
    <row r="666" s="104" customFormat="true" ht="12.75" hidden="false" customHeight="true" outlineLevel="0" collapsed="false">
      <c r="H666" s="107"/>
    </row>
    <row r="667" s="104" customFormat="true" ht="12.75" hidden="false" customHeight="true" outlineLevel="0" collapsed="false">
      <c r="H667" s="107"/>
    </row>
    <row r="668" s="104" customFormat="true" ht="12.75" hidden="false" customHeight="true" outlineLevel="0" collapsed="false">
      <c r="H668" s="107"/>
    </row>
    <row r="669" s="104" customFormat="true" ht="12.75" hidden="false" customHeight="true" outlineLevel="0" collapsed="false">
      <c r="H669" s="107"/>
    </row>
    <row r="670" s="104" customFormat="true" ht="12.75" hidden="false" customHeight="true" outlineLevel="0" collapsed="false">
      <c r="H670" s="107"/>
    </row>
    <row r="671" s="104" customFormat="true" ht="12.75" hidden="false" customHeight="true" outlineLevel="0" collapsed="false">
      <c r="H671" s="107"/>
    </row>
    <row r="672" s="104" customFormat="true" ht="12.75" hidden="false" customHeight="true" outlineLevel="0" collapsed="false">
      <c r="H672" s="107"/>
    </row>
    <row r="673" s="104" customFormat="true" ht="12.75" hidden="false" customHeight="true" outlineLevel="0" collapsed="false">
      <c r="H673" s="107"/>
    </row>
    <row r="674" s="104" customFormat="true" ht="12.75" hidden="false" customHeight="true" outlineLevel="0" collapsed="false">
      <c r="H674" s="107"/>
    </row>
    <row r="675" s="104" customFormat="true" ht="12.75" hidden="false" customHeight="true" outlineLevel="0" collapsed="false">
      <c r="H675" s="107"/>
    </row>
    <row r="676" s="104" customFormat="true" ht="12.75" hidden="false" customHeight="true" outlineLevel="0" collapsed="false">
      <c r="H676" s="107"/>
    </row>
    <row r="677" s="104" customFormat="true" ht="12.75" hidden="false" customHeight="true" outlineLevel="0" collapsed="false">
      <c r="H677" s="107"/>
    </row>
    <row r="678" s="104" customFormat="true" ht="12.75" hidden="false" customHeight="true" outlineLevel="0" collapsed="false">
      <c r="H678" s="107"/>
    </row>
    <row r="679" s="104" customFormat="true" ht="12.75" hidden="false" customHeight="true" outlineLevel="0" collapsed="false">
      <c r="H679" s="107"/>
    </row>
    <row r="680" s="104" customFormat="true" ht="12.75" hidden="false" customHeight="true" outlineLevel="0" collapsed="false">
      <c r="H680" s="107"/>
    </row>
    <row r="681" s="104" customFormat="true" ht="12.75" hidden="false" customHeight="true" outlineLevel="0" collapsed="false">
      <c r="H681" s="107"/>
    </row>
    <row r="682" s="104" customFormat="true" ht="12.75" hidden="false" customHeight="true" outlineLevel="0" collapsed="false">
      <c r="H682" s="107"/>
    </row>
    <row r="683" s="104" customFormat="true" ht="12.75" hidden="false" customHeight="true" outlineLevel="0" collapsed="false">
      <c r="H683" s="107"/>
    </row>
    <row r="684" s="104" customFormat="true" ht="12.75" hidden="false" customHeight="true" outlineLevel="0" collapsed="false">
      <c r="H684" s="107"/>
    </row>
    <row r="685" s="104" customFormat="true" ht="12.75" hidden="false" customHeight="true" outlineLevel="0" collapsed="false">
      <c r="H685" s="107"/>
    </row>
    <row r="686" s="104" customFormat="true" ht="12.75" hidden="false" customHeight="true" outlineLevel="0" collapsed="false">
      <c r="H686" s="107"/>
    </row>
    <row r="687" s="104" customFormat="true" ht="12.75" hidden="false" customHeight="true" outlineLevel="0" collapsed="false">
      <c r="H687" s="107"/>
    </row>
    <row r="688" s="104" customFormat="true" ht="12.75" hidden="false" customHeight="true" outlineLevel="0" collapsed="false">
      <c r="H688" s="107"/>
    </row>
    <row r="689" s="104" customFormat="true" ht="12.75" hidden="false" customHeight="true" outlineLevel="0" collapsed="false">
      <c r="H689" s="107"/>
    </row>
    <row r="690" s="104" customFormat="true" ht="12.75" hidden="false" customHeight="true" outlineLevel="0" collapsed="false">
      <c r="H690" s="107"/>
    </row>
    <row r="691" s="104" customFormat="true" ht="12.75" hidden="false" customHeight="true" outlineLevel="0" collapsed="false">
      <c r="H691" s="107"/>
    </row>
    <row r="692" s="104" customFormat="true" ht="12.75" hidden="false" customHeight="true" outlineLevel="0" collapsed="false">
      <c r="H692" s="107"/>
    </row>
    <row r="693" s="104" customFormat="true" ht="12.75" hidden="false" customHeight="true" outlineLevel="0" collapsed="false">
      <c r="H693" s="107"/>
    </row>
    <row r="694" s="104" customFormat="true" ht="12.75" hidden="false" customHeight="true" outlineLevel="0" collapsed="false">
      <c r="H694" s="107"/>
    </row>
    <row r="695" s="104" customFormat="true" ht="12.75" hidden="false" customHeight="true" outlineLevel="0" collapsed="false">
      <c r="H695" s="107"/>
    </row>
    <row r="696" s="104" customFormat="true" ht="12.75" hidden="false" customHeight="true" outlineLevel="0" collapsed="false">
      <c r="H696" s="107"/>
    </row>
    <row r="697" s="104" customFormat="true" ht="12.75" hidden="false" customHeight="true" outlineLevel="0" collapsed="false">
      <c r="H697" s="107"/>
    </row>
    <row r="698" s="104" customFormat="true" ht="12.75" hidden="false" customHeight="true" outlineLevel="0" collapsed="false">
      <c r="H698" s="107"/>
    </row>
    <row r="699" s="104" customFormat="true" ht="12.75" hidden="false" customHeight="true" outlineLevel="0" collapsed="false">
      <c r="H699" s="107"/>
    </row>
    <row r="700" s="104" customFormat="true" ht="12.75" hidden="false" customHeight="true" outlineLevel="0" collapsed="false">
      <c r="H700" s="107"/>
    </row>
    <row r="701" s="104" customFormat="true" ht="12.75" hidden="false" customHeight="true" outlineLevel="0" collapsed="false">
      <c r="H701" s="107"/>
    </row>
    <row r="702" s="104" customFormat="true" ht="12.75" hidden="false" customHeight="true" outlineLevel="0" collapsed="false">
      <c r="H702" s="107"/>
    </row>
    <row r="703" s="104" customFormat="true" ht="12.75" hidden="false" customHeight="true" outlineLevel="0" collapsed="false">
      <c r="H703" s="107"/>
    </row>
    <row r="704" s="104" customFormat="true" ht="12.75" hidden="false" customHeight="true" outlineLevel="0" collapsed="false">
      <c r="H704" s="107"/>
    </row>
    <row r="705" s="104" customFormat="true" ht="12.75" hidden="false" customHeight="true" outlineLevel="0" collapsed="false">
      <c r="H705" s="107"/>
    </row>
    <row r="706" s="104" customFormat="true" ht="12.75" hidden="false" customHeight="true" outlineLevel="0" collapsed="false">
      <c r="H706" s="107"/>
    </row>
    <row r="707" s="104" customFormat="true" ht="12.75" hidden="false" customHeight="true" outlineLevel="0" collapsed="false">
      <c r="H707" s="107"/>
    </row>
    <row r="708" s="104" customFormat="true" ht="12.75" hidden="false" customHeight="true" outlineLevel="0" collapsed="false">
      <c r="H708" s="107"/>
    </row>
    <row r="709" s="104" customFormat="true" ht="12.75" hidden="false" customHeight="true" outlineLevel="0" collapsed="false">
      <c r="H709" s="107"/>
    </row>
    <row r="710" s="104" customFormat="true" ht="12.75" hidden="false" customHeight="true" outlineLevel="0" collapsed="false">
      <c r="H710" s="107"/>
    </row>
    <row r="711" s="104" customFormat="true" ht="12.75" hidden="false" customHeight="true" outlineLevel="0" collapsed="false">
      <c r="H711" s="107"/>
    </row>
    <row r="712" s="104" customFormat="true" ht="12.75" hidden="false" customHeight="true" outlineLevel="0" collapsed="false">
      <c r="H712" s="107"/>
    </row>
    <row r="713" s="104" customFormat="true" ht="12.75" hidden="false" customHeight="true" outlineLevel="0" collapsed="false">
      <c r="H713" s="107"/>
    </row>
    <row r="714" s="104" customFormat="true" ht="12.75" hidden="false" customHeight="true" outlineLevel="0" collapsed="false">
      <c r="H714" s="107"/>
    </row>
    <row r="715" s="104" customFormat="true" ht="12.75" hidden="false" customHeight="true" outlineLevel="0" collapsed="false">
      <c r="H715" s="107"/>
    </row>
    <row r="716" s="104" customFormat="true" ht="12.75" hidden="false" customHeight="true" outlineLevel="0" collapsed="false">
      <c r="H716" s="107"/>
    </row>
    <row r="717" s="104" customFormat="true" ht="12.75" hidden="false" customHeight="true" outlineLevel="0" collapsed="false">
      <c r="H717" s="107"/>
    </row>
    <row r="718" s="104" customFormat="true" ht="12.75" hidden="false" customHeight="true" outlineLevel="0" collapsed="false">
      <c r="H718" s="107"/>
    </row>
    <row r="719" s="104" customFormat="true" ht="12.75" hidden="false" customHeight="true" outlineLevel="0" collapsed="false">
      <c r="H719" s="107"/>
    </row>
    <row r="720" s="104" customFormat="true" ht="12.75" hidden="false" customHeight="true" outlineLevel="0" collapsed="false">
      <c r="H720" s="107"/>
    </row>
    <row r="721" s="104" customFormat="true" ht="12.75" hidden="false" customHeight="true" outlineLevel="0" collapsed="false">
      <c r="H721" s="107"/>
    </row>
    <row r="722" s="104" customFormat="true" ht="12.75" hidden="false" customHeight="true" outlineLevel="0" collapsed="false">
      <c r="H722" s="107"/>
    </row>
    <row r="723" s="104" customFormat="true" ht="12.75" hidden="false" customHeight="true" outlineLevel="0" collapsed="false">
      <c r="H723" s="107"/>
    </row>
    <row r="724" s="104" customFormat="true" ht="12.75" hidden="false" customHeight="true" outlineLevel="0" collapsed="false">
      <c r="H724" s="107"/>
    </row>
    <row r="725" s="104" customFormat="true" ht="12.75" hidden="false" customHeight="true" outlineLevel="0" collapsed="false">
      <c r="H725" s="107"/>
    </row>
    <row r="726" s="104" customFormat="true" ht="12.75" hidden="false" customHeight="true" outlineLevel="0" collapsed="false">
      <c r="H726" s="107"/>
    </row>
    <row r="727" s="104" customFormat="true" ht="12.75" hidden="false" customHeight="true" outlineLevel="0" collapsed="false">
      <c r="H727" s="107"/>
    </row>
    <row r="728" s="104" customFormat="true" ht="12.75" hidden="false" customHeight="true" outlineLevel="0" collapsed="false">
      <c r="H728" s="107"/>
    </row>
    <row r="729" s="104" customFormat="true" ht="12.75" hidden="false" customHeight="true" outlineLevel="0" collapsed="false">
      <c r="H729" s="107"/>
    </row>
    <row r="730" s="104" customFormat="true" ht="12.75" hidden="false" customHeight="true" outlineLevel="0" collapsed="false">
      <c r="H730" s="107"/>
    </row>
    <row r="731" s="104" customFormat="true" ht="12.75" hidden="false" customHeight="true" outlineLevel="0" collapsed="false">
      <c r="H731" s="107"/>
    </row>
    <row r="732" s="104" customFormat="true" ht="12.75" hidden="false" customHeight="true" outlineLevel="0" collapsed="false">
      <c r="H732" s="107"/>
    </row>
    <row r="733" s="104" customFormat="true" ht="12.75" hidden="false" customHeight="true" outlineLevel="0" collapsed="false">
      <c r="H733" s="107"/>
    </row>
    <row r="734" s="104" customFormat="true" ht="12.75" hidden="false" customHeight="true" outlineLevel="0" collapsed="false">
      <c r="H734" s="107"/>
    </row>
    <row r="735" s="104" customFormat="true" ht="12.75" hidden="false" customHeight="true" outlineLevel="0" collapsed="false">
      <c r="H735" s="107"/>
    </row>
    <row r="736" s="104" customFormat="true" ht="12.75" hidden="false" customHeight="true" outlineLevel="0" collapsed="false">
      <c r="H736" s="107"/>
    </row>
    <row r="737" s="104" customFormat="true" ht="12.75" hidden="false" customHeight="true" outlineLevel="0" collapsed="false">
      <c r="H737" s="107"/>
    </row>
    <row r="738" s="104" customFormat="true" ht="12.75" hidden="false" customHeight="true" outlineLevel="0" collapsed="false">
      <c r="H738" s="107"/>
    </row>
    <row r="739" s="104" customFormat="true" ht="12.75" hidden="false" customHeight="true" outlineLevel="0" collapsed="false">
      <c r="H739" s="107"/>
    </row>
    <row r="740" s="104" customFormat="true" ht="12.75" hidden="false" customHeight="true" outlineLevel="0" collapsed="false">
      <c r="H740" s="107"/>
    </row>
    <row r="741" s="104" customFormat="true" ht="12.75" hidden="false" customHeight="true" outlineLevel="0" collapsed="false">
      <c r="H741" s="107"/>
    </row>
    <row r="742" s="104" customFormat="true" ht="12.75" hidden="false" customHeight="true" outlineLevel="0" collapsed="false">
      <c r="H742" s="107"/>
    </row>
    <row r="743" s="104" customFormat="true" ht="12.75" hidden="false" customHeight="true" outlineLevel="0" collapsed="false">
      <c r="H743" s="107"/>
    </row>
    <row r="744" s="104" customFormat="true" ht="12.75" hidden="false" customHeight="true" outlineLevel="0" collapsed="false">
      <c r="H744" s="107"/>
    </row>
    <row r="745" s="104" customFormat="true" ht="12.75" hidden="false" customHeight="true" outlineLevel="0" collapsed="false">
      <c r="H745" s="107"/>
    </row>
    <row r="746" s="104" customFormat="true" ht="12.75" hidden="false" customHeight="true" outlineLevel="0" collapsed="false">
      <c r="H746" s="107"/>
    </row>
    <row r="747" s="104" customFormat="true" ht="12.75" hidden="false" customHeight="true" outlineLevel="0" collapsed="false">
      <c r="H747" s="107"/>
    </row>
    <row r="748" s="104" customFormat="true" ht="12.75" hidden="false" customHeight="true" outlineLevel="0" collapsed="false">
      <c r="H748" s="107"/>
    </row>
    <row r="749" s="104" customFormat="true" ht="12.75" hidden="false" customHeight="true" outlineLevel="0" collapsed="false">
      <c r="H749" s="107"/>
    </row>
    <row r="750" s="104" customFormat="true" ht="12.75" hidden="false" customHeight="true" outlineLevel="0" collapsed="false">
      <c r="H750" s="107"/>
    </row>
    <row r="751" s="104" customFormat="true" ht="12.75" hidden="false" customHeight="true" outlineLevel="0" collapsed="false">
      <c r="H751" s="107"/>
    </row>
    <row r="752" s="104" customFormat="true" ht="12.75" hidden="false" customHeight="true" outlineLevel="0" collapsed="false">
      <c r="H752" s="107"/>
    </row>
    <row r="753" s="104" customFormat="true" ht="12.75" hidden="false" customHeight="true" outlineLevel="0" collapsed="false">
      <c r="H753" s="107"/>
    </row>
    <row r="754" s="104" customFormat="true" ht="12.75" hidden="false" customHeight="true" outlineLevel="0" collapsed="false">
      <c r="H754" s="107"/>
    </row>
    <row r="755" s="104" customFormat="true" ht="12.75" hidden="false" customHeight="true" outlineLevel="0" collapsed="false">
      <c r="H755" s="107"/>
    </row>
    <row r="756" s="104" customFormat="true" ht="12.75" hidden="false" customHeight="true" outlineLevel="0" collapsed="false">
      <c r="H756" s="107"/>
    </row>
    <row r="757" s="104" customFormat="true" ht="12.75" hidden="false" customHeight="true" outlineLevel="0" collapsed="false">
      <c r="H757" s="107"/>
    </row>
    <row r="758" s="104" customFormat="true" ht="12.75" hidden="false" customHeight="true" outlineLevel="0" collapsed="false">
      <c r="H758" s="107"/>
    </row>
    <row r="759" s="104" customFormat="true" ht="12.75" hidden="false" customHeight="true" outlineLevel="0" collapsed="false">
      <c r="H759" s="107"/>
    </row>
    <row r="760" s="104" customFormat="true" ht="12.75" hidden="false" customHeight="true" outlineLevel="0" collapsed="false">
      <c r="H760" s="107"/>
    </row>
    <row r="761" s="104" customFormat="true" ht="12.75" hidden="false" customHeight="true" outlineLevel="0" collapsed="false">
      <c r="H761" s="107"/>
    </row>
    <row r="762" s="104" customFormat="true" ht="12.75" hidden="false" customHeight="true" outlineLevel="0" collapsed="false">
      <c r="H762" s="107"/>
    </row>
    <row r="763" s="104" customFormat="true" ht="12.75" hidden="false" customHeight="true" outlineLevel="0" collapsed="false">
      <c r="H763" s="107"/>
    </row>
    <row r="764" s="104" customFormat="true" ht="12.75" hidden="false" customHeight="true" outlineLevel="0" collapsed="false">
      <c r="H764" s="107"/>
    </row>
    <row r="765" s="104" customFormat="true" ht="12.75" hidden="false" customHeight="true" outlineLevel="0" collapsed="false">
      <c r="H765" s="107"/>
    </row>
    <row r="766" s="104" customFormat="true" ht="12.75" hidden="false" customHeight="true" outlineLevel="0" collapsed="false">
      <c r="H766" s="107"/>
    </row>
    <row r="767" s="104" customFormat="true" ht="12.75" hidden="false" customHeight="true" outlineLevel="0" collapsed="false">
      <c r="H767" s="107"/>
    </row>
    <row r="768" s="104" customFormat="true" ht="12.75" hidden="false" customHeight="true" outlineLevel="0" collapsed="false">
      <c r="H768" s="107"/>
    </row>
    <row r="769" s="104" customFormat="true" ht="12.75" hidden="false" customHeight="true" outlineLevel="0" collapsed="false">
      <c r="H769" s="107"/>
    </row>
    <row r="770" s="104" customFormat="true" ht="12.75" hidden="false" customHeight="true" outlineLevel="0" collapsed="false">
      <c r="H770" s="107"/>
    </row>
    <row r="771" s="104" customFormat="true" ht="12.75" hidden="false" customHeight="true" outlineLevel="0" collapsed="false">
      <c r="H771" s="107"/>
    </row>
    <row r="772" s="104" customFormat="true" ht="12.75" hidden="false" customHeight="true" outlineLevel="0" collapsed="false">
      <c r="H772" s="107"/>
    </row>
    <row r="773" s="104" customFormat="true" ht="12.75" hidden="false" customHeight="true" outlineLevel="0" collapsed="false">
      <c r="H773" s="107"/>
    </row>
    <row r="774" s="104" customFormat="true" ht="12.75" hidden="false" customHeight="true" outlineLevel="0" collapsed="false">
      <c r="H774" s="107"/>
    </row>
    <row r="775" s="104" customFormat="true" ht="12.75" hidden="false" customHeight="true" outlineLevel="0" collapsed="false">
      <c r="H775" s="107"/>
    </row>
    <row r="776" s="104" customFormat="true" ht="12.75" hidden="false" customHeight="true" outlineLevel="0" collapsed="false">
      <c r="H776" s="107"/>
    </row>
    <row r="777" s="104" customFormat="true" ht="12.75" hidden="false" customHeight="true" outlineLevel="0" collapsed="false">
      <c r="H777" s="107"/>
    </row>
    <row r="778" s="104" customFormat="true" ht="12.75" hidden="false" customHeight="true" outlineLevel="0" collapsed="false">
      <c r="H778" s="107"/>
    </row>
    <row r="779" s="104" customFormat="true" ht="12.75" hidden="false" customHeight="true" outlineLevel="0" collapsed="false">
      <c r="H779" s="107"/>
    </row>
    <row r="780" s="104" customFormat="true" ht="12.75" hidden="false" customHeight="true" outlineLevel="0" collapsed="false">
      <c r="H780" s="107"/>
    </row>
    <row r="781" s="104" customFormat="true" ht="12.75" hidden="false" customHeight="true" outlineLevel="0" collapsed="false">
      <c r="H781" s="107"/>
    </row>
    <row r="782" s="104" customFormat="true" ht="12.75" hidden="false" customHeight="true" outlineLevel="0" collapsed="false">
      <c r="H782" s="107"/>
    </row>
    <row r="783" s="104" customFormat="true" ht="12.75" hidden="false" customHeight="true" outlineLevel="0" collapsed="false">
      <c r="H783" s="107"/>
    </row>
    <row r="784" s="104" customFormat="true" ht="12.75" hidden="false" customHeight="true" outlineLevel="0" collapsed="false">
      <c r="H784" s="107"/>
    </row>
    <row r="785" s="104" customFormat="true" ht="12.75" hidden="false" customHeight="true" outlineLevel="0" collapsed="false">
      <c r="H785" s="107"/>
    </row>
    <row r="786" s="104" customFormat="true" ht="12.75" hidden="false" customHeight="true" outlineLevel="0" collapsed="false">
      <c r="H786" s="107"/>
    </row>
    <row r="787" s="104" customFormat="true" ht="12.75" hidden="false" customHeight="true" outlineLevel="0" collapsed="false">
      <c r="H787" s="107"/>
    </row>
    <row r="788" s="104" customFormat="true" ht="12.75" hidden="false" customHeight="true" outlineLevel="0" collapsed="false">
      <c r="H788" s="107"/>
    </row>
    <row r="789" s="104" customFormat="true" ht="12.75" hidden="false" customHeight="true" outlineLevel="0" collapsed="false">
      <c r="H789" s="107"/>
    </row>
    <row r="790" s="104" customFormat="true" ht="12.75" hidden="false" customHeight="true" outlineLevel="0" collapsed="false">
      <c r="H790" s="107"/>
    </row>
    <row r="791" s="104" customFormat="true" ht="12.75" hidden="false" customHeight="true" outlineLevel="0" collapsed="false">
      <c r="H791" s="107"/>
    </row>
    <row r="792" s="104" customFormat="true" ht="12.75" hidden="false" customHeight="true" outlineLevel="0" collapsed="false">
      <c r="H792" s="107"/>
    </row>
    <row r="793" s="104" customFormat="true" ht="12.75" hidden="false" customHeight="true" outlineLevel="0" collapsed="false">
      <c r="H793" s="107"/>
    </row>
    <row r="794" s="104" customFormat="true" ht="12.75" hidden="false" customHeight="true" outlineLevel="0" collapsed="false">
      <c r="H794" s="107"/>
    </row>
    <row r="795" s="104" customFormat="true" ht="12.75" hidden="false" customHeight="true" outlineLevel="0" collapsed="false">
      <c r="H795" s="107"/>
    </row>
    <row r="796" s="104" customFormat="true" ht="12.75" hidden="false" customHeight="true" outlineLevel="0" collapsed="false">
      <c r="H796" s="107"/>
    </row>
    <row r="797" s="104" customFormat="true" ht="12.75" hidden="false" customHeight="true" outlineLevel="0" collapsed="false">
      <c r="H797" s="107"/>
    </row>
    <row r="798" s="104" customFormat="true" ht="12.75" hidden="false" customHeight="true" outlineLevel="0" collapsed="false">
      <c r="H798" s="107"/>
    </row>
    <row r="799" s="104" customFormat="true" ht="12.75" hidden="false" customHeight="true" outlineLevel="0" collapsed="false">
      <c r="H799" s="107"/>
    </row>
    <row r="800" s="104" customFormat="true" ht="12.75" hidden="false" customHeight="true" outlineLevel="0" collapsed="false">
      <c r="H800" s="107"/>
    </row>
    <row r="801" s="104" customFormat="true" ht="12.75" hidden="false" customHeight="true" outlineLevel="0" collapsed="false">
      <c r="H801" s="107"/>
    </row>
    <row r="802" s="104" customFormat="true" ht="12.75" hidden="false" customHeight="true" outlineLevel="0" collapsed="false">
      <c r="H802" s="107"/>
    </row>
    <row r="803" s="104" customFormat="true" ht="12.75" hidden="false" customHeight="true" outlineLevel="0" collapsed="false">
      <c r="H803" s="107"/>
    </row>
    <row r="804" s="104" customFormat="true" ht="12.75" hidden="false" customHeight="true" outlineLevel="0" collapsed="false">
      <c r="H804" s="107"/>
    </row>
    <row r="805" s="104" customFormat="true" ht="12.75" hidden="false" customHeight="true" outlineLevel="0" collapsed="false">
      <c r="H805" s="107"/>
    </row>
    <row r="806" s="104" customFormat="true" ht="12.75" hidden="false" customHeight="true" outlineLevel="0" collapsed="false">
      <c r="H806" s="107"/>
    </row>
    <row r="807" s="104" customFormat="true" ht="12.75" hidden="false" customHeight="true" outlineLevel="0" collapsed="false">
      <c r="H807" s="107"/>
    </row>
    <row r="808" s="104" customFormat="true" ht="12.75" hidden="false" customHeight="true" outlineLevel="0" collapsed="false">
      <c r="H808" s="107"/>
    </row>
    <row r="809" s="104" customFormat="true" ht="12.75" hidden="false" customHeight="true" outlineLevel="0" collapsed="false">
      <c r="H809" s="107"/>
    </row>
    <row r="810" s="104" customFormat="true" ht="12.75" hidden="false" customHeight="true" outlineLevel="0" collapsed="false">
      <c r="H810" s="107"/>
    </row>
    <row r="811" s="104" customFormat="true" ht="12.75" hidden="false" customHeight="true" outlineLevel="0" collapsed="false">
      <c r="H811" s="107"/>
    </row>
    <row r="812" s="104" customFormat="true" ht="12.75" hidden="false" customHeight="true" outlineLevel="0" collapsed="false">
      <c r="H812" s="107"/>
    </row>
    <row r="813" s="104" customFormat="true" ht="12.75" hidden="false" customHeight="true" outlineLevel="0" collapsed="false">
      <c r="H813" s="107"/>
    </row>
    <row r="814" s="104" customFormat="true" ht="12.75" hidden="false" customHeight="true" outlineLevel="0" collapsed="false">
      <c r="H814" s="107"/>
    </row>
    <row r="815" s="104" customFormat="true" ht="12.75" hidden="false" customHeight="true" outlineLevel="0" collapsed="false">
      <c r="H815" s="107"/>
    </row>
    <row r="816" s="104" customFormat="true" ht="12.75" hidden="false" customHeight="true" outlineLevel="0" collapsed="false">
      <c r="H816" s="107"/>
    </row>
    <row r="817" s="104" customFormat="true" ht="12.75" hidden="false" customHeight="true" outlineLevel="0" collapsed="false">
      <c r="H817" s="107"/>
    </row>
    <row r="818" s="104" customFormat="true" ht="12.75" hidden="false" customHeight="true" outlineLevel="0" collapsed="false">
      <c r="H818" s="107"/>
    </row>
    <row r="819" s="104" customFormat="true" ht="12.75" hidden="false" customHeight="true" outlineLevel="0" collapsed="false">
      <c r="H819" s="107"/>
    </row>
    <row r="820" s="104" customFormat="true" ht="12.75" hidden="false" customHeight="true" outlineLevel="0" collapsed="false">
      <c r="H820" s="107"/>
    </row>
    <row r="821" s="104" customFormat="true" ht="12.75" hidden="false" customHeight="true" outlineLevel="0" collapsed="false">
      <c r="H821" s="107"/>
    </row>
    <row r="822" s="104" customFormat="true" ht="12.75" hidden="false" customHeight="true" outlineLevel="0" collapsed="false">
      <c r="H822" s="107"/>
    </row>
    <row r="823" s="104" customFormat="true" ht="12.75" hidden="false" customHeight="true" outlineLevel="0" collapsed="false">
      <c r="H823" s="107"/>
    </row>
    <row r="824" s="104" customFormat="true" ht="12.75" hidden="false" customHeight="true" outlineLevel="0" collapsed="false">
      <c r="H824" s="107"/>
    </row>
    <row r="825" s="104" customFormat="true" ht="12.75" hidden="false" customHeight="true" outlineLevel="0" collapsed="false">
      <c r="H825" s="107"/>
    </row>
    <row r="826" s="104" customFormat="true" ht="12.75" hidden="false" customHeight="true" outlineLevel="0" collapsed="false">
      <c r="H826" s="107"/>
    </row>
    <row r="827" s="104" customFormat="true" ht="12.75" hidden="false" customHeight="true" outlineLevel="0" collapsed="false">
      <c r="H827" s="107"/>
    </row>
    <row r="828" s="104" customFormat="true" ht="12.75" hidden="false" customHeight="true" outlineLevel="0" collapsed="false">
      <c r="H828" s="107"/>
    </row>
    <row r="829" s="104" customFormat="true" ht="12.75" hidden="false" customHeight="true" outlineLevel="0" collapsed="false">
      <c r="H829" s="107"/>
    </row>
    <row r="830" s="104" customFormat="true" ht="12.75" hidden="false" customHeight="true" outlineLevel="0" collapsed="false">
      <c r="H830" s="107"/>
    </row>
    <row r="831" s="104" customFormat="true" ht="12.75" hidden="false" customHeight="true" outlineLevel="0" collapsed="false">
      <c r="H831" s="107"/>
    </row>
    <row r="832" s="104" customFormat="true" ht="12.75" hidden="false" customHeight="true" outlineLevel="0" collapsed="false">
      <c r="H832" s="107"/>
    </row>
    <row r="833" s="104" customFormat="true" ht="12.75" hidden="false" customHeight="true" outlineLevel="0" collapsed="false">
      <c r="H833" s="107"/>
    </row>
    <row r="834" s="104" customFormat="true" ht="12.75" hidden="false" customHeight="true" outlineLevel="0" collapsed="false">
      <c r="H834" s="107"/>
    </row>
    <row r="835" s="104" customFormat="true" ht="12.75" hidden="false" customHeight="true" outlineLevel="0" collapsed="false">
      <c r="H835" s="107"/>
    </row>
    <row r="836" s="104" customFormat="true" ht="12.75" hidden="false" customHeight="true" outlineLevel="0" collapsed="false">
      <c r="H836" s="107"/>
    </row>
    <row r="837" s="104" customFormat="true" ht="12.75" hidden="false" customHeight="true" outlineLevel="0" collapsed="false">
      <c r="H837" s="107"/>
    </row>
    <row r="838" s="104" customFormat="true" ht="12.75" hidden="false" customHeight="true" outlineLevel="0" collapsed="false">
      <c r="H838" s="107"/>
    </row>
    <row r="839" s="104" customFormat="true" ht="12.75" hidden="false" customHeight="true" outlineLevel="0" collapsed="false">
      <c r="H839" s="107"/>
    </row>
    <row r="840" s="104" customFormat="true" ht="12.75" hidden="false" customHeight="true" outlineLevel="0" collapsed="false">
      <c r="H840" s="107"/>
    </row>
    <row r="841" s="104" customFormat="true" ht="12.75" hidden="false" customHeight="true" outlineLevel="0" collapsed="false">
      <c r="H841" s="107"/>
    </row>
    <row r="842" s="104" customFormat="true" ht="12.75" hidden="false" customHeight="true" outlineLevel="0" collapsed="false">
      <c r="H842" s="107"/>
    </row>
    <row r="843" s="104" customFormat="true" ht="12.75" hidden="false" customHeight="true" outlineLevel="0" collapsed="false">
      <c r="H843" s="107"/>
    </row>
    <row r="844" s="104" customFormat="true" ht="12.75" hidden="false" customHeight="true" outlineLevel="0" collapsed="false">
      <c r="H844" s="107"/>
    </row>
    <row r="845" s="104" customFormat="true" ht="12.75" hidden="false" customHeight="true" outlineLevel="0" collapsed="false">
      <c r="H845" s="107"/>
    </row>
    <row r="846" s="104" customFormat="true" ht="12.75" hidden="false" customHeight="true" outlineLevel="0" collapsed="false">
      <c r="H846" s="107"/>
    </row>
    <row r="847" s="104" customFormat="true" ht="12.75" hidden="false" customHeight="true" outlineLevel="0" collapsed="false">
      <c r="H847" s="107"/>
    </row>
    <row r="848" s="104" customFormat="true" ht="12.75" hidden="false" customHeight="true" outlineLevel="0" collapsed="false">
      <c r="H848" s="107"/>
    </row>
    <row r="849" s="104" customFormat="true" ht="12.75" hidden="false" customHeight="true" outlineLevel="0" collapsed="false">
      <c r="H849" s="107"/>
    </row>
    <row r="850" s="104" customFormat="true" ht="12.75" hidden="false" customHeight="true" outlineLevel="0" collapsed="false">
      <c r="H850" s="107"/>
    </row>
    <row r="851" s="104" customFormat="true" ht="12.75" hidden="false" customHeight="true" outlineLevel="0" collapsed="false">
      <c r="H851" s="107"/>
    </row>
    <row r="852" s="104" customFormat="true" ht="12.75" hidden="false" customHeight="true" outlineLevel="0" collapsed="false">
      <c r="H852" s="107"/>
    </row>
    <row r="853" s="104" customFormat="true" ht="12.75" hidden="false" customHeight="true" outlineLevel="0" collapsed="false">
      <c r="H853" s="107"/>
    </row>
    <row r="854" s="104" customFormat="true" ht="12.75" hidden="false" customHeight="true" outlineLevel="0" collapsed="false">
      <c r="H854" s="107"/>
    </row>
    <row r="855" s="104" customFormat="true" ht="12.75" hidden="false" customHeight="true" outlineLevel="0" collapsed="false">
      <c r="H855" s="107"/>
    </row>
    <row r="856" s="104" customFormat="true" ht="12.75" hidden="false" customHeight="true" outlineLevel="0" collapsed="false">
      <c r="H856" s="107"/>
    </row>
    <row r="857" s="104" customFormat="true" ht="12.75" hidden="false" customHeight="true" outlineLevel="0" collapsed="false">
      <c r="H857" s="107"/>
    </row>
    <row r="858" s="104" customFormat="true" ht="12.75" hidden="false" customHeight="true" outlineLevel="0" collapsed="false">
      <c r="H858" s="107"/>
    </row>
    <row r="859" s="104" customFormat="true" ht="12.75" hidden="false" customHeight="true" outlineLevel="0" collapsed="false">
      <c r="H859" s="107"/>
    </row>
    <row r="860" s="104" customFormat="true" ht="12.75" hidden="false" customHeight="true" outlineLevel="0" collapsed="false">
      <c r="H860" s="107"/>
    </row>
    <row r="861" s="104" customFormat="true" ht="12.75" hidden="false" customHeight="true" outlineLevel="0" collapsed="false">
      <c r="H861" s="107"/>
    </row>
    <row r="862" s="104" customFormat="true" ht="12.75" hidden="false" customHeight="true" outlineLevel="0" collapsed="false">
      <c r="H862" s="107"/>
    </row>
    <row r="863" s="104" customFormat="true" ht="12.75" hidden="false" customHeight="true" outlineLevel="0" collapsed="false">
      <c r="H863" s="107"/>
    </row>
    <row r="864" s="104" customFormat="true" ht="12.75" hidden="false" customHeight="true" outlineLevel="0" collapsed="false">
      <c r="H864" s="107"/>
    </row>
    <row r="865" s="104" customFormat="true" ht="12.75" hidden="false" customHeight="true" outlineLevel="0" collapsed="false">
      <c r="H865" s="107"/>
    </row>
    <row r="866" s="104" customFormat="true" ht="12.75" hidden="false" customHeight="true" outlineLevel="0" collapsed="false">
      <c r="H866" s="107"/>
    </row>
    <row r="867" s="104" customFormat="true" ht="12.75" hidden="false" customHeight="true" outlineLevel="0" collapsed="false">
      <c r="H867" s="107"/>
    </row>
    <row r="868" s="104" customFormat="true" ht="12.75" hidden="false" customHeight="true" outlineLevel="0" collapsed="false">
      <c r="H868" s="107"/>
    </row>
    <row r="869" s="104" customFormat="true" ht="12.75" hidden="false" customHeight="true" outlineLevel="0" collapsed="false">
      <c r="H869" s="107"/>
    </row>
    <row r="870" s="104" customFormat="true" ht="12.75" hidden="false" customHeight="true" outlineLevel="0" collapsed="false">
      <c r="H870" s="107"/>
    </row>
    <row r="871" s="104" customFormat="true" ht="12.75" hidden="false" customHeight="true" outlineLevel="0" collapsed="false">
      <c r="H871" s="107"/>
    </row>
    <row r="872" s="104" customFormat="true" ht="12.75" hidden="false" customHeight="true" outlineLevel="0" collapsed="false">
      <c r="H872" s="107"/>
    </row>
    <row r="873" s="104" customFormat="true" ht="12.75" hidden="false" customHeight="true" outlineLevel="0" collapsed="false">
      <c r="H873" s="107"/>
    </row>
    <row r="874" s="104" customFormat="true" ht="12.75" hidden="false" customHeight="true" outlineLevel="0" collapsed="false">
      <c r="H874" s="107"/>
    </row>
    <row r="875" s="104" customFormat="true" ht="12.75" hidden="false" customHeight="true" outlineLevel="0" collapsed="false">
      <c r="H875" s="107"/>
    </row>
    <row r="876" s="104" customFormat="true" ht="12.75" hidden="false" customHeight="true" outlineLevel="0" collapsed="false">
      <c r="H876" s="107"/>
    </row>
    <row r="877" s="104" customFormat="true" ht="12.75" hidden="false" customHeight="true" outlineLevel="0" collapsed="false">
      <c r="H877" s="107"/>
    </row>
    <row r="878" s="104" customFormat="true" ht="12.75" hidden="false" customHeight="true" outlineLevel="0" collapsed="false">
      <c r="H878" s="107"/>
    </row>
    <row r="879" s="104" customFormat="true" ht="12.75" hidden="false" customHeight="true" outlineLevel="0" collapsed="false">
      <c r="H879" s="107"/>
    </row>
    <row r="880" s="104" customFormat="true" ht="12.75" hidden="false" customHeight="true" outlineLevel="0" collapsed="false">
      <c r="H880" s="107"/>
    </row>
    <row r="881" s="104" customFormat="true" ht="12.75" hidden="false" customHeight="true" outlineLevel="0" collapsed="false">
      <c r="H881" s="107"/>
    </row>
    <row r="882" s="104" customFormat="true" ht="12.75" hidden="false" customHeight="true" outlineLevel="0" collapsed="false">
      <c r="H882" s="107"/>
    </row>
    <row r="883" s="104" customFormat="true" ht="12.75" hidden="false" customHeight="true" outlineLevel="0" collapsed="false">
      <c r="H883" s="107"/>
    </row>
    <row r="884" s="104" customFormat="true" ht="12.75" hidden="false" customHeight="true" outlineLevel="0" collapsed="false">
      <c r="H884" s="107"/>
    </row>
    <row r="885" s="104" customFormat="true" ht="12.75" hidden="false" customHeight="true" outlineLevel="0" collapsed="false">
      <c r="H885" s="107"/>
    </row>
    <row r="886" s="104" customFormat="true" ht="12.75" hidden="false" customHeight="true" outlineLevel="0" collapsed="false">
      <c r="H886" s="107"/>
    </row>
    <row r="887" s="104" customFormat="true" ht="12.75" hidden="false" customHeight="true" outlineLevel="0" collapsed="false">
      <c r="H887" s="107"/>
    </row>
    <row r="888" s="104" customFormat="true" ht="12.75" hidden="false" customHeight="true" outlineLevel="0" collapsed="false">
      <c r="H888" s="107"/>
    </row>
    <row r="889" s="104" customFormat="true" ht="12.75" hidden="false" customHeight="true" outlineLevel="0" collapsed="false">
      <c r="H889" s="107"/>
    </row>
    <row r="890" s="104" customFormat="true" ht="12.75" hidden="false" customHeight="true" outlineLevel="0" collapsed="false">
      <c r="H890" s="107"/>
    </row>
    <row r="891" s="104" customFormat="true" ht="12.75" hidden="false" customHeight="true" outlineLevel="0" collapsed="false">
      <c r="H891" s="107"/>
    </row>
    <row r="892" s="104" customFormat="true" ht="12.75" hidden="false" customHeight="true" outlineLevel="0" collapsed="false">
      <c r="H892" s="107"/>
    </row>
    <row r="893" s="104" customFormat="true" ht="12.75" hidden="false" customHeight="true" outlineLevel="0" collapsed="false">
      <c r="H893" s="107"/>
    </row>
    <row r="894" s="104" customFormat="true" ht="12.75" hidden="false" customHeight="true" outlineLevel="0" collapsed="false">
      <c r="H894" s="107"/>
    </row>
    <row r="895" s="104" customFormat="true" ht="12.75" hidden="false" customHeight="true" outlineLevel="0" collapsed="false">
      <c r="H895" s="107"/>
    </row>
    <row r="896" s="104" customFormat="true" ht="12.75" hidden="false" customHeight="true" outlineLevel="0" collapsed="false">
      <c r="H896" s="107"/>
    </row>
    <row r="897" s="104" customFormat="true" ht="12.75" hidden="false" customHeight="true" outlineLevel="0" collapsed="false">
      <c r="H897" s="107"/>
    </row>
    <row r="898" s="104" customFormat="true" ht="12.75" hidden="false" customHeight="true" outlineLevel="0" collapsed="false">
      <c r="H898" s="107"/>
    </row>
    <row r="899" s="104" customFormat="true" ht="12.75" hidden="false" customHeight="true" outlineLevel="0" collapsed="false">
      <c r="H899" s="107"/>
    </row>
    <row r="900" s="104" customFormat="true" ht="12.75" hidden="false" customHeight="true" outlineLevel="0" collapsed="false">
      <c r="H900" s="107"/>
    </row>
    <row r="901" s="104" customFormat="true" ht="12.75" hidden="false" customHeight="true" outlineLevel="0" collapsed="false">
      <c r="H901" s="107"/>
    </row>
    <row r="902" s="104" customFormat="true" ht="12.75" hidden="false" customHeight="true" outlineLevel="0" collapsed="false">
      <c r="H902" s="107"/>
    </row>
    <row r="903" s="104" customFormat="true" ht="12.75" hidden="false" customHeight="true" outlineLevel="0" collapsed="false">
      <c r="H903" s="107"/>
    </row>
    <row r="904" s="104" customFormat="true" ht="12.75" hidden="false" customHeight="true" outlineLevel="0" collapsed="false">
      <c r="H904" s="107"/>
    </row>
    <row r="905" s="104" customFormat="true" ht="12.75" hidden="false" customHeight="true" outlineLevel="0" collapsed="false">
      <c r="H905" s="107"/>
    </row>
    <row r="906" s="104" customFormat="true" ht="12.75" hidden="false" customHeight="true" outlineLevel="0" collapsed="false">
      <c r="H906" s="107"/>
    </row>
    <row r="907" s="104" customFormat="true" ht="12.75" hidden="false" customHeight="true" outlineLevel="0" collapsed="false">
      <c r="H907" s="107"/>
    </row>
    <row r="908" s="104" customFormat="true" ht="12.75" hidden="false" customHeight="true" outlineLevel="0" collapsed="false">
      <c r="H908" s="107"/>
    </row>
    <row r="909" s="104" customFormat="true" ht="12.75" hidden="false" customHeight="true" outlineLevel="0" collapsed="false">
      <c r="H909" s="107"/>
    </row>
    <row r="910" s="104" customFormat="true" ht="12.75" hidden="false" customHeight="true" outlineLevel="0" collapsed="false">
      <c r="H910" s="107"/>
    </row>
    <row r="911" s="104" customFormat="true" ht="12.75" hidden="false" customHeight="true" outlineLevel="0" collapsed="false">
      <c r="H911" s="107"/>
    </row>
    <row r="912" s="104" customFormat="true" ht="12.75" hidden="false" customHeight="true" outlineLevel="0" collapsed="false">
      <c r="H912" s="107"/>
    </row>
    <row r="913" s="104" customFormat="true" ht="12.75" hidden="false" customHeight="true" outlineLevel="0" collapsed="false">
      <c r="H913" s="107"/>
    </row>
    <row r="914" s="104" customFormat="true" ht="12.75" hidden="false" customHeight="true" outlineLevel="0" collapsed="false">
      <c r="H914" s="107"/>
    </row>
    <row r="915" s="104" customFormat="true" ht="12.75" hidden="false" customHeight="true" outlineLevel="0" collapsed="false">
      <c r="H915" s="107"/>
    </row>
    <row r="916" s="104" customFormat="true" ht="12.75" hidden="false" customHeight="true" outlineLevel="0" collapsed="false">
      <c r="H916" s="107"/>
    </row>
    <row r="917" s="104" customFormat="true" ht="12.75" hidden="false" customHeight="true" outlineLevel="0" collapsed="false">
      <c r="H917" s="107"/>
    </row>
    <row r="918" s="104" customFormat="true" ht="12.75" hidden="false" customHeight="true" outlineLevel="0" collapsed="false">
      <c r="H918" s="107"/>
    </row>
    <row r="919" s="104" customFormat="true" ht="12.75" hidden="false" customHeight="true" outlineLevel="0" collapsed="false">
      <c r="H919" s="107"/>
    </row>
    <row r="920" s="104" customFormat="true" ht="12.75" hidden="false" customHeight="true" outlineLevel="0" collapsed="false">
      <c r="H920" s="107"/>
    </row>
    <row r="921" s="104" customFormat="true" ht="12.75" hidden="false" customHeight="true" outlineLevel="0" collapsed="false">
      <c r="H921" s="107"/>
    </row>
    <row r="922" s="104" customFormat="true" ht="12.75" hidden="false" customHeight="true" outlineLevel="0" collapsed="false">
      <c r="H922" s="107"/>
    </row>
    <row r="923" s="104" customFormat="true" ht="12.75" hidden="false" customHeight="true" outlineLevel="0" collapsed="false">
      <c r="H923" s="107"/>
    </row>
    <row r="924" s="104" customFormat="true" ht="12.75" hidden="false" customHeight="true" outlineLevel="0" collapsed="false">
      <c r="H924" s="107"/>
    </row>
    <row r="925" s="104" customFormat="true" ht="12.75" hidden="false" customHeight="true" outlineLevel="0" collapsed="false">
      <c r="H925" s="107"/>
    </row>
    <row r="926" s="104" customFormat="true" ht="12.75" hidden="false" customHeight="true" outlineLevel="0" collapsed="false">
      <c r="H926" s="107"/>
    </row>
    <row r="927" s="104" customFormat="true" ht="12.75" hidden="false" customHeight="true" outlineLevel="0" collapsed="false">
      <c r="H927" s="107"/>
    </row>
    <row r="928" s="104" customFormat="true" ht="12.75" hidden="false" customHeight="true" outlineLevel="0" collapsed="false">
      <c r="H928" s="107"/>
    </row>
    <row r="929" s="104" customFormat="true" ht="12.75" hidden="false" customHeight="true" outlineLevel="0" collapsed="false">
      <c r="H929" s="107"/>
    </row>
    <row r="930" s="104" customFormat="true" ht="12.75" hidden="false" customHeight="true" outlineLevel="0" collapsed="false">
      <c r="H930" s="107"/>
    </row>
    <row r="931" s="104" customFormat="true" ht="12.75" hidden="false" customHeight="true" outlineLevel="0" collapsed="false">
      <c r="H931" s="107"/>
    </row>
    <row r="932" s="104" customFormat="true" ht="12.75" hidden="false" customHeight="true" outlineLevel="0" collapsed="false">
      <c r="H932" s="107"/>
    </row>
    <row r="933" s="104" customFormat="true" ht="12.75" hidden="false" customHeight="true" outlineLevel="0" collapsed="false">
      <c r="H933" s="107"/>
    </row>
    <row r="934" s="104" customFormat="true" ht="12.75" hidden="false" customHeight="true" outlineLevel="0" collapsed="false">
      <c r="H934" s="107"/>
    </row>
    <row r="935" s="104" customFormat="true" ht="12.75" hidden="false" customHeight="true" outlineLevel="0" collapsed="false">
      <c r="H935" s="107"/>
    </row>
    <row r="936" s="104" customFormat="true" ht="12.75" hidden="false" customHeight="true" outlineLevel="0" collapsed="false">
      <c r="H936" s="107"/>
    </row>
    <row r="937" s="104" customFormat="true" ht="12.75" hidden="false" customHeight="true" outlineLevel="0" collapsed="false">
      <c r="H937" s="107"/>
    </row>
    <row r="938" s="104" customFormat="true" ht="12.75" hidden="false" customHeight="true" outlineLevel="0" collapsed="false">
      <c r="H938" s="107"/>
    </row>
    <row r="939" s="104" customFormat="true" ht="12.75" hidden="false" customHeight="true" outlineLevel="0" collapsed="false">
      <c r="H939" s="107"/>
    </row>
    <row r="940" s="104" customFormat="true" ht="12.75" hidden="false" customHeight="true" outlineLevel="0" collapsed="false">
      <c r="H940" s="107"/>
    </row>
    <row r="941" s="104" customFormat="true" ht="12.75" hidden="false" customHeight="true" outlineLevel="0" collapsed="false">
      <c r="H941" s="107"/>
    </row>
    <row r="942" s="104" customFormat="true" ht="12.75" hidden="false" customHeight="true" outlineLevel="0" collapsed="false">
      <c r="H942" s="107"/>
    </row>
    <row r="943" s="104" customFormat="true" ht="12.75" hidden="false" customHeight="true" outlineLevel="0" collapsed="false">
      <c r="H943" s="107"/>
    </row>
    <row r="944" s="104" customFormat="true" ht="12.75" hidden="false" customHeight="true" outlineLevel="0" collapsed="false">
      <c r="H944" s="107"/>
    </row>
    <row r="945" s="104" customFormat="true" ht="12.75" hidden="false" customHeight="true" outlineLevel="0" collapsed="false">
      <c r="H945" s="107"/>
    </row>
    <row r="946" s="104" customFormat="true" ht="12.75" hidden="false" customHeight="true" outlineLevel="0" collapsed="false">
      <c r="H946" s="107"/>
    </row>
    <row r="947" s="104" customFormat="true" ht="12.75" hidden="false" customHeight="true" outlineLevel="0" collapsed="false">
      <c r="H947" s="107"/>
    </row>
    <row r="948" s="104" customFormat="true" ht="12.75" hidden="false" customHeight="true" outlineLevel="0" collapsed="false">
      <c r="H948" s="107"/>
    </row>
    <row r="949" s="104" customFormat="true" ht="12.75" hidden="false" customHeight="true" outlineLevel="0" collapsed="false">
      <c r="H949" s="107"/>
    </row>
    <row r="950" s="104" customFormat="true" ht="12.75" hidden="false" customHeight="true" outlineLevel="0" collapsed="false">
      <c r="H950" s="107"/>
    </row>
    <row r="951" s="104" customFormat="true" ht="12.75" hidden="false" customHeight="true" outlineLevel="0" collapsed="false">
      <c r="H951" s="107"/>
    </row>
    <row r="952" s="104" customFormat="true" ht="12.75" hidden="false" customHeight="true" outlineLevel="0" collapsed="false">
      <c r="H952" s="107"/>
    </row>
    <row r="953" s="104" customFormat="true" ht="12.75" hidden="false" customHeight="true" outlineLevel="0" collapsed="false">
      <c r="H953" s="107"/>
    </row>
    <row r="954" s="104" customFormat="true" ht="12.75" hidden="false" customHeight="true" outlineLevel="0" collapsed="false">
      <c r="H954" s="107"/>
    </row>
    <row r="955" s="104" customFormat="true" ht="12.75" hidden="false" customHeight="true" outlineLevel="0" collapsed="false">
      <c r="H955" s="107"/>
    </row>
    <row r="956" s="104" customFormat="true" ht="12.75" hidden="false" customHeight="true" outlineLevel="0" collapsed="false">
      <c r="H956" s="107"/>
    </row>
    <row r="957" s="104" customFormat="true" ht="12.75" hidden="false" customHeight="true" outlineLevel="0" collapsed="false">
      <c r="H957" s="107"/>
    </row>
    <row r="958" s="104" customFormat="true" ht="12.75" hidden="false" customHeight="true" outlineLevel="0" collapsed="false">
      <c r="H958" s="107"/>
    </row>
    <row r="959" s="104" customFormat="true" ht="12.75" hidden="false" customHeight="true" outlineLevel="0" collapsed="false">
      <c r="H959" s="107"/>
    </row>
    <row r="960" s="104" customFormat="true" ht="12.75" hidden="false" customHeight="true" outlineLevel="0" collapsed="false">
      <c r="H960" s="107"/>
    </row>
    <row r="961" s="104" customFormat="true" ht="12.75" hidden="false" customHeight="true" outlineLevel="0" collapsed="false">
      <c r="H961" s="107"/>
    </row>
    <row r="962" s="104" customFormat="true" ht="12.75" hidden="false" customHeight="true" outlineLevel="0" collapsed="false">
      <c r="H962" s="107"/>
    </row>
    <row r="963" s="104" customFormat="true" ht="12.75" hidden="false" customHeight="true" outlineLevel="0" collapsed="false">
      <c r="H963" s="107"/>
    </row>
    <row r="964" s="104" customFormat="true" ht="12.75" hidden="false" customHeight="true" outlineLevel="0" collapsed="false">
      <c r="H964" s="107"/>
    </row>
    <row r="965" s="104" customFormat="true" ht="12.75" hidden="false" customHeight="true" outlineLevel="0" collapsed="false">
      <c r="H965" s="107"/>
    </row>
    <row r="966" s="104" customFormat="true" ht="12.75" hidden="false" customHeight="true" outlineLevel="0" collapsed="false">
      <c r="H966" s="107"/>
    </row>
    <row r="967" s="104" customFormat="true" ht="12.75" hidden="false" customHeight="true" outlineLevel="0" collapsed="false">
      <c r="H967" s="107"/>
    </row>
    <row r="968" s="104" customFormat="true" ht="12.75" hidden="false" customHeight="true" outlineLevel="0" collapsed="false">
      <c r="H968" s="107"/>
    </row>
    <row r="969" s="104" customFormat="true" ht="12.75" hidden="false" customHeight="true" outlineLevel="0" collapsed="false">
      <c r="H969" s="107"/>
    </row>
    <row r="970" s="104" customFormat="true" ht="12.75" hidden="false" customHeight="true" outlineLevel="0" collapsed="false">
      <c r="H970" s="107"/>
    </row>
    <row r="971" s="104" customFormat="true" ht="12.75" hidden="false" customHeight="true" outlineLevel="0" collapsed="false">
      <c r="H971" s="107"/>
    </row>
    <row r="972" s="104" customFormat="true" ht="12.75" hidden="false" customHeight="true" outlineLevel="0" collapsed="false">
      <c r="H972" s="107"/>
    </row>
    <row r="973" s="104" customFormat="true" ht="12.75" hidden="false" customHeight="true" outlineLevel="0" collapsed="false">
      <c r="H973" s="107"/>
    </row>
    <row r="974" s="104" customFormat="true" ht="12.75" hidden="false" customHeight="true" outlineLevel="0" collapsed="false">
      <c r="H974" s="107"/>
    </row>
    <row r="975" s="104" customFormat="true" ht="12.75" hidden="false" customHeight="true" outlineLevel="0" collapsed="false">
      <c r="H975" s="107"/>
    </row>
    <row r="976" s="104" customFormat="true" ht="12.75" hidden="false" customHeight="true" outlineLevel="0" collapsed="false">
      <c r="H976" s="107"/>
    </row>
    <row r="977" s="104" customFormat="true" ht="12.75" hidden="false" customHeight="true" outlineLevel="0" collapsed="false">
      <c r="H977" s="107"/>
    </row>
    <row r="978" s="104" customFormat="true" ht="12.75" hidden="false" customHeight="true" outlineLevel="0" collapsed="false">
      <c r="H978" s="107"/>
    </row>
    <row r="979" s="104" customFormat="true" ht="12.75" hidden="false" customHeight="true" outlineLevel="0" collapsed="false">
      <c r="H979" s="107"/>
    </row>
    <row r="980" s="104" customFormat="true" ht="12.75" hidden="false" customHeight="true" outlineLevel="0" collapsed="false">
      <c r="H980" s="107"/>
    </row>
    <row r="981" s="104" customFormat="true" ht="12.75" hidden="false" customHeight="true" outlineLevel="0" collapsed="false">
      <c r="H981" s="107"/>
    </row>
    <row r="982" s="104" customFormat="true" ht="12.75" hidden="false" customHeight="true" outlineLevel="0" collapsed="false">
      <c r="H982" s="107"/>
    </row>
    <row r="983" s="104" customFormat="true" ht="12.75" hidden="false" customHeight="true" outlineLevel="0" collapsed="false">
      <c r="H983" s="107"/>
    </row>
    <row r="984" s="104" customFormat="true" ht="12.75" hidden="false" customHeight="true" outlineLevel="0" collapsed="false">
      <c r="H984" s="107"/>
    </row>
    <row r="985" s="104" customFormat="true" ht="12.75" hidden="false" customHeight="true" outlineLevel="0" collapsed="false">
      <c r="H985" s="107"/>
    </row>
    <row r="986" s="104" customFormat="true" ht="12.75" hidden="false" customHeight="true" outlineLevel="0" collapsed="false">
      <c r="H986" s="107"/>
    </row>
    <row r="987" s="104" customFormat="true" ht="12.75" hidden="false" customHeight="true" outlineLevel="0" collapsed="false">
      <c r="H987" s="107"/>
    </row>
    <row r="988" s="104" customFormat="true" ht="12.75" hidden="false" customHeight="true" outlineLevel="0" collapsed="false">
      <c r="H988" s="107"/>
    </row>
    <row r="989" s="104" customFormat="true" ht="12.75" hidden="false" customHeight="true" outlineLevel="0" collapsed="false">
      <c r="H989" s="107"/>
    </row>
    <row r="990" s="104" customFormat="true" ht="12.75" hidden="false" customHeight="true" outlineLevel="0" collapsed="false">
      <c r="H990" s="107"/>
    </row>
    <row r="991" s="104" customFormat="true" ht="12.75" hidden="false" customHeight="true" outlineLevel="0" collapsed="false">
      <c r="H991" s="107"/>
    </row>
    <row r="992" s="104" customFormat="true" ht="12.75" hidden="false" customHeight="true" outlineLevel="0" collapsed="false">
      <c r="H992" s="107"/>
    </row>
    <row r="993" s="104" customFormat="true" ht="12.75" hidden="false" customHeight="true" outlineLevel="0" collapsed="false">
      <c r="H993" s="107"/>
    </row>
    <row r="994" s="104" customFormat="true" ht="12.75" hidden="false" customHeight="true" outlineLevel="0" collapsed="false">
      <c r="H994" s="107"/>
    </row>
    <row r="995" s="104" customFormat="true" ht="12.75" hidden="false" customHeight="true" outlineLevel="0" collapsed="false">
      <c r="H995" s="107"/>
    </row>
    <row r="996" s="104" customFormat="true" ht="12.75" hidden="false" customHeight="true" outlineLevel="0" collapsed="false">
      <c r="H996" s="107"/>
    </row>
    <row r="997" s="104" customFormat="true" ht="12.75" hidden="false" customHeight="true" outlineLevel="0" collapsed="false">
      <c r="H997" s="107"/>
    </row>
    <row r="998" s="104" customFormat="true" ht="12.75" hidden="false" customHeight="true" outlineLevel="0" collapsed="false">
      <c r="H998" s="107"/>
    </row>
    <row r="999" s="104" customFormat="true" ht="12.75" hidden="false" customHeight="true" outlineLevel="0" collapsed="false">
      <c r="H999" s="107"/>
    </row>
    <row r="1000" s="104" customFormat="true" ht="12.75" hidden="false" customHeight="true" outlineLevel="0" collapsed="false">
      <c r="H1000" s="107"/>
    </row>
    <row r="1001" s="104" customFormat="true" ht="12.75" hidden="false" customHeight="true" outlineLevel="0" collapsed="false">
      <c r="H1001" s="107"/>
    </row>
    <row r="1002" s="104" customFormat="true" ht="12.75" hidden="false" customHeight="true" outlineLevel="0" collapsed="false">
      <c r="H1002" s="107"/>
    </row>
    <row r="1003" s="104" customFormat="true" ht="12.75" hidden="false" customHeight="true" outlineLevel="0" collapsed="false">
      <c r="H1003" s="107"/>
    </row>
    <row r="1004" s="104" customFormat="true" ht="12.75" hidden="false" customHeight="true" outlineLevel="0" collapsed="false">
      <c r="H1004" s="107"/>
    </row>
    <row r="1005" s="104" customFormat="true" ht="12.75" hidden="false" customHeight="true" outlineLevel="0" collapsed="false">
      <c r="H1005" s="107"/>
    </row>
    <row r="1006" s="104" customFormat="true" ht="12.75" hidden="false" customHeight="true" outlineLevel="0" collapsed="false">
      <c r="H1006" s="107"/>
    </row>
    <row r="1007" s="104" customFormat="true" ht="12.75" hidden="false" customHeight="true" outlineLevel="0" collapsed="false">
      <c r="H1007" s="107"/>
    </row>
    <row r="1008" s="104" customFormat="true" ht="12.75" hidden="false" customHeight="true" outlineLevel="0" collapsed="false">
      <c r="H1008" s="107"/>
    </row>
    <row r="1009" s="104" customFormat="true" ht="12.75" hidden="false" customHeight="true" outlineLevel="0" collapsed="false">
      <c r="H1009" s="107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8" width="4.29"/>
    <col collapsed="false" customWidth="true" hidden="false" outlineLevel="0" max="2" min="2" style="108" width="14.42"/>
    <col collapsed="false" customWidth="true" hidden="false" outlineLevel="0" max="3" min="3" style="109" width="38.29"/>
    <col collapsed="false" customWidth="true" hidden="false" outlineLevel="0" max="4" min="4" style="108" width="4.57"/>
    <col collapsed="false" customWidth="true" hidden="false" outlineLevel="0" max="5" min="5" style="108" width="10.57"/>
    <col collapsed="false" customWidth="true" hidden="false" outlineLevel="0" max="6" min="6" style="108" width="9.86"/>
    <col collapsed="false" customWidth="true" hidden="false" outlineLevel="0" max="7" min="7" style="108" width="12.71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110" t="s">
        <v>114</v>
      </c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1" t="s">
        <v>115</v>
      </c>
      <c r="B2" s="112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116</v>
      </c>
      <c r="B3" s="115"/>
      <c r="C3" s="116"/>
      <c r="D3" s="116"/>
      <c r="E3" s="116"/>
      <c r="F3" s="116"/>
      <c r="G3" s="116"/>
    </row>
    <row r="4" customFormat="false" ht="13.5" hidden="false" customHeight="false" outlineLevel="0" collapsed="false">
      <c r="A4" s="117" t="s">
        <v>117</v>
      </c>
      <c r="B4" s="118"/>
      <c r="C4" s="119"/>
      <c r="D4" s="119"/>
      <c r="E4" s="119"/>
      <c r="F4" s="119"/>
      <c r="G4" s="119"/>
    </row>
    <row r="5" customFormat="false" ht="14.25" hidden="false" customHeight="false" outlineLevel="0" collapsed="false">
      <c r="B5" s="120"/>
      <c r="C5" s="121"/>
      <c r="D5" s="122"/>
    </row>
    <row r="6" customFormat="false" ht="13.5" hidden="false" customHeight="false" outlineLevel="0" collapsed="false">
      <c r="A6" s="123" t="s">
        <v>118</v>
      </c>
      <c r="B6" s="124" t="s">
        <v>119</v>
      </c>
      <c r="C6" s="125" t="s">
        <v>120</v>
      </c>
      <c r="D6" s="126" t="s">
        <v>121</v>
      </c>
      <c r="E6" s="127" t="s">
        <v>122</v>
      </c>
      <c r="F6" s="128" t="s">
        <v>123</v>
      </c>
      <c r="G6" s="129" t="s">
        <v>124</v>
      </c>
    </row>
    <row r="7" customFormat="false" ht="14.25" hidden="false" customHeight="false" outlineLevel="0" collapsed="false">
      <c r="A7" s="130"/>
      <c r="B7" s="131"/>
      <c r="C7" s="132"/>
      <c r="D7" s="133"/>
      <c r="E7" s="134"/>
      <c r="F7" s="135"/>
      <c r="G7" s="13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4" t="s">
        <v>14</v>
      </c>
      <c r="B1" s="95" t="str">
        <f aca="false">Stavba!CisloStavby</f>
        <v>02</v>
      </c>
      <c r="C1" s="96" t="str">
        <f aca="false">Stavba!NazevStavby</f>
        <v>Rekonstrukce Jíloviště II. Etapa, objekty č. 2, 3</v>
      </c>
      <c r="D1" s="96"/>
      <c r="E1" s="96"/>
      <c r="F1" s="96"/>
      <c r="G1" s="97"/>
      <c r="H1" s="98"/>
    </row>
    <row r="2" customFormat="false" ht="13.5" hidden="false" customHeight="true" outlineLevel="0" collapsed="false">
      <c r="A2" s="99" t="s">
        <v>109</v>
      </c>
      <c r="B2" s="137" t="s">
        <v>15</v>
      </c>
      <c r="C2" s="137" t="s">
        <v>28</v>
      </c>
      <c r="D2" s="137"/>
      <c r="E2" s="137"/>
      <c r="F2" s="137"/>
      <c r="G2" s="101" t="s">
        <v>110</v>
      </c>
      <c r="H2" s="138" t="s">
        <v>29</v>
      </c>
      <c r="O2" s="23" t="s">
        <v>125</v>
      </c>
    </row>
    <row r="3" customFormat="false" ht="13.5" hidden="false" customHeight="true" outlineLevel="0" collapsed="false">
      <c r="H3" s="93"/>
    </row>
    <row r="4" customFormat="false" ht="17.25" hidden="false" customHeight="true" outlineLevel="0" collapsed="false">
      <c r="A4" s="103" t="s">
        <v>111</v>
      </c>
      <c r="B4" s="103"/>
      <c r="C4" s="103"/>
      <c r="D4" s="103"/>
      <c r="E4" s="103"/>
      <c r="F4" s="103"/>
      <c r="G4" s="103"/>
      <c r="H4" s="103"/>
    </row>
    <row r="5" customFormat="false" ht="12.75" hidden="false" customHeight="true" outlineLevel="0" collapsed="false">
      <c r="H5" s="93"/>
    </row>
    <row r="6" customFormat="false" ht="15" hidden="false" customHeight="true" outlineLevel="0" collapsed="false">
      <c r="A6" s="104" t="s">
        <v>112</v>
      </c>
      <c r="B6" s="105" t="str">
        <f aca="false">B2</f>
        <v>02</v>
      </c>
      <c r="H6" s="93"/>
    </row>
    <row r="7" customFormat="false" ht="15" hidden="false" customHeight="true" outlineLevel="0" collapsed="false">
      <c r="B7" s="106" t="str">
        <f aca="false">C2</f>
        <v>Objekt č. 3</v>
      </c>
      <c r="C7" s="106"/>
      <c r="D7" s="106"/>
      <c r="E7" s="106"/>
      <c r="F7" s="106"/>
      <c r="G7" s="106"/>
      <c r="H7" s="93"/>
    </row>
    <row r="8" customFormat="false" ht="12.75" hidden="false" customHeight="true" outlineLevel="0" collapsed="false">
      <c r="H8" s="93"/>
    </row>
    <row r="9" customFormat="false" ht="12.75" hidden="false" customHeight="true" outlineLevel="0" collapsed="false">
      <c r="A9" s="104" t="s">
        <v>113</v>
      </c>
      <c r="B9" s="139" t="s">
        <v>126</v>
      </c>
      <c r="C9" s="139" t="s">
        <v>127</v>
      </c>
      <c r="D9" s="104"/>
      <c r="E9" s="104"/>
      <c r="F9" s="104"/>
      <c r="G9" s="104"/>
      <c r="H9" s="107"/>
      <c r="I9" s="104"/>
      <c r="J9" s="104"/>
    </row>
    <row r="10" customFormat="false" ht="12.75" hidden="false" customHeight="true" outlineLevel="0" collapsed="false">
      <c r="A10" s="104"/>
      <c r="B10" s="139" t="s">
        <v>128</v>
      </c>
      <c r="C10" s="139" t="s">
        <v>129</v>
      </c>
      <c r="D10" s="104"/>
      <c r="E10" s="104"/>
      <c r="F10" s="104"/>
      <c r="G10" s="104"/>
      <c r="H10" s="107"/>
      <c r="I10" s="104"/>
      <c r="J10" s="104"/>
    </row>
    <row r="11" customFormat="false" ht="12.75" hidden="false" customHeight="true" outlineLevel="0" collapsed="false">
      <c r="A11" s="104"/>
      <c r="B11" s="139" t="s">
        <v>130</v>
      </c>
      <c r="C11" s="139" t="s">
        <v>131</v>
      </c>
      <c r="D11" s="104"/>
      <c r="E11" s="104"/>
      <c r="F11" s="104"/>
      <c r="G11" s="104"/>
      <c r="H11" s="107"/>
      <c r="I11" s="104"/>
      <c r="J11" s="104"/>
    </row>
    <row r="12" customFormat="false" ht="12.75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7"/>
      <c r="I12" s="104"/>
      <c r="J12" s="104"/>
    </row>
    <row r="13" customFormat="false" ht="12.75" hidden="false" customHeight="true" outlineLevel="0" collapsed="false">
      <c r="A13" s="104"/>
      <c r="B13" s="139" t="s">
        <v>132</v>
      </c>
      <c r="C13" s="139" t="s">
        <v>133</v>
      </c>
      <c r="D13" s="104"/>
      <c r="E13" s="104"/>
      <c r="F13" s="104"/>
      <c r="G13" s="104"/>
      <c r="H13" s="107"/>
      <c r="I13" s="104"/>
      <c r="J13" s="104"/>
    </row>
    <row r="14" customFormat="false" ht="12.75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7"/>
      <c r="I14" s="104"/>
      <c r="J14" s="104"/>
    </row>
    <row r="15" customFormat="false" ht="12.75" hidden="false" customHeight="true" outlineLevel="0" collapsed="false">
      <c r="A15" s="104"/>
      <c r="B15" s="139" t="s">
        <v>29</v>
      </c>
      <c r="C15" s="139" t="s">
        <v>134</v>
      </c>
      <c r="D15" s="104"/>
      <c r="E15" s="104"/>
      <c r="F15" s="104"/>
      <c r="G15" s="104"/>
      <c r="H15" s="107"/>
      <c r="I15" s="104"/>
      <c r="J15" s="104"/>
    </row>
    <row r="16" customFormat="false" ht="12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7"/>
      <c r="I16" s="104"/>
      <c r="J16" s="104"/>
    </row>
    <row r="17" customFormat="false" ht="12.75" hidden="false" customHeight="true" outlineLevel="0" collapsed="false">
      <c r="A17" s="104" t="s">
        <v>135</v>
      </c>
      <c r="B17" s="104"/>
      <c r="C17" s="139" t="s">
        <v>136</v>
      </c>
      <c r="D17" s="104"/>
      <c r="E17" s="104"/>
      <c r="F17" s="104"/>
      <c r="G17" s="104"/>
      <c r="H17" s="107"/>
      <c r="I17" s="104"/>
      <c r="J17" s="104"/>
    </row>
    <row r="18" customFormat="false" ht="12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7"/>
      <c r="I18" s="104"/>
      <c r="J18" s="104"/>
    </row>
    <row r="19" customFormat="false" ht="12.75" hidden="false" customHeight="true" outlineLevel="0" collapsed="false">
      <c r="A19" s="140" t="s">
        <v>137</v>
      </c>
      <c r="B19" s="141"/>
      <c r="C19" s="141"/>
      <c r="D19" s="141"/>
      <c r="E19" s="141"/>
      <c r="F19" s="141"/>
      <c r="G19" s="141"/>
      <c r="H19" s="142"/>
      <c r="I19" s="104"/>
      <c r="J19" s="104"/>
    </row>
    <row r="20" customFormat="false" ht="12.75" hidden="false" customHeight="true" outlineLevel="0" collapsed="false">
      <c r="A20" s="143" t="s">
        <v>138</v>
      </c>
      <c r="B20" s="144"/>
      <c r="C20" s="145"/>
      <c r="D20" s="145"/>
      <c r="E20" s="145"/>
      <c r="F20" s="145"/>
      <c r="G20" s="146"/>
      <c r="H20" s="147" t="s">
        <v>139</v>
      </c>
      <c r="I20" s="104"/>
      <c r="J20" s="104"/>
    </row>
    <row r="21" customFormat="false" ht="12.75" hidden="false" customHeight="true" outlineLevel="0" collapsed="false">
      <c r="A21" s="148" t="s">
        <v>140</v>
      </c>
      <c r="B21" s="149" t="s">
        <v>141</v>
      </c>
      <c r="C21" s="150"/>
      <c r="D21" s="150"/>
      <c r="E21" s="150"/>
      <c r="F21" s="150"/>
      <c r="G21" s="151"/>
      <c r="H21" s="152" t="n">
        <f aca="false">'02 1.1.1 Pol'!G522</f>
        <v>0</v>
      </c>
      <c r="I21" s="104"/>
      <c r="J21" s="104"/>
      <c r="O21" s="0" t="n">
        <f aca="false">'02 1.1.1 Pol'!AN6</f>
        <v>0</v>
      </c>
      <c r="P21" s="0" t="n">
        <f aca="false">'02 1.1.1 Pol'!AO6</f>
        <v>0</v>
      </c>
    </row>
    <row r="22" customFormat="false" ht="12.75" hidden="false" customHeight="true" outlineLevel="0" collapsed="false">
      <c r="A22" s="148" t="s">
        <v>142</v>
      </c>
      <c r="B22" s="149" t="s">
        <v>81</v>
      </c>
      <c r="C22" s="150"/>
      <c r="D22" s="150"/>
      <c r="E22" s="150"/>
      <c r="F22" s="150"/>
      <c r="G22" s="151"/>
      <c r="H22" s="152" t="n">
        <f aca="false">'02 1.4.1 Pol'!G138</f>
        <v>0</v>
      </c>
      <c r="I22" s="104"/>
      <c r="J22" s="104"/>
      <c r="O22" s="0" t="n">
        <f aca="false">'02 1.4.1 Pol'!AN6</f>
        <v>0</v>
      </c>
      <c r="P22" s="0" t="n">
        <f aca="false">'02 1.4.1 Pol'!AO6</f>
        <v>0</v>
      </c>
    </row>
    <row r="23" customFormat="false" ht="12.75" hidden="false" customHeight="true" outlineLevel="0" collapsed="false">
      <c r="A23" s="148" t="s">
        <v>143</v>
      </c>
      <c r="B23" s="149" t="s">
        <v>37</v>
      </c>
      <c r="C23" s="150"/>
      <c r="D23" s="150"/>
      <c r="E23" s="150"/>
      <c r="F23" s="150"/>
      <c r="G23" s="151"/>
      <c r="H23" s="152" t="n">
        <f aca="false">'02 1.4.2 Pol'!G103</f>
        <v>0</v>
      </c>
      <c r="I23" s="104"/>
      <c r="J23" s="104"/>
      <c r="O23" s="0" t="n">
        <f aca="false">'02 1.4.2 Pol'!AN6</f>
        <v>0</v>
      </c>
      <c r="P23" s="0" t="n">
        <f aca="false">'02 1.4.2 Pol'!AO6</f>
        <v>0</v>
      </c>
    </row>
    <row r="24" customFormat="false" ht="12.75" hidden="false" customHeight="true" outlineLevel="0" collapsed="false">
      <c r="A24" s="148" t="s">
        <v>144</v>
      </c>
      <c r="B24" s="149" t="s">
        <v>145</v>
      </c>
      <c r="C24" s="150"/>
      <c r="D24" s="150"/>
      <c r="E24" s="150"/>
      <c r="F24" s="150"/>
      <c r="G24" s="151"/>
      <c r="H24" s="152" t="n">
        <f aca="false">'02 1.4.3 Pol'!G74</f>
        <v>0</v>
      </c>
      <c r="I24" s="104"/>
      <c r="J24" s="104"/>
      <c r="O24" s="0" t="n">
        <f aca="false">'02 1.4.3 Pol'!AN6</f>
        <v>0</v>
      </c>
      <c r="P24" s="0" t="n">
        <f aca="false">'02 1.4.3 Pol'!AO6</f>
        <v>0</v>
      </c>
    </row>
    <row r="25" customFormat="false" ht="12.75" hidden="false" customHeight="true" outlineLevel="0" collapsed="false">
      <c r="A25" s="148" t="s">
        <v>146</v>
      </c>
      <c r="B25" s="149" t="s">
        <v>147</v>
      </c>
      <c r="C25" s="150"/>
      <c r="D25" s="150"/>
      <c r="E25" s="150"/>
      <c r="F25" s="150"/>
      <c r="G25" s="151"/>
      <c r="H25" s="152" t="n">
        <f aca="false">'02 1.4.7 Pol'!G152</f>
        <v>0</v>
      </c>
      <c r="I25" s="104"/>
      <c r="J25" s="104"/>
      <c r="O25" s="0" t="n">
        <f aca="false">'02 1.4.7 Pol'!AN6</f>
        <v>0</v>
      </c>
      <c r="P25" s="0" t="n">
        <f aca="false">'02 1.4.7 Pol'!AO6</f>
        <v>0</v>
      </c>
    </row>
    <row r="26" customFormat="false" ht="12.75" hidden="false" customHeight="true" outlineLevel="0" collapsed="false">
      <c r="A26" s="148" t="s">
        <v>148</v>
      </c>
      <c r="B26" s="149" t="s">
        <v>149</v>
      </c>
      <c r="C26" s="150"/>
      <c r="D26" s="150"/>
      <c r="E26" s="150"/>
      <c r="F26" s="150"/>
      <c r="G26" s="151"/>
      <c r="H26" s="152" t="n">
        <f aca="false">'02 1.4.8 Pol'!G151</f>
        <v>0</v>
      </c>
      <c r="I26" s="104"/>
      <c r="J26" s="104"/>
      <c r="O26" s="0" t="n">
        <f aca="false">'02 1.4.8 Pol'!AN6</f>
        <v>0</v>
      </c>
      <c r="P26" s="0" t="n">
        <f aca="false">'02 1.4.8 Pol'!AO6</f>
        <v>0</v>
      </c>
    </row>
    <row r="27" customFormat="false" ht="12.75" hidden="false" customHeight="true" outlineLevel="0" collapsed="false">
      <c r="A27" s="148" t="s">
        <v>150</v>
      </c>
      <c r="B27" s="149" t="s">
        <v>151</v>
      </c>
      <c r="C27" s="150"/>
      <c r="D27" s="150"/>
      <c r="E27" s="150"/>
      <c r="F27" s="150"/>
      <c r="G27" s="151"/>
      <c r="H27" s="152" t="n">
        <f aca="false">'02 2.2.1 Pol'!G92</f>
        <v>0</v>
      </c>
      <c r="I27" s="104"/>
      <c r="J27" s="104"/>
      <c r="O27" s="0" t="n">
        <f aca="false">'02 2.2.1 Pol'!AN6</f>
        <v>0</v>
      </c>
      <c r="P27" s="0" t="n">
        <f aca="false">'02 2.2.1 Pol'!AO6</f>
        <v>0</v>
      </c>
    </row>
    <row r="28" customFormat="false" ht="12.75" hidden="false" customHeight="true" outlineLevel="0" collapsed="false">
      <c r="A28" s="153"/>
      <c r="B28" s="154" t="s">
        <v>152</v>
      </c>
      <c r="C28" s="155"/>
      <c r="D28" s="156" t="str">
        <f aca="false">B2</f>
        <v>02</v>
      </c>
      <c r="E28" s="155"/>
      <c r="F28" s="155"/>
      <c r="G28" s="157"/>
      <c r="H28" s="158" t="n">
        <f aca="false">SUM(H21:H27)</f>
        <v>0</v>
      </c>
      <c r="I28" s="104"/>
      <c r="J28" s="104"/>
    </row>
    <row r="29" customFormat="false" ht="12.7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7"/>
      <c r="I29" s="104"/>
      <c r="J29" s="104"/>
    </row>
    <row r="30" customFormat="false" ht="13.5" hidden="false" customHeight="true" outlineLevel="0" collapsed="false">
      <c r="A30" s="140" t="s">
        <v>153</v>
      </c>
      <c r="B30" s="141"/>
      <c r="C30" s="141"/>
      <c r="D30" s="159" t="s">
        <v>140</v>
      </c>
      <c r="E30" s="160" t="s">
        <v>141</v>
      </c>
      <c r="F30" s="160"/>
      <c r="G30" s="160"/>
      <c r="H30" s="160"/>
      <c r="I30" s="104"/>
      <c r="J30" s="104"/>
      <c r="BC30" s="161" t="str">
        <f aca="false">E30</f>
        <v>Rozpočet rekonstrukce</v>
      </c>
    </row>
    <row r="31" customFormat="false" ht="12.75" hidden="false" customHeight="true" outlineLevel="0" collapsed="false">
      <c r="A31" s="143" t="s">
        <v>154</v>
      </c>
      <c r="B31" s="144"/>
      <c r="C31" s="145"/>
      <c r="D31" s="145"/>
      <c r="E31" s="145"/>
      <c r="F31" s="145"/>
      <c r="G31" s="146"/>
      <c r="H31" s="147" t="s">
        <v>139</v>
      </c>
      <c r="I31" s="104"/>
      <c r="J31" s="104"/>
    </row>
    <row r="32" customFormat="false" ht="12.75" hidden="false" customHeight="true" outlineLevel="0" collapsed="false">
      <c r="A32" s="148" t="s">
        <v>38</v>
      </c>
      <c r="B32" s="149" t="s">
        <v>41</v>
      </c>
      <c r="C32" s="150"/>
      <c r="D32" s="150"/>
      <c r="E32" s="150"/>
      <c r="F32" s="150"/>
      <c r="G32" s="151"/>
      <c r="H32" s="162" t="n">
        <f aca="false">'02 1.1.1 Pol'!F8</f>
        <v>0</v>
      </c>
      <c r="I32" s="104"/>
      <c r="J32" s="104"/>
    </row>
    <row r="33" customFormat="false" ht="12.75" hidden="false" customHeight="true" outlineLevel="0" collapsed="false">
      <c r="A33" s="148" t="s">
        <v>42</v>
      </c>
      <c r="B33" s="149" t="s">
        <v>44</v>
      </c>
      <c r="C33" s="150"/>
      <c r="D33" s="150"/>
      <c r="E33" s="150"/>
      <c r="F33" s="150"/>
      <c r="G33" s="151"/>
      <c r="H33" s="162" t="n">
        <f aca="false">'02 1.1.1 Pol'!F26</f>
        <v>0</v>
      </c>
      <c r="I33" s="104"/>
      <c r="J33" s="104"/>
    </row>
    <row r="34" customFormat="false" ht="12.75" hidden="false" customHeight="true" outlineLevel="0" collapsed="false">
      <c r="A34" s="148" t="s">
        <v>45</v>
      </c>
      <c r="B34" s="149" t="s">
        <v>47</v>
      </c>
      <c r="C34" s="150"/>
      <c r="D34" s="150"/>
      <c r="E34" s="150"/>
      <c r="F34" s="150"/>
      <c r="G34" s="151"/>
      <c r="H34" s="162" t="n">
        <f aca="false">'02 1.1.1 Pol'!F43</f>
        <v>0</v>
      </c>
      <c r="I34" s="104"/>
      <c r="J34" s="104"/>
    </row>
    <row r="35" customFormat="false" ht="12.75" hidden="false" customHeight="true" outlineLevel="0" collapsed="false">
      <c r="A35" s="148" t="s">
        <v>49</v>
      </c>
      <c r="B35" s="149" t="s">
        <v>52</v>
      </c>
      <c r="C35" s="150"/>
      <c r="D35" s="150"/>
      <c r="E35" s="150"/>
      <c r="F35" s="150"/>
      <c r="G35" s="151"/>
      <c r="H35" s="162" t="n">
        <f aca="false">'02 1.1.1 Pol'!F109</f>
        <v>0</v>
      </c>
      <c r="I35" s="104"/>
      <c r="J35" s="104"/>
    </row>
    <row r="36" customFormat="false" ht="12.75" hidden="false" customHeight="true" outlineLevel="0" collapsed="false">
      <c r="A36" s="148" t="s">
        <v>58</v>
      </c>
      <c r="B36" s="149" t="s">
        <v>59</v>
      </c>
      <c r="C36" s="150"/>
      <c r="D36" s="150"/>
      <c r="E36" s="150"/>
      <c r="F36" s="150"/>
      <c r="G36" s="151"/>
      <c r="H36" s="162" t="n">
        <f aca="false">'02 1.1.1 Pol'!F150</f>
        <v>0</v>
      </c>
      <c r="I36" s="104"/>
      <c r="J36" s="104"/>
    </row>
    <row r="37" customFormat="false" ht="12.75" hidden="false" customHeight="true" outlineLevel="0" collapsed="false">
      <c r="A37" s="148" t="s">
        <v>60</v>
      </c>
      <c r="B37" s="149" t="s">
        <v>61</v>
      </c>
      <c r="C37" s="150"/>
      <c r="D37" s="150"/>
      <c r="E37" s="150"/>
      <c r="F37" s="150"/>
      <c r="G37" s="151"/>
      <c r="H37" s="162" t="n">
        <f aca="false">'02 1.1.1 Pol'!F157</f>
        <v>0</v>
      </c>
      <c r="I37" s="104"/>
      <c r="J37" s="104"/>
    </row>
    <row r="38" customFormat="false" ht="12.75" hidden="false" customHeight="true" outlineLevel="0" collapsed="false">
      <c r="A38" s="148" t="s">
        <v>62</v>
      </c>
      <c r="B38" s="149" t="s">
        <v>63</v>
      </c>
      <c r="C38" s="150"/>
      <c r="D38" s="150"/>
      <c r="E38" s="150"/>
      <c r="F38" s="150"/>
      <c r="G38" s="151"/>
      <c r="H38" s="162" t="n">
        <f aca="false">'02 1.1.1 Pol'!F171</f>
        <v>0</v>
      </c>
      <c r="I38" s="104"/>
      <c r="J38" s="104"/>
    </row>
    <row r="39" customFormat="false" ht="12.75" hidden="false" customHeight="true" outlineLevel="0" collapsed="false">
      <c r="A39" s="148" t="s">
        <v>64</v>
      </c>
      <c r="B39" s="149" t="s">
        <v>65</v>
      </c>
      <c r="C39" s="150"/>
      <c r="D39" s="150"/>
      <c r="E39" s="150"/>
      <c r="F39" s="150"/>
      <c r="G39" s="151"/>
      <c r="H39" s="162" t="n">
        <f aca="false">'02 1.1.1 Pol'!F191</f>
        <v>0</v>
      </c>
      <c r="I39" s="104"/>
      <c r="J39" s="104"/>
    </row>
    <row r="40" customFormat="false" ht="12.75" hidden="false" customHeight="true" outlineLevel="0" collapsed="false">
      <c r="A40" s="148" t="s">
        <v>68</v>
      </c>
      <c r="B40" s="149" t="s">
        <v>69</v>
      </c>
      <c r="C40" s="150"/>
      <c r="D40" s="150"/>
      <c r="E40" s="150"/>
      <c r="F40" s="150"/>
      <c r="G40" s="151"/>
      <c r="H40" s="162" t="n">
        <f aca="false">'02 1.1.1 Pol'!F232</f>
        <v>0</v>
      </c>
      <c r="I40" s="104"/>
      <c r="J40" s="104"/>
    </row>
    <row r="41" customFormat="false" ht="12.75" hidden="false" customHeight="true" outlineLevel="0" collapsed="false">
      <c r="A41" s="148" t="s">
        <v>70</v>
      </c>
      <c r="B41" s="149" t="s">
        <v>71</v>
      </c>
      <c r="C41" s="150"/>
      <c r="D41" s="150"/>
      <c r="E41" s="150"/>
      <c r="F41" s="150"/>
      <c r="G41" s="151"/>
      <c r="H41" s="162" t="n">
        <f aca="false">'02 1.1.1 Pol'!F235</f>
        <v>0</v>
      </c>
      <c r="I41" s="104"/>
      <c r="J41" s="104"/>
    </row>
    <row r="42" customFormat="false" ht="12.75" hidden="false" customHeight="true" outlineLevel="0" collapsed="false">
      <c r="A42" s="148" t="s">
        <v>72</v>
      </c>
      <c r="B42" s="149" t="s">
        <v>73</v>
      </c>
      <c r="C42" s="150"/>
      <c r="D42" s="150"/>
      <c r="E42" s="150"/>
      <c r="F42" s="150"/>
      <c r="G42" s="151"/>
      <c r="H42" s="162" t="n">
        <f aca="false">'02 1.1.1 Pol'!F249</f>
        <v>0</v>
      </c>
      <c r="I42" s="104"/>
      <c r="J42" s="104"/>
    </row>
    <row r="43" customFormat="false" ht="12.75" hidden="false" customHeight="true" outlineLevel="0" collapsed="false">
      <c r="A43" s="148" t="s">
        <v>76</v>
      </c>
      <c r="B43" s="149" t="s">
        <v>77</v>
      </c>
      <c r="C43" s="150"/>
      <c r="D43" s="150"/>
      <c r="E43" s="150"/>
      <c r="F43" s="150"/>
      <c r="G43" s="151"/>
      <c r="H43" s="162" t="n">
        <f aca="false">'02 1.1.1 Pol'!F329</f>
        <v>0</v>
      </c>
      <c r="I43" s="104"/>
      <c r="J43" s="104"/>
    </row>
    <row r="44" customFormat="false" ht="12.75" hidden="false" customHeight="true" outlineLevel="0" collapsed="false">
      <c r="A44" s="148" t="s">
        <v>78</v>
      </c>
      <c r="B44" s="149" t="s">
        <v>79</v>
      </c>
      <c r="C44" s="150"/>
      <c r="D44" s="150"/>
      <c r="E44" s="150"/>
      <c r="F44" s="150"/>
      <c r="G44" s="151"/>
      <c r="H44" s="162" t="n">
        <f aca="false">'02 1.1.1 Pol'!F353</f>
        <v>0</v>
      </c>
      <c r="I44" s="104"/>
      <c r="J44" s="104"/>
    </row>
    <row r="45" customFormat="false" ht="12.75" hidden="false" customHeight="true" outlineLevel="0" collapsed="false">
      <c r="A45" s="148" t="s">
        <v>80</v>
      </c>
      <c r="B45" s="149" t="s">
        <v>81</v>
      </c>
      <c r="C45" s="150"/>
      <c r="D45" s="150"/>
      <c r="E45" s="150"/>
      <c r="F45" s="150"/>
      <c r="G45" s="151"/>
      <c r="H45" s="162" t="n">
        <f aca="false">'02 1.1.1 Pol'!F386</f>
        <v>0</v>
      </c>
      <c r="I45" s="104"/>
      <c r="J45" s="104"/>
    </row>
    <row r="46" customFormat="false" ht="12.75" hidden="false" customHeight="true" outlineLevel="0" collapsed="false">
      <c r="A46" s="148" t="s">
        <v>82</v>
      </c>
      <c r="B46" s="149" t="s">
        <v>83</v>
      </c>
      <c r="C46" s="150"/>
      <c r="D46" s="150"/>
      <c r="E46" s="150"/>
      <c r="F46" s="150"/>
      <c r="G46" s="151"/>
      <c r="H46" s="162" t="n">
        <f aca="false">'02 1.1.1 Pol'!F389</f>
        <v>0</v>
      </c>
      <c r="I46" s="104"/>
      <c r="J46" s="104"/>
    </row>
    <row r="47" customFormat="false" ht="12.75" hidden="false" customHeight="true" outlineLevel="0" collapsed="false">
      <c r="A47" s="148" t="s">
        <v>84</v>
      </c>
      <c r="B47" s="149" t="s">
        <v>85</v>
      </c>
      <c r="C47" s="150"/>
      <c r="D47" s="150"/>
      <c r="E47" s="150"/>
      <c r="F47" s="150"/>
      <c r="G47" s="151"/>
      <c r="H47" s="162" t="n">
        <f aca="false">'02 1.1.1 Pol'!F392</f>
        <v>0</v>
      </c>
      <c r="I47" s="104"/>
      <c r="J47" s="104"/>
    </row>
    <row r="48" customFormat="false" ht="12.75" hidden="false" customHeight="true" outlineLevel="0" collapsed="false">
      <c r="A48" s="148" t="s">
        <v>86</v>
      </c>
      <c r="B48" s="149" t="s">
        <v>87</v>
      </c>
      <c r="C48" s="150"/>
      <c r="D48" s="150"/>
      <c r="E48" s="150"/>
      <c r="F48" s="150"/>
      <c r="G48" s="151"/>
      <c r="H48" s="162" t="n">
        <f aca="false">'02 1.1.1 Pol'!F411</f>
        <v>0</v>
      </c>
      <c r="I48" s="104"/>
      <c r="J48" s="104"/>
    </row>
    <row r="49" customFormat="false" ht="12.75" hidden="false" customHeight="true" outlineLevel="0" collapsed="false">
      <c r="A49" s="148" t="s">
        <v>88</v>
      </c>
      <c r="B49" s="149" t="s">
        <v>89</v>
      </c>
      <c r="C49" s="150"/>
      <c r="D49" s="150"/>
      <c r="E49" s="150"/>
      <c r="F49" s="150"/>
      <c r="G49" s="151"/>
      <c r="H49" s="162" t="n">
        <f aca="false">'02 1.1.1 Pol'!F431</f>
        <v>0</v>
      </c>
      <c r="I49" s="104"/>
      <c r="J49" s="104"/>
    </row>
    <row r="50" customFormat="false" ht="12.75" hidden="false" customHeight="true" outlineLevel="0" collapsed="false">
      <c r="A50" s="148" t="s">
        <v>90</v>
      </c>
      <c r="B50" s="149" t="s">
        <v>91</v>
      </c>
      <c r="C50" s="150"/>
      <c r="D50" s="150"/>
      <c r="E50" s="150"/>
      <c r="F50" s="150"/>
      <c r="G50" s="151"/>
      <c r="H50" s="162" t="n">
        <f aca="false">'02 1.1.1 Pol'!F450</f>
        <v>0</v>
      </c>
      <c r="I50" s="104"/>
      <c r="J50" s="104"/>
    </row>
    <row r="51" customFormat="false" ht="12.75" hidden="false" customHeight="false" outlineLevel="0" collapsed="false">
      <c r="A51" s="148" t="s">
        <v>92</v>
      </c>
      <c r="B51" s="149" t="s">
        <v>93</v>
      </c>
      <c r="C51" s="150"/>
      <c r="D51" s="150"/>
      <c r="E51" s="150"/>
      <c r="F51" s="150"/>
      <c r="G51" s="151"/>
      <c r="H51" s="162" t="n">
        <f aca="false">'02 1.1.1 Pol'!F459</f>
        <v>0</v>
      </c>
    </row>
    <row r="52" customFormat="false" ht="12.75" hidden="false" customHeight="false" outlineLevel="0" collapsed="false">
      <c r="A52" s="148" t="s">
        <v>94</v>
      </c>
      <c r="B52" s="149" t="s">
        <v>95</v>
      </c>
      <c r="C52" s="150"/>
      <c r="D52" s="150"/>
      <c r="E52" s="150"/>
      <c r="F52" s="150"/>
      <c r="G52" s="151"/>
      <c r="H52" s="162" t="n">
        <f aca="false">'02 1.1.1 Pol'!F482</f>
        <v>0</v>
      </c>
    </row>
    <row r="53" customFormat="false" ht="12.75" hidden="false" customHeight="false" outlineLevel="0" collapsed="false">
      <c r="A53" s="148" t="s">
        <v>96</v>
      </c>
      <c r="B53" s="149" t="s">
        <v>97</v>
      </c>
      <c r="C53" s="150"/>
      <c r="D53" s="150"/>
      <c r="E53" s="150"/>
      <c r="F53" s="150"/>
      <c r="G53" s="151"/>
      <c r="H53" s="162" t="n">
        <f aca="false">'02 1.1.1 Pol'!F487</f>
        <v>0</v>
      </c>
    </row>
    <row r="54" customFormat="false" ht="12.75" hidden="false" customHeight="false" outlineLevel="0" collapsed="false">
      <c r="A54" s="148" t="s">
        <v>100</v>
      </c>
      <c r="B54" s="149" t="s">
        <v>101</v>
      </c>
      <c r="C54" s="150"/>
      <c r="D54" s="150"/>
      <c r="E54" s="150"/>
      <c r="F54" s="150"/>
      <c r="G54" s="151"/>
      <c r="H54" s="162" t="n">
        <f aca="false">'02 1.1.1 Pol'!F494</f>
        <v>0</v>
      </c>
    </row>
    <row r="55" customFormat="false" ht="12.75" hidden="false" customHeight="false" outlineLevel="0" collapsed="false">
      <c r="A55" s="148" t="s">
        <v>102</v>
      </c>
      <c r="B55" s="149" t="s">
        <v>103</v>
      </c>
      <c r="C55" s="150"/>
      <c r="D55" s="150"/>
      <c r="E55" s="150"/>
      <c r="F55" s="150"/>
      <c r="G55" s="151"/>
      <c r="H55" s="162" t="n">
        <f aca="false">'02 1.1.1 Pol'!F499</f>
        <v>0</v>
      </c>
    </row>
    <row r="56" customFormat="false" ht="12.75" hidden="false" customHeight="false" outlineLevel="0" collapsed="false">
      <c r="A56" s="148" t="s">
        <v>104</v>
      </c>
      <c r="B56" s="149" t="s">
        <v>105</v>
      </c>
      <c r="C56" s="150"/>
      <c r="D56" s="150"/>
      <c r="E56" s="150"/>
      <c r="F56" s="150"/>
      <c r="G56" s="151"/>
      <c r="H56" s="162" t="n">
        <f aca="false">'02 1.1.1 Pol'!F502</f>
        <v>0</v>
      </c>
    </row>
    <row r="57" customFormat="false" ht="12.75" hidden="false" customHeight="false" outlineLevel="0" collapsed="false">
      <c r="A57" s="148" t="s">
        <v>106</v>
      </c>
      <c r="B57" s="149" t="s">
        <v>107</v>
      </c>
      <c r="C57" s="150"/>
      <c r="D57" s="150"/>
      <c r="E57" s="150"/>
      <c r="F57" s="150"/>
      <c r="G57" s="151"/>
      <c r="H57" s="162" t="n">
        <f aca="false">'02 1.1.1 Pol'!F505</f>
        <v>0</v>
      </c>
    </row>
    <row r="58" customFormat="false" ht="13.5" hidden="false" customHeight="false" outlineLevel="0" collapsed="false">
      <c r="A58" s="153"/>
      <c r="B58" s="154" t="s">
        <v>155</v>
      </c>
      <c r="C58" s="155"/>
      <c r="D58" s="156" t="str">
        <f aca="false">D30</f>
        <v>1.1.1</v>
      </c>
      <c r="E58" s="155"/>
      <c r="F58" s="155"/>
      <c r="G58" s="157"/>
      <c r="H58" s="163" t="n">
        <f aca="false">SUM(H32:H57)</f>
        <v>0</v>
      </c>
    </row>
    <row r="60" customFormat="false" ht="13.5" hidden="false" customHeight="true" outlineLevel="0" collapsed="false">
      <c r="A60" s="140" t="s">
        <v>153</v>
      </c>
      <c r="B60" s="140"/>
      <c r="C60" s="140"/>
      <c r="D60" s="164" t="s">
        <v>142</v>
      </c>
      <c r="E60" s="165" t="s">
        <v>81</v>
      </c>
      <c r="F60" s="165"/>
      <c r="G60" s="165"/>
      <c r="H60" s="165"/>
      <c r="BC60" s="161" t="str">
        <f aca="false">E60</f>
        <v>ZTI</v>
      </c>
    </row>
    <row r="61" customFormat="false" ht="12.75" hidden="false" customHeight="false" outlineLevel="0" collapsed="false">
      <c r="A61" s="166" t="s">
        <v>154</v>
      </c>
      <c r="B61" s="167"/>
      <c r="C61" s="168"/>
      <c r="D61" s="168"/>
      <c r="E61" s="168"/>
      <c r="F61" s="168"/>
      <c r="G61" s="169"/>
      <c r="H61" s="170" t="s">
        <v>139</v>
      </c>
    </row>
    <row r="62" customFormat="false" ht="12.75" hidden="false" customHeight="false" outlineLevel="0" collapsed="false">
      <c r="A62" s="171" t="s">
        <v>38</v>
      </c>
      <c r="B62" s="172" t="s">
        <v>40</v>
      </c>
      <c r="C62" s="173"/>
      <c r="D62" s="173"/>
      <c r="E62" s="173"/>
      <c r="F62" s="173"/>
      <c r="G62" s="174"/>
      <c r="H62" s="175" t="n">
        <f aca="false">'02 1.4.1 Pol'!F8</f>
        <v>0</v>
      </c>
    </row>
    <row r="63" customFormat="false" ht="12.75" hidden="false" customHeight="false" outlineLevel="0" collapsed="false">
      <c r="A63" s="171" t="s">
        <v>42</v>
      </c>
      <c r="B63" s="172" t="s">
        <v>43</v>
      </c>
      <c r="C63" s="173"/>
      <c r="D63" s="173"/>
      <c r="E63" s="173"/>
      <c r="F63" s="173"/>
      <c r="G63" s="174"/>
      <c r="H63" s="175" t="n">
        <f aca="false">'02 1.4.1 Pol'!F44</f>
        <v>0</v>
      </c>
    </row>
    <row r="64" customFormat="false" ht="12.75" hidden="false" customHeight="false" outlineLevel="0" collapsed="false">
      <c r="A64" s="171" t="s">
        <v>45</v>
      </c>
      <c r="B64" s="172" t="s">
        <v>48</v>
      </c>
      <c r="C64" s="173"/>
      <c r="D64" s="173"/>
      <c r="E64" s="173"/>
      <c r="F64" s="173"/>
      <c r="G64" s="174"/>
      <c r="H64" s="175" t="n">
        <f aca="false">'02 1.4.1 Pol'!F102</f>
        <v>0</v>
      </c>
    </row>
    <row r="65" customFormat="false" ht="12.75" hidden="false" customHeight="false" outlineLevel="0" collapsed="false">
      <c r="A65" s="171" t="s">
        <v>49</v>
      </c>
      <c r="B65" s="172" t="s">
        <v>51</v>
      </c>
      <c r="C65" s="173"/>
      <c r="D65" s="173"/>
      <c r="E65" s="173"/>
      <c r="F65" s="173"/>
      <c r="G65" s="174"/>
      <c r="H65" s="175" t="n">
        <f aca="false">'02 1.4.1 Pol'!F131</f>
        <v>0</v>
      </c>
    </row>
    <row r="66" customFormat="false" ht="13.5" hidden="false" customHeight="false" outlineLevel="0" collapsed="false">
      <c r="A66" s="176"/>
      <c r="B66" s="177" t="s">
        <v>155</v>
      </c>
      <c r="C66" s="178"/>
      <c r="D66" s="179" t="str">
        <f aca="false">D60</f>
        <v>1.4.1</v>
      </c>
      <c r="E66" s="178"/>
      <c r="F66" s="178"/>
      <c r="G66" s="180"/>
      <c r="H66" s="181" t="n">
        <f aca="false">SUM(H62:H65)</f>
        <v>0</v>
      </c>
    </row>
    <row r="68" customFormat="false" ht="13.5" hidden="false" customHeight="true" outlineLevel="0" collapsed="false">
      <c r="A68" s="140" t="s">
        <v>153</v>
      </c>
      <c r="B68" s="140"/>
      <c r="C68" s="140"/>
      <c r="D68" s="164" t="s">
        <v>143</v>
      </c>
      <c r="E68" s="165" t="s">
        <v>37</v>
      </c>
      <c r="F68" s="165"/>
      <c r="G68" s="165"/>
      <c r="H68" s="165"/>
      <c r="BC68" s="161" t="str">
        <f aca="false">E68</f>
        <v>VZT</v>
      </c>
    </row>
    <row r="69" customFormat="false" ht="12.75" hidden="false" customHeight="false" outlineLevel="0" collapsed="false">
      <c r="A69" s="166" t="s">
        <v>154</v>
      </c>
      <c r="B69" s="167"/>
      <c r="C69" s="168"/>
      <c r="D69" s="168"/>
      <c r="E69" s="168"/>
      <c r="F69" s="168"/>
      <c r="G69" s="169"/>
      <c r="H69" s="170" t="s">
        <v>139</v>
      </c>
    </row>
    <row r="70" customFormat="false" ht="12.75" hidden="false" customHeight="false" outlineLevel="0" collapsed="false">
      <c r="A70" s="171" t="s">
        <v>36</v>
      </c>
      <c r="B70" s="172" t="s">
        <v>37</v>
      </c>
      <c r="C70" s="173"/>
      <c r="D70" s="173"/>
      <c r="E70" s="173"/>
      <c r="F70" s="173"/>
      <c r="G70" s="174"/>
      <c r="H70" s="175" t="n">
        <f aca="false">'02 1.4.2 Pol'!F8</f>
        <v>0</v>
      </c>
    </row>
    <row r="71" customFormat="false" ht="13.5" hidden="false" customHeight="false" outlineLevel="0" collapsed="false">
      <c r="A71" s="176"/>
      <c r="B71" s="177" t="s">
        <v>155</v>
      </c>
      <c r="C71" s="178"/>
      <c r="D71" s="179" t="str">
        <f aca="false">D68</f>
        <v>1.4.2</v>
      </c>
      <c r="E71" s="178"/>
      <c r="F71" s="178"/>
      <c r="G71" s="180"/>
      <c r="H71" s="181" t="n">
        <f aca="false">SUM(H70:H70)</f>
        <v>0</v>
      </c>
    </row>
    <row r="73" customFormat="false" ht="13.5" hidden="false" customHeight="true" outlineLevel="0" collapsed="false">
      <c r="A73" s="140" t="s">
        <v>153</v>
      </c>
      <c r="B73" s="140"/>
      <c r="C73" s="140"/>
      <c r="D73" s="164" t="s">
        <v>144</v>
      </c>
      <c r="E73" s="165" t="s">
        <v>145</v>
      </c>
      <c r="F73" s="165"/>
      <c r="G73" s="165"/>
      <c r="H73" s="165"/>
      <c r="BC73" s="161" t="str">
        <f aca="false">E73</f>
        <v>ÚT</v>
      </c>
    </row>
    <row r="74" customFormat="false" ht="12.75" hidden="false" customHeight="false" outlineLevel="0" collapsed="false">
      <c r="A74" s="166" t="s">
        <v>154</v>
      </c>
      <c r="B74" s="167"/>
      <c r="C74" s="168"/>
      <c r="D74" s="168"/>
      <c r="E74" s="168"/>
      <c r="F74" s="168"/>
      <c r="G74" s="169"/>
      <c r="H74" s="170" t="s">
        <v>139</v>
      </c>
    </row>
    <row r="75" customFormat="false" ht="12.75" hidden="false" customHeight="false" outlineLevel="0" collapsed="false">
      <c r="A75" s="171" t="s">
        <v>38</v>
      </c>
      <c r="B75" s="172" t="s">
        <v>39</v>
      </c>
      <c r="C75" s="173"/>
      <c r="D75" s="173"/>
      <c r="E75" s="173"/>
      <c r="F75" s="173"/>
      <c r="G75" s="174"/>
      <c r="H75" s="175" t="n">
        <f aca="false">'02 1.4.3 Pol'!F8</f>
        <v>0</v>
      </c>
    </row>
    <row r="76" customFormat="false" ht="12.75" hidden="false" customHeight="false" outlineLevel="0" collapsed="false">
      <c r="A76" s="171" t="s">
        <v>45</v>
      </c>
      <c r="B76" s="172" t="s">
        <v>46</v>
      </c>
      <c r="C76" s="173"/>
      <c r="D76" s="173"/>
      <c r="E76" s="173"/>
      <c r="F76" s="173"/>
      <c r="G76" s="174"/>
      <c r="H76" s="175" t="n">
        <f aca="false">'02 1.4.3 Pol'!F33</f>
        <v>0</v>
      </c>
    </row>
    <row r="77" customFormat="false" ht="12.75" hidden="false" customHeight="false" outlineLevel="0" collapsed="false">
      <c r="A77" s="171" t="s">
        <v>49</v>
      </c>
      <c r="B77" s="172" t="s">
        <v>50</v>
      </c>
      <c r="C77" s="173"/>
      <c r="D77" s="173"/>
      <c r="E77" s="173"/>
      <c r="F77" s="173"/>
      <c r="G77" s="174"/>
      <c r="H77" s="175" t="n">
        <f aca="false">'02 1.4.3 Pol'!F37</f>
        <v>0</v>
      </c>
    </row>
    <row r="78" customFormat="false" ht="12.75" hidden="false" customHeight="false" outlineLevel="0" collapsed="false">
      <c r="A78" s="171" t="s">
        <v>53</v>
      </c>
      <c r="B78" s="172" t="s">
        <v>54</v>
      </c>
      <c r="C78" s="173"/>
      <c r="D78" s="173"/>
      <c r="E78" s="173"/>
      <c r="F78" s="173"/>
      <c r="G78" s="174"/>
      <c r="H78" s="175" t="n">
        <f aca="false">'02 1.4.3 Pol'!F40</f>
        <v>0</v>
      </c>
    </row>
    <row r="79" customFormat="false" ht="12.75" hidden="false" customHeight="false" outlineLevel="0" collapsed="false">
      <c r="A79" s="171" t="s">
        <v>55</v>
      </c>
      <c r="B79" s="172" t="s">
        <v>56</v>
      </c>
      <c r="C79" s="173"/>
      <c r="D79" s="173"/>
      <c r="E79" s="173"/>
      <c r="F79" s="173"/>
      <c r="G79" s="174"/>
      <c r="H79" s="175" t="n">
        <f aca="false">'02 1.4.3 Pol'!F45</f>
        <v>0</v>
      </c>
    </row>
    <row r="80" customFormat="false" ht="12.75" hidden="false" customHeight="false" outlineLevel="0" collapsed="false">
      <c r="A80" s="171" t="s">
        <v>55</v>
      </c>
      <c r="B80" s="172" t="s">
        <v>57</v>
      </c>
      <c r="C80" s="173"/>
      <c r="D80" s="173"/>
      <c r="E80" s="173"/>
      <c r="F80" s="173"/>
      <c r="G80" s="174"/>
      <c r="H80" s="175" t="n">
        <f aca="false">'02 1.4.3 Pol'!F48</f>
        <v>0</v>
      </c>
    </row>
    <row r="81" customFormat="false" ht="12.75" hidden="false" customHeight="false" outlineLevel="0" collapsed="false">
      <c r="A81" s="171" t="s">
        <v>66</v>
      </c>
      <c r="B81" s="172" t="s">
        <v>67</v>
      </c>
      <c r="C81" s="173"/>
      <c r="D81" s="173"/>
      <c r="E81" s="173"/>
      <c r="F81" s="173"/>
      <c r="G81" s="174"/>
      <c r="H81" s="175" t="n">
        <f aca="false">'02 1.4.3 Pol'!F69</f>
        <v>0</v>
      </c>
    </row>
    <row r="82" customFormat="false" ht="12.75" hidden="false" customHeight="false" outlineLevel="0" collapsed="false">
      <c r="A82" s="171" t="s">
        <v>74</v>
      </c>
      <c r="B82" s="172" t="s">
        <v>75</v>
      </c>
      <c r="C82" s="173"/>
      <c r="D82" s="173"/>
      <c r="E82" s="173"/>
      <c r="F82" s="173"/>
      <c r="G82" s="174"/>
      <c r="H82" s="175" t="n">
        <f aca="false">'02 1.4.3 Pol'!F63</f>
        <v>0</v>
      </c>
    </row>
    <row r="83" customFormat="false" ht="13.5" hidden="false" customHeight="false" outlineLevel="0" collapsed="false">
      <c r="A83" s="176"/>
      <c r="B83" s="177" t="s">
        <v>155</v>
      </c>
      <c r="C83" s="178"/>
      <c r="D83" s="179" t="str">
        <f aca="false">D73</f>
        <v>1.4.3</v>
      </c>
      <c r="E83" s="178"/>
      <c r="F83" s="178"/>
      <c r="G83" s="180"/>
      <c r="H83" s="181" t="n">
        <f aca="false">SUM(H75:H82)</f>
        <v>0</v>
      </c>
    </row>
    <row r="85" customFormat="false" ht="13.5" hidden="false" customHeight="true" outlineLevel="0" collapsed="false">
      <c r="A85" s="140" t="s">
        <v>153</v>
      </c>
      <c r="B85" s="140"/>
      <c r="C85" s="140"/>
      <c r="D85" s="164" t="s">
        <v>146</v>
      </c>
      <c r="E85" s="165" t="s">
        <v>147</v>
      </c>
      <c r="F85" s="165"/>
      <c r="G85" s="165"/>
      <c r="H85" s="165"/>
      <c r="BC85" s="161" t="str">
        <f aca="false">E85</f>
        <v>NN</v>
      </c>
    </row>
    <row r="86" customFormat="false" ht="12.75" hidden="false" customHeight="false" outlineLevel="0" collapsed="false">
      <c r="A86" s="166" t="s">
        <v>154</v>
      </c>
      <c r="B86" s="167"/>
      <c r="C86" s="168"/>
      <c r="D86" s="168"/>
      <c r="E86" s="168"/>
      <c r="F86" s="168"/>
      <c r="G86" s="169"/>
      <c r="H86" s="170" t="s">
        <v>139</v>
      </c>
    </row>
    <row r="87" customFormat="false" ht="12.75" hidden="false" customHeight="false" outlineLevel="0" collapsed="false">
      <c r="A87" s="171" t="s">
        <v>98</v>
      </c>
      <c r="B87" s="172" t="s">
        <v>99</v>
      </c>
      <c r="C87" s="173"/>
      <c r="D87" s="173"/>
      <c r="E87" s="173"/>
      <c r="F87" s="173"/>
      <c r="G87" s="174"/>
      <c r="H87" s="175" t="n">
        <f aca="false">'02 1.4.7 Pol'!F8</f>
        <v>0</v>
      </c>
    </row>
    <row r="88" customFormat="false" ht="13.5" hidden="false" customHeight="false" outlineLevel="0" collapsed="false">
      <c r="A88" s="176"/>
      <c r="B88" s="177" t="s">
        <v>155</v>
      </c>
      <c r="C88" s="178"/>
      <c r="D88" s="179" t="str">
        <f aca="false">D85</f>
        <v>1.4.7</v>
      </c>
      <c r="E88" s="178"/>
      <c r="F88" s="178"/>
      <c r="G88" s="180"/>
      <c r="H88" s="181" t="n">
        <f aca="false">SUM(H87:H87)</f>
        <v>0</v>
      </c>
    </row>
    <row r="90" customFormat="false" ht="13.5" hidden="false" customHeight="true" outlineLevel="0" collapsed="false">
      <c r="A90" s="140" t="s">
        <v>153</v>
      </c>
      <c r="B90" s="140"/>
      <c r="C90" s="140"/>
      <c r="D90" s="164" t="s">
        <v>148</v>
      </c>
      <c r="E90" s="165" t="s">
        <v>149</v>
      </c>
      <c r="F90" s="165"/>
      <c r="G90" s="165"/>
      <c r="H90" s="165"/>
      <c r="BC90" s="161" t="str">
        <f aca="false">E90</f>
        <v>Slaboproud</v>
      </c>
    </row>
    <row r="91" customFormat="false" ht="12.75" hidden="false" customHeight="false" outlineLevel="0" collapsed="false">
      <c r="A91" s="166" t="s">
        <v>154</v>
      </c>
      <c r="B91" s="167"/>
      <c r="C91" s="168"/>
      <c r="D91" s="168"/>
      <c r="E91" s="168"/>
      <c r="F91" s="168"/>
      <c r="G91" s="169"/>
      <c r="H91" s="170" t="s">
        <v>139</v>
      </c>
    </row>
    <row r="92" customFormat="false" ht="12.75" hidden="false" customHeight="false" outlineLevel="0" collapsed="false">
      <c r="A92" s="171" t="s">
        <v>98</v>
      </c>
      <c r="B92" s="172" t="s">
        <v>99</v>
      </c>
      <c r="C92" s="173"/>
      <c r="D92" s="173"/>
      <c r="E92" s="173"/>
      <c r="F92" s="173"/>
      <c r="G92" s="174"/>
      <c r="H92" s="175" t="n">
        <f aca="false">'02 1.4.8 Pol'!F8</f>
        <v>0</v>
      </c>
    </row>
    <row r="93" customFormat="false" ht="13.5" hidden="false" customHeight="false" outlineLevel="0" collapsed="false">
      <c r="A93" s="176"/>
      <c r="B93" s="177" t="s">
        <v>155</v>
      </c>
      <c r="C93" s="178"/>
      <c r="D93" s="179" t="str">
        <f aca="false">D90</f>
        <v>1.4.8</v>
      </c>
      <c r="E93" s="178"/>
      <c r="F93" s="178"/>
      <c r="G93" s="180"/>
      <c r="H93" s="181" t="n">
        <f aca="false">SUM(H92:H92)</f>
        <v>0</v>
      </c>
    </row>
    <row r="95" customFormat="false" ht="13.5" hidden="false" customHeight="true" outlineLevel="0" collapsed="false">
      <c r="A95" s="140" t="s">
        <v>153</v>
      </c>
      <c r="B95" s="140"/>
      <c r="C95" s="140"/>
      <c r="D95" s="164" t="s">
        <v>150</v>
      </c>
      <c r="E95" s="165" t="s">
        <v>151</v>
      </c>
      <c r="F95" s="165"/>
      <c r="G95" s="165"/>
      <c r="H95" s="165"/>
      <c r="BC95" s="161" t="str">
        <f aca="false">E95</f>
        <v>EPS</v>
      </c>
    </row>
    <row r="96" customFormat="false" ht="12.75" hidden="false" customHeight="false" outlineLevel="0" collapsed="false">
      <c r="A96" s="166" t="s">
        <v>154</v>
      </c>
      <c r="B96" s="167"/>
      <c r="C96" s="168"/>
      <c r="D96" s="168"/>
      <c r="E96" s="168"/>
      <c r="F96" s="168"/>
      <c r="G96" s="169"/>
      <c r="H96" s="170" t="s">
        <v>139</v>
      </c>
    </row>
    <row r="97" customFormat="false" ht="12.75" hidden="false" customHeight="false" outlineLevel="0" collapsed="false">
      <c r="A97" s="171" t="s">
        <v>98</v>
      </c>
      <c r="B97" s="172" t="s">
        <v>99</v>
      </c>
      <c r="C97" s="173"/>
      <c r="D97" s="173"/>
      <c r="E97" s="173"/>
      <c r="F97" s="173"/>
      <c r="G97" s="174"/>
      <c r="H97" s="175" t="n">
        <f aca="false">'02 2.2.1 Pol'!F8</f>
        <v>0</v>
      </c>
    </row>
    <row r="98" customFormat="false" ht="13.5" hidden="false" customHeight="false" outlineLevel="0" collapsed="false">
      <c r="A98" s="176"/>
      <c r="B98" s="177" t="s">
        <v>155</v>
      </c>
      <c r="C98" s="178"/>
      <c r="D98" s="179" t="str">
        <f aca="false">D95</f>
        <v>2.2.1</v>
      </c>
      <c r="E98" s="178"/>
      <c r="F98" s="178"/>
      <c r="G98" s="180"/>
      <c r="H98" s="181" t="n">
        <f aca="false">SUM(H97:H97)</f>
        <v>0</v>
      </c>
    </row>
  </sheetData>
  <mergeCells count="10">
    <mergeCell ref="C2:F2"/>
    <mergeCell ref="A4:H4"/>
    <mergeCell ref="B7:G7"/>
    <mergeCell ref="E30:H30"/>
    <mergeCell ref="E60:H60"/>
    <mergeCell ref="E68:H68"/>
    <mergeCell ref="E73:H73"/>
    <mergeCell ref="E85:H85"/>
    <mergeCell ref="E90:H90"/>
    <mergeCell ref="E95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0</v>
      </c>
      <c r="C4" s="197" t="s">
        <v>14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522,AN5,G8:G522)</f>
        <v>0</v>
      </c>
      <c r="AO6" s="0" t="n">
        <f aca="false">SUMIF(AM8:AM522,AO5,G8:G522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1</v>
      </c>
      <c r="D8" s="221"/>
      <c r="E8" s="222"/>
      <c r="F8" s="223" t="n">
        <f aca="false">SUM(G9:G25)</f>
        <v>0</v>
      </c>
      <c r="G8" s="223"/>
      <c r="H8" s="224"/>
      <c r="I8" s="224" t="n">
        <f aca="false">SUM(I9:I25)</f>
        <v>2.1</v>
      </c>
      <c r="J8" s="224"/>
      <c r="K8" s="224" t="n">
        <f aca="false">SUM(K9:K25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168</v>
      </c>
      <c r="C9" s="229" t="s">
        <v>169</v>
      </c>
      <c r="D9" s="230" t="s">
        <v>170</v>
      </c>
      <c r="E9" s="231" t="n">
        <v>1</v>
      </c>
      <c r="F9" s="232"/>
      <c r="G9" s="233" t="n">
        <f aca="false">ROUND(E9*F9,2)</f>
        <v>0</v>
      </c>
      <c r="H9" s="233" t="n">
        <v>0.001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1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2</v>
      </c>
      <c r="AF9" s="236"/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173</v>
      </c>
      <c r="C11" s="229" t="s">
        <v>174</v>
      </c>
      <c r="D11" s="230" t="s">
        <v>136</v>
      </c>
      <c r="E11" s="231" t="n">
        <v>2.658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177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178</v>
      </c>
      <c r="C13" s="229" t="s">
        <v>179</v>
      </c>
      <c r="D13" s="230" t="s">
        <v>136</v>
      </c>
      <c r="E13" s="231" t="n">
        <v>2.658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177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180</v>
      </c>
      <c r="C15" s="229" t="s">
        <v>181</v>
      </c>
      <c r="D15" s="230" t="s">
        <v>136</v>
      </c>
      <c r="E15" s="231" t="n">
        <v>2.658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1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2</v>
      </c>
      <c r="AF15" s="236"/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182</v>
      </c>
      <c r="C17" s="229" t="s">
        <v>183</v>
      </c>
      <c r="D17" s="230" t="s">
        <v>136</v>
      </c>
      <c r="E17" s="231" t="n">
        <v>2.658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184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40" t="s">
        <v>185</v>
      </c>
      <c r="D18" s="241"/>
      <c r="E18" s="242" t="n">
        <v>2.66</v>
      </c>
      <c r="F18" s="233"/>
      <c r="G18" s="233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27" t="n">
        <v>6</v>
      </c>
      <c r="B20" s="228" t="s">
        <v>186</v>
      </c>
      <c r="C20" s="229" t="s">
        <v>187</v>
      </c>
      <c r="D20" s="230" t="s">
        <v>136</v>
      </c>
      <c r="E20" s="231" t="n">
        <v>1.211</v>
      </c>
      <c r="F20" s="232"/>
      <c r="G20" s="233" t="n">
        <f aca="false">ROUND(E20*F20,2)</f>
        <v>0</v>
      </c>
      <c r="H20" s="233" t="n">
        <v>1.67</v>
      </c>
      <c r="I20" s="233" t="n">
        <f aca="false">ROUND(E20*H20,2)</f>
        <v>2.02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184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40" t="s">
        <v>188</v>
      </c>
      <c r="D21" s="241"/>
      <c r="E21" s="242" t="n">
        <v>1.21</v>
      </c>
      <c r="F21" s="233"/>
      <c r="G21" s="233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7</v>
      </c>
      <c r="B23" s="228" t="s">
        <v>186</v>
      </c>
      <c r="C23" s="229" t="s">
        <v>189</v>
      </c>
      <c r="D23" s="230" t="s">
        <v>136</v>
      </c>
      <c r="E23" s="231" t="n">
        <v>0.0455</v>
      </c>
      <c r="F23" s="232"/>
      <c r="G23" s="233" t="n">
        <f aca="false">ROUND(E23*F23,2)</f>
        <v>0</v>
      </c>
      <c r="H23" s="233" t="n">
        <v>1.67</v>
      </c>
      <c r="I23" s="233" t="n">
        <f aca="false">ROUND(E23*H23,2)</f>
        <v>0.08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19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40" t="s">
        <v>191</v>
      </c>
      <c r="D24" s="241"/>
      <c r="E24" s="242" t="n">
        <v>0.05</v>
      </c>
      <c r="F24" s="233"/>
      <c r="G24" s="233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0" collapsed="false">
      <c r="A26" s="218" t="s">
        <v>166</v>
      </c>
      <c r="B26" s="219" t="s">
        <v>42</v>
      </c>
      <c r="C26" s="220" t="s">
        <v>44</v>
      </c>
      <c r="D26" s="221"/>
      <c r="E26" s="222"/>
      <c r="F26" s="224" t="n">
        <f aca="false">SUM(G27:G42)</f>
        <v>0</v>
      </c>
      <c r="G26" s="224"/>
      <c r="H26" s="224"/>
      <c r="I26" s="224" t="n">
        <f aca="false">SUM(I27:I42)</f>
        <v>3.08</v>
      </c>
      <c r="J26" s="224"/>
      <c r="K26" s="224" t="n">
        <f aca="false">SUM(K27:K42)</f>
        <v>0</v>
      </c>
      <c r="L26" s="225"/>
      <c r="M26" s="226"/>
      <c r="AE26" s="0" t="s">
        <v>167</v>
      </c>
    </row>
    <row r="27" customFormat="false" ht="12.75" hidden="false" customHeight="false" outlineLevel="1" collapsed="false">
      <c r="A27" s="227" t="n">
        <v>8</v>
      </c>
      <c r="B27" s="228" t="s">
        <v>192</v>
      </c>
      <c r="C27" s="229" t="s">
        <v>193</v>
      </c>
      <c r="D27" s="230" t="s">
        <v>136</v>
      </c>
      <c r="E27" s="231" t="n">
        <v>0.2158</v>
      </c>
      <c r="F27" s="232"/>
      <c r="G27" s="233" t="n">
        <f aca="false">ROUND(E27*F27,2)</f>
        <v>0</v>
      </c>
      <c r="H27" s="233" t="n">
        <v>2.525</v>
      </c>
      <c r="I27" s="233" t="n">
        <f aca="false">ROUND(E27*H27,2)</f>
        <v>0.54</v>
      </c>
      <c r="J27" s="233" t="n">
        <v>0</v>
      </c>
      <c r="K27" s="233" t="n">
        <f aca="false">ROUND(E27*J27,2)</f>
        <v>0</v>
      </c>
      <c r="L27" s="234"/>
      <c r="M27" s="235" t="s">
        <v>175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 t="s">
        <v>176</v>
      </c>
      <c r="AF27" s="236" t="s">
        <v>177</v>
      </c>
      <c r="AG27" s="236"/>
      <c r="AH27" s="236"/>
      <c r="AI27" s="236"/>
      <c r="AJ27" s="236"/>
      <c r="AK27" s="236"/>
      <c r="AL27" s="236"/>
      <c r="AM27" s="236" t="n">
        <v>21</v>
      </c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40" t="s">
        <v>194</v>
      </c>
      <c r="D28" s="241"/>
      <c r="E28" s="242" t="n">
        <v>0.04</v>
      </c>
      <c r="F28" s="233"/>
      <c r="G28" s="233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40" t="s">
        <v>195</v>
      </c>
      <c r="D29" s="241"/>
      <c r="E29" s="242" t="n">
        <v>0.04</v>
      </c>
      <c r="F29" s="233"/>
      <c r="G29" s="233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40" t="s">
        <v>196</v>
      </c>
      <c r="D30" s="241"/>
      <c r="E30" s="242" t="n">
        <v>0.05</v>
      </c>
      <c r="F30" s="233"/>
      <c r="G30" s="233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40" t="s">
        <v>197</v>
      </c>
      <c r="D31" s="241"/>
      <c r="E31" s="242" t="n">
        <v>0.09</v>
      </c>
      <c r="F31" s="233"/>
      <c r="G31" s="233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9</v>
      </c>
      <c r="B33" s="228" t="s">
        <v>198</v>
      </c>
      <c r="C33" s="229" t="s">
        <v>199</v>
      </c>
      <c r="D33" s="230" t="s">
        <v>200</v>
      </c>
      <c r="E33" s="231" t="n">
        <v>3.087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177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0</v>
      </c>
      <c r="B35" s="228" t="s">
        <v>201</v>
      </c>
      <c r="C35" s="229" t="s">
        <v>202</v>
      </c>
      <c r="D35" s="230" t="s">
        <v>136</v>
      </c>
      <c r="E35" s="231" t="n">
        <v>0.744</v>
      </c>
      <c r="F35" s="232"/>
      <c r="G35" s="233" t="n">
        <f aca="false">ROUND(E35*F35,2)</f>
        <v>0</v>
      </c>
      <c r="H35" s="233" t="n">
        <v>3.13842</v>
      </c>
      <c r="I35" s="233" t="n">
        <f aca="false">ROUND(E35*H35,2)</f>
        <v>2.33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184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40" t="s">
        <v>203</v>
      </c>
      <c r="D36" s="241"/>
      <c r="E36" s="242" t="n">
        <v>0.21</v>
      </c>
      <c r="F36" s="233"/>
      <c r="G36" s="233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40" t="s">
        <v>204</v>
      </c>
      <c r="D37" s="241"/>
      <c r="E37" s="242" t="n">
        <v>0.23</v>
      </c>
      <c r="F37" s="233"/>
      <c r="G37" s="233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37"/>
      <c r="B38" s="238"/>
      <c r="C38" s="240" t="s">
        <v>205</v>
      </c>
      <c r="D38" s="241"/>
      <c r="E38" s="242" t="n">
        <v>0.3</v>
      </c>
      <c r="F38" s="233"/>
      <c r="G38" s="233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1</v>
      </c>
      <c r="B40" s="228" t="s">
        <v>201</v>
      </c>
      <c r="C40" s="229" t="s">
        <v>206</v>
      </c>
      <c r="D40" s="230" t="s">
        <v>136</v>
      </c>
      <c r="E40" s="231" t="n">
        <v>0.066</v>
      </c>
      <c r="F40" s="232"/>
      <c r="G40" s="233" t="n">
        <f aca="false">ROUND(E40*F40,2)</f>
        <v>0</v>
      </c>
      <c r="H40" s="233" t="n">
        <v>3.13842</v>
      </c>
      <c r="I40" s="233" t="n">
        <f aca="false">ROUND(E40*H40,2)</f>
        <v>0.21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19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40" t="s">
        <v>207</v>
      </c>
      <c r="D41" s="241"/>
      <c r="E41" s="242" t="n">
        <v>0.07</v>
      </c>
      <c r="F41" s="233"/>
      <c r="G41" s="233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0" collapsed="false">
      <c r="A43" s="218" t="s">
        <v>166</v>
      </c>
      <c r="B43" s="219" t="s">
        <v>45</v>
      </c>
      <c r="C43" s="220" t="s">
        <v>47</v>
      </c>
      <c r="D43" s="221"/>
      <c r="E43" s="222"/>
      <c r="F43" s="224" t="n">
        <f aca="false">SUM(G44:G108)</f>
        <v>0</v>
      </c>
      <c r="G43" s="224"/>
      <c r="H43" s="224"/>
      <c r="I43" s="224" t="n">
        <f aca="false">SUM(I44:I108)</f>
        <v>26.46</v>
      </c>
      <c r="J43" s="224"/>
      <c r="K43" s="224" t="n">
        <f aca="false">SUM(K44:K108)</f>
        <v>0</v>
      </c>
      <c r="L43" s="225"/>
      <c r="M43" s="226"/>
      <c r="AE43" s="0" t="s">
        <v>167</v>
      </c>
    </row>
    <row r="44" customFormat="false" ht="12.75" hidden="false" customHeight="false" outlineLevel="1" collapsed="false">
      <c r="A44" s="227" t="n">
        <v>12</v>
      </c>
      <c r="B44" s="228" t="s">
        <v>208</v>
      </c>
      <c r="C44" s="229" t="s">
        <v>209</v>
      </c>
      <c r="D44" s="230" t="s">
        <v>210</v>
      </c>
      <c r="E44" s="231" t="n">
        <v>55.92</v>
      </c>
      <c r="F44" s="232"/>
      <c r="G44" s="233" t="n">
        <f aca="false">ROUND(E44*F44,2)</f>
        <v>0</v>
      </c>
      <c r="H44" s="233" t="n">
        <v>0.05063</v>
      </c>
      <c r="I44" s="233" t="n">
        <f aca="false">ROUND(E44*H44,2)</f>
        <v>2.83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177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3</v>
      </c>
      <c r="B46" s="228" t="s">
        <v>211</v>
      </c>
      <c r="C46" s="229" t="s">
        <v>212</v>
      </c>
      <c r="D46" s="230" t="s">
        <v>210</v>
      </c>
      <c r="E46" s="231" t="n">
        <v>93.44</v>
      </c>
      <c r="F46" s="232"/>
      <c r="G46" s="233" t="n">
        <f aca="false">ROUND(E46*F46,2)</f>
        <v>0</v>
      </c>
      <c r="H46" s="233" t="n">
        <v>0.05923</v>
      </c>
      <c r="I46" s="233" t="n">
        <f aca="false">ROUND(E46*H46,2)</f>
        <v>5.53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177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22.5" hidden="false" customHeight="false" outlineLevel="1" collapsed="false">
      <c r="A48" s="227" t="n">
        <v>14</v>
      </c>
      <c r="B48" s="228" t="s">
        <v>213</v>
      </c>
      <c r="C48" s="229" t="s">
        <v>214</v>
      </c>
      <c r="D48" s="230" t="s">
        <v>210</v>
      </c>
      <c r="E48" s="231" t="n">
        <v>111.84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177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37"/>
      <c r="B49" s="238"/>
      <c r="C49" s="240" t="s">
        <v>215</v>
      </c>
      <c r="D49" s="241"/>
      <c r="E49" s="242" t="n">
        <v>111.84</v>
      </c>
      <c r="F49" s="233"/>
      <c r="G49" s="233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5</v>
      </c>
      <c r="B51" s="228" t="s">
        <v>216</v>
      </c>
      <c r="C51" s="229" t="s">
        <v>217</v>
      </c>
      <c r="D51" s="230" t="s">
        <v>210</v>
      </c>
      <c r="E51" s="231" t="n">
        <v>5.37</v>
      </c>
      <c r="F51" s="232"/>
      <c r="G51" s="233" t="n">
        <f aca="false">ROUND(E51*F51,2)</f>
        <v>0</v>
      </c>
      <c r="H51" s="233" t="n">
        <v>0.01763</v>
      </c>
      <c r="I51" s="233" t="n">
        <f aca="false">ROUND(E51*H51,2)</f>
        <v>0.09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177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6</v>
      </c>
      <c r="B53" s="228" t="s">
        <v>218</v>
      </c>
      <c r="C53" s="229" t="s">
        <v>219</v>
      </c>
      <c r="D53" s="230" t="s">
        <v>210</v>
      </c>
      <c r="E53" s="231" t="n">
        <v>10.625</v>
      </c>
      <c r="F53" s="232"/>
      <c r="G53" s="233" t="n">
        <f aca="false">ROUND(E53*F53,2)</f>
        <v>0</v>
      </c>
      <c r="H53" s="233" t="n">
        <v>0.02921</v>
      </c>
      <c r="I53" s="233" t="n">
        <f aca="false">ROUND(E53*H53,2)</f>
        <v>0.31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7</v>
      </c>
      <c r="B55" s="228" t="s">
        <v>220</v>
      </c>
      <c r="C55" s="229" t="s">
        <v>221</v>
      </c>
      <c r="D55" s="230" t="s">
        <v>210</v>
      </c>
      <c r="E55" s="231" t="n">
        <v>14.48</v>
      </c>
      <c r="F55" s="232"/>
      <c r="G55" s="233" t="n">
        <f aca="false">ROUND(E55*F55,2)</f>
        <v>0</v>
      </c>
      <c r="H55" s="233" t="n">
        <v>0.02921</v>
      </c>
      <c r="I55" s="233" t="n">
        <f aca="false">ROUND(E55*H55,2)</f>
        <v>0.42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8</v>
      </c>
      <c r="B57" s="228" t="s">
        <v>222</v>
      </c>
      <c r="C57" s="229" t="s">
        <v>223</v>
      </c>
      <c r="D57" s="230" t="s">
        <v>200</v>
      </c>
      <c r="E57" s="231" t="n">
        <v>26.466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9</v>
      </c>
      <c r="B59" s="228" t="s">
        <v>224</v>
      </c>
      <c r="C59" s="229" t="s">
        <v>225</v>
      </c>
      <c r="D59" s="230" t="s">
        <v>136</v>
      </c>
      <c r="E59" s="231" t="n">
        <v>13.8975</v>
      </c>
      <c r="F59" s="232"/>
      <c r="G59" s="233" t="n">
        <f aca="false">ROUND(E59*F59,2)</f>
        <v>0</v>
      </c>
      <c r="H59" s="233" t="n">
        <v>0.66488</v>
      </c>
      <c r="I59" s="233" t="n">
        <f aca="false">ROUND(E59*H59,2)</f>
        <v>9.24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184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40" t="s">
        <v>226</v>
      </c>
      <c r="D60" s="241"/>
      <c r="E60" s="242" t="n">
        <v>13.9</v>
      </c>
      <c r="F60" s="233"/>
      <c r="G60" s="233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22.5" hidden="false" customHeight="false" outlineLevel="1" collapsed="false">
      <c r="A62" s="227" t="n">
        <v>20</v>
      </c>
      <c r="B62" s="228" t="s">
        <v>227</v>
      </c>
      <c r="C62" s="229" t="s">
        <v>228</v>
      </c>
      <c r="D62" s="230" t="s">
        <v>210</v>
      </c>
      <c r="E62" s="231" t="n">
        <v>16.95</v>
      </c>
      <c r="F62" s="232"/>
      <c r="G62" s="233" t="n">
        <f aca="false">ROUND(E62*F62,2)</f>
        <v>0</v>
      </c>
      <c r="H62" s="233" t="n">
        <v>0.0706</v>
      </c>
      <c r="I62" s="233" t="n">
        <f aca="false">ROUND(E62*H62,2)</f>
        <v>1.2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184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1</v>
      </c>
      <c r="B64" s="228" t="s">
        <v>229</v>
      </c>
      <c r="C64" s="229" t="s">
        <v>230</v>
      </c>
      <c r="D64" s="230" t="s">
        <v>210</v>
      </c>
      <c r="E64" s="231" t="n">
        <v>36.15</v>
      </c>
      <c r="F64" s="232"/>
      <c r="G64" s="233" t="n">
        <f aca="false">ROUND(E64*F64,2)</f>
        <v>0</v>
      </c>
      <c r="H64" s="233" t="n">
        <v>0.1055</v>
      </c>
      <c r="I64" s="233" t="n">
        <f aca="false">ROUND(E64*H64,2)</f>
        <v>3.81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184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2</v>
      </c>
      <c r="B66" s="228" t="s">
        <v>213</v>
      </c>
      <c r="C66" s="229" t="s">
        <v>231</v>
      </c>
      <c r="D66" s="230" t="s">
        <v>210</v>
      </c>
      <c r="E66" s="231" t="n">
        <v>28.96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19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40" t="s">
        <v>232</v>
      </c>
      <c r="D67" s="241"/>
      <c r="E67" s="242" t="n">
        <v>28.96</v>
      </c>
      <c r="F67" s="233"/>
      <c r="G67" s="233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22.5" hidden="false" customHeight="false" outlineLevel="1" collapsed="false">
      <c r="A69" s="227" t="n">
        <v>23</v>
      </c>
      <c r="B69" s="228" t="s">
        <v>213</v>
      </c>
      <c r="C69" s="229" t="s">
        <v>233</v>
      </c>
      <c r="D69" s="230" t="s">
        <v>210</v>
      </c>
      <c r="E69" s="231" t="n">
        <v>21.25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19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37"/>
      <c r="B70" s="238"/>
      <c r="C70" s="240" t="s">
        <v>234</v>
      </c>
      <c r="D70" s="241"/>
      <c r="E70" s="242" t="n">
        <v>21.25</v>
      </c>
      <c r="F70" s="233"/>
      <c r="G70" s="233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22.5" hidden="false" customHeight="false" outlineLevel="1" collapsed="false">
      <c r="A72" s="227" t="n">
        <v>24</v>
      </c>
      <c r="B72" s="228" t="s">
        <v>213</v>
      </c>
      <c r="C72" s="229" t="s">
        <v>235</v>
      </c>
      <c r="D72" s="230" t="s">
        <v>210</v>
      </c>
      <c r="E72" s="231" t="n">
        <v>4.5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19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40" t="s">
        <v>236</v>
      </c>
      <c r="D73" s="241"/>
      <c r="E73" s="242" t="n">
        <v>4.5</v>
      </c>
      <c r="F73" s="233"/>
      <c r="G73" s="233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37"/>
      <c r="B74" s="238"/>
      <c r="C74" s="239"/>
      <c r="D74" s="239"/>
      <c r="E74" s="239"/>
      <c r="F74" s="239"/>
      <c r="G74" s="239"/>
      <c r="H74" s="233"/>
      <c r="I74" s="233"/>
      <c r="J74" s="233"/>
      <c r="K74" s="233"/>
      <c r="L74" s="234"/>
      <c r="M74" s="235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22.5" hidden="false" customHeight="false" outlineLevel="1" collapsed="false">
      <c r="A75" s="227" t="n">
        <v>25</v>
      </c>
      <c r="B75" s="228" t="s">
        <v>213</v>
      </c>
      <c r="C75" s="229" t="s">
        <v>237</v>
      </c>
      <c r="D75" s="230" t="s">
        <v>210</v>
      </c>
      <c r="E75" s="231" t="n">
        <v>17.936</v>
      </c>
      <c r="F75" s="232"/>
      <c r="G75" s="233" t="n">
        <f aca="false">ROUND(E75*F75,2)</f>
        <v>0</v>
      </c>
      <c r="H75" s="233" t="n">
        <v>0</v>
      </c>
      <c r="I75" s="233" t="n">
        <f aca="false">ROUND(E75*H75,2)</f>
        <v>0</v>
      </c>
      <c r="J75" s="233" t="n">
        <v>0</v>
      </c>
      <c r="K75" s="233" t="n">
        <f aca="false">ROUND(E75*J75,2)</f>
        <v>0</v>
      </c>
      <c r="L75" s="234"/>
      <c r="M75" s="235" t="s">
        <v>175</v>
      </c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 t="s">
        <v>176</v>
      </c>
      <c r="AF75" s="236" t="s">
        <v>190</v>
      </c>
      <c r="AG75" s="236"/>
      <c r="AH75" s="236"/>
      <c r="AI75" s="236"/>
      <c r="AJ75" s="236"/>
      <c r="AK75" s="236"/>
      <c r="AL75" s="236"/>
      <c r="AM75" s="236" t="n">
        <v>21</v>
      </c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37"/>
      <c r="B76" s="238"/>
      <c r="C76" s="240" t="s">
        <v>238</v>
      </c>
      <c r="D76" s="241"/>
      <c r="E76" s="242" t="n">
        <v>17.94</v>
      </c>
      <c r="F76" s="233"/>
      <c r="G76" s="233"/>
      <c r="H76" s="233"/>
      <c r="I76" s="233"/>
      <c r="J76" s="233"/>
      <c r="K76" s="233"/>
      <c r="L76" s="234"/>
      <c r="M76" s="235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26</v>
      </c>
      <c r="B78" s="228" t="s">
        <v>213</v>
      </c>
      <c r="C78" s="229" t="s">
        <v>239</v>
      </c>
      <c r="D78" s="230" t="s">
        <v>210</v>
      </c>
      <c r="E78" s="231" t="n">
        <v>17.92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19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40" t="s">
        <v>240</v>
      </c>
      <c r="D79" s="241"/>
      <c r="E79" s="242" t="n">
        <v>17.92</v>
      </c>
      <c r="F79" s="233"/>
      <c r="G79" s="233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37"/>
      <c r="B80" s="238"/>
      <c r="C80" s="239"/>
      <c r="D80" s="239"/>
      <c r="E80" s="239"/>
      <c r="F80" s="239"/>
      <c r="G80" s="239"/>
      <c r="H80" s="233"/>
      <c r="I80" s="233"/>
      <c r="J80" s="233"/>
      <c r="K80" s="233"/>
      <c r="L80" s="234"/>
      <c r="M80" s="235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22.5" hidden="false" customHeight="false" outlineLevel="1" collapsed="false">
      <c r="A81" s="227" t="n">
        <v>27</v>
      </c>
      <c r="B81" s="228" t="s">
        <v>213</v>
      </c>
      <c r="C81" s="229" t="s">
        <v>241</v>
      </c>
      <c r="D81" s="230" t="s">
        <v>210</v>
      </c>
      <c r="E81" s="231" t="n">
        <v>7.02</v>
      </c>
      <c r="F81" s="232"/>
      <c r="G81" s="233" t="n">
        <f aca="false">ROUND(E81*F81,2)</f>
        <v>0</v>
      </c>
      <c r="H81" s="233" t="n">
        <v>0</v>
      </c>
      <c r="I81" s="233" t="n">
        <f aca="false">ROUND(E81*H81,2)</f>
        <v>0</v>
      </c>
      <c r="J81" s="233" t="n">
        <v>0</v>
      </c>
      <c r="K81" s="233" t="n">
        <f aca="false">ROUND(E81*J81,2)</f>
        <v>0</v>
      </c>
      <c r="L81" s="234"/>
      <c r="M81" s="235" t="s">
        <v>175</v>
      </c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 t="s">
        <v>176</v>
      </c>
      <c r="AF81" s="236" t="s">
        <v>190</v>
      </c>
      <c r="AG81" s="236"/>
      <c r="AH81" s="236"/>
      <c r="AI81" s="236"/>
      <c r="AJ81" s="236"/>
      <c r="AK81" s="236"/>
      <c r="AL81" s="236"/>
      <c r="AM81" s="236" t="n">
        <v>21</v>
      </c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37"/>
      <c r="B82" s="238"/>
      <c r="C82" s="240" t="s">
        <v>242</v>
      </c>
      <c r="D82" s="241"/>
      <c r="E82" s="242" t="n">
        <v>7.02</v>
      </c>
      <c r="F82" s="233"/>
      <c r="G82" s="233"/>
      <c r="H82" s="233"/>
      <c r="I82" s="233"/>
      <c r="J82" s="233"/>
      <c r="K82" s="233"/>
      <c r="L82" s="234"/>
      <c r="M82" s="235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28</v>
      </c>
      <c r="B84" s="228" t="s">
        <v>213</v>
      </c>
      <c r="C84" s="229" t="s">
        <v>243</v>
      </c>
      <c r="D84" s="230" t="s">
        <v>210</v>
      </c>
      <c r="E84" s="231" t="n">
        <v>10.74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19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40" t="s">
        <v>244</v>
      </c>
      <c r="D85" s="241"/>
      <c r="E85" s="242" t="n">
        <v>10.74</v>
      </c>
      <c r="F85" s="233"/>
      <c r="G85" s="233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22.5" hidden="false" customHeight="false" outlineLevel="1" collapsed="false">
      <c r="A87" s="227" t="n">
        <v>29</v>
      </c>
      <c r="B87" s="228" t="s">
        <v>213</v>
      </c>
      <c r="C87" s="229" t="s">
        <v>245</v>
      </c>
      <c r="D87" s="230" t="s">
        <v>210</v>
      </c>
      <c r="E87" s="231" t="n">
        <v>15.68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19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40" t="s">
        <v>246</v>
      </c>
      <c r="D88" s="241"/>
      <c r="E88" s="242" t="n">
        <v>15.68</v>
      </c>
      <c r="F88" s="233"/>
      <c r="G88" s="233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22.5" hidden="false" customHeight="false" outlineLevel="1" collapsed="false">
      <c r="A90" s="227" t="n">
        <v>30</v>
      </c>
      <c r="B90" s="228" t="s">
        <v>213</v>
      </c>
      <c r="C90" s="229" t="s">
        <v>247</v>
      </c>
      <c r="D90" s="230" t="s">
        <v>210</v>
      </c>
      <c r="E90" s="231" t="n">
        <v>4.16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190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40" t="s">
        <v>248</v>
      </c>
      <c r="D91" s="241"/>
      <c r="E91" s="242" t="n">
        <v>4.16</v>
      </c>
      <c r="F91" s="233"/>
      <c r="G91" s="233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22.5" hidden="false" customHeight="false" outlineLevel="1" collapsed="false">
      <c r="A93" s="227" t="n">
        <v>31</v>
      </c>
      <c r="B93" s="228" t="s">
        <v>227</v>
      </c>
      <c r="C93" s="229" t="s">
        <v>249</v>
      </c>
      <c r="D93" s="230" t="s">
        <v>210</v>
      </c>
      <c r="E93" s="231" t="n">
        <v>8.458</v>
      </c>
      <c r="F93" s="232"/>
      <c r="G93" s="233" t="n">
        <f aca="false">ROUND(E93*F93,2)</f>
        <v>0</v>
      </c>
      <c r="H93" s="233" t="n">
        <v>0.0706</v>
      </c>
      <c r="I93" s="233" t="n">
        <f aca="false">ROUND(E93*H93,2)</f>
        <v>0.6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19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22.5" hidden="false" customHeight="false" outlineLevel="1" collapsed="false">
      <c r="A95" s="227" t="n">
        <v>32</v>
      </c>
      <c r="B95" s="228" t="s">
        <v>229</v>
      </c>
      <c r="C95" s="229" t="s">
        <v>250</v>
      </c>
      <c r="D95" s="230" t="s">
        <v>210</v>
      </c>
      <c r="E95" s="231" t="n">
        <v>16.5</v>
      </c>
      <c r="F95" s="232"/>
      <c r="G95" s="233" t="n">
        <f aca="false">ROUND(E95*F95,2)</f>
        <v>0</v>
      </c>
      <c r="H95" s="233" t="n">
        <v>0.1055</v>
      </c>
      <c r="I95" s="233" t="n">
        <f aca="false">ROUND(E95*H95,2)</f>
        <v>1.74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19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33</v>
      </c>
      <c r="B97" s="228" t="s">
        <v>216</v>
      </c>
      <c r="C97" s="229" t="s">
        <v>251</v>
      </c>
      <c r="D97" s="230" t="s">
        <v>210</v>
      </c>
      <c r="E97" s="231" t="n">
        <v>8.968</v>
      </c>
      <c r="F97" s="232"/>
      <c r="G97" s="233" t="n">
        <f aca="false">ROUND(E97*F97,2)</f>
        <v>0</v>
      </c>
      <c r="H97" s="233" t="n">
        <v>0.01763</v>
      </c>
      <c r="I97" s="233" t="n">
        <f aca="false">ROUND(E97*H97,2)</f>
        <v>0.16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19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34</v>
      </c>
      <c r="B99" s="228" t="s">
        <v>216</v>
      </c>
      <c r="C99" s="229" t="s">
        <v>252</v>
      </c>
      <c r="D99" s="230" t="s">
        <v>210</v>
      </c>
      <c r="E99" s="231" t="n">
        <v>8.96</v>
      </c>
      <c r="F99" s="232"/>
      <c r="G99" s="233" t="n">
        <f aca="false">ROUND(E99*F99,2)</f>
        <v>0</v>
      </c>
      <c r="H99" s="233" t="n">
        <v>0.01763</v>
      </c>
      <c r="I99" s="233" t="n">
        <f aca="false">ROUND(E99*H99,2)</f>
        <v>0.16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19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37"/>
      <c r="B100" s="238"/>
      <c r="C100" s="239"/>
      <c r="D100" s="239"/>
      <c r="E100" s="239"/>
      <c r="F100" s="239"/>
      <c r="G100" s="239"/>
      <c r="H100" s="233"/>
      <c r="I100" s="233"/>
      <c r="J100" s="233"/>
      <c r="K100" s="233"/>
      <c r="L100" s="234"/>
      <c r="M100" s="235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27" t="n">
        <v>35</v>
      </c>
      <c r="B101" s="228" t="s">
        <v>216</v>
      </c>
      <c r="C101" s="229" t="s">
        <v>253</v>
      </c>
      <c r="D101" s="230" t="s">
        <v>210</v>
      </c>
      <c r="E101" s="231" t="n">
        <v>7.87</v>
      </c>
      <c r="F101" s="232"/>
      <c r="G101" s="233" t="n">
        <f aca="false">ROUND(E101*F101,2)</f>
        <v>0</v>
      </c>
      <c r="H101" s="233" t="n">
        <v>0.01763</v>
      </c>
      <c r="I101" s="233" t="n">
        <f aca="false">ROUND(E101*H101,2)</f>
        <v>0.14</v>
      </c>
      <c r="J101" s="233" t="n">
        <v>0</v>
      </c>
      <c r="K101" s="233" t="n">
        <f aca="false">ROUND(E101*J101,2)</f>
        <v>0</v>
      </c>
      <c r="L101" s="234"/>
      <c r="M101" s="235" t="s">
        <v>175</v>
      </c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 t="s">
        <v>176</v>
      </c>
      <c r="AF101" s="236" t="s">
        <v>190</v>
      </c>
      <c r="AG101" s="236"/>
      <c r="AH101" s="236"/>
      <c r="AI101" s="236"/>
      <c r="AJ101" s="236"/>
      <c r="AK101" s="236"/>
      <c r="AL101" s="236"/>
      <c r="AM101" s="236" t="n">
        <v>21</v>
      </c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1" collapsed="false">
      <c r="A102" s="237"/>
      <c r="B102" s="238"/>
      <c r="C102" s="239"/>
      <c r="D102" s="239"/>
      <c r="E102" s="239"/>
      <c r="F102" s="239"/>
      <c r="G102" s="239"/>
      <c r="H102" s="233"/>
      <c r="I102" s="233"/>
      <c r="J102" s="233"/>
      <c r="K102" s="233"/>
      <c r="L102" s="234"/>
      <c r="M102" s="235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</row>
    <row r="103" customFormat="false" ht="12.75" hidden="false" customHeight="false" outlineLevel="1" collapsed="false">
      <c r="A103" s="227" t="n">
        <v>36</v>
      </c>
      <c r="B103" s="228" t="s">
        <v>218</v>
      </c>
      <c r="C103" s="229" t="s">
        <v>254</v>
      </c>
      <c r="D103" s="230" t="s">
        <v>210</v>
      </c>
      <c r="E103" s="231" t="n">
        <v>2.08</v>
      </c>
      <c r="F103" s="232"/>
      <c r="G103" s="233" t="n">
        <f aca="false">ROUND(E103*F103,2)</f>
        <v>0</v>
      </c>
      <c r="H103" s="233" t="n">
        <v>0.02921</v>
      </c>
      <c r="I103" s="233" t="n">
        <f aca="false">ROUND(E103*H103,2)</f>
        <v>0.06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19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37</v>
      </c>
      <c r="B105" s="228" t="s">
        <v>218</v>
      </c>
      <c r="C105" s="229" t="s">
        <v>255</v>
      </c>
      <c r="D105" s="230" t="s">
        <v>210</v>
      </c>
      <c r="E105" s="231" t="n">
        <v>2.25</v>
      </c>
      <c r="F105" s="232"/>
      <c r="G105" s="233" t="n">
        <f aca="false">ROUND(E105*F105,2)</f>
        <v>0</v>
      </c>
      <c r="H105" s="233" t="n">
        <v>0.02921</v>
      </c>
      <c r="I105" s="233" t="n">
        <f aca="false">ROUND(E105*H105,2)</f>
        <v>0.07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19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38</v>
      </c>
      <c r="B107" s="228" t="s">
        <v>220</v>
      </c>
      <c r="C107" s="229" t="s">
        <v>256</v>
      </c>
      <c r="D107" s="230" t="s">
        <v>210</v>
      </c>
      <c r="E107" s="231" t="n">
        <v>3.51</v>
      </c>
      <c r="F107" s="232"/>
      <c r="G107" s="233" t="n">
        <f aca="false">ROUND(E107*F107,2)</f>
        <v>0</v>
      </c>
      <c r="H107" s="233" t="n">
        <v>0.02921</v>
      </c>
      <c r="I107" s="233" t="n">
        <f aca="false">ROUND(E107*H107,2)</f>
        <v>0.1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19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0" collapsed="false">
      <c r="A109" s="218" t="s">
        <v>166</v>
      </c>
      <c r="B109" s="219" t="s">
        <v>49</v>
      </c>
      <c r="C109" s="220" t="s">
        <v>52</v>
      </c>
      <c r="D109" s="221"/>
      <c r="E109" s="222"/>
      <c r="F109" s="224" t="n">
        <f aca="false">SUM(G110:G149)</f>
        <v>0</v>
      </c>
      <c r="G109" s="224"/>
      <c r="H109" s="224"/>
      <c r="I109" s="224" t="n">
        <f aca="false">SUM(I110:I149)</f>
        <v>39.5</v>
      </c>
      <c r="J109" s="224"/>
      <c r="K109" s="224" t="n">
        <f aca="false">SUM(K110:K149)</f>
        <v>0</v>
      </c>
      <c r="L109" s="225"/>
      <c r="M109" s="226"/>
      <c r="AE109" s="0" t="s">
        <v>167</v>
      </c>
    </row>
    <row r="110" customFormat="false" ht="12.75" hidden="false" customHeight="false" outlineLevel="1" collapsed="false">
      <c r="A110" s="227" t="n">
        <v>39</v>
      </c>
      <c r="B110" s="228" t="s">
        <v>257</v>
      </c>
      <c r="C110" s="229" t="s">
        <v>258</v>
      </c>
      <c r="D110" s="230" t="s">
        <v>210</v>
      </c>
      <c r="E110" s="231" t="n">
        <v>4.18</v>
      </c>
      <c r="F110" s="232"/>
      <c r="G110" s="233" t="n">
        <f aca="false">ROUND(E110*F110,2)</f>
        <v>0</v>
      </c>
      <c r="H110" s="233" t="n">
        <v>0.11048</v>
      </c>
      <c r="I110" s="233" t="n">
        <f aca="false">ROUND(E110*H110,2)</f>
        <v>0.46</v>
      </c>
      <c r="J110" s="233" t="n">
        <v>0</v>
      </c>
      <c r="K110" s="233" t="n">
        <f aca="false">ROUND(E110*J110,2)</f>
        <v>0</v>
      </c>
      <c r="L110" s="234"/>
      <c r="M110" s="235" t="s">
        <v>175</v>
      </c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 t="s">
        <v>176</v>
      </c>
      <c r="AF110" s="236" t="s">
        <v>177</v>
      </c>
      <c r="AG110" s="236"/>
      <c r="AH110" s="236"/>
      <c r="AI110" s="236"/>
      <c r="AJ110" s="236"/>
      <c r="AK110" s="236"/>
      <c r="AL110" s="236"/>
      <c r="AM110" s="236" t="n">
        <v>21</v>
      </c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37"/>
      <c r="B111" s="238"/>
      <c r="C111" s="239"/>
      <c r="D111" s="239"/>
      <c r="E111" s="239"/>
      <c r="F111" s="239"/>
      <c r="G111" s="239"/>
      <c r="H111" s="233"/>
      <c r="I111" s="233"/>
      <c r="J111" s="233"/>
      <c r="K111" s="233"/>
      <c r="L111" s="234"/>
      <c r="M111" s="235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27" t="n">
        <v>40</v>
      </c>
      <c r="B112" s="228" t="s">
        <v>259</v>
      </c>
      <c r="C112" s="229" t="s">
        <v>260</v>
      </c>
      <c r="D112" s="230" t="s">
        <v>210</v>
      </c>
      <c r="E112" s="231" t="n">
        <v>397.826</v>
      </c>
      <c r="F112" s="232"/>
      <c r="G112" s="233" t="n">
        <f aca="false">ROUND(E112*F112,2)</f>
        <v>0</v>
      </c>
      <c r="H112" s="233" t="n">
        <v>0.02504</v>
      </c>
      <c r="I112" s="233" t="n">
        <f aca="false">ROUND(E112*H112,2)</f>
        <v>9.96</v>
      </c>
      <c r="J112" s="233" t="n">
        <v>0</v>
      </c>
      <c r="K112" s="233" t="n">
        <f aca="false">ROUND(E112*J112,2)</f>
        <v>0</v>
      </c>
      <c r="L112" s="234"/>
      <c r="M112" s="235" t="s">
        <v>175</v>
      </c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 t="s">
        <v>176</v>
      </c>
      <c r="AF112" s="236" t="s">
        <v>177</v>
      </c>
      <c r="AG112" s="236"/>
      <c r="AH112" s="236"/>
      <c r="AI112" s="236"/>
      <c r="AJ112" s="236"/>
      <c r="AK112" s="236"/>
      <c r="AL112" s="236"/>
      <c r="AM112" s="236" t="n">
        <v>21</v>
      </c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37"/>
      <c r="B113" s="238"/>
      <c r="C113" s="240" t="s">
        <v>261</v>
      </c>
      <c r="D113" s="241"/>
      <c r="E113" s="242" t="n">
        <v>397.83</v>
      </c>
      <c r="F113" s="233"/>
      <c r="G113" s="233"/>
      <c r="H113" s="233"/>
      <c r="I113" s="233"/>
      <c r="J113" s="233"/>
      <c r="K113" s="233"/>
      <c r="L113" s="234"/>
      <c r="M113" s="235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41</v>
      </c>
      <c r="B115" s="228" t="s">
        <v>262</v>
      </c>
      <c r="C115" s="229" t="s">
        <v>263</v>
      </c>
      <c r="D115" s="230" t="s">
        <v>210</v>
      </c>
      <c r="E115" s="231" t="n">
        <v>3.64</v>
      </c>
      <c r="F115" s="232"/>
      <c r="G115" s="233" t="n">
        <f aca="false">ROUND(E115*F115,2)</f>
        <v>0</v>
      </c>
      <c r="H115" s="233" t="n">
        <v>0.15695</v>
      </c>
      <c r="I115" s="233" t="n">
        <f aca="false">ROUND(E115*H115,2)</f>
        <v>0.57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177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42</v>
      </c>
      <c r="B117" s="228" t="s">
        <v>264</v>
      </c>
      <c r="C117" s="229" t="s">
        <v>265</v>
      </c>
      <c r="D117" s="230" t="s">
        <v>136</v>
      </c>
      <c r="E117" s="231" t="n">
        <v>9.2592</v>
      </c>
      <c r="F117" s="232"/>
      <c r="G117" s="233" t="n">
        <f aca="false">ROUND(E117*F117,2)</f>
        <v>0</v>
      </c>
      <c r="H117" s="233" t="n">
        <v>2.52567</v>
      </c>
      <c r="I117" s="233" t="n">
        <f aca="false">ROUND(E117*H117,2)</f>
        <v>23.39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177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40" t="s">
        <v>266</v>
      </c>
      <c r="D118" s="241"/>
      <c r="E118" s="242" t="n">
        <v>9.26</v>
      </c>
      <c r="F118" s="233"/>
      <c r="G118" s="233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37"/>
      <c r="B119" s="238"/>
      <c r="C119" s="239"/>
      <c r="D119" s="239"/>
      <c r="E119" s="239"/>
      <c r="F119" s="239"/>
      <c r="G119" s="239"/>
      <c r="H119" s="233"/>
      <c r="I119" s="233"/>
      <c r="J119" s="233"/>
      <c r="K119" s="233"/>
      <c r="L119" s="234"/>
      <c r="M119" s="235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27" t="n">
        <v>43</v>
      </c>
      <c r="B120" s="228" t="s">
        <v>267</v>
      </c>
      <c r="C120" s="229" t="s">
        <v>268</v>
      </c>
      <c r="D120" s="230" t="s">
        <v>210</v>
      </c>
      <c r="E120" s="231" t="n">
        <v>379.85</v>
      </c>
      <c r="F120" s="232"/>
      <c r="G120" s="233" t="n">
        <f aca="false">ROUND(E120*F120,2)</f>
        <v>0</v>
      </c>
      <c r="H120" s="233" t="n">
        <v>0</v>
      </c>
      <c r="I120" s="233" t="n">
        <f aca="false">ROUND(E120*H120,2)</f>
        <v>0</v>
      </c>
      <c r="J120" s="233" t="n">
        <v>0</v>
      </c>
      <c r="K120" s="233" t="n">
        <f aca="false">ROUND(E120*J120,2)</f>
        <v>0</v>
      </c>
      <c r="L120" s="234"/>
      <c r="M120" s="235" t="s">
        <v>175</v>
      </c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 t="s">
        <v>176</v>
      </c>
      <c r="AF120" s="236" t="s">
        <v>177</v>
      </c>
      <c r="AG120" s="236"/>
      <c r="AH120" s="236"/>
      <c r="AI120" s="236"/>
      <c r="AJ120" s="236"/>
      <c r="AK120" s="236"/>
      <c r="AL120" s="236"/>
      <c r="AM120" s="236" t="n">
        <v>21</v>
      </c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37"/>
      <c r="B121" s="238"/>
      <c r="C121" s="239"/>
      <c r="D121" s="239"/>
      <c r="E121" s="239"/>
      <c r="F121" s="239"/>
      <c r="G121" s="239"/>
      <c r="H121" s="233"/>
      <c r="I121" s="233"/>
      <c r="J121" s="233"/>
      <c r="K121" s="233"/>
      <c r="L121" s="234"/>
      <c r="M121" s="235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27" t="n">
        <v>44</v>
      </c>
      <c r="B122" s="228" t="s">
        <v>269</v>
      </c>
      <c r="C122" s="229" t="s">
        <v>270</v>
      </c>
      <c r="D122" s="230" t="s">
        <v>200</v>
      </c>
      <c r="E122" s="231" t="n">
        <v>39.5054</v>
      </c>
      <c r="F122" s="232"/>
      <c r="G122" s="233" t="n">
        <f aca="false">ROUND(E122*F122,2)</f>
        <v>0</v>
      </c>
      <c r="H122" s="233" t="n">
        <v>0</v>
      </c>
      <c r="I122" s="233" t="n">
        <f aca="false">ROUND(E122*H122,2)</f>
        <v>0</v>
      </c>
      <c r="J122" s="233" t="n">
        <v>0</v>
      </c>
      <c r="K122" s="233" t="n">
        <f aca="false">ROUND(E122*J122,2)</f>
        <v>0</v>
      </c>
      <c r="L122" s="234"/>
      <c r="M122" s="235" t="s">
        <v>175</v>
      </c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 t="s">
        <v>176</v>
      </c>
      <c r="AF122" s="236" t="s">
        <v>177</v>
      </c>
      <c r="AG122" s="236"/>
      <c r="AH122" s="236"/>
      <c r="AI122" s="236"/>
      <c r="AJ122" s="236"/>
      <c r="AK122" s="236"/>
      <c r="AL122" s="236"/>
      <c r="AM122" s="236" t="n">
        <v>21</v>
      </c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37"/>
      <c r="B123" s="238"/>
      <c r="C123" s="239"/>
      <c r="D123" s="239"/>
      <c r="E123" s="239"/>
      <c r="F123" s="239"/>
      <c r="G123" s="239"/>
      <c r="H123" s="233"/>
      <c r="I123" s="233"/>
      <c r="J123" s="233"/>
      <c r="K123" s="233"/>
      <c r="L123" s="234"/>
      <c r="M123" s="235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22.5" hidden="false" customHeight="false" outlineLevel="1" collapsed="false">
      <c r="A124" s="227" t="n">
        <v>45</v>
      </c>
      <c r="B124" s="228" t="s">
        <v>259</v>
      </c>
      <c r="C124" s="229" t="s">
        <v>271</v>
      </c>
      <c r="D124" s="230" t="s">
        <v>210</v>
      </c>
      <c r="E124" s="231" t="n">
        <v>1.31</v>
      </c>
      <c r="F124" s="232"/>
      <c r="G124" s="233" t="n">
        <f aca="false">ROUND(E124*F124,2)</f>
        <v>0</v>
      </c>
      <c r="H124" s="233" t="n">
        <v>0.02504</v>
      </c>
      <c r="I124" s="233" t="n">
        <f aca="false">ROUND(E124*H124,2)</f>
        <v>0.03</v>
      </c>
      <c r="J124" s="233" t="n">
        <v>0</v>
      </c>
      <c r="K124" s="233" t="n">
        <f aca="false">ROUND(E124*J124,2)</f>
        <v>0</v>
      </c>
      <c r="L124" s="234"/>
      <c r="M124" s="235" t="s">
        <v>175</v>
      </c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 t="s">
        <v>176</v>
      </c>
      <c r="AF124" s="236" t="s">
        <v>190</v>
      </c>
      <c r="AG124" s="236"/>
      <c r="AH124" s="236"/>
      <c r="AI124" s="236"/>
      <c r="AJ124" s="236"/>
      <c r="AK124" s="236"/>
      <c r="AL124" s="236"/>
      <c r="AM124" s="236" t="n">
        <v>21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37"/>
      <c r="B125" s="238"/>
      <c r="C125" s="240" t="s">
        <v>272</v>
      </c>
      <c r="D125" s="241"/>
      <c r="E125" s="242" t="n">
        <v>1.31</v>
      </c>
      <c r="F125" s="233"/>
      <c r="G125" s="233"/>
      <c r="H125" s="233"/>
      <c r="I125" s="233"/>
      <c r="J125" s="233"/>
      <c r="K125" s="233"/>
      <c r="L125" s="234"/>
      <c r="M125" s="235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46</v>
      </c>
      <c r="B127" s="228" t="s">
        <v>259</v>
      </c>
      <c r="C127" s="229" t="s">
        <v>273</v>
      </c>
      <c r="D127" s="230" t="s">
        <v>210</v>
      </c>
      <c r="E127" s="231" t="n">
        <v>164.89</v>
      </c>
      <c r="F127" s="232"/>
      <c r="G127" s="233" t="n">
        <f aca="false">ROUND(E127*F127,2)</f>
        <v>0</v>
      </c>
      <c r="H127" s="233" t="n">
        <v>0.02504</v>
      </c>
      <c r="I127" s="233" t="n">
        <f aca="false">ROUND(E127*H127,2)</f>
        <v>4.13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19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40" t="s">
        <v>274</v>
      </c>
      <c r="D128" s="241"/>
      <c r="E128" s="242" t="n">
        <v>164.89</v>
      </c>
      <c r="F128" s="233"/>
      <c r="G128" s="233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37"/>
      <c r="B129" s="238"/>
      <c r="C129" s="239"/>
      <c r="D129" s="239"/>
      <c r="E129" s="239"/>
      <c r="F129" s="239"/>
      <c r="G129" s="239"/>
      <c r="H129" s="233"/>
      <c r="I129" s="233"/>
      <c r="J129" s="233"/>
      <c r="K129" s="233"/>
      <c r="L129" s="234"/>
      <c r="M129" s="235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22.5" hidden="false" customHeight="false" outlineLevel="1" collapsed="false">
      <c r="A130" s="227" t="n">
        <v>47</v>
      </c>
      <c r="B130" s="228" t="s">
        <v>259</v>
      </c>
      <c r="C130" s="229" t="s">
        <v>275</v>
      </c>
      <c r="D130" s="230" t="s">
        <v>210</v>
      </c>
      <c r="E130" s="231" t="n">
        <v>11.69</v>
      </c>
      <c r="F130" s="232"/>
      <c r="G130" s="233" t="n">
        <f aca="false">ROUND(E130*F130,2)</f>
        <v>0</v>
      </c>
      <c r="H130" s="233" t="n">
        <v>0.02504</v>
      </c>
      <c r="I130" s="233" t="n">
        <f aca="false">ROUND(E130*H130,2)</f>
        <v>0.29</v>
      </c>
      <c r="J130" s="233" t="n">
        <v>0</v>
      </c>
      <c r="K130" s="233" t="n">
        <f aca="false">ROUND(E130*J130,2)</f>
        <v>0</v>
      </c>
      <c r="L130" s="234"/>
      <c r="M130" s="235" t="s">
        <v>175</v>
      </c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 t="s">
        <v>176</v>
      </c>
      <c r="AF130" s="236" t="s">
        <v>190</v>
      </c>
      <c r="AG130" s="236"/>
      <c r="AH130" s="236"/>
      <c r="AI130" s="236"/>
      <c r="AJ130" s="236"/>
      <c r="AK130" s="236"/>
      <c r="AL130" s="236"/>
      <c r="AM130" s="236" t="n">
        <v>21</v>
      </c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1" collapsed="false">
      <c r="A131" s="237"/>
      <c r="B131" s="238"/>
      <c r="C131" s="240" t="s">
        <v>276</v>
      </c>
      <c r="D131" s="241"/>
      <c r="E131" s="242" t="n">
        <v>11.69</v>
      </c>
      <c r="F131" s="233"/>
      <c r="G131" s="233"/>
      <c r="H131" s="233"/>
      <c r="I131" s="233"/>
      <c r="J131" s="233"/>
      <c r="K131" s="233"/>
      <c r="L131" s="234"/>
      <c r="M131" s="235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</row>
    <row r="132" customFormat="false" ht="12.75" hidden="false" customHeight="false" outlineLevel="1" collapsed="false">
      <c r="A132" s="237"/>
      <c r="B132" s="238"/>
      <c r="C132" s="239"/>
      <c r="D132" s="239"/>
      <c r="E132" s="239"/>
      <c r="F132" s="239"/>
      <c r="G132" s="239"/>
      <c r="H132" s="233"/>
      <c r="I132" s="233"/>
      <c r="J132" s="233"/>
      <c r="K132" s="233"/>
      <c r="L132" s="234"/>
      <c r="M132" s="235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22.5" hidden="false" customHeight="false" outlineLevel="1" collapsed="false">
      <c r="A133" s="227" t="n">
        <v>48</v>
      </c>
      <c r="B133" s="228" t="s">
        <v>259</v>
      </c>
      <c r="C133" s="229" t="s">
        <v>277</v>
      </c>
      <c r="D133" s="230" t="s">
        <v>210</v>
      </c>
      <c r="E133" s="231" t="n">
        <v>11.69</v>
      </c>
      <c r="F133" s="232"/>
      <c r="G133" s="233" t="n">
        <f aca="false">ROUND(E133*F133,2)</f>
        <v>0</v>
      </c>
      <c r="H133" s="233" t="n">
        <v>0.02504</v>
      </c>
      <c r="I133" s="233" t="n">
        <f aca="false">ROUND(E133*H133,2)</f>
        <v>0.29</v>
      </c>
      <c r="J133" s="233" t="n">
        <v>0</v>
      </c>
      <c r="K133" s="233" t="n">
        <f aca="false">ROUND(E133*J133,2)</f>
        <v>0</v>
      </c>
      <c r="L133" s="234"/>
      <c r="M133" s="235" t="s">
        <v>175</v>
      </c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 t="s">
        <v>176</v>
      </c>
      <c r="AF133" s="236" t="s">
        <v>190</v>
      </c>
      <c r="AG133" s="236"/>
      <c r="AH133" s="236"/>
      <c r="AI133" s="236"/>
      <c r="AJ133" s="236"/>
      <c r="AK133" s="236"/>
      <c r="AL133" s="236"/>
      <c r="AM133" s="236" t="n">
        <v>21</v>
      </c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37"/>
      <c r="B134" s="238"/>
      <c r="C134" s="240" t="s">
        <v>276</v>
      </c>
      <c r="D134" s="241"/>
      <c r="E134" s="242" t="n">
        <v>11.69</v>
      </c>
      <c r="F134" s="233"/>
      <c r="G134" s="233"/>
      <c r="H134" s="233"/>
      <c r="I134" s="233"/>
      <c r="J134" s="233"/>
      <c r="K134" s="233"/>
      <c r="L134" s="234"/>
      <c r="M134" s="235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2.75" hidden="false" customHeight="false" outlineLevel="1" collapsed="false">
      <c r="A135" s="237"/>
      <c r="B135" s="238"/>
      <c r="C135" s="239"/>
      <c r="D135" s="239"/>
      <c r="E135" s="239"/>
      <c r="F135" s="239"/>
      <c r="G135" s="239"/>
      <c r="H135" s="233"/>
      <c r="I135" s="233"/>
      <c r="J135" s="233"/>
      <c r="K135" s="233"/>
      <c r="L135" s="234"/>
      <c r="M135" s="235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22.5" hidden="false" customHeight="false" outlineLevel="1" collapsed="false">
      <c r="A136" s="227" t="n">
        <v>49</v>
      </c>
      <c r="B136" s="228" t="s">
        <v>259</v>
      </c>
      <c r="C136" s="229" t="s">
        <v>278</v>
      </c>
      <c r="D136" s="230" t="s">
        <v>210</v>
      </c>
      <c r="E136" s="231" t="n">
        <v>7.14</v>
      </c>
      <c r="F136" s="232"/>
      <c r="G136" s="233" t="n">
        <f aca="false">ROUND(E136*F136,2)</f>
        <v>0</v>
      </c>
      <c r="H136" s="233" t="n">
        <v>0.02504</v>
      </c>
      <c r="I136" s="233" t="n">
        <f aca="false">ROUND(E136*H136,2)</f>
        <v>0.18</v>
      </c>
      <c r="J136" s="233" t="n">
        <v>0</v>
      </c>
      <c r="K136" s="233" t="n">
        <f aca="false">ROUND(E136*J136,2)</f>
        <v>0</v>
      </c>
      <c r="L136" s="234"/>
      <c r="M136" s="235" t="s">
        <v>175</v>
      </c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 t="s">
        <v>176</v>
      </c>
      <c r="AF136" s="236" t="s">
        <v>190</v>
      </c>
      <c r="AG136" s="236"/>
      <c r="AH136" s="236"/>
      <c r="AI136" s="236"/>
      <c r="AJ136" s="236"/>
      <c r="AK136" s="236"/>
      <c r="AL136" s="236"/>
      <c r="AM136" s="236" t="n">
        <v>21</v>
      </c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</row>
    <row r="137" customFormat="false" ht="12.75" hidden="false" customHeight="false" outlineLevel="1" collapsed="false">
      <c r="A137" s="237"/>
      <c r="B137" s="238"/>
      <c r="C137" s="240" t="s">
        <v>279</v>
      </c>
      <c r="D137" s="241"/>
      <c r="E137" s="242" t="n">
        <v>7.14</v>
      </c>
      <c r="F137" s="233"/>
      <c r="G137" s="233"/>
      <c r="H137" s="233"/>
      <c r="I137" s="233"/>
      <c r="J137" s="233"/>
      <c r="K137" s="233"/>
      <c r="L137" s="234"/>
      <c r="M137" s="235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</row>
    <row r="138" customFormat="false" ht="12.75" hidden="false" customHeight="false" outlineLevel="1" collapsed="false">
      <c r="A138" s="237"/>
      <c r="B138" s="238"/>
      <c r="C138" s="239"/>
      <c r="D138" s="239"/>
      <c r="E138" s="239"/>
      <c r="F138" s="239"/>
      <c r="G138" s="239"/>
      <c r="H138" s="233"/>
      <c r="I138" s="233"/>
      <c r="J138" s="233"/>
      <c r="K138" s="233"/>
      <c r="L138" s="234"/>
      <c r="M138" s="235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</row>
    <row r="139" customFormat="false" ht="22.5" hidden="false" customHeight="false" outlineLevel="1" collapsed="false">
      <c r="A139" s="227" t="n">
        <v>50</v>
      </c>
      <c r="B139" s="228" t="s">
        <v>259</v>
      </c>
      <c r="C139" s="229" t="s">
        <v>280</v>
      </c>
      <c r="D139" s="230" t="s">
        <v>210</v>
      </c>
      <c r="E139" s="231" t="n">
        <v>7.14</v>
      </c>
      <c r="F139" s="232"/>
      <c r="G139" s="233" t="n">
        <f aca="false">ROUND(E139*F139,2)</f>
        <v>0</v>
      </c>
      <c r="H139" s="233" t="n">
        <v>0.02504</v>
      </c>
      <c r="I139" s="233" t="n">
        <f aca="false">ROUND(E139*H139,2)</f>
        <v>0.18</v>
      </c>
      <c r="J139" s="233" t="n">
        <v>0</v>
      </c>
      <c r="K139" s="233" t="n">
        <f aca="false">ROUND(E139*J139,2)</f>
        <v>0</v>
      </c>
      <c r="L139" s="234"/>
      <c r="M139" s="235" t="s">
        <v>175</v>
      </c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 t="s">
        <v>176</v>
      </c>
      <c r="AF139" s="236" t="s">
        <v>190</v>
      </c>
      <c r="AG139" s="236"/>
      <c r="AH139" s="236"/>
      <c r="AI139" s="236"/>
      <c r="AJ139" s="236"/>
      <c r="AK139" s="236"/>
      <c r="AL139" s="236"/>
      <c r="AM139" s="236" t="n">
        <v>21</v>
      </c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</row>
    <row r="140" customFormat="false" ht="12.75" hidden="false" customHeight="false" outlineLevel="1" collapsed="false">
      <c r="A140" s="237"/>
      <c r="B140" s="238"/>
      <c r="C140" s="240" t="s">
        <v>279</v>
      </c>
      <c r="D140" s="241"/>
      <c r="E140" s="242" t="n">
        <v>7.14</v>
      </c>
      <c r="F140" s="233"/>
      <c r="G140" s="233"/>
      <c r="H140" s="233"/>
      <c r="I140" s="233"/>
      <c r="J140" s="233"/>
      <c r="K140" s="233"/>
      <c r="L140" s="234"/>
      <c r="M140" s="235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</row>
    <row r="141" customFormat="false" ht="12.75" hidden="false" customHeight="false" outlineLevel="1" collapsed="false">
      <c r="A141" s="237"/>
      <c r="B141" s="238"/>
      <c r="C141" s="239"/>
      <c r="D141" s="239"/>
      <c r="E141" s="239"/>
      <c r="F141" s="239"/>
      <c r="G141" s="239"/>
      <c r="H141" s="233"/>
      <c r="I141" s="233"/>
      <c r="J141" s="233"/>
      <c r="K141" s="233"/>
      <c r="L141" s="234"/>
      <c r="M141" s="235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</row>
    <row r="142" customFormat="false" ht="12.75" hidden="false" customHeight="false" outlineLevel="1" collapsed="false">
      <c r="A142" s="227" t="n">
        <v>51</v>
      </c>
      <c r="B142" s="228" t="s">
        <v>262</v>
      </c>
      <c r="C142" s="229" t="s">
        <v>281</v>
      </c>
      <c r="D142" s="230" t="s">
        <v>210</v>
      </c>
      <c r="E142" s="231" t="n">
        <v>0.13</v>
      </c>
      <c r="F142" s="232"/>
      <c r="G142" s="233" t="n">
        <f aca="false">ROUND(E142*F142,2)</f>
        <v>0</v>
      </c>
      <c r="H142" s="233" t="n">
        <v>0.15695</v>
      </c>
      <c r="I142" s="233" t="n">
        <f aca="false">ROUND(E142*H142,2)</f>
        <v>0.02</v>
      </c>
      <c r="J142" s="233" t="n">
        <v>0</v>
      </c>
      <c r="K142" s="233" t="n">
        <f aca="false">ROUND(E142*J142,2)</f>
        <v>0</v>
      </c>
      <c r="L142" s="234"/>
      <c r="M142" s="235" t="s">
        <v>175</v>
      </c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 t="s">
        <v>176</v>
      </c>
      <c r="AF142" s="236" t="s">
        <v>190</v>
      </c>
      <c r="AG142" s="236"/>
      <c r="AH142" s="236"/>
      <c r="AI142" s="236"/>
      <c r="AJ142" s="236"/>
      <c r="AK142" s="236"/>
      <c r="AL142" s="236"/>
      <c r="AM142" s="236" t="n">
        <v>21</v>
      </c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</row>
    <row r="143" customFormat="false" ht="12.75" hidden="false" customHeight="false" outlineLevel="1" collapsed="false">
      <c r="A143" s="237"/>
      <c r="B143" s="238"/>
      <c r="C143" s="239"/>
      <c r="D143" s="239"/>
      <c r="E143" s="239"/>
      <c r="F143" s="239"/>
      <c r="G143" s="239"/>
      <c r="H143" s="233"/>
      <c r="I143" s="233"/>
      <c r="J143" s="233"/>
      <c r="K143" s="233"/>
      <c r="L143" s="234"/>
      <c r="M143" s="235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</row>
    <row r="144" customFormat="false" ht="12.75" hidden="false" customHeight="false" outlineLevel="1" collapsed="false">
      <c r="A144" s="227" t="n">
        <v>52</v>
      </c>
      <c r="B144" s="228" t="s">
        <v>267</v>
      </c>
      <c r="C144" s="229" t="s">
        <v>282</v>
      </c>
      <c r="D144" s="230" t="s">
        <v>210</v>
      </c>
      <c r="E144" s="231" t="n">
        <v>151.04</v>
      </c>
      <c r="F144" s="232"/>
      <c r="G144" s="233" t="n">
        <f aca="false">ROUND(E144*F144,2)</f>
        <v>0</v>
      </c>
      <c r="H144" s="233" t="n">
        <v>0</v>
      </c>
      <c r="I144" s="233" t="n">
        <f aca="false">ROUND(E144*H144,2)</f>
        <v>0</v>
      </c>
      <c r="J144" s="233" t="n">
        <v>0</v>
      </c>
      <c r="K144" s="233" t="n">
        <f aca="false">ROUND(E144*J144,2)</f>
        <v>0</v>
      </c>
      <c r="L144" s="234"/>
      <c r="M144" s="235" t="s">
        <v>175</v>
      </c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 t="s">
        <v>176</v>
      </c>
      <c r="AF144" s="236" t="s">
        <v>190</v>
      </c>
      <c r="AG144" s="236"/>
      <c r="AH144" s="236"/>
      <c r="AI144" s="236"/>
      <c r="AJ144" s="236"/>
      <c r="AK144" s="236"/>
      <c r="AL144" s="236"/>
      <c r="AM144" s="236" t="n">
        <v>21</v>
      </c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</row>
    <row r="145" customFormat="false" ht="12.75" hidden="false" customHeight="false" outlineLevel="1" collapsed="false">
      <c r="A145" s="237"/>
      <c r="B145" s="238"/>
      <c r="C145" s="239"/>
      <c r="D145" s="239"/>
      <c r="E145" s="239"/>
      <c r="F145" s="239"/>
      <c r="G145" s="239"/>
      <c r="H145" s="233"/>
      <c r="I145" s="233"/>
      <c r="J145" s="233"/>
      <c r="K145" s="233"/>
      <c r="L145" s="234"/>
      <c r="M145" s="235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</row>
    <row r="146" customFormat="false" ht="12.75" hidden="false" customHeight="false" outlineLevel="1" collapsed="false">
      <c r="A146" s="227" t="n">
        <v>53</v>
      </c>
      <c r="B146" s="228" t="s">
        <v>267</v>
      </c>
      <c r="C146" s="229" t="s">
        <v>283</v>
      </c>
      <c r="D146" s="230" t="s">
        <v>210</v>
      </c>
      <c r="E146" s="231" t="n">
        <v>361.66</v>
      </c>
      <c r="F146" s="232"/>
      <c r="G146" s="233" t="n">
        <f aca="false">ROUND(E146*F146,2)</f>
        <v>0</v>
      </c>
      <c r="H146" s="233" t="n">
        <v>0</v>
      </c>
      <c r="I146" s="233" t="n">
        <f aca="false">ROUND(E146*H146,2)</f>
        <v>0</v>
      </c>
      <c r="J146" s="233" t="n">
        <v>0</v>
      </c>
      <c r="K146" s="233" t="n">
        <f aca="false">ROUND(E146*J146,2)</f>
        <v>0</v>
      </c>
      <c r="L146" s="234"/>
      <c r="M146" s="235" t="s">
        <v>175</v>
      </c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 t="s">
        <v>176</v>
      </c>
      <c r="AF146" s="236" t="s">
        <v>190</v>
      </c>
      <c r="AG146" s="236"/>
      <c r="AH146" s="236"/>
      <c r="AI146" s="236"/>
      <c r="AJ146" s="236"/>
      <c r="AK146" s="236"/>
      <c r="AL146" s="236"/>
      <c r="AM146" s="236" t="n">
        <v>21</v>
      </c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</row>
    <row r="147" customFormat="false" ht="12.75" hidden="false" customHeight="false" outlineLevel="1" collapsed="false">
      <c r="A147" s="237"/>
      <c r="B147" s="238"/>
      <c r="C147" s="239"/>
      <c r="D147" s="239"/>
      <c r="E147" s="239"/>
      <c r="F147" s="239"/>
      <c r="G147" s="239"/>
      <c r="H147" s="233"/>
      <c r="I147" s="233"/>
      <c r="J147" s="233"/>
      <c r="K147" s="233"/>
      <c r="L147" s="234"/>
      <c r="M147" s="235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</row>
    <row r="148" customFormat="false" ht="12.75" hidden="false" customHeight="false" outlineLevel="1" collapsed="false">
      <c r="A148" s="227" t="n">
        <v>54</v>
      </c>
      <c r="B148" s="228" t="s">
        <v>267</v>
      </c>
      <c r="C148" s="229" t="s">
        <v>284</v>
      </c>
      <c r="D148" s="230" t="s">
        <v>210</v>
      </c>
      <c r="E148" s="231" t="n">
        <v>149.9</v>
      </c>
      <c r="F148" s="232"/>
      <c r="G148" s="233" t="n">
        <f aca="false">ROUND(E148*F148,2)</f>
        <v>0</v>
      </c>
      <c r="H148" s="233" t="n">
        <v>0</v>
      </c>
      <c r="I148" s="233" t="n">
        <f aca="false">ROUND(E148*H148,2)</f>
        <v>0</v>
      </c>
      <c r="J148" s="233" t="n">
        <v>0</v>
      </c>
      <c r="K148" s="233" t="n">
        <f aca="false">ROUND(E148*J148,2)</f>
        <v>0</v>
      </c>
      <c r="L148" s="234"/>
      <c r="M148" s="235" t="s">
        <v>175</v>
      </c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 t="s">
        <v>176</v>
      </c>
      <c r="AF148" s="236" t="s">
        <v>190</v>
      </c>
      <c r="AG148" s="236"/>
      <c r="AH148" s="236"/>
      <c r="AI148" s="236"/>
      <c r="AJ148" s="236"/>
      <c r="AK148" s="236"/>
      <c r="AL148" s="236"/>
      <c r="AM148" s="236" t="n">
        <v>21</v>
      </c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</row>
    <row r="149" customFormat="false" ht="12.75" hidden="false" customHeight="false" outlineLevel="1" collapsed="false">
      <c r="A149" s="237"/>
      <c r="B149" s="238"/>
      <c r="C149" s="239"/>
      <c r="D149" s="239"/>
      <c r="E149" s="239"/>
      <c r="F149" s="239"/>
      <c r="G149" s="239"/>
      <c r="H149" s="233"/>
      <c r="I149" s="233"/>
      <c r="J149" s="233"/>
      <c r="K149" s="233"/>
      <c r="L149" s="234"/>
      <c r="M149" s="235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</row>
    <row r="150" customFormat="false" ht="12.75" hidden="false" customHeight="false" outlineLevel="0" collapsed="false">
      <c r="A150" s="218" t="s">
        <v>166</v>
      </c>
      <c r="B150" s="219" t="s">
        <v>58</v>
      </c>
      <c r="C150" s="220" t="s">
        <v>59</v>
      </c>
      <c r="D150" s="221"/>
      <c r="E150" s="222"/>
      <c r="F150" s="224" t="n">
        <f aca="false">SUM(G151:G156)</f>
        <v>0</v>
      </c>
      <c r="G150" s="224"/>
      <c r="H150" s="224"/>
      <c r="I150" s="224" t="n">
        <f aca="false">SUM(I151:I156)</f>
        <v>3.99</v>
      </c>
      <c r="J150" s="224"/>
      <c r="K150" s="224" t="n">
        <f aca="false">SUM(K151:K156)</f>
        <v>0</v>
      </c>
      <c r="L150" s="225"/>
      <c r="M150" s="226"/>
      <c r="AE150" s="0" t="s">
        <v>167</v>
      </c>
    </row>
    <row r="151" customFormat="false" ht="12.75" hidden="false" customHeight="false" outlineLevel="1" collapsed="false">
      <c r="A151" s="227" t="n">
        <v>55</v>
      </c>
      <c r="B151" s="228" t="s">
        <v>285</v>
      </c>
      <c r="C151" s="229" t="s">
        <v>286</v>
      </c>
      <c r="D151" s="230" t="s">
        <v>210</v>
      </c>
      <c r="E151" s="231" t="n">
        <v>361.66</v>
      </c>
      <c r="F151" s="232"/>
      <c r="G151" s="233" t="n">
        <f aca="false">ROUND(E151*F151,2)</f>
        <v>0</v>
      </c>
      <c r="H151" s="233" t="n">
        <v>0.00779</v>
      </c>
      <c r="I151" s="233" t="n">
        <f aca="false">ROUND(E151*H151,2)</f>
        <v>2.82</v>
      </c>
      <c r="J151" s="233" t="n">
        <v>0</v>
      </c>
      <c r="K151" s="233" t="n">
        <f aca="false">ROUND(E151*J151,2)</f>
        <v>0</v>
      </c>
      <c r="L151" s="234"/>
      <c r="M151" s="235" t="s">
        <v>175</v>
      </c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 t="s">
        <v>176</v>
      </c>
      <c r="AF151" s="236" t="s">
        <v>177</v>
      </c>
      <c r="AG151" s="236"/>
      <c r="AH151" s="236"/>
      <c r="AI151" s="236"/>
      <c r="AJ151" s="236"/>
      <c r="AK151" s="236"/>
      <c r="AL151" s="236"/>
      <c r="AM151" s="236" t="n">
        <v>21</v>
      </c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</row>
    <row r="152" customFormat="false" ht="12.75" hidden="false" customHeight="false" outlineLevel="1" collapsed="false">
      <c r="A152" s="237"/>
      <c r="B152" s="238"/>
      <c r="C152" s="239"/>
      <c r="D152" s="239"/>
      <c r="E152" s="239"/>
      <c r="F152" s="239"/>
      <c r="G152" s="239"/>
      <c r="H152" s="233"/>
      <c r="I152" s="233"/>
      <c r="J152" s="233"/>
      <c r="K152" s="233"/>
      <c r="L152" s="234"/>
      <c r="M152" s="235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</row>
    <row r="153" customFormat="false" ht="12.75" hidden="false" customHeight="false" outlineLevel="1" collapsed="false">
      <c r="A153" s="227" t="n">
        <v>56</v>
      </c>
      <c r="B153" s="228" t="s">
        <v>287</v>
      </c>
      <c r="C153" s="229" t="s">
        <v>288</v>
      </c>
      <c r="D153" s="230" t="s">
        <v>200</v>
      </c>
      <c r="E153" s="231" t="n">
        <v>3.985</v>
      </c>
      <c r="F153" s="232"/>
      <c r="G153" s="233" t="n">
        <f aca="false">ROUND(E153*F153,2)</f>
        <v>0</v>
      </c>
      <c r="H153" s="233" t="n">
        <v>0</v>
      </c>
      <c r="I153" s="233" t="n">
        <f aca="false">ROUND(E153*H153,2)</f>
        <v>0</v>
      </c>
      <c r="J153" s="233" t="n">
        <v>0</v>
      </c>
      <c r="K153" s="233" t="n">
        <f aca="false">ROUND(E153*J153,2)</f>
        <v>0</v>
      </c>
      <c r="L153" s="234"/>
      <c r="M153" s="235" t="s">
        <v>175</v>
      </c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 t="s">
        <v>176</v>
      </c>
      <c r="AF153" s="236" t="s">
        <v>177</v>
      </c>
      <c r="AG153" s="236"/>
      <c r="AH153" s="236"/>
      <c r="AI153" s="236"/>
      <c r="AJ153" s="236"/>
      <c r="AK153" s="236"/>
      <c r="AL153" s="236"/>
      <c r="AM153" s="236" t="n">
        <v>21</v>
      </c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</row>
    <row r="154" customFormat="false" ht="12.75" hidden="false" customHeight="false" outlineLevel="1" collapsed="false">
      <c r="A154" s="237"/>
      <c r="B154" s="238"/>
      <c r="C154" s="239"/>
      <c r="D154" s="239"/>
      <c r="E154" s="239"/>
      <c r="F154" s="239"/>
      <c r="G154" s="239"/>
      <c r="H154" s="233"/>
      <c r="I154" s="233"/>
      <c r="J154" s="233"/>
      <c r="K154" s="233"/>
      <c r="L154" s="234"/>
      <c r="M154" s="235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</row>
    <row r="155" customFormat="false" ht="12.75" hidden="false" customHeight="false" outlineLevel="1" collapsed="false">
      <c r="A155" s="227" t="n">
        <v>57</v>
      </c>
      <c r="B155" s="228" t="s">
        <v>285</v>
      </c>
      <c r="C155" s="229" t="s">
        <v>289</v>
      </c>
      <c r="D155" s="230" t="s">
        <v>210</v>
      </c>
      <c r="E155" s="231" t="n">
        <v>149.9</v>
      </c>
      <c r="F155" s="232"/>
      <c r="G155" s="233" t="n">
        <f aca="false">ROUND(E155*F155,2)</f>
        <v>0</v>
      </c>
      <c r="H155" s="233" t="n">
        <v>0.00779</v>
      </c>
      <c r="I155" s="233" t="n">
        <f aca="false">ROUND(E155*H155,2)</f>
        <v>1.17</v>
      </c>
      <c r="J155" s="233" t="n">
        <v>0</v>
      </c>
      <c r="K155" s="233" t="n">
        <f aca="false">ROUND(E155*J155,2)</f>
        <v>0</v>
      </c>
      <c r="L155" s="234"/>
      <c r="M155" s="235" t="s">
        <v>175</v>
      </c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 t="s">
        <v>176</v>
      </c>
      <c r="AF155" s="236" t="s">
        <v>190</v>
      </c>
      <c r="AG155" s="236"/>
      <c r="AH155" s="236"/>
      <c r="AI155" s="236"/>
      <c r="AJ155" s="236"/>
      <c r="AK155" s="236"/>
      <c r="AL155" s="236"/>
      <c r="AM155" s="236" t="n">
        <v>21</v>
      </c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</row>
    <row r="156" customFormat="false" ht="12.75" hidden="false" customHeight="false" outlineLevel="1" collapsed="false">
      <c r="A156" s="237"/>
      <c r="B156" s="238"/>
      <c r="C156" s="239"/>
      <c r="D156" s="239"/>
      <c r="E156" s="239"/>
      <c r="F156" s="239"/>
      <c r="G156" s="239"/>
      <c r="H156" s="233"/>
      <c r="I156" s="233"/>
      <c r="J156" s="233"/>
      <c r="K156" s="233"/>
      <c r="L156" s="234"/>
      <c r="M156" s="235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</row>
    <row r="157" customFormat="false" ht="12.75" hidden="false" customHeight="false" outlineLevel="0" collapsed="false">
      <c r="A157" s="218" t="s">
        <v>166</v>
      </c>
      <c r="B157" s="219" t="s">
        <v>60</v>
      </c>
      <c r="C157" s="220" t="s">
        <v>61</v>
      </c>
      <c r="D157" s="221"/>
      <c r="E157" s="222"/>
      <c r="F157" s="224" t="n">
        <f aca="false">SUM(G158:G170)</f>
        <v>0</v>
      </c>
      <c r="G157" s="224"/>
      <c r="H157" s="224"/>
      <c r="I157" s="224" t="n">
        <f aca="false">SUM(I158:I170)</f>
        <v>53.05</v>
      </c>
      <c r="J157" s="224"/>
      <c r="K157" s="224" t="n">
        <f aca="false">SUM(K158:K170)</f>
        <v>0</v>
      </c>
      <c r="L157" s="225"/>
      <c r="M157" s="226"/>
      <c r="AE157" s="0" t="s">
        <v>167</v>
      </c>
    </row>
    <row r="158" customFormat="false" ht="22.5" hidden="false" customHeight="false" outlineLevel="1" collapsed="false">
      <c r="A158" s="227" t="n">
        <v>58</v>
      </c>
      <c r="B158" s="228" t="s">
        <v>290</v>
      </c>
      <c r="C158" s="229" t="s">
        <v>291</v>
      </c>
      <c r="D158" s="230" t="s">
        <v>210</v>
      </c>
      <c r="E158" s="231" t="n">
        <v>329.52</v>
      </c>
      <c r="F158" s="232"/>
      <c r="G158" s="233" t="n">
        <f aca="false">ROUND(E158*F158,2)</f>
        <v>0</v>
      </c>
      <c r="H158" s="233" t="n">
        <v>0.00367</v>
      </c>
      <c r="I158" s="233" t="n">
        <f aca="false">ROUND(E158*H158,2)</f>
        <v>1.21</v>
      </c>
      <c r="J158" s="233" t="n">
        <v>0</v>
      </c>
      <c r="K158" s="233" t="n">
        <f aca="false">ROUND(E158*J158,2)</f>
        <v>0</v>
      </c>
      <c r="L158" s="234" t="s">
        <v>292</v>
      </c>
      <c r="M158" s="235" t="s">
        <v>171</v>
      </c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 t="s">
        <v>172</v>
      </c>
      <c r="AF158" s="236"/>
      <c r="AG158" s="236"/>
      <c r="AH158" s="236"/>
      <c r="AI158" s="236"/>
      <c r="AJ158" s="236"/>
      <c r="AK158" s="236"/>
      <c r="AL158" s="236"/>
      <c r="AM158" s="236" t="n">
        <v>21</v>
      </c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</row>
    <row r="159" customFormat="false" ht="12.75" hidden="false" customHeight="false" outlineLevel="1" collapsed="false">
      <c r="A159" s="237"/>
      <c r="B159" s="238"/>
      <c r="C159" s="240" t="s">
        <v>293</v>
      </c>
      <c r="D159" s="241"/>
      <c r="E159" s="242" t="n">
        <v>260.928</v>
      </c>
      <c r="F159" s="233"/>
      <c r="G159" s="233"/>
      <c r="H159" s="233"/>
      <c r="I159" s="233"/>
      <c r="J159" s="233"/>
      <c r="K159" s="233"/>
      <c r="L159" s="234"/>
      <c r="M159" s="235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</row>
    <row r="160" customFormat="false" ht="12.75" hidden="false" customHeight="false" outlineLevel="1" collapsed="false">
      <c r="A160" s="237"/>
      <c r="B160" s="238"/>
      <c r="C160" s="240" t="s">
        <v>294</v>
      </c>
      <c r="D160" s="241"/>
      <c r="E160" s="242" t="n">
        <v>68.592</v>
      </c>
      <c r="F160" s="233"/>
      <c r="G160" s="233"/>
      <c r="H160" s="233"/>
      <c r="I160" s="233"/>
      <c r="J160" s="233"/>
      <c r="K160" s="233"/>
      <c r="L160" s="234"/>
      <c r="M160" s="235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</row>
    <row r="161" customFormat="false" ht="12.75" hidden="false" customHeight="false" outlineLevel="1" collapsed="false">
      <c r="A161" s="237"/>
      <c r="B161" s="238"/>
      <c r="C161" s="239"/>
      <c r="D161" s="239"/>
      <c r="E161" s="239"/>
      <c r="F161" s="239"/>
      <c r="G161" s="239"/>
      <c r="H161" s="233"/>
      <c r="I161" s="233"/>
      <c r="J161" s="233"/>
      <c r="K161" s="233"/>
      <c r="L161" s="234"/>
      <c r="M161" s="235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</row>
    <row r="162" customFormat="false" ht="12.75" hidden="false" customHeight="false" outlineLevel="1" collapsed="false">
      <c r="A162" s="227" t="n">
        <v>59</v>
      </c>
      <c r="B162" s="228" t="s">
        <v>295</v>
      </c>
      <c r="C162" s="229" t="s">
        <v>296</v>
      </c>
      <c r="D162" s="230" t="s">
        <v>210</v>
      </c>
      <c r="E162" s="231" t="n">
        <v>540</v>
      </c>
      <c r="F162" s="232"/>
      <c r="G162" s="233" t="n">
        <f aca="false">ROUND(E162*F162,2)</f>
        <v>0</v>
      </c>
      <c r="H162" s="233" t="n">
        <v>4E-005</v>
      </c>
      <c r="I162" s="233" t="n">
        <f aca="false">ROUND(E162*H162,2)</f>
        <v>0.02</v>
      </c>
      <c r="J162" s="233" t="n">
        <v>0</v>
      </c>
      <c r="K162" s="233" t="n">
        <f aca="false">ROUND(E162*J162,2)</f>
        <v>0</v>
      </c>
      <c r="L162" s="234"/>
      <c r="M162" s="235" t="s">
        <v>175</v>
      </c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 t="s">
        <v>176</v>
      </c>
      <c r="AF162" s="236" t="s">
        <v>177</v>
      </c>
      <c r="AG162" s="236"/>
      <c r="AH162" s="236"/>
      <c r="AI162" s="236"/>
      <c r="AJ162" s="236"/>
      <c r="AK162" s="236"/>
      <c r="AL162" s="236"/>
      <c r="AM162" s="236" t="n">
        <v>21</v>
      </c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</row>
    <row r="163" customFormat="false" ht="12.75" hidden="false" customHeight="false" outlineLevel="1" collapsed="false">
      <c r="A163" s="237"/>
      <c r="B163" s="238"/>
      <c r="C163" s="240" t="s">
        <v>297</v>
      </c>
      <c r="D163" s="241"/>
      <c r="E163" s="242" t="n">
        <v>540</v>
      </c>
      <c r="F163" s="233"/>
      <c r="G163" s="233"/>
      <c r="H163" s="233"/>
      <c r="I163" s="233"/>
      <c r="J163" s="233"/>
      <c r="K163" s="233"/>
      <c r="L163" s="234"/>
      <c r="M163" s="235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</row>
    <row r="164" customFormat="false" ht="12.75" hidden="false" customHeight="false" outlineLevel="1" collapsed="false">
      <c r="A164" s="237"/>
      <c r="B164" s="238"/>
      <c r="C164" s="239"/>
      <c r="D164" s="239"/>
      <c r="E164" s="239"/>
      <c r="F164" s="239"/>
      <c r="G164" s="239"/>
      <c r="H164" s="233"/>
      <c r="I164" s="233"/>
      <c r="J164" s="233"/>
      <c r="K164" s="233"/>
      <c r="L164" s="234"/>
      <c r="M164" s="235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</row>
    <row r="165" customFormat="false" ht="12.75" hidden="false" customHeight="false" outlineLevel="1" collapsed="false">
      <c r="A165" s="227" t="n">
        <v>60</v>
      </c>
      <c r="B165" s="228" t="s">
        <v>287</v>
      </c>
      <c r="C165" s="229" t="s">
        <v>288</v>
      </c>
      <c r="D165" s="230" t="s">
        <v>200</v>
      </c>
      <c r="E165" s="231" t="n">
        <v>51.8412</v>
      </c>
      <c r="F165" s="232"/>
      <c r="G165" s="233" t="n">
        <f aca="false">ROUND(E165*F165,2)</f>
        <v>0</v>
      </c>
      <c r="H165" s="233" t="n">
        <v>0</v>
      </c>
      <c r="I165" s="233" t="n">
        <f aca="false">ROUND(E165*H165,2)</f>
        <v>0</v>
      </c>
      <c r="J165" s="233" t="n">
        <v>0</v>
      </c>
      <c r="K165" s="233" t="n">
        <f aca="false">ROUND(E165*J165,2)</f>
        <v>0</v>
      </c>
      <c r="L165" s="234"/>
      <c r="M165" s="235" t="s">
        <v>175</v>
      </c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 t="s">
        <v>176</v>
      </c>
      <c r="AF165" s="236" t="s">
        <v>177</v>
      </c>
      <c r="AG165" s="236"/>
      <c r="AH165" s="236"/>
      <c r="AI165" s="236"/>
      <c r="AJ165" s="236"/>
      <c r="AK165" s="236"/>
      <c r="AL165" s="236"/>
      <c r="AM165" s="236" t="n">
        <v>21</v>
      </c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</row>
    <row r="166" customFormat="false" ht="12.75" hidden="false" customHeight="false" outlineLevel="1" collapsed="false">
      <c r="A166" s="237"/>
      <c r="B166" s="238"/>
      <c r="C166" s="239"/>
      <c r="D166" s="239"/>
      <c r="E166" s="239"/>
      <c r="F166" s="239"/>
      <c r="G166" s="239"/>
      <c r="H166" s="233"/>
      <c r="I166" s="233"/>
      <c r="J166" s="233"/>
      <c r="K166" s="233"/>
      <c r="L166" s="234"/>
      <c r="M166" s="235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</row>
    <row r="167" customFormat="false" ht="12.75" hidden="false" customHeight="false" outlineLevel="1" collapsed="false">
      <c r="A167" s="227" t="n">
        <v>61</v>
      </c>
      <c r="B167" s="228" t="s">
        <v>298</v>
      </c>
      <c r="C167" s="229" t="s">
        <v>299</v>
      </c>
      <c r="D167" s="230" t="s">
        <v>210</v>
      </c>
      <c r="E167" s="231" t="n">
        <v>1266.2</v>
      </c>
      <c r="F167" s="232"/>
      <c r="G167" s="233" t="n">
        <f aca="false">ROUND(E167*F167,2)</f>
        <v>0</v>
      </c>
      <c r="H167" s="233" t="n">
        <v>0.0214</v>
      </c>
      <c r="I167" s="233" t="n">
        <f aca="false">ROUND(E167*H167,2)</f>
        <v>27.1</v>
      </c>
      <c r="J167" s="233" t="n">
        <v>0</v>
      </c>
      <c r="K167" s="233" t="n">
        <f aca="false">ROUND(E167*J167,2)</f>
        <v>0</v>
      </c>
      <c r="L167" s="234"/>
      <c r="M167" s="235" t="s">
        <v>175</v>
      </c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 t="s">
        <v>176</v>
      </c>
      <c r="AF167" s="236" t="s">
        <v>184</v>
      </c>
      <c r="AG167" s="236"/>
      <c r="AH167" s="236"/>
      <c r="AI167" s="236"/>
      <c r="AJ167" s="236"/>
      <c r="AK167" s="236"/>
      <c r="AL167" s="236"/>
      <c r="AM167" s="236" t="n">
        <v>21</v>
      </c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</row>
    <row r="168" customFormat="false" ht="12.75" hidden="false" customHeight="false" outlineLevel="1" collapsed="false">
      <c r="A168" s="237"/>
      <c r="B168" s="238"/>
      <c r="C168" s="239"/>
      <c r="D168" s="239"/>
      <c r="E168" s="239"/>
      <c r="F168" s="239"/>
      <c r="G168" s="239"/>
      <c r="H168" s="233"/>
      <c r="I168" s="233"/>
      <c r="J168" s="233"/>
      <c r="K168" s="233"/>
      <c r="L168" s="234"/>
      <c r="M168" s="235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</row>
    <row r="169" customFormat="false" ht="12.75" hidden="false" customHeight="false" outlineLevel="1" collapsed="false">
      <c r="A169" s="227" t="n">
        <v>62</v>
      </c>
      <c r="B169" s="228" t="s">
        <v>298</v>
      </c>
      <c r="C169" s="229" t="s">
        <v>300</v>
      </c>
      <c r="D169" s="230" t="s">
        <v>210</v>
      </c>
      <c r="E169" s="231" t="n">
        <v>1155.28</v>
      </c>
      <c r="F169" s="232"/>
      <c r="G169" s="233" t="n">
        <f aca="false">ROUND(E169*F169,2)</f>
        <v>0</v>
      </c>
      <c r="H169" s="233" t="n">
        <v>0.0214</v>
      </c>
      <c r="I169" s="233" t="n">
        <f aca="false">ROUND(E169*H169,2)</f>
        <v>24.72</v>
      </c>
      <c r="J169" s="233" t="n">
        <v>0</v>
      </c>
      <c r="K169" s="233" t="n">
        <f aca="false">ROUND(E169*J169,2)</f>
        <v>0</v>
      </c>
      <c r="L169" s="234"/>
      <c r="M169" s="235" t="s">
        <v>175</v>
      </c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 t="s">
        <v>176</v>
      </c>
      <c r="AF169" s="236" t="s">
        <v>190</v>
      </c>
      <c r="AG169" s="236"/>
      <c r="AH169" s="236"/>
      <c r="AI169" s="236"/>
      <c r="AJ169" s="236"/>
      <c r="AK169" s="236"/>
      <c r="AL169" s="236"/>
      <c r="AM169" s="236" t="n">
        <v>21</v>
      </c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</row>
    <row r="170" customFormat="false" ht="12.75" hidden="false" customHeight="false" outlineLevel="1" collapsed="false">
      <c r="A170" s="237"/>
      <c r="B170" s="238"/>
      <c r="C170" s="239"/>
      <c r="D170" s="239"/>
      <c r="E170" s="239"/>
      <c r="F170" s="239"/>
      <c r="G170" s="239"/>
      <c r="H170" s="233"/>
      <c r="I170" s="233"/>
      <c r="J170" s="233"/>
      <c r="K170" s="233"/>
      <c r="L170" s="234"/>
      <c r="M170" s="235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</row>
    <row r="171" customFormat="false" ht="12.75" hidden="false" customHeight="false" outlineLevel="0" collapsed="false">
      <c r="A171" s="218" t="s">
        <v>166</v>
      </c>
      <c r="B171" s="219" t="s">
        <v>62</v>
      </c>
      <c r="C171" s="220" t="s">
        <v>63</v>
      </c>
      <c r="D171" s="221"/>
      <c r="E171" s="222"/>
      <c r="F171" s="224" t="n">
        <f aca="false">SUM(G172:G190)</f>
        <v>0</v>
      </c>
      <c r="G171" s="224"/>
      <c r="H171" s="224"/>
      <c r="I171" s="224" t="n">
        <f aca="false">SUM(I172:I190)</f>
        <v>41.7</v>
      </c>
      <c r="J171" s="224"/>
      <c r="K171" s="224" t="n">
        <f aca="false">SUM(K172:K190)</f>
        <v>0</v>
      </c>
      <c r="L171" s="225"/>
      <c r="M171" s="226"/>
      <c r="AE171" s="0" t="s">
        <v>167</v>
      </c>
    </row>
    <row r="172" customFormat="false" ht="12.75" hidden="false" customHeight="false" outlineLevel="1" collapsed="false">
      <c r="A172" s="227" t="n">
        <v>63</v>
      </c>
      <c r="B172" s="228" t="s">
        <v>301</v>
      </c>
      <c r="C172" s="229" t="s">
        <v>302</v>
      </c>
      <c r="D172" s="230" t="s">
        <v>210</v>
      </c>
      <c r="E172" s="231" t="n">
        <v>169.07</v>
      </c>
      <c r="F172" s="232"/>
      <c r="G172" s="233" t="n">
        <f aca="false">ROUND(E172*F172,2)</f>
        <v>0</v>
      </c>
      <c r="H172" s="233" t="n">
        <v>0.01095</v>
      </c>
      <c r="I172" s="233" t="n">
        <f aca="false">ROUND(E172*H172,2)</f>
        <v>1.85</v>
      </c>
      <c r="J172" s="233" t="n">
        <v>0</v>
      </c>
      <c r="K172" s="233" t="n">
        <f aca="false">ROUND(E172*J172,2)</f>
        <v>0</v>
      </c>
      <c r="L172" s="234"/>
      <c r="M172" s="235" t="s">
        <v>175</v>
      </c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 t="s">
        <v>176</v>
      </c>
      <c r="AF172" s="236" t="s">
        <v>177</v>
      </c>
      <c r="AG172" s="236"/>
      <c r="AH172" s="236"/>
      <c r="AI172" s="236"/>
      <c r="AJ172" s="236"/>
      <c r="AK172" s="236"/>
      <c r="AL172" s="236"/>
      <c r="AM172" s="236" t="n">
        <v>21</v>
      </c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</row>
    <row r="173" customFormat="false" ht="12.75" hidden="false" customHeight="false" outlineLevel="1" collapsed="false">
      <c r="A173" s="237"/>
      <c r="B173" s="238"/>
      <c r="C173" s="239"/>
      <c r="D173" s="239"/>
      <c r="E173" s="239"/>
      <c r="F173" s="239"/>
      <c r="G173" s="239"/>
      <c r="H173" s="233"/>
      <c r="I173" s="233"/>
      <c r="J173" s="233"/>
      <c r="K173" s="233"/>
      <c r="L173" s="234"/>
      <c r="M173" s="235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</row>
    <row r="174" customFormat="false" ht="12.75" hidden="false" customHeight="false" outlineLevel="1" collapsed="false">
      <c r="A174" s="227" t="n">
        <v>64</v>
      </c>
      <c r="B174" s="228" t="s">
        <v>303</v>
      </c>
      <c r="C174" s="229" t="s">
        <v>304</v>
      </c>
      <c r="D174" s="230" t="s">
        <v>210</v>
      </c>
      <c r="E174" s="231" t="n">
        <v>66.304</v>
      </c>
      <c r="F174" s="232"/>
      <c r="G174" s="233" t="n">
        <f aca="false">ROUND(E174*F174,2)</f>
        <v>0</v>
      </c>
      <c r="H174" s="233" t="n">
        <v>0.00357</v>
      </c>
      <c r="I174" s="233" t="n">
        <f aca="false">ROUND(E174*H174,2)</f>
        <v>0.24</v>
      </c>
      <c r="J174" s="233" t="n">
        <v>0</v>
      </c>
      <c r="K174" s="233" t="n">
        <f aca="false">ROUND(E174*J174,2)</f>
        <v>0</v>
      </c>
      <c r="L174" s="234"/>
      <c r="M174" s="235" t="s">
        <v>175</v>
      </c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 t="s">
        <v>176</v>
      </c>
      <c r="AF174" s="236" t="s">
        <v>177</v>
      </c>
      <c r="AG174" s="236"/>
      <c r="AH174" s="236"/>
      <c r="AI174" s="236"/>
      <c r="AJ174" s="236"/>
      <c r="AK174" s="236"/>
      <c r="AL174" s="236"/>
      <c r="AM174" s="236" t="n">
        <v>21</v>
      </c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</row>
    <row r="175" customFormat="false" ht="12.75" hidden="false" customHeight="false" outlineLevel="1" collapsed="false">
      <c r="A175" s="237"/>
      <c r="B175" s="238"/>
      <c r="C175" s="240" t="s">
        <v>305</v>
      </c>
      <c r="D175" s="241"/>
      <c r="E175" s="242" t="n">
        <v>66.3</v>
      </c>
      <c r="F175" s="233"/>
      <c r="G175" s="233"/>
      <c r="H175" s="233"/>
      <c r="I175" s="233"/>
      <c r="J175" s="233"/>
      <c r="K175" s="233"/>
      <c r="L175" s="234"/>
      <c r="M175" s="235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</row>
    <row r="176" customFormat="false" ht="12.75" hidden="false" customHeight="false" outlineLevel="1" collapsed="false">
      <c r="A176" s="237"/>
      <c r="B176" s="238"/>
      <c r="C176" s="239"/>
      <c r="D176" s="239"/>
      <c r="E176" s="239"/>
      <c r="F176" s="239"/>
      <c r="G176" s="239"/>
      <c r="H176" s="233"/>
      <c r="I176" s="233"/>
      <c r="J176" s="233"/>
      <c r="K176" s="233"/>
      <c r="L176" s="234"/>
      <c r="M176" s="235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</row>
    <row r="177" customFormat="false" ht="12.75" hidden="false" customHeight="false" outlineLevel="1" collapsed="false">
      <c r="A177" s="227" t="n">
        <v>65</v>
      </c>
      <c r="B177" s="228" t="s">
        <v>306</v>
      </c>
      <c r="C177" s="229" t="s">
        <v>307</v>
      </c>
      <c r="D177" s="230" t="s">
        <v>200</v>
      </c>
      <c r="E177" s="231" t="n">
        <v>41.6888</v>
      </c>
      <c r="F177" s="232"/>
      <c r="G177" s="233" t="n">
        <f aca="false">ROUND(E177*F177,2)</f>
        <v>0</v>
      </c>
      <c r="H177" s="233" t="n">
        <v>0</v>
      </c>
      <c r="I177" s="233" t="n">
        <f aca="false">ROUND(E177*H177,2)</f>
        <v>0</v>
      </c>
      <c r="J177" s="233" t="n">
        <v>0</v>
      </c>
      <c r="K177" s="233" t="n">
        <f aca="false">ROUND(E177*J177,2)</f>
        <v>0</v>
      </c>
      <c r="L177" s="234"/>
      <c r="M177" s="235" t="s">
        <v>175</v>
      </c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 t="s">
        <v>176</v>
      </c>
      <c r="AF177" s="236" t="s">
        <v>177</v>
      </c>
      <c r="AG177" s="236"/>
      <c r="AH177" s="236"/>
      <c r="AI177" s="236"/>
      <c r="AJ177" s="236"/>
      <c r="AK177" s="236"/>
      <c r="AL177" s="236"/>
      <c r="AM177" s="236" t="n">
        <v>21</v>
      </c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</row>
    <row r="178" customFormat="false" ht="12.75" hidden="false" customHeight="false" outlineLevel="1" collapsed="false">
      <c r="A178" s="237"/>
      <c r="B178" s="238"/>
      <c r="C178" s="239"/>
      <c r="D178" s="239"/>
      <c r="E178" s="239"/>
      <c r="F178" s="239"/>
      <c r="G178" s="239"/>
      <c r="H178" s="233"/>
      <c r="I178" s="233"/>
      <c r="J178" s="233"/>
      <c r="K178" s="233"/>
      <c r="L178" s="234"/>
      <c r="M178" s="235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</row>
    <row r="179" customFormat="false" ht="12.75" hidden="false" customHeight="false" outlineLevel="1" collapsed="false">
      <c r="A179" s="227" t="n">
        <v>66</v>
      </c>
      <c r="B179" s="228" t="s">
        <v>308</v>
      </c>
      <c r="C179" s="229" t="s">
        <v>309</v>
      </c>
      <c r="D179" s="230" t="s">
        <v>210</v>
      </c>
      <c r="E179" s="231" t="n">
        <v>169.07</v>
      </c>
      <c r="F179" s="232"/>
      <c r="G179" s="233" t="n">
        <f aca="false">ROUND(E179*F179,2)</f>
        <v>0</v>
      </c>
      <c r="H179" s="233" t="n">
        <v>0.12625</v>
      </c>
      <c r="I179" s="233" t="n">
        <f aca="false">ROUND(E179*H179,2)</f>
        <v>21.35</v>
      </c>
      <c r="J179" s="233" t="n">
        <v>0</v>
      </c>
      <c r="K179" s="233" t="n">
        <f aca="false">ROUND(E179*J179,2)</f>
        <v>0</v>
      </c>
      <c r="L179" s="234"/>
      <c r="M179" s="235" t="s">
        <v>175</v>
      </c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 t="s">
        <v>176</v>
      </c>
      <c r="AF179" s="236" t="s">
        <v>184</v>
      </c>
      <c r="AG179" s="236"/>
      <c r="AH179" s="236"/>
      <c r="AI179" s="236"/>
      <c r="AJ179" s="236"/>
      <c r="AK179" s="236"/>
      <c r="AL179" s="236"/>
      <c r="AM179" s="236" t="n">
        <v>21</v>
      </c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</row>
    <row r="180" customFormat="false" ht="12.75" hidden="false" customHeight="false" outlineLevel="1" collapsed="false">
      <c r="A180" s="237"/>
      <c r="B180" s="238"/>
      <c r="C180" s="239"/>
      <c r="D180" s="239"/>
      <c r="E180" s="239"/>
      <c r="F180" s="239"/>
      <c r="G180" s="239"/>
      <c r="H180" s="233"/>
      <c r="I180" s="233"/>
      <c r="J180" s="233"/>
      <c r="K180" s="233"/>
      <c r="L180" s="234"/>
      <c r="M180" s="235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</row>
    <row r="181" customFormat="false" ht="12.75" hidden="false" customHeight="false" outlineLevel="1" collapsed="false">
      <c r="A181" s="227" t="n">
        <v>67</v>
      </c>
      <c r="B181" s="228" t="s">
        <v>308</v>
      </c>
      <c r="C181" s="229" t="s">
        <v>310</v>
      </c>
      <c r="D181" s="230" t="s">
        <v>210</v>
      </c>
      <c r="E181" s="231" t="n">
        <v>135.58</v>
      </c>
      <c r="F181" s="232"/>
      <c r="G181" s="233" t="n">
        <f aca="false">ROUND(E181*F181,2)</f>
        <v>0</v>
      </c>
      <c r="H181" s="233" t="n">
        <v>0.12625</v>
      </c>
      <c r="I181" s="233" t="n">
        <f aca="false">ROUND(E181*H181,2)</f>
        <v>17.12</v>
      </c>
      <c r="J181" s="233" t="n">
        <v>0</v>
      </c>
      <c r="K181" s="233" t="n">
        <f aca="false">ROUND(E181*J181,2)</f>
        <v>0</v>
      </c>
      <c r="L181" s="234"/>
      <c r="M181" s="235" t="s">
        <v>175</v>
      </c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 t="s">
        <v>176</v>
      </c>
      <c r="AF181" s="236" t="s">
        <v>190</v>
      </c>
      <c r="AG181" s="236"/>
      <c r="AH181" s="236"/>
      <c r="AI181" s="236"/>
      <c r="AJ181" s="236"/>
      <c r="AK181" s="236"/>
      <c r="AL181" s="236"/>
      <c r="AM181" s="236" t="n">
        <v>21</v>
      </c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</row>
    <row r="182" customFormat="false" ht="12.75" hidden="false" customHeight="false" outlineLevel="1" collapsed="false">
      <c r="A182" s="237"/>
      <c r="B182" s="238"/>
      <c r="C182" s="239"/>
      <c r="D182" s="239"/>
      <c r="E182" s="239"/>
      <c r="F182" s="239"/>
      <c r="G182" s="239"/>
      <c r="H182" s="233"/>
      <c r="I182" s="233"/>
      <c r="J182" s="233"/>
      <c r="K182" s="233"/>
      <c r="L182" s="234"/>
      <c r="M182" s="235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</row>
    <row r="183" customFormat="false" ht="12.75" hidden="false" customHeight="false" outlineLevel="1" collapsed="false">
      <c r="A183" s="227" t="n">
        <v>68</v>
      </c>
      <c r="B183" s="228" t="s">
        <v>303</v>
      </c>
      <c r="C183" s="229" t="s">
        <v>311</v>
      </c>
      <c r="D183" s="230" t="s">
        <v>210</v>
      </c>
      <c r="E183" s="231" t="n">
        <v>35.62</v>
      </c>
      <c r="F183" s="232"/>
      <c r="G183" s="233" t="n">
        <f aca="false">ROUND(E183*F183,2)</f>
        <v>0</v>
      </c>
      <c r="H183" s="233" t="n">
        <v>0.00357</v>
      </c>
      <c r="I183" s="233" t="n">
        <f aca="false">ROUND(E183*H183,2)</f>
        <v>0.13</v>
      </c>
      <c r="J183" s="233" t="n">
        <v>0</v>
      </c>
      <c r="K183" s="233" t="n">
        <f aca="false">ROUND(E183*J183,2)</f>
        <v>0</v>
      </c>
      <c r="L183" s="234"/>
      <c r="M183" s="235" t="s">
        <v>175</v>
      </c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 t="s">
        <v>176</v>
      </c>
      <c r="AF183" s="236" t="s">
        <v>190</v>
      </c>
      <c r="AG183" s="236"/>
      <c r="AH183" s="236"/>
      <c r="AI183" s="236"/>
      <c r="AJ183" s="236"/>
      <c r="AK183" s="236"/>
      <c r="AL183" s="236"/>
      <c r="AM183" s="236" t="n">
        <v>21</v>
      </c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</row>
    <row r="184" customFormat="false" ht="12.75" hidden="false" customHeight="false" outlineLevel="1" collapsed="false">
      <c r="A184" s="237"/>
      <c r="B184" s="238"/>
      <c r="C184" s="240" t="s">
        <v>312</v>
      </c>
      <c r="D184" s="241"/>
      <c r="E184" s="242" t="n">
        <v>35.62</v>
      </c>
      <c r="F184" s="233"/>
      <c r="G184" s="233"/>
      <c r="H184" s="233"/>
      <c r="I184" s="233"/>
      <c r="J184" s="233"/>
      <c r="K184" s="233"/>
      <c r="L184" s="234"/>
      <c r="M184" s="235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</row>
    <row r="185" customFormat="false" ht="12.75" hidden="false" customHeight="false" outlineLevel="1" collapsed="false">
      <c r="A185" s="237"/>
      <c r="B185" s="238"/>
      <c r="C185" s="239"/>
      <c r="D185" s="239"/>
      <c r="E185" s="239"/>
      <c r="F185" s="239"/>
      <c r="G185" s="239"/>
      <c r="H185" s="233"/>
      <c r="I185" s="233"/>
      <c r="J185" s="233"/>
      <c r="K185" s="233"/>
      <c r="L185" s="234"/>
      <c r="M185" s="235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</row>
    <row r="186" customFormat="false" ht="12.75" hidden="false" customHeight="false" outlineLevel="1" collapsed="false">
      <c r="A186" s="227" t="n">
        <v>69</v>
      </c>
      <c r="B186" s="228" t="s">
        <v>303</v>
      </c>
      <c r="C186" s="229" t="s">
        <v>313</v>
      </c>
      <c r="D186" s="230" t="s">
        <v>210</v>
      </c>
      <c r="E186" s="231" t="n">
        <v>114.28</v>
      </c>
      <c r="F186" s="232"/>
      <c r="G186" s="233" t="n">
        <f aca="false">ROUND(E186*F186,2)</f>
        <v>0</v>
      </c>
      <c r="H186" s="233" t="n">
        <v>0.00357</v>
      </c>
      <c r="I186" s="233" t="n">
        <f aca="false">ROUND(E186*H186,2)</f>
        <v>0.41</v>
      </c>
      <c r="J186" s="233" t="n">
        <v>0</v>
      </c>
      <c r="K186" s="233" t="n">
        <f aca="false">ROUND(E186*J186,2)</f>
        <v>0</v>
      </c>
      <c r="L186" s="234"/>
      <c r="M186" s="235" t="s">
        <v>175</v>
      </c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 t="s">
        <v>176</v>
      </c>
      <c r="AF186" s="236" t="s">
        <v>190</v>
      </c>
      <c r="AG186" s="236"/>
      <c r="AH186" s="236"/>
      <c r="AI186" s="236"/>
      <c r="AJ186" s="236"/>
      <c r="AK186" s="236"/>
      <c r="AL186" s="236"/>
      <c r="AM186" s="236" t="n">
        <v>21</v>
      </c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</row>
    <row r="187" customFormat="false" ht="12.75" hidden="false" customHeight="false" outlineLevel="1" collapsed="false">
      <c r="A187" s="237"/>
      <c r="B187" s="238"/>
      <c r="C187" s="240" t="s">
        <v>314</v>
      </c>
      <c r="D187" s="241"/>
      <c r="E187" s="242" t="n">
        <v>114.28</v>
      </c>
      <c r="F187" s="233"/>
      <c r="G187" s="233"/>
      <c r="H187" s="233"/>
      <c r="I187" s="233"/>
      <c r="J187" s="233"/>
      <c r="K187" s="233"/>
      <c r="L187" s="234"/>
      <c r="M187" s="235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</row>
    <row r="188" customFormat="false" ht="12.75" hidden="false" customHeight="false" outlineLevel="1" collapsed="false">
      <c r="A188" s="237"/>
      <c r="B188" s="238"/>
      <c r="C188" s="239"/>
      <c r="D188" s="239"/>
      <c r="E188" s="239"/>
      <c r="F188" s="239"/>
      <c r="G188" s="239"/>
      <c r="H188" s="233"/>
      <c r="I188" s="233"/>
      <c r="J188" s="233"/>
      <c r="K188" s="233"/>
      <c r="L188" s="234"/>
      <c r="M188" s="235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</row>
    <row r="189" customFormat="false" ht="22.5" hidden="false" customHeight="false" outlineLevel="1" collapsed="false">
      <c r="A189" s="227" t="n">
        <v>70</v>
      </c>
      <c r="B189" s="228" t="s">
        <v>303</v>
      </c>
      <c r="C189" s="229" t="s">
        <v>315</v>
      </c>
      <c r="D189" s="230" t="s">
        <v>210</v>
      </c>
      <c r="E189" s="231" t="n">
        <v>169.07</v>
      </c>
      <c r="F189" s="232"/>
      <c r="G189" s="233" t="n">
        <f aca="false">ROUND(E189*F189,2)</f>
        <v>0</v>
      </c>
      <c r="H189" s="233" t="n">
        <v>0.00357</v>
      </c>
      <c r="I189" s="233" t="n">
        <f aca="false">ROUND(E189*H189,2)</f>
        <v>0.6</v>
      </c>
      <c r="J189" s="233" t="n">
        <v>0</v>
      </c>
      <c r="K189" s="233" t="n">
        <f aca="false">ROUND(E189*J189,2)</f>
        <v>0</v>
      </c>
      <c r="L189" s="234"/>
      <c r="M189" s="235" t="s">
        <v>175</v>
      </c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 t="s">
        <v>176</v>
      </c>
      <c r="AF189" s="236" t="s">
        <v>190</v>
      </c>
      <c r="AG189" s="236"/>
      <c r="AH189" s="236"/>
      <c r="AI189" s="236"/>
      <c r="AJ189" s="236"/>
      <c r="AK189" s="236"/>
      <c r="AL189" s="236"/>
      <c r="AM189" s="236" t="n">
        <v>21</v>
      </c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</row>
    <row r="190" customFormat="false" ht="12.75" hidden="false" customHeight="false" outlineLevel="1" collapsed="false">
      <c r="A190" s="237"/>
      <c r="B190" s="238"/>
      <c r="C190" s="239"/>
      <c r="D190" s="239"/>
      <c r="E190" s="239"/>
      <c r="F190" s="239"/>
      <c r="G190" s="239"/>
      <c r="H190" s="233"/>
      <c r="I190" s="233"/>
      <c r="J190" s="233"/>
      <c r="K190" s="233"/>
      <c r="L190" s="234"/>
      <c r="M190" s="235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</row>
    <row r="191" customFormat="false" ht="12.75" hidden="false" customHeight="false" outlineLevel="0" collapsed="false">
      <c r="A191" s="218" t="s">
        <v>166</v>
      </c>
      <c r="B191" s="219" t="s">
        <v>64</v>
      </c>
      <c r="C191" s="220" t="s">
        <v>65</v>
      </c>
      <c r="D191" s="221"/>
      <c r="E191" s="222"/>
      <c r="F191" s="224" t="n">
        <f aca="false">SUM(G192:G231)</f>
        <v>0</v>
      </c>
      <c r="G191" s="224"/>
      <c r="H191" s="224"/>
      <c r="I191" s="224" t="n">
        <f aca="false">SUM(I192:I231)</f>
        <v>1.84</v>
      </c>
      <c r="J191" s="224"/>
      <c r="K191" s="224" t="n">
        <f aca="false">SUM(K192:K231)</f>
        <v>0</v>
      </c>
      <c r="L191" s="225"/>
      <c r="M191" s="226"/>
      <c r="AE191" s="0" t="s">
        <v>167</v>
      </c>
    </row>
    <row r="192" customFormat="false" ht="22.5" hidden="false" customHeight="false" outlineLevel="1" collapsed="false">
      <c r="A192" s="227" t="n">
        <v>71</v>
      </c>
      <c r="B192" s="228" t="s">
        <v>316</v>
      </c>
      <c r="C192" s="229" t="s">
        <v>317</v>
      </c>
      <c r="D192" s="230" t="s">
        <v>318</v>
      </c>
      <c r="E192" s="231" t="n">
        <v>24</v>
      </c>
      <c r="F192" s="232"/>
      <c r="G192" s="233" t="n">
        <f aca="false">ROUND(E192*F192,2)</f>
        <v>0</v>
      </c>
      <c r="H192" s="233" t="n">
        <v>0.03027</v>
      </c>
      <c r="I192" s="233" t="n">
        <f aca="false">ROUND(E192*H192,2)</f>
        <v>0.73</v>
      </c>
      <c r="J192" s="233" t="n">
        <v>0</v>
      </c>
      <c r="K192" s="233" t="n">
        <f aca="false">ROUND(E192*J192,2)</f>
        <v>0</v>
      </c>
      <c r="L192" s="234"/>
      <c r="M192" s="235" t="s">
        <v>175</v>
      </c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 t="s">
        <v>176</v>
      </c>
      <c r="AF192" s="236" t="s">
        <v>177</v>
      </c>
      <c r="AG192" s="236"/>
      <c r="AH192" s="236"/>
      <c r="AI192" s="236"/>
      <c r="AJ192" s="236"/>
      <c r="AK192" s="236"/>
      <c r="AL192" s="236"/>
      <c r="AM192" s="236" t="n">
        <v>21</v>
      </c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</row>
    <row r="193" customFormat="false" ht="12.75" hidden="false" customHeight="false" outlineLevel="1" collapsed="false">
      <c r="A193" s="237"/>
      <c r="B193" s="238"/>
      <c r="C193" s="239"/>
      <c r="D193" s="239"/>
      <c r="E193" s="239"/>
      <c r="F193" s="239"/>
      <c r="G193" s="239"/>
      <c r="H193" s="233"/>
      <c r="I193" s="233"/>
      <c r="J193" s="233"/>
      <c r="K193" s="233"/>
      <c r="L193" s="234"/>
      <c r="M193" s="235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</row>
    <row r="194" customFormat="false" ht="12.75" hidden="false" customHeight="false" outlineLevel="1" collapsed="false">
      <c r="A194" s="227" t="n">
        <v>72</v>
      </c>
      <c r="B194" s="228" t="s">
        <v>319</v>
      </c>
      <c r="C194" s="229" t="s">
        <v>320</v>
      </c>
      <c r="D194" s="230" t="s">
        <v>318</v>
      </c>
      <c r="E194" s="231" t="n">
        <v>14</v>
      </c>
      <c r="F194" s="232"/>
      <c r="G194" s="233" t="n">
        <f aca="false">ROUND(E194*F194,2)</f>
        <v>0</v>
      </c>
      <c r="H194" s="233" t="n">
        <v>0.01</v>
      </c>
      <c r="I194" s="233" t="n">
        <f aca="false">ROUND(E194*H194,2)</f>
        <v>0.14</v>
      </c>
      <c r="J194" s="233" t="n">
        <v>0</v>
      </c>
      <c r="K194" s="233" t="n">
        <f aca="false">ROUND(E194*J194,2)</f>
        <v>0</v>
      </c>
      <c r="L194" s="234"/>
      <c r="M194" s="235" t="s">
        <v>175</v>
      </c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 t="s">
        <v>176</v>
      </c>
      <c r="AF194" s="236" t="s">
        <v>177</v>
      </c>
      <c r="AG194" s="236"/>
      <c r="AH194" s="236"/>
      <c r="AI194" s="236"/>
      <c r="AJ194" s="236"/>
      <c r="AK194" s="236"/>
      <c r="AL194" s="236"/>
      <c r="AM194" s="236" t="n">
        <v>21</v>
      </c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</row>
    <row r="195" customFormat="false" ht="12.75" hidden="false" customHeight="false" outlineLevel="1" collapsed="false">
      <c r="A195" s="237"/>
      <c r="B195" s="238"/>
      <c r="C195" s="239"/>
      <c r="D195" s="239"/>
      <c r="E195" s="239"/>
      <c r="F195" s="239"/>
      <c r="G195" s="239"/>
      <c r="H195" s="233"/>
      <c r="I195" s="233"/>
      <c r="J195" s="233"/>
      <c r="K195" s="233"/>
      <c r="L195" s="234"/>
      <c r="M195" s="235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</row>
    <row r="196" customFormat="false" ht="12.75" hidden="false" customHeight="false" outlineLevel="1" collapsed="false">
      <c r="A196" s="227" t="n">
        <v>73</v>
      </c>
      <c r="B196" s="228" t="s">
        <v>321</v>
      </c>
      <c r="C196" s="229" t="s">
        <v>322</v>
      </c>
      <c r="D196" s="230" t="s">
        <v>318</v>
      </c>
      <c r="E196" s="231" t="n">
        <v>4</v>
      </c>
      <c r="F196" s="232"/>
      <c r="G196" s="233" t="n">
        <f aca="false">ROUND(E196*F196,2)</f>
        <v>0</v>
      </c>
      <c r="H196" s="233" t="n">
        <v>0.012</v>
      </c>
      <c r="I196" s="233" t="n">
        <f aca="false">ROUND(E196*H196,2)</f>
        <v>0.05</v>
      </c>
      <c r="J196" s="233" t="n">
        <v>0</v>
      </c>
      <c r="K196" s="233" t="n">
        <f aca="false">ROUND(E196*J196,2)</f>
        <v>0</v>
      </c>
      <c r="L196" s="234"/>
      <c r="M196" s="235" t="s">
        <v>175</v>
      </c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 t="s">
        <v>176</v>
      </c>
      <c r="AF196" s="236" t="s">
        <v>177</v>
      </c>
      <c r="AG196" s="236"/>
      <c r="AH196" s="236"/>
      <c r="AI196" s="236"/>
      <c r="AJ196" s="236"/>
      <c r="AK196" s="236"/>
      <c r="AL196" s="236"/>
      <c r="AM196" s="236" t="n">
        <v>21</v>
      </c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</row>
    <row r="197" customFormat="false" ht="12.75" hidden="false" customHeight="false" outlineLevel="1" collapsed="false">
      <c r="A197" s="237"/>
      <c r="B197" s="238"/>
      <c r="C197" s="239"/>
      <c r="D197" s="239"/>
      <c r="E197" s="239"/>
      <c r="F197" s="239"/>
      <c r="G197" s="239"/>
      <c r="H197" s="233"/>
      <c r="I197" s="233"/>
      <c r="J197" s="233"/>
      <c r="K197" s="233"/>
      <c r="L197" s="234"/>
      <c r="M197" s="235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</row>
    <row r="198" customFormat="false" ht="12.75" hidden="false" customHeight="false" outlineLevel="1" collapsed="false">
      <c r="A198" s="227" t="n">
        <v>74</v>
      </c>
      <c r="B198" s="228" t="s">
        <v>323</v>
      </c>
      <c r="C198" s="229" t="s">
        <v>324</v>
      </c>
      <c r="D198" s="230" t="s">
        <v>318</v>
      </c>
      <c r="E198" s="231" t="n">
        <v>5</v>
      </c>
      <c r="F198" s="232"/>
      <c r="G198" s="233" t="n">
        <f aca="false">ROUND(E198*F198,2)</f>
        <v>0</v>
      </c>
      <c r="H198" s="233" t="n">
        <v>0.02</v>
      </c>
      <c r="I198" s="233" t="n">
        <f aca="false">ROUND(E198*H198,2)</f>
        <v>0.1</v>
      </c>
      <c r="J198" s="233" t="n">
        <v>0</v>
      </c>
      <c r="K198" s="233" t="n">
        <f aca="false">ROUND(E198*J198,2)</f>
        <v>0</v>
      </c>
      <c r="L198" s="234"/>
      <c r="M198" s="235" t="s">
        <v>175</v>
      </c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 t="s">
        <v>176</v>
      </c>
      <c r="AF198" s="236" t="s">
        <v>177</v>
      </c>
      <c r="AG198" s="236"/>
      <c r="AH198" s="236"/>
      <c r="AI198" s="236"/>
      <c r="AJ198" s="236"/>
      <c r="AK198" s="236"/>
      <c r="AL198" s="236"/>
      <c r="AM198" s="236" t="n">
        <v>21</v>
      </c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</row>
    <row r="199" customFormat="false" ht="12.75" hidden="false" customHeight="false" outlineLevel="1" collapsed="false">
      <c r="A199" s="237"/>
      <c r="B199" s="238"/>
      <c r="C199" s="239"/>
      <c r="D199" s="239"/>
      <c r="E199" s="239"/>
      <c r="F199" s="239"/>
      <c r="G199" s="239"/>
      <c r="H199" s="233"/>
      <c r="I199" s="233"/>
      <c r="J199" s="233"/>
      <c r="K199" s="233"/>
      <c r="L199" s="234"/>
      <c r="M199" s="235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</row>
    <row r="200" customFormat="false" ht="12.75" hidden="false" customHeight="false" outlineLevel="1" collapsed="false">
      <c r="A200" s="227" t="n">
        <v>75</v>
      </c>
      <c r="B200" s="228" t="s">
        <v>325</v>
      </c>
      <c r="C200" s="229" t="s">
        <v>326</v>
      </c>
      <c r="D200" s="230" t="s">
        <v>318</v>
      </c>
      <c r="E200" s="231" t="n">
        <v>4</v>
      </c>
      <c r="F200" s="232"/>
      <c r="G200" s="233" t="n">
        <f aca="false">ROUND(E200*F200,2)</f>
        <v>0</v>
      </c>
      <c r="H200" s="233" t="n">
        <v>0.02</v>
      </c>
      <c r="I200" s="233" t="n">
        <f aca="false">ROUND(E200*H200,2)</f>
        <v>0.08</v>
      </c>
      <c r="J200" s="233" t="n">
        <v>0</v>
      </c>
      <c r="K200" s="233" t="n">
        <f aca="false">ROUND(E200*J200,2)</f>
        <v>0</v>
      </c>
      <c r="L200" s="234"/>
      <c r="M200" s="235" t="s">
        <v>175</v>
      </c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 t="s">
        <v>176</v>
      </c>
      <c r="AF200" s="236" t="s">
        <v>177</v>
      </c>
      <c r="AG200" s="236"/>
      <c r="AH200" s="236"/>
      <c r="AI200" s="236"/>
      <c r="AJ200" s="236"/>
      <c r="AK200" s="236"/>
      <c r="AL200" s="236"/>
      <c r="AM200" s="236" t="n">
        <v>21</v>
      </c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</row>
    <row r="201" customFormat="false" ht="12.75" hidden="false" customHeight="false" outlineLevel="1" collapsed="false">
      <c r="A201" s="237"/>
      <c r="B201" s="238"/>
      <c r="C201" s="239"/>
      <c r="D201" s="239"/>
      <c r="E201" s="239"/>
      <c r="F201" s="239"/>
      <c r="G201" s="239"/>
      <c r="H201" s="233"/>
      <c r="I201" s="233"/>
      <c r="J201" s="233"/>
      <c r="K201" s="233"/>
      <c r="L201" s="234"/>
      <c r="M201" s="235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</row>
    <row r="202" customFormat="false" ht="12.75" hidden="false" customHeight="false" outlineLevel="1" collapsed="false">
      <c r="A202" s="227" t="n">
        <v>76</v>
      </c>
      <c r="B202" s="228" t="s">
        <v>327</v>
      </c>
      <c r="C202" s="229" t="s">
        <v>328</v>
      </c>
      <c r="D202" s="230" t="s">
        <v>200</v>
      </c>
      <c r="E202" s="231" t="n">
        <v>1.8389</v>
      </c>
      <c r="F202" s="232"/>
      <c r="G202" s="233" t="n">
        <f aca="false">ROUND(E202*F202,2)</f>
        <v>0</v>
      </c>
      <c r="H202" s="233" t="n">
        <v>0</v>
      </c>
      <c r="I202" s="233" t="n">
        <f aca="false">ROUND(E202*H202,2)</f>
        <v>0</v>
      </c>
      <c r="J202" s="233" t="n">
        <v>0</v>
      </c>
      <c r="K202" s="233" t="n">
        <f aca="false">ROUND(E202*J202,2)</f>
        <v>0</v>
      </c>
      <c r="L202" s="234"/>
      <c r="M202" s="235" t="s">
        <v>175</v>
      </c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 t="s">
        <v>176</v>
      </c>
      <c r="AF202" s="236" t="s">
        <v>177</v>
      </c>
      <c r="AG202" s="236"/>
      <c r="AH202" s="236"/>
      <c r="AI202" s="236"/>
      <c r="AJ202" s="236"/>
      <c r="AK202" s="236"/>
      <c r="AL202" s="236"/>
      <c r="AM202" s="236" t="n">
        <v>21</v>
      </c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</row>
    <row r="203" customFormat="false" ht="12.75" hidden="false" customHeight="false" outlineLevel="1" collapsed="false">
      <c r="A203" s="237"/>
      <c r="B203" s="238"/>
      <c r="C203" s="239"/>
      <c r="D203" s="239"/>
      <c r="E203" s="239"/>
      <c r="F203" s="239"/>
      <c r="G203" s="239"/>
      <c r="H203" s="233"/>
      <c r="I203" s="233"/>
      <c r="J203" s="233"/>
      <c r="K203" s="233"/>
      <c r="L203" s="234"/>
      <c r="M203" s="235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</row>
    <row r="204" customFormat="false" ht="12.75" hidden="false" customHeight="false" outlineLevel="1" collapsed="false">
      <c r="A204" s="227" t="n">
        <v>77</v>
      </c>
      <c r="B204" s="228" t="s">
        <v>329</v>
      </c>
      <c r="C204" s="229" t="s">
        <v>330</v>
      </c>
      <c r="D204" s="230" t="s">
        <v>318</v>
      </c>
      <c r="E204" s="231" t="n">
        <v>6</v>
      </c>
      <c r="F204" s="232"/>
      <c r="G204" s="233" t="n">
        <f aca="false">ROUND(E204*F204,2)</f>
        <v>0</v>
      </c>
      <c r="H204" s="233" t="n">
        <v>0.013</v>
      </c>
      <c r="I204" s="233" t="n">
        <f aca="false">ROUND(E204*H204,2)</f>
        <v>0.08</v>
      </c>
      <c r="J204" s="233" t="n">
        <v>0</v>
      </c>
      <c r="K204" s="233" t="n">
        <f aca="false">ROUND(E204*J204,2)</f>
        <v>0</v>
      </c>
      <c r="L204" s="234"/>
      <c r="M204" s="235" t="s">
        <v>175</v>
      </c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 t="s">
        <v>176</v>
      </c>
      <c r="AF204" s="236" t="s">
        <v>331</v>
      </c>
      <c r="AG204" s="236"/>
      <c r="AH204" s="236"/>
      <c r="AI204" s="236"/>
      <c r="AJ204" s="236"/>
      <c r="AK204" s="236"/>
      <c r="AL204" s="236"/>
      <c r="AM204" s="236" t="n">
        <v>21</v>
      </c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</row>
    <row r="205" customFormat="false" ht="12.75" hidden="false" customHeight="false" outlineLevel="1" collapsed="false">
      <c r="A205" s="237"/>
      <c r="B205" s="238"/>
      <c r="C205" s="239"/>
      <c r="D205" s="239"/>
      <c r="E205" s="239"/>
      <c r="F205" s="239"/>
      <c r="G205" s="239"/>
      <c r="H205" s="233"/>
      <c r="I205" s="233"/>
      <c r="J205" s="233"/>
      <c r="K205" s="233"/>
      <c r="L205" s="234"/>
      <c r="M205" s="235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</row>
    <row r="206" customFormat="false" ht="12.75" hidden="false" customHeight="false" outlineLevel="1" collapsed="false">
      <c r="A206" s="227" t="n">
        <v>78</v>
      </c>
      <c r="B206" s="228" t="s">
        <v>332</v>
      </c>
      <c r="C206" s="229" t="s">
        <v>333</v>
      </c>
      <c r="D206" s="230" t="s">
        <v>318</v>
      </c>
      <c r="E206" s="231" t="n">
        <v>3</v>
      </c>
      <c r="F206" s="232"/>
      <c r="G206" s="233" t="n">
        <f aca="false">ROUND(E206*F206,2)</f>
        <v>0</v>
      </c>
      <c r="H206" s="233" t="n">
        <v>0.0145</v>
      </c>
      <c r="I206" s="233" t="n">
        <f aca="false">ROUND(E206*H206,2)</f>
        <v>0.04</v>
      </c>
      <c r="J206" s="233" t="n">
        <v>0</v>
      </c>
      <c r="K206" s="233" t="n">
        <f aca="false">ROUND(E206*J206,2)</f>
        <v>0</v>
      </c>
      <c r="L206" s="234"/>
      <c r="M206" s="235" t="s">
        <v>175</v>
      </c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 t="s">
        <v>176</v>
      </c>
      <c r="AF206" s="236" t="s">
        <v>331</v>
      </c>
      <c r="AG206" s="236"/>
      <c r="AH206" s="236"/>
      <c r="AI206" s="236"/>
      <c r="AJ206" s="236"/>
      <c r="AK206" s="236"/>
      <c r="AL206" s="236"/>
      <c r="AM206" s="236" t="n">
        <v>21</v>
      </c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</row>
    <row r="207" customFormat="false" ht="12.75" hidden="false" customHeight="false" outlineLevel="1" collapsed="false">
      <c r="A207" s="237"/>
      <c r="B207" s="238"/>
      <c r="C207" s="239"/>
      <c r="D207" s="239"/>
      <c r="E207" s="239"/>
      <c r="F207" s="239"/>
      <c r="G207" s="239"/>
      <c r="H207" s="233"/>
      <c r="I207" s="233"/>
      <c r="J207" s="233"/>
      <c r="K207" s="233"/>
      <c r="L207" s="234"/>
      <c r="M207" s="235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</row>
    <row r="208" customFormat="false" ht="12.75" hidden="false" customHeight="false" outlineLevel="1" collapsed="false">
      <c r="A208" s="227" t="n">
        <v>79</v>
      </c>
      <c r="B208" s="228" t="s">
        <v>334</v>
      </c>
      <c r="C208" s="229" t="s">
        <v>335</v>
      </c>
      <c r="D208" s="230" t="s">
        <v>318</v>
      </c>
      <c r="E208" s="231" t="n">
        <v>4</v>
      </c>
      <c r="F208" s="232"/>
      <c r="G208" s="233" t="n">
        <f aca="false">ROUND(E208*F208,2)</f>
        <v>0</v>
      </c>
      <c r="H208" s="233" t="n">
        <v>0.016</v>
      </c>
      <c r="I208" s="233" t="n">
        <f aca="false">ROUND(E208*H208,2)</f>
        <v>0.06</v>
      </c>
      <c r="J208" s="233" t="n">
        <v>0</v>
      </c>
      <c r="K208" s="233" t="n">
        <f aca="false">ROUND(E208*J208,2)</f>
        <v>0</v>
      </c>
      <c r="L208" s="234"/>
      <c r="M208" s="235" t="s">
        <v>175</v>
      </c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 t="s">
        <v>176</v>
      </c>
      <c r="AF208" s="236" t="s">
        <v>331</v>
      </c>
      <c r="AG208" s="236"/>
      <c r="AH208" s="236"/>
      <c r="AI208" s="236"/>
      <c r="AJ208" s="236"/>
      <c r="AK208" s="236"/>
      <c r="AL208" s="236"/>
      <c r="AM208" s="236" t="n">
        <v>21</v>
      </c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</row>
    <row r="209" customFormat="false" ht="12.75" hidden="false" customHeight="false" outlineLevel="1" collapsed="false">
      <c r="A209" s="237"/>
      <c r="B209" s="238"/>
      <c r="C209" s="239"/>
      <c r="D209" s="239"/>
      <c r="E209" s="239"/>
      <c r="F209" s="239"/>
      <c r="G209" s="239"/>
      <c r="H209" s="233"/>
      <c r="I209" s="233"/>
      <c r="J209" s="233"/>
      <c r="K209" s="233"/>
      <c r="L209" s="234"/>
      <c r="M209" s="235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</row>
    <row r="210" customFormat="false" ht="12.75" hidden="false" customHeight="false" outlineLevel="1" collapsed="false">
      <c r="A210" s="227"/>
      <c r="B210" s="228" t="s">
        <v>336</v>
      </c>
      <c r="C210" s="229" t="s">
        <v>337</v>
      </c>
      <c r="D210" s="230" t="s">
        <v>318</v>
      </c>
      <c r="E210" s="231" t="n">
        <v>1</v>
      </c>
      <c r="F210" s="232"/>
      <c r="G210" s="233" t="n">
        <f aca="false">ROUND(E210*F210,2)</f>
        <v>0</v>
      </c>
      <c r="H210" s="233" t="n">
        <v>0.016</v>
      </c>
      <c r="I210" s="233" t="n">
        <f aca="false">ROUND(E210*H210,2)</f>
        <v>0.02</v>
      </c>
      <c r="J210" s="233" t="n">
        <v>0</v>
      </c>
      <c r="K210" s="233" t="n">
        <f aca="false">ROUND(E210*J210,2)</f>
        <v>0</v>
      </c>
      <c r="L210" s="234"/>
      <c r="M210" s="235" t="s">
        <v>175</v>
      </c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</row>
    <row r="211" customFormat="false" ht="12.75" hidden="false" customHeight="false" outlineLevel="1" collapsed="false">
      <c r="A211" s="237"/>
      <c r="B211" s="238"/>
      <c r="C211" s="243"/>
      <c r="D211" s="243"/>
      <c r="E211" s="243"/>
      <c r="F211" s="243"/>
      <c r="G211" s="243"/>
      <c r="H211" s="233"/>
      <c r="I211" s="233"/>
      <c r="J211" s="233"/>
      <c r="K211" s="233"/>
      <c r="L211" s="234"/>
      <c r="M211" s="235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</row>
    <row r="212" customFormat="false" ht="12.75" hidden="false" customHeight="false" outlineLevel="1" collapsed="false">
      <c r="A212" s="227" t="n">
        <v>80</v>
      </c>
      <c r="B212" s="228" t="s">
        <v>336</v>
      </c>
      <c r="C212" s="229" t="s">
        <v>338</v>
      </c>
      <c r="D212" s="230" t="s">
        <v>318</v>
      </c>
      <c r="E212" s="231" t="n">
        <v>1</v>
      </c>
      <c r="F212" s="232"/>
      <c r="G212" s="233" t="n">
        <f aca="false">ROUND(E212*F212,2)</f>
        <v>0</v>
      </c>
      <c r="H212" s="233" t="n">
        <v>0.02</v>
      </c>
      <c r="I212" s="233" t="n">
        <f aca="false">ROUND(E212*H212,2)</f>
        <v>0.02</v>
      </c>
      <c r="J212" s="233" t="n">
        <v>0</v>
      </c>
      <c r="K212" s="233" t="n">
        <f aca="false">ROUND(E212*J212,2)</f>
        <v>0</v>
      </c>
      <c r="L212" s="234"/>
      <c r="M212" s="235" t="s">
        <v>175</v>
      </c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 t="s">
        <v>176</v>
      </c>
      <c r="AF212" s="236" t="s">
        <v>331</v>
      </c>
      <c r="AG212" s="236"/>
      <c r="AH212" s="236"/>
      <c r="AI212" s="236"/>
      <c r="AJ212" s="236"/>
      <c r="AK212" s="236"/>
      <c r="AL212" s="236"/>
      <c r="AM212" s="236" t="n">
        <v>21</v>
      </c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</row>
    <row r="213" customFormat="false" ht="12.75" hidden="false" customHeight="false" outlineLevel="1" collapsed="false">
      <c r="A213" s="237"/>
      <c r="B213" s="238"/>
      <c r="C213" s="239"/>
      <c r="D213" s="239"/>
      <c r="E213" s="239"/>
      <c r="F213" s="239"/>
      <c r="G213" s="239"/>
      <c r="H213" s="233"/>
      <c r="I213" s="233"/>
      <c r="J213" s="233"/>
      <c r="K213" s="233"/>
      <c r="L213" s="234"/>
      <c r="M213" s="235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</row>
    <row r="214" customFormat="false" ht="12.75" hidden="false" customHeight="false" outlineLevel="1" collapsed="false">
      <c r="A214" s="227" t="n">
        <v>81</v>
      </c>
      <c r="B214" s="228" t="s">
        <v>329</v>
      </c>
      <c r="C214" s="229" t="s">
        <v>339</v>
      </c>
      <c r="D214" s="230" t="s">
        <v>318</v>
      </c>
      <c r="E214" s="231" t="n">
        <v>10</v>
      </c>
      <c r="F214" s="232"/>
      <c r="G214" s="233" t="n">
        <f aca="false">ROUND(E214*F214,2)</f>
        <v>0</v>
      </c>
      <c r="H214" s="233" t="n">
        <v>0.013</v>
      </c>
      <c r="I214" s="233" t="n">
        <f aca="false">ROUND(E214*H214,2)</f>
        <v>0.13</v>
      </c>
      <c r="J214" s="233" t="n">
        <v>0</v>
      </c>
      <c r="K214" s="233" t="n">
        <f aca="false">ROUND(E214*J214,2)</f>
        <v>0</v>
      </c>
      <c r="L214" s="234"/>
      <c r="M214" s="235" t="s">
        <v>175</v>
      </c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 t="s">
        <v>176</v>
      </c>
      <c r="AF214" s="236" t="s">
        <v>340</v>
      </c>
      <c r="AG214" s="236"/>
      <c r="AH214" s="236"/>
      <c r="AI214" s="236"/>
      <c r="AJ214" s="236"/>
      <c r="AK214" s="236"/>
      <c r="AL214" s="236"/>
      <c r="AM214" s="236" t="n">
        <v>21</v>
      </c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</row>
    <row r="215" customFormat="false" ht="12.75" hidden="false" customHeight="false" outlineLevel="1" collapsed="false">
      <c r="A215" s="237"/>
      <c r="B215" s="238"/>
      <c r="C215" s="239"/>
      <c r="D215" s="239"/>
      <c r="E215" s="239"/>
      <c r="F215" s="239"/>
      <c r="G215" s="239"/>
      <c r="H215" s="233"/>
      <c r="I215" s="233"/>
      <c r="J215" s="233"/>
      <c r="K215" s="233"/>
      <c r="L215" s="234"/>
      <c r="M215" s="235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</row>
    <row r="216" customFormat="false" ht="12.75" hidden="false" customHeight="false" outlineLevel="1" collapsed="false">
      <c r="A216" s="227" t="n">
        <v>82</v>
      </c>
      <c r="B216" s="228" t="s">
        <v>332</v>
      </c>
      <c r="C216" s="229" t="s">
        <v>341</v>
      </c>
      <c r="D216" s="230" t="s">
        <v>318</v>
      </c>
      <c r="E216" s="231" t="n">
        <v>2</v>
      </c>
      <c r="F216" s="232"/>
      <c r="G216" s="233" t="n">
        <f aca="false">ROUND(E216*F216,2)</f>
        <v>0</v>
      </c>
      <c r="H216" s="233" t="n">
        <v>0.0145</v>
      </c>
      <c r="I216" s="233" t="n">
        <f aca="false">ROUND(E216*H216,2)</f>
        <v>0.03</v>
      </c>
      <c r="J216" s="233" t="n">
        <v>0</v>
      </c>
      <c r="K216" s="233" t="n">
        <f aca="false">ROUND(E216*J216,2)</f>
        <v>0</v>
      </c>
      <c r="L216" s="234"/>
      <c r="M216" s="235" t="s">
        <v>175</v>
      </c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 t="s">
        <v>176</v>
      </c>
      <c r="AF216" s="236" t="s">
        <v>340</v>
      </c>
      <c r="AG216" s="236"/>
      <c r="AH216" s="236"/>
      <c r="AI216" s="236"/>
      <c r="AJ216" s="236"/>
      <c r="AK216" s="236"/>
      <c r="AL216" s="236"/>
      <c r="AM216" s="236" t="n">
        <v>21</v>
      </c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</row>
    <row r="217" customFormat="false" ht="12.75" hidden="false" customHeight="false" outlineLevel="1" collapsed="false">
      <c r="A217" s="237"/>
      <c r="B217" s="238"/>
      <c r="C217" s="239"/>
      <c r="D217" s="239"/>
      <c r="E217" s="239"/>
      <c r="F217" s="239"/>
      <c r="G217" s="239"/>
      <c r="H217" s="233"/>
      <c r="I217" s="233"/>
      <c r="J217" s="233"/>
      <c r="K217" s="233"/>
      <c r="L217" s="234"/>
      <c r="M217" s="235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</row>
    <row r="218" customFormat="false" ht="12.75" hidden="false" customHeight="false" outlineLevel="1" collapsed="false">
      <c r="A218" s="227" t="n">
        <v>83</v>
      </c>
      <c r="B218" s="228" t="s">
        <v>334</v>
      </c>
      <c r="C218" s="229" t="s">
        <v>342</v>
      </c>
      <c r="D218" s="230" t="s">
        <v>318</v>
      </c>
      <c r="E218" s="231" t="n">
        <v>4</v>
      </c>
      <c r="F218" s="232"/>
      <c r="G218" s="233" t="n">
        <f aca="false">ROUND(E218*F218,2)</f>
        <v>0</v>
      </c>
      <c r="H218" s="233" t="n">
        <v>0.016</v>
      </c>
      <c r="I218" s="233" t="n">
        <f aca="false">ROUND(E218*H218,2)</f>
        <v>0.06</v>
      </c>
      <c r="J218" s="233" t="n">
        <v>0</v>
      </c>
      <c r="K218" s="233" t="n">
        <f aca="false">ROUND(E218*J218,2)</f>
        <v>0</v>
      </c>
      <c r="L218" s="234"/>
      <c r="M218" s="235" t="s">
        <v>175</v>
      </c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 t="s">
        <v>176</v>
      </c>
      <c r="AF218" s="236" t="s">
        <v>340</v>
      </c>
      <c r="AG218" s="236"/>
      <c r="AH218" s="236"/>
      <c r="AI218" s="236"/>
      <c r="AJ218" s="236"/>
      <c r="AK218" s="236"/>
      <c r="AL218" s="236"/>
      <c r="AM218" s="236" t="n">
        <v>21</v>
      </c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</row>
    <row r="219" customFormat="false" ht="12.75" hidden="false" customHeight="false" outlineLevel="1" collapsed="false">
      <c r="A219" s="227"/>
      <c r="B219" s="228"/>
      <c r="C219" s="239"/>
      <c r="D219" s="239"/>
      <c r="E219" s="239"/>
      <c r="F219" s="239"/>
      <c r="G219" s="239"/>
      <c r="H219" s="233"/>
      <c r="I219" s="233"/>
      <c r="J219" s="233"/>
      <c r="K219" s="233"/>
      <c r="L219" s="234"/>
      <c r="M219" s="235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</row>
    <row r="220" customFormat="false" ht="12.75" hidden="false" customHeight="false" outlineLevel="1" collapsed="false">
      <c r="A220" s="227"/>
      <c r="B220" s="228" t="s">
        <v>336</v>
      </c>
      <c r="C220" s="229" t="s">
        <v>343</v>
      </c>
      <c r="D220" s="230" t="s">
        <v>318</v>
      </c>
      <c r="E220" s="231" t="n">
        <v>2</v>
      </c>
      <c r="F220" s="232"/>
      <c r="G220" s="233" t="n">
        <f aca="false">ROUND(E220*F220,2)</f>
        <v>0</v>
      </c>
      <c r="H220" s="233" t="n">
        <v>0.016</v>
      </c>
      <c r="I220" s="233" t="n">
        <f aca="false">ROUND(E220*H220,2)</f>
        <v>0.03</v>
      </c>
      <c r="J220" s="233" t="n">
        <v>0</v>
      </c>
      <c r="K220" s="233" t="n">
        <f aca="false">ROUND(E220*J220,2)</f>
        <v>0</v>
      </c>
      <c r="L220" s="234"/>
      <c r="M220" s="235" t="s">
        <v>175</v>
      </c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</row>
    <row r="221" customFormat="false" ht="12.75" hidden="false" customHeight="false" outlineLevel="1" collapsed="false">
      <c r="A221" s="237"/>
      <c r="B221" s="238"/>
      <c r="C221" s="239"/>
      <c r="D221" s="239"/>
      <c r="E221" s="239"/>
      <c r="F221" s="239"/>
      <c r="G221" s="239"/>
      <c r="H221" s="233"/>
      <c r="I221" s="233"/>
      <c r="J221" s="233"/>
      <c r="K221" s="233"/>
      <c r="L221" s="234"/>
      <c r="M221" s="235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</row>
    <row r="222" customFormat="false" ht="12.75" hidden="false" customHeight="false" outlineLevel="1" collapsed="false">
      <c r="A222" s="227" t="n">
        <v>84</v>
      </c>
      <c r="B222" s="228" t="s">
        <v>336</v>
      </c>
      <c r="C222" s="229" t="s">
        <v>344</v>
      </c>
      <c r="D222" s="230" t="s">
        <v>318</v>
      </c>
      <c r="E222" s="231" t="n">
        <v>1</v>
      </c>
      <c r="F222" s="232"/>
      <c r="G222" s="233" t="n">
        <f aca="false">ROUND(E222*F222,2)</f>
        <v>0</v>
      </c>
      <c r="H222" s="233" t="n">
        <v>0.02</v>
      </c>
      <c r="I222" s="233" t="n">
        <f aca="false">ROUND(E222*H222,2)</f>
        <v>0.02</v>
      </c>
      <c r="J222" s="233" t="n">
        <v>0</v>
      </c>
      <c r="K222" s="233" t="n">
        <f aca="false">ROUND(E222*J222,2)</f>
        <v>0</v>
      </c>
      <c r="L222" s="234"/>
      <c r="M222" s="235" t="s">
        <v>175</v>
      </c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 t="s">
        <v>176</v>
      </c>
      <c r="AF222" s="236" t="s">
        <v>340</v>
      </c>
      <c r="AG222" s="236"/>
      <c r="AH222" s="236"/>
      <c r="AI222" s="236"/>
      <c r="AJ222" s="236"/>
      <c r="AK222" s="236"/>
      <c r="AL222" s="236"/>
      <c r="AM222" s="236" t="n">
        <v>21</v>
      </c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</row>
    <row r="223" customFormat="false" ht="12.75" hidden="false" customHeight="false" outlineLevel="1" collapsed="false">
      <c r="A223" s="237"/>
      <c r="B223" s="238"/>
      <c r="C223" s="239"/>
      <c r="D223" s="239"/>
      <c r="E223" s="239"/>
      <c r="F223" s="239"/>
      <c r="G223" s="239"/>
      <c r="H223" s="233"/>
      <c r="I223" s="233"/>
      <c r="J223" s="233"/>
      <c r="K223" s="233"/>
      <c r="L223" s="234"/>
      <c r="M223" s="235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</row>
    <row r="224" customFormat="false" ht="12.75" hidden="false" customHeight="false" outlineLevel="1" collapsed="false">
      <c r="A224" s="227" t="n">
        <v>85</v>
      </c>
      <c r="B224" s="228" t="s">
        <v>345</v>
      </c>
      <c r="C224" s="229" t="s">
        <v>346</v>
      </c>
      <c r="D224" s="230" t="s">
        <v>318</v>
      </c>
      <c r="E224" s="231" t="n">
        <v>4</v>
      </c>
      <c r="F224" s="232"/>
      <c r="G224" s="233" t="n">
        <f aca="false">ROUND(E224*F224,2)</f>
        <v>0</v>
      </c>
      <c r="H224" s="233" t="n">
        <v>0.037</v>
      </c>
      <c r="I224" s="233" t="n">
        <f aca="false">ROUND(E224*H224,2)</f>
        <v>0.15</v>
      </c>
      <c r="J224" s="233" t="n">
        <v>0</v>
      </c>
      <c r="K224" s="233" t="n">
        <f aca="false">ROUND(E224*J224,2)</f>
        <v>0</v>
      </c>
      <c r="L224" s="234"/>
      <c r="M224" s="235" t="s">
        <v>175</v>
      </c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 t="s">
        <v>176</v>
      </c>
      <c r="AF224" s="236" t="s">
        <v>340</v>
      </c>
      <c r="AG224" s="236"/>
      <c r="AH224" s="236"/>
      <c r="AI224" s="236"/>
      <c r="AJ224" s="236"/>
      <c r="AK224" s="236"/>
      <c r="AL224" s="236"/>
      <c r="AM224" s="236" t="n">
        <v>21</v>
      </c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</row>
    <row r="225" customFormat="false" ht="12.75" hidden="false" customHeight="false" outlineLevel="1" collapsed="false">
      <c r="A225" s="237"/>
      <c r="B225" s="238"/>
      <c r="C225" s="239"/>
      <c r="D225" s="239"/>
      <c r="E225" s="239"/>
      <c r="F225" s="239"/>
      <c r="G225" s="239"/>
      <c r="H225" s="233"/>
      <c r="I225" s="233"/>
      <c r="J225" s="233"/>
      <c r="K225" s="233"/>
      <c r="L225" s="234"/>
      <c r="M225" s="235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</row>
    <row r="226" customFormat="false" ht="12.75" hidden="false" customHeight="false" outlineLevel="1" collapsed="false">
      <c r="A226" s="227" t="n">
        <v>86</v>
      </c>
      <c r="B226" s="228" t="s">
        <v>347</v>
      </c>
      <c r="C226" s="229" t="s">
        <v>348</v>
      </c>
      <c r="D226" s="230" t="s">
        <v>318</v>
      </c>
      <c r="E226" s="231" t="n">
        <v>56</v>
      </c>
      <c r="F226" s="232"/>
      <c r="G226" s="233" t="n">
        <f aca="false">ROUND(E226*F226,2)</f>
        <v>0</v>
      </c>
      <c r="H226" s="233" t="n">
        <v>0</v>
      </c>
      <c r="I226" s="233" t="n">
        <f aca="false">ROUND(E226*H226,2)</f>
        <v>0</v>
      </c>
      <c r="J226" s="233" t="n">
        <v>0</v>
      </c>
      <c r="K226" s="233" t="n">
        <f aca="false">ROUND(E226*J226,2)</f>
        <v>0</v>
      </c>
      <c r="L226" s="234"/>
      <c r="M226" s="235" t="s">
        <v>175</v>
      </c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 t="s">
        <v>176</v>
      </c>
      <c r="AF226" s="236" t="s">
        <v>340</v>
      </c>
      <c r="AG226" s="236"/>
      <c r="AH226" s="236"/>
      <c r="AI226" s="236"/>
      <c r="AJ226" s="236"/>
      <c r="AK226" s="236"/>
      <c r="AL226" s="236"/>
      <c r="AM226" s="236" t="n">
        <v>21</v>
      </c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</row>
    <row r="227" customFormat="false" ht="12.75" hidden="false" customHeight="false" outlineLevel="1" collapsed="false">
      <c r="A227" s="237"/>
      <c r="B227" s="238"/>
      <c r="C227" s="239"/>
      <c r="D227" s="239"/>
      <c r="E227" s="239"/>
      <c r="F227" s="239"/>
      <c r="G227" s="239"/>
      <c r="H227" s="233"/>
      <c r="I227" s="233"/>
      <c r="J227" s="233"/>
      <c r="K227" s="233"/>
      <c r="L227" s="234"/>
      <c r="M227" s="235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</row>
    <row r="228" customFormat="false" ht="12.75" hidden="false" customHeight="false" outlineLevel="1" collapsed="false">
      <c r="A228" s="227" t="n">
        <v>87</v>
      </c>
      <c r="B228" s="228" t="s">
        <v>323</v>
      </c>
      <c r="C228" s="229" t="s">
        <v>349</v>
      </c>
      <c r="D228" s="230" t="s">
        <v>318</v>
      </c>
      <c r="E228" s="231" t="n">
        <v>3</v>
      </c>
      <c r="F228" s="232"/>
      <c r="G228" s="233" t="n">
        <f aca="false">ROUND(E228*F228,2)</f>
        <v>0</v>
      </c>
      <c r="H228" s="233" t="n">
        <v>0.02</v>
      </c>
      <c r="I228" s="233" t="n">
        <f aca="false">ROUND(E228*H228,2)</f>
        <v>0.06</v>
      </c>
      <c r="J228" s="233" t="n">
        <v>0</v>
      </c>
      <c r="K228" s="233" t="n">
        <f aca="false">ROUND(E228*J228,2)</f>
        <v>0</v>
      </c>
      <c r="L228" s="234"/>
      <c r="M228" s="235" t="s">
        <v>175</v>
      </c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 t="s">
        <v>176</v>
      </c>
      <c r="AF228" s="236" t="s">
        <v>190</v>
      </c>
      <c r="AG228" s="236"/>
      <c r="AH228" s="236"/>
      <c r="AI228" s="236"/>
      <c r="AJ228" s="236"/>
      <c r="AK228" s="236"/>
      <c r="AL228" s="236"/>
      <c r="AM228" s="236" t="n">
        <v>21</v>
      </c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</row>
    <row r="229" customFormat="false" ht="12.75" hidden="false" customHeight="false" outlineLevel="1" collapsed="false">
      <c r="A229" s="237"/>
      <c r="B229" s="238"/>
      <c r="C229" s="239"/>
      <c r="D229" s="239"/>
      <c r="E229" s="239"/>
      <c r="F229" s="239"/>
      <c r="G229" s="239"/>
      <c r="H229" s="233"/>
      <c r="I229" s="233"/>
      <c r="J229" s="233"/>
      <c r="K229" s="233"/>
      <c r="L229" s="234"/>
      <c r="M229" s="235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</row>
    <row r="230" customFormat="false" ht="12.75" hidden="false" customHeight="false" outlineLevel="1" collapsed="false">
      <c r="A230" s="227" t="n">
        <v>88</v>
      </c>
      <c r="B230" s="228" t="s">
        <v>323</v>
      </c>
      <c r="C230" s="229" t="s">
        <v>350</v>
      </c>
      <c r="D230" s="230" t="s">
        <v>318</v>
      </c>
      <c r="E230" s="231" t="n">
        <v>2</v>
      </c>
      <c r="F230" s="232"/>
      <c r="G230" s="233" t="n">
        <f aca="false">ROUND(E230*F230,2)</f>
        <v>0</v>
      </c>
      <c r="H230" s="233" t="n">
        <v>0.02</v>
      </c>
      <c r="I230" s="233" t="n">
        <f aca="false">ROUND(E230*H230,2)</f>
        <v>0.04</v>
      </c>
      <c r="J230" s="233" t="n">
        <v>0</v>
      </c>
      <c r="K230" s="233" t="n">
        <f aca="false">ROUND(E230*J230,2)</f>
        <v>0</v>
      </c>
      <c r="L230" s="234"/>
      <c r="M230" s="235" t="s">
        <v>175</v>
      </c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 t="s">
        <v>176</v>
      </c>
      <c r="AF230" s="236" t="s">
        <v>190</v>
      </c>
      <c r="AG230" s="236"/>
      <c r="AH230" s="236"/>
      <c r="AI230" s="236"/>
      <c r="AJ230" s="236"/>
      <c r="AK230" s="236"/>
      <c r="AL230" s="236"/>
      <c r="AM230" s="236" t="n">
        <v>21</v>
      </c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</row>
    <row r="231" customFormat="false" ht="12.75" hidden="false" customHeight="false" outlineLevel="1" collapsed="false">
      <c r="A231" s="237"/>
      <c r="B231" s="238"/>
      <c r="C231" s="239"/>
      <c r="D231" s="239"/>
      <c r="E231" s="239"/>
      <c r="F231" s="239"/>
      <c r="G231" s="239"/>
      <c r="H231" s="233"/>
      <c r="I231" s="233"/>
      <c r="J231" s="233"/>
      <c r="K231" s="233"/>
      <c r="L231" s="234"/>
      <c r="M231" s="235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</row>
    <row r="232" customFormat="false" ht="12.75" hidden="false" customHeight="false" outlineLevel="0" collapsed="false">
      <c r="A232" s="218" t="s">
        <v>166</v>
      </c>
      <c r="B232" s="219" t="s">
        <v>68</v>
      </c>
      <c r="C232" s="220" t="s">
        <v>69</v>
      </c>
      <c r="D232" s="221"/>
      <c r="E232" s="222"/>
      <c r="F232" s="224" t="n">
        <f aca="false">SUM(G233:G234)</f>
        <v>0</v>
      </c>
      <c r="G232" s="224"/>
      <c r="H232" s="224"/>
      <c r="I232" s="224" t="n">
        <f aca="false">SUM(I233:I234)</f>
        <v>0</v>
      </c>
      <c r="J232" s="224"/>
      <c r="K232" s="224" t="n">
        <f aca="false">SUM(K233:K234)</f>
        <v>0</v>
      </c>
      <c r="L232" s="225"/>
      <c r="M232" s="226"/>
      <c r="AE232" s="0" t="s">
        <v>167</v>
      </c>
    </row>
    <row r="233" customFormat="false" ht="12.75" hidden="false" customHeight="false" outlineLevel="1" collapsed="false">
      <c r="A233" s="227" t="n">
        <v>89</v>
      </c>
      <c r="B233" s="228" t="s">
        <v>351</v>
      </c>
      <c r="C233" s="229" t="s">
        <v>352</v>
      </c>
      <c r="D233" s="230" t="s">
        <v>210</v>
      </c>
      <c r="E233" s="231" t="n">
        <v>122.62</v>
      </c>
      <c r="F233" s="232"/>
      <c r="G233" s="233" t="n">
        <f aca="false">ROUND(E233*F233,2)</f>
        <v>0</v>
      </c>
      <c r="H233" s="233" t="n">
        <v>0</v>
      </c>
      <c r="I233" s="233" t="n">
        <f aca="false">ROUND(E233*H233,2)</f>
        <v>0</v>
      </c>
      <c r="J233" s="233" t="n">
        <v>0</v>
      </c>
      <c r="K233" s="233" t="n">
        <f aca="false">ROUND(E233*J233,2)</f>
        <v>0</v>
      </c>
      <c r="L233" s="234"/>
      <c r="M233" s="235" t="s">
        <v>175</v>
      </c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 t="s">
        <v>176</v>
      </c>
      <c r="AF233" s="236" t="s">
        <v>177</v>
      </c>
      <c r="AG233" s="236"/>
      <c r="AH233" s="236"/>
      <c r="AI233" s="236"/>
      <c r="AJ233" s="236"/>
      <c r="AK233" s="236"/>
      <c r="AL233" s="236"/>
      <c r="AM233" s="236" t="n">
        <v>21</v>
      </c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</row>
    <row r="234" customFormat="false" ht="12.75" hidden="false" customHeight="false" outlineLevel="1" collapsed="false">
      <c r="A234" s="237"/>
      <c r="B234" s="238"/>
      <c r="C234" s="239"/>
      <c r="D234" s="239"/>
      <c r="E234" s="239"/>
      <c r="F234" s="239"/>
      <c r="G234" s="239"/>
      <c r="H234" s="233"/>
      <c r="I234" s="233"/>
      <c r="J234" s="233"/>
      <c r="K234" s="233"/>
      <c r="L234" s="234"/>
      <c r="M234" s="235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</row>
    <row r="235" customFormat="false" ht="12.75" hidden="false" customHeight="false" outlineLevel="0" collapsed="false">
      <c r="A235" s="218" t="s">
        <v>166</v>
      </c>
      <c r="B235" s="219" t="s">
        <v>70</v>
      </c>
      <c r="C235" s="220" t="s">
        <v>71</v>
      </c>
      <c r="D235" s="221"/>
      <c r="E235" s="222"/>
      <c r="F235" s="224" t="n">
        <f aca="false">SUM(G236:G248)</f>
        <v>0</v>
      </c>
      <c r="G235" s="224"/>
      <c r="H235" s="224"/>
      <c r="I235" s="224" t="n">
        <f aca="false">SUM(I236:I248)</f>
        <v>3.08</v>
      </c>
      <c r="J235" s="224"/>
      <c r="K235" s="224" t="n">
        <f aca="false">SUM(K236:K248)</f>
        <v>0</v>
      </c>
      <c r="L235" s="225"/>
      <c r="M235" s="226"/>
      <c r="AE235" s="0" t="s">
        <v>167</v>
      </c>
    </row>
    <row r="236" customFormat="false" ht="12.75" hidden="false" customHeight="false" outlineLevel="1" collapsed="false">
      <c r="A236" s="227" t="n">
        <v>90</v>
      </c>
      <c r="B236" s="228" t="s">
        <v>353</v>
      </c>
      <c r="C236" s="229" t="s">
        <v>354</v>
      </c>
      <c r="D236" s="230" t="s">
        <v>210</v>
      </c>
      <c r="E236" s="231" t="n">
        <v>150</v>
      </c>
      <c r="F236" s="232"/>
      <c r="G236" s="233" t="n">
        <f aca="false">ROUND(E236*F236,2)</f>
        <v>0</v>
      </c>
      <c r="H236" s="233" t="n">
        <v>0.00158</v>
      </c>
      <c r="I236" s="233" t="n">
        <f aca="false">ROUND(E236*H236,2)</f>
        <v>0.24</v>
      </c>
      <c r="J236" s="233" t="n">
        <v>0</v>
      </c>
      <c r="K236" s="233" t="n">
        <f aca="false">ROUND(E236*J236,2)</f>
        <v>0</v>
      </c>
      <c r="L236" s="234"/>
      <c r="M236" s="235" t="s">
        <v>175</v>
      </c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 t="s">
        <v>176</v>
      </c>
      <c r="AF236" s="236" t="s">
        <v>177</v>
      </c>
      <c r="AG236" s="236"/>
      <c r="AH236" s="236"/>
      <c r="AI236" s="236"/>
      <c r="AJ236" s="236"/>
      <c r="AK236" s="236"/>
      <c r="AL236" s="236"/>
      <c r="AM236" s="236" t="n">
        <v>21</v>
      </c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</row>
    <row r="237" customFormat="false" ht="12.75" hidden="false" customHeight="false" outlineLevel="1" collapsed="false">
      <c r="A237" s="237"/>
      <c r="B237" s="238"/>
      <c r="C237" s="240" t="s">
        <v>355</v>
      </c>
      <c r="D237" s="241"/>
      <c r="E237" s="242" t="n">
        <v>150</v>
      </c>
      <c r="F237" s="233"/>
      <c r="G237" s="233"/>
      <c r="H237" s="233"/>
      <c r="I237" s="233"/>
      <c r="J237" s="233"/>
      <c r="K237" s="233"/>
      <c r="L237" s="234"/>
      <c r="M237" s="235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</row>
    <row r="238" customFormat="false" ht="12.75" hidden="false" customHeight="false" outlineLevel="1" collapsed="false">
      <c r="A238" s="237"/>
      <c r="B238" s="238"/>
      <c r="C238" s="239"/>
      <c r="D238" s="239"/>
      <c r="E238" s="239"/>
      <c r="F238" s="239"/>
      <c r="G238" s="239"/>
      <c r="H238" s="233"/>
      <c r="I238" s="233"/>
      <c r="J238" s="233"/>
      <c r="K238" s="233"/>
      <c r="L238" s="234"/>
      <c r="M238" s="235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</row>
    <row r="239" customFormat="false" ht="12.75" hidden="false" customHeight="false" outlineLevel="1" collapsed="false">
      <c r="A239" s="227" t="n">
        <v>91</v>
      </c>
      <c r="B239" s="228" t="s">
        <v>356</v>
      </c>
      <c r="C239" s="229" t="s">
        <v>357</v>
      </c>
      <c r="D239" s="230" t="s">
        <v>200</v>
      </c>
      <c r="E239" s="231" t="n">
        <v>3.081</v>
      </c>
      <c r="F239" s="232"/>
      <c r="G239" s="233" t="n">
        <f aca="false">ROUND(E239*F239,2)</f>
        <v>0</v>
      </c>
      <c r="H239" s="233" t="n">
        <v>0</v>
      </c>
      <c r="I239" s="233" t="n">
        <f aca="false">ROUND(E239*H239,2)</f>
        <v>0</v>
      </c>
      <c r="J239" s="233" t="n">
        <v>0</v>
      </c>
      <c r="K239" s="233" t="n">
        <f aca="false">ROUND(E239*J239,2)</f>
        <v>0</v>
      </c>
      <c r="L239" s="234"/>
      <c r="M239" s="235" t="s">
        <v>175</v>
      </c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 t="s">
        <v>176</v>
      </c>
      <c r="AF239" s="236" t="s">
        <v>177</v>
      </c>
      <c r="AG239" s="236"/>
      <c r="AH239" s="236"/>
      <c r="AI239" s="236"/>
      <c r="AJ239" s="236"/>
      <c r="AK239" s="236"/>
      <c r="AL239" s="236"/>
      <c r="AM239" s="236" t="n">
        <v>21</v>
      </c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</row>
    <row r="240" customFormat="false" ht="12.75" hidden="false" customHeight="false" outlineLevel="1" collapsed="false">
      <c r="A240" s="237"/>
      <c r="B240" s="238"/>
      <c r="C240" s="239"/>
      <c r="D240" s="239"/>
      <c r="E240" s="239"/>
      <c r="F240" s="239"/>
      <c r="G240" s="239"/>
      <c r="H240" s="233"/>
      <c r="I240" s="233"/>
      <c r="J240" s="233"/>
      <c r="K240" s="233"/>
      <c r="L240" s="234"/>
      <c r="M240" s="235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</row>
    <row r="241" customFormat="false" ht="12.75" hidden="false" customHeight="false" outlineLevel="1" collapsed="false">
      <c r="A241" s="227" t="n">
        <v>92</v>
      </c>
      <c r="B241" s="228" t="s">
        <v>353</v>
      </c>
      <c r="C241" s="229" t="s">
        <v>358</v>
      </c>
      <c r="D241" s="230" t="s">
        <v>210</v>
      </c>
      <c r="E241" s="231" t="n">
        <v>900</v>
      </c>
      <c r="F241" s="232"/>
      <c r="G241" s="233" t="n">
        <f aca="false">ROUND(E241*F241,2)</f>
        <v>0</v>
      </c>
      <c r="H241" s="233" t="n">
        <v>0.00158</v>
      </c>
      <c r="I241" s="233" t="n">
        <f aca="false">ROUND(E241*H241,2)</f>
        <v>1.42</v>
      </c>
      <c r="J241" s="233" t="n">
        <v>0</v>
      </c>
      <c r="K241" s="233" t="n">
        <f aca="false">ROUND(E241*J241,2)</f>
        <v>0</v>
      </c>
      <c r="L241" s="234"/>
      <c r="M241" s="235" t="s">
        <v>175</v>
      </c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 t="s">
        <v>176</v>
      </c>
      <c r="AF241" s="236" t="s">
        <v>190</v>
      </c>
      <c r="AG241" s="236"/>
      <c r="AH241" s="236"/>
      <c r="AI241" s="236"/>
      <c r="AJ241" s="236"/>
      <c r="AK241" s="236"/>
      <c r="AL241" s="236"/>
      <c r="AM241" s="236" t="n">
        <v>21</v>
      </c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</row>
    <row r="242" customFormat="false" ht="12.75" hidden="false" customHeight="false" outlineLevel="1" collapsed="false">
      <c r="A242" s="237"/>
      <c r="B242" s="238"/>
      <c r="C242" s="240" t="s">
        <v>359</v>
      </c>
      <c r="D242" s="241"/>
      <c r="E242" s="242" t="n">
        <v>900</v>
      </c>
      <c r="F242" s="233"/>
      <c r="G242" s="233"/>
      <c r="H242" s="233"/>
      <c r="I242" s="233"/>
      <c r="J242" s="233"/>
      <c r="K242" s="233"/>
      <c r="L242" s="234"/>
      <c r="M242" s="235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</row>
    <row r="243" customFormat="false" ht="12.75" hidden="false" customHeight="false" outlineLevel="1" collapsed="false">
      <c r="A243" s="237"/>
      <c r="B243" s="238"/>
      <c r="C243" s="239"/>
      <c r="D243" s="239"/>
      <c r="E243" s="239"/>
      <c r="F243" s="239"/>
      <c r="G243" s="239"/>
      <c r="H243" s="233"/>
      <c r="I243" s="233"/>
      <c r="J243" s="233"/>
      <c r="K243" s="233"/>
      <c r="L243" s="234"/>
      <c r="M243" s="235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</row>
    <row r="244" customFormat="false" ht="12.75" hidden="false" customHeight="false" outlineLevel="1" collapsed="false">
      <c r="A244" s="227" t="n">
        <v>93</v>
      </c>
      <c r="B244" s="228" t="s">
        <v>353</v>
      </c>
      <c r="C244" s="229" t="s">
        <v>360</v>
      </c>
      <c r="D244" s="230" t="s">
        <v>210</v>
      </c>
      <c r="E244" s="231" t="n">
        <v>900</v>
      </c>
      <c r="F244" s="232"/>
      <c r="G244" s="233" t="n">
        <f aca="false">ROUND(E244*F244,2)</f>
        <v>0</v>
      </c>
      <c r="H244" s="233" t="n">
        <v>0.00158</v>
      </c>
      <c r="I244" s="233" t="n">
        <f aca="false">ROUND(E244*H244,2)</f>
        <v>1.42</v>
      </c>
      <c r="J244" s="233" t="n">
        <v>0</v>
      </c>
      <c r="K244" s="233" t="n">
        <f aca="false">ROUND(E244*J244,2)</f>
        <v>0</v>
      </c>
      <c r="L244" s="234"/>
      <c r="M244" s="235" t="s">
        <v>175</v>
      </c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 t="s">
        <v>176</v>
      </c>
      <c r="AF244" s="236" t="s">
        <v>190</v>
      </c>
      <c r="AG244" s="236"/>
      <c r="AH244" s="236"/>
      <c r="AI244" s="236"/>
      <c r="AJ244" s="236"/>
      <c r="AK244" s="236"/>
      <c r="AL244" s="236"/>
      <c r="AM244" s="236" t="n">
        <v>21</v>
      </c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</row>
    <row r="245" customFormat="false" ht="12.75" hidden="false" customHeight="false" outlineLevel="1" collapsed="false">
      <c r="A245" s="237"/>
      <c r="B245" s="238"/>
      <c r="C245" s="240" t="s">
        <v>359</v>
      </c>
      <c r="D245" s="241"/>
      <c r="E245" s="242" t="n">
        <v>900</v>
      </c>
      <c r="F245" s="233"/>
      <c r="G245" s="233"/>
      <c r="H245" s="233"/>
      <c r="I245" s="233"/>
      <c r="J245" s="233"/>
      <c r="K245" s="233"/>
      <c r="L245" s="234"/>
      <c r="M245" s="235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</row>
    <row r="246" customFormat="false" ht="12.75" hidden="false" customHeight="false" outlineLevel="1" collapsed="false">
      <c r="A246" s="237"/>
      <c r="B246" s="238"/>
      <c r="C246" s="239"/>
      <c r="D246" s="239"/>
      <c r="E246" s="239"/>
      <c r="F246" s="239"/>
      <c r="G246" s="239"/>
      <c r="H246" s="233"/>
      <c r="I246" s="233"/>
      <c r="J246" s="233"/>
      <c r="K246" s="233"/>
      <c r="L246" s="234"/>
      <c r="M246" s="235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</row>
    <row r="247" customFormat="false" ht="12.75" hidden="false" customHeight="false" outlineLevel="1" collapsed="false">
      <c r="A247" s="227" t="n">
        <v>94</v>
      </c>
      <c r="B247" s="228" t="s">
        <v>356</v>
      </c>
      <c r="C247" s="229" t="s">
        <v>361</v>
      </c>
      <c r="D247" s="230" t="s">
        <v>200</v>
      </c>
      <c r="E247" s="231" t="n">
        <v>3.081</v>
      </c>
      <c r="F247" s="232"/>
      <c r="G247" s="233" t="n">
        <f aca="false">ROUND(E247*F247,2)</f>
        <v>0</v>
      </c>
      <c r="H247" s="233" t="n">
        <v>0</v>
      </c>
      <c r="I247" s="233" t="n">
        <f aca="false">ROUND(E247*H247,2)</f>
        <v>0</v>
      </c>
      <c r="J247" s="233" t="n">
        <v>0</v>
      </c>
      <c r="K247" s="233" t="n">
        <f aca="false">ROUND(E247*J247,2)</f>
        <v>0</v>
      </c>
      <c r="L247" s="234"/>
      <c r="M247" s="235" t="s">
        <v>175</v>
      </c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 t="s">
        <v>176</v>
      </c>
      <c r="AF247" s="236" t="s">
        <v>190</v>
      </c>
      <c r="AG247" s="236"/>
      <c r="AH247" s="236"/>
      <c r="AI247" s="236"/>
      <c r="AJ247" s="236"/>
      <c r="AK247" s="236"/>
      <c r="AL247" s="236"/>
      <c r="AM247" s="236" t="n">
        <v>21</v>
      </c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</row>
    <row r="248" customFormat="false" ht="12.75" hidden="false" customHeight="false" outlineLevel="1" collapsed="false">
      <c r="A248" s="237"/>
      <c r="B248" s="238"/>
      <c r="C248" s="239"/>
      <c r="D248" s="239"/>
      <c r="E248" s="239"/>
      <c r="F248" s="239"/>
      <c r="G248" s="239"/>
      <c r="H248" s="233"/>
      <c r="I248" s="233"/>
      <c r="J248" s="233"/>
      <c r="K248" s="233"/>
      <c r="L248" s="234"/>
      <c r="M248" s="235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</row>
    <row r="249" customFormat="false" ht="12.75" hidden="false" customHeight="false" outlineLevel="0" collapsed="false">
      <c r="A249" s="218" t="s">
        <v>166</v>
      </c>
      <c r="B249" s="219" t="s">
        <v>72</v>
      </c>
      <c r="C249" s="220" t="s">
        <v>73</v>
      </c>
      <c r="D249" s="221"/>
      <c r="E249" s="222"/>
      <c r="F249" s="224" t="n">
        <f aca="false">SUM(G250:G328)</f>
        <v>0</v>
      </c>
      <c r="G249" s="224"/>
      <c r="H249" s="224"/>
      <c r="I249" s="224" t="n">
        <f aca="false">SUM(I250:I328)</f>
        <v>0.21</v>
      </c>
      <c r="J249" s="224"/>
      <c r="K249" s="224" t="n">
        <f aca="false">SUM(K250:K328)</f>
        <v>0</v>
      </c>
      <c r="L249" s="225"/>
      <c r="M249" s="226"/>
      <c r="AE249" s="0" t="s">
        <v>167</v>
      </c>
    </row>
    <row r="250" customFormat="false" ht="12.75" hidden="false" customHeight="false" outlineLevel="1" collapsed="false">
      <c r="A250" s="227" t="n">
        <v>95</v>
      </c>
      <c r="B250" s="228" t="s">
        <v>362</v>
      </c>
      <c r="C250" s="229" t="s">
        <v>363</v>
      </c>
      <c r="D250" s="230" t="s">
        <v>364</v>
      </c>
      <c r="E250" s="231" t="n">
        <v>9.9</v>
      </c>
      <c r="F250" s="232"/>
      <c r="G250" s="233" t="n">
        <f aca="false">ROUND(E250*F250,2)</f>
        <v>0</v>
      </c>
      <c r="H250" s="233" t="n">
        <v>0</v>
      </c>
      <c r="I250" s="233" t="n">
        <f aca="false">ROUND(E250*H250,2)</f>
        <v>0</v>
      </c>
      <c r="J250" s="233" t="n">
        <v>0</v>
      </c>
      <c r="K250" s="233" t="n">
        <f aca="false">ROUND(E250*J250,2)</f>
        <v>0</v>
      </c>
      <c r="L250" s="234"/>
      <c r="M250" s="235" t="s">
        <v>175</v>
      </c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 t="s">
        <v>176</v>
      </c>
      <c r="AF250" s="236" t="s">
        <v>177</v>
      </c>
      <c r="AG250" s="236"/>
      <c r="AH250" s="236"/>
      <c r="AI250" s="236"/>
      <c r="AJ250" s="236"/>
      <c r="AK250" s="236"/>
      <c r="AL250" s="236"/>
      <c r="AM250" s="236" t="n">
        <v>21</v>
      </c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</row>
    <row r="251" customFormat="false" ht="12.75" hidden="false" customHeight="false" outlineLevel="1" collapsed="false">
      <c r="A251" s="237"/>
      <c r="B251" s="238"/>
      <c r="C251" s="240" t="s">
        <v>365</v>
      </c>
      <c r="D251" s="241"/>
      <c r="E251" s="242" t="n">
        <v>9.9</v>
      </c>
      <c r="F251" s="233"/>
      <c r="G251" s="233"/>
      <c r="H251" s="233"/>
      <c r="I251" s="233"/>
      <c r="J251" s="233"/>
      <c r="K251" s="233"/>
      <c r="L251" s="234"/>
      <c r="M251" s="235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</row>
    <row r="252" customFormat="false" ht="12.75" hidden="false" customHeight="false" outlineLevel="1" collapsed="false">
      <c r="A252" s="237"/>
      <c r="B252" s="238"/>
      <c r="C252" s="239"/>
      <c r="D252" s="239"/>
      <c r="E252" s="239"/>
      <c r="F252" s="239"/>
      <c r="G252" s="239"/>
      <c r="H252" s="233"/>
      <c r="I252" s="233"/>
      <c r="J252" s="233"/>
      <c r="K252" s="233"/>
      <c r="L252" s="234"/>
      <c r="M252" s="235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</row>
    <row r="253" customFormat="false" ht="12.75" hidden="false" customHeight="false" outlineLevel="1" collapsed="false">
      <c r="A253" s="227" t="n">
        <v>96</v>
      </c>
      <c r="B253" s="228" t="s">
        <v>366</v>
      </c>
      <c r="C253" s="229" t="s">
        <v>367</v>
      </c>
      <c r="D253" s="230" t="s">
        <v>210</v>
      </c>
      <c r="E253" s="231" t="n">
        <v>4.18</v>
      </c>
      <c r="F253" s="232"/>
      <c r="G253" s="233" t="n">
        <f aca="false">ROUND(E253*F253,2)</f>
        <v>0</v>
      </c>
      <c r="H253" s="233" t="n">
        <v>0</v>
      </c>
      <c r="I253" s="233" t="n">
        <f aca="false">ROUND(E253*H253,2)</f>
        <v>0</v>
      </c>
      <c r="J253" s="233" t="n">
        <v>0</v>
      </c>
      <c r="K253" s="233" t="n">
        <f aca="false">ROUND(E253*J253,2)</f>
        <v>0</v>
      </c>
      <c r="L253" s="234"/>
      <c r="M253" s="235" t="s">
        <v>175</v>
      </c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 t="s">
        <v>176</v>
      </c>
      <c r="AF253" s="236" t="s">
        <v>177</v>
      </c>
      <c r="AG253" s="236"/>
      <c r="AH253" s="236"/>
      <c r="AI253" s="236"/>
      <c r="AJ253" s="236"/>
      <c r="AK253" s="236"/>
      <c r="AL253" s="236"/>
      <c r="AM253" s="236" t="n">
        <v>21</v>
      </c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</row>
    <row r="254" customFormat="false" ht="12.75" hidden="false" customHeight="false" outlineLevel="1" collapsed="false">
      <c r="A254" s="237"/>
      <c r="B254" s="238"/>
      <c r="C254" s="239"/>
      <c r="D254" s="239"/>
      <c r="E254" s="239"/>
      <c r="F254" s="239"/>
      <c r="G254" s="239"/>
      <c r="H254" s="233"/>
      <c r="I254" s="233"/>
      <c r="J254" s="233"/>
      <c r="K254" s="233"/>
      <c r="L254" s="234"/>
      <c r="M254" s="235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</row>
    <row r="255" customFormat="false" ht="12.75" hidden="false" customHeight="false" outlineLevel="1" collapsed="false">
      <c r="A255" s="227" t="n">
        <v>97</v>
      </c>
      <c r="B255" s="228" t="s">
        <v>368</v>
      </c>
      <c r="C255" s="229" t="s">
        <v>369</v>
      </c>
      <c r="D255" s="230" t="s">
        <v>210</v>
      </c>
      <c r="E255" s="231" t="n">
        <v>28.6</v>
      </c>
      <c r="F255" s="232"/>
      <c r="G255" s="233" t="n">
        <f aca="false">ROUND(E255*F255,2)</f>
        <v>0</v>
      </c>
      <c r="H255" s="233" t="n">
        <v>0.00075</v>
      </c>
      <c r="I255" s="233" t="n">
        <f aca="false">ROUND(E255*H255,2)</f>
        <v>0.02</v>
      </c>
      <c r="J255" s="233" t="n">
        <v>0</v>
      </c>
      <c r="K255" s="233" t="n">
        <f aca="false">ROUND(E255*J255,2)</f>
        <v>0</v>
      </c>
      <c r="L255" s="234"/>
      <c r="M255" s="235" t="s">
        <v>175</v>
      </c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 t="s">
        <v>176</v>
      </c>
      <c r="AF255" s="236" t="s">
        <v>177</v>
      </c>
      <c r="AG255" s="236"/>
      <c r="AH255" s="236"/>
      <c r="AI255" s="236"/>
      <c r="AJ255" s="236"/>
      <c r="AK255" s="236"/>
      <c r="AL255" s="236"/>
      <c r="AM255" s="236" t="n">
        <v>21</v>
      </c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</row>
    <row r="256" customFormat="false" ht="12.75" hidden="false" customHeight="false" outlineLevel="1" collapsed="false">
      <c r="A256" s="237"/>
      <c r="B256" s="238"/>
      <c r="C256" s="239"/>
      <c r="D256" s="239"/>
      <c r="E256" s="239"/>
      <c r="F256" s="239"/>
      <c r="G256" s="239"/>
      <c r="H256" s="233"/>
      <c r="I256" s="233"/>
      <c r="J256" s="233"/>
      <c r="K256" s="233"/>
      <c r="L256" s="234"/>
      <c r="M256" s="235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</row>
    <row r="257" customFormat="false" ht="12.75" hidden="false" customHeight="false" outlineLevel="1" collapsed="false">
      <c r="A257" s="227" t="n">
        <v>98</v>
      </c>
      <c r="B257" s="228" t="s">
        <v>370</v>
      </c>
      <c r="C257" s="229" t="s">
        <v>371</v>
      </c>
      <c r="D257" s="230" t="s">
        <v>210</v>
      </c>
      <c r="E257" s="231" t="n">
        <v>20.63</v>
      </c>
      <c r="F257" s="232"/>
      <c r="G257" s="233" t="n">
        <f aca="false">ROUND(E257*F257,2)</f>
        <v>0</v>
      </c>
      <c r="H257" s="233" t="n">
        <v>0</v>
      </c>
      <c r="I257" s="233" t="n">
        <f aca="false">ROUND(E257*H257,2)</f>
        <v>0</v>
      </c>
      <c r="J257" s="233" t="n">
        <v>0</v>
      </c>
      <c r="K257" s="233" t="n">
        <f aca="false">ROUND(E257*J257,2)</f>
        <v>0</v>
      </c>
      <c r="L257" s="234"/>
      <c r="M257" s="235" t="s">
        <v>175</v>
      </c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 t="s">
        <v>176</v>
      </c>
      <c r="AF257" s="236" t="s">
        <v>177</v>
      </c>
      <c r="AG257" s="236"/>
      <c r="AH257" s="236"/>
      <c r="AI257" s="236"/>
      <c r="AJ257" s="236"/>
      <c r="AK257" s="236"/>
      <c r="AL257" s="236"/>
      <c r="AM257" s="236" t="n">
        <v>21</v>
      </c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</row>
    <row r="258" customFormat="false" ht="12.75" hidden="false" customHeight="false" outlineLevel="1" collapsed="false">
      <c r="A258" s="237"/>
      <c r="B258" s="238"/>
      <c r="C258" s="239"/>
      <c r="D258" s="239"/>
      <c r="E258" s="239"/>
      <c r="F258" s="239"/>
      <c r="G258" s="239"/>
      <c r="H258" s="233"/>
      <c r="I258" s="233"/>
      <c r="J258" s="233"/>
      <c r="K258" s="233"/>
      <c r="L258" s="234"/>
      <c r="M258" s="235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</row>
    <row r="259" customFormat="false" ht="12.75" hidden="false" customHeight="false" outlineLevel="1" collapsed="false">
      <c r="A259" s="227" t="n">
        <v>99</v>
      </c>
      <c r="B259" s="228" t="s">
        <v>372</v>
      </c>
      <c r="C259" s="229" t="s">
        <v>373</v>
      </c>
      <c r="D259" s="230" t="s">
        <v>210</v>
      </c>
      <c r="E259" s="231" t="n">
        <v>111.63</v>
      </c>
      <c r="F259" s="232"/>
      <c r="G259" s="233" t="n">
        <f aca="false">ROUND(E259*F259,2)</f>
        <v>0</v>
      </c>
      <c r="H259" s="233" t="n">
        <v>0</v>
      </c>
      <c r="I259" s="233" t="n">
        <f aca="false">ROUND(E259*H259,2)</f>
        <v>0</v>
      </c>
      <c r="J259" s="233" t="n">
        <v>0</v>
      </c>
      <c r="K259" s="233" t="n">
        <f aca="false">ROUND(E259*J259,2)</f>
        <v>0</v>
      </c>
      <c r="L259" s="234"/>
      <c r="M259" s="235" t="s">
        <v>175</v>
      </c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 t="s">
        <v>176</v>
      </c>
      <c r="AF259" s="236" t="s">
        <v>177</v>
      </c>
      <c r="AG259" s="236"/>
      <c r="AH259" s="236"/>
      <c r="AI259" s="236"/>
      <c r="AJ259" s="236"/>
      <c r="AK259" s="236"/>
      <c r="AL259" s="236"/>
      <c r="AM259" s="236" t="n">
        <v>21</v>
      </c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</row>
    <row r="260" customFormat="false" ht="12.75" hidden="false" customHeight="false" outlineLevel="1" collapsed="false">
      <c r="A260" s="237"/>
      <c r="B260" s="238"/>
      <c r="C260" s="239"/>
      <c r="D260" s="239"/>
      <c r="E260" s="239"/>
      <c r="F260" s="239"/>
      <c r="G260" s="239"/>
      <c r="H260" s="233"/>
      <c r="I260" s="233"/>
      <c r="J260" s="233"/>
      <c r="K260" s="233"/>
      <c r="L260" s="234"/>
      <c r="M260" s="235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</row>
    <row r="261" customFormat="false" ht="12.75" hidden="false" customHeight="false" outlineLevel="1" collapsed="false">
      <c r="A261" s="227" t="n">
        <v>100</v>
      </c>
      <c r="B261" s="228" t="s">
        <v>374</v>
      </c>
      <c r="C261" s="229" t="s">
        <v>375</v>
      </c>
      <c r="D261" s="230" t="s">
        <v>136</v>
      </c>
      <c r="E261" s="231" t="n">
        <v>7.8325</v>
      </c>
      <c r="F261" s="232"/>
      <c r="G261" s="233" t="n">
        <f aca="false">ROUND(E261*F261,2)</f>
        <v>0</v>
      </c>
      <c r="H261" s="233" t="n">
        <v>0.00128</v>
      </c>
      <c r="I261" s="233" t="n">
        <f aca="false">ROUND(E261*H261,2)</f>
        <v>0.01</v>
      </c>
      <c r="J261" s="233" t="n">
        <v>0</v>
      </c>
      <c r="K261" s="233" t="n">
        <f aca="false">ROUND(E261*J261,2)</f>
        <v>0</v>
      </c>
      <c r="L261" s="234"/>
      <c r="M261" s="235" t="s">
        <v>175</v>
      </c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 t="s">
        <v>176</v>
      </c>
      <c r="AF261" s="236" t="s">
        <v>177</v>
      </c>
      <c r="AG261" s="236"/>
      <c r="AH261" s="236"/>
      <c r="AI261" s="236"/>
      <c r="AJ261" s="236"/>
      <c r="AK261" s="236"/>
      <c r="AL261" s="236"/>
      <c r="AM261" s="236" t="n">
        <v>21</v>
      </c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</row>
    <row r="262" customFormat="false" ht="12.75" hidden="false" customHeight="false" outlineLevel="1" collapsed="false">
      <c r="A262" s="237"/>
      <c r="B262" s="238"/>
      <c r="C262" s="240" t="s">
        <v>376</v>
      </c>
      <c r="D262" s="241"/>
      <c r="E262" s="242" t="n">
        <v>7.83</v>
      </c>
      <c r="F262" s="233"/>
      <c r="G262" s="233"/>
      <c r="H262" s="233"/>
      <c r="I262" s="233"/>
      <c r="J262" s="233"/>
      <c r="K262" s="233"/>
      <c r="L262" s="234"/>
      <c r="M262" s="235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</row>
    <row r="263" customFormat="false" ht="12.75" hidden="false" customHeight="false" outlineLevel="1" collapsed="false">
      <c r="A263" s="237"/>
      <c r="B263" s="238"/>
      <c r="C263" s="239"/>
      <c r="D263" s="239"/>
      <c r="E263" s="239"/>
      <c r="F263" s="239"/>
      <c r="G263" s="239"/>
      <c r="H263" s="233"/>
      <c r="I263" s="233"/>
      <c r="J263" s="233"/>
      <c r="K263" s="233"/>
      <c r="L263" s="234"/>
      <c r="M263" s="235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</row>
    <row r="264" customFormat="false" ht="12.75" hidden="false" customHeight="false" outlineLevel="1" collapsed="false">
      <c r="A264" s="227" t="n">
        <v>101</v>
      </c>
      <c r="B264" s="228" t="s">
        <v>377</v>
      </c>
      <c r="C264" s="229" t="s">
        <v>378</v>
      </c>
      <c r="D264" s="230" t="s">
        <v>136</v>
      </c>
      <c r="E264" s="231" t="n">
        <v>0.0479</v>
      </c>
      <c r="F264" s="232"/>
      <c r="G264" s="233" t="n">
        <f aca="false">ROUND(E264*F264,2)</f>
        <v>0</v>
      </c>
      <c r="H264" s="233" t="n">
        <v>0.01249</v>
      </c>
      <c r="I264" s="233" t="n">
        <f aca="false">ROUND(E264*H264,2)</f>
        <v>0</v>
      </c>
      <c r="J264" s="233" t="n">
        <v>0</v>
      </c>
      <c r="K264" s="233" t="n">
        <f aca="false">ROUND(E264*J264,2)</f>
        <v>0</v>
      </c>
      <c r="L264" s="234"/>
      <c r="M264" s="235" t="s">
        <v>175</v>
      </c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 t="s">
        <v>176</v>
      </c>
      <c r="AF264" s="236" t="s">
        <v>177</v>
      </c>
      <c r="AG264" s="236"/>
      <c r="AH264" s="236"/>
      <c r="AI264" s="236"/>
      <c r="AJ264" s="236"/>
      <c r="AK264" s="236"/>
      <c r="AL264" s="236"/>
      <c r="AM264" s="236" t="n">
        <v>21</v>
      </c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</row>
    <row r="265" customFormat="false" ht="12.75" hidden="false" customHeight="false" outlineLevel="1" collapsed="false">
      <c r="A265" s="237"/>
      <c r="B265" s="238"/>
      <c r="C265" s="240" t="s">
        <v>379</v>
      </c>
      <c r="D265" s="241"/>
      <c r="E265" s="242" t="n">
        <v>0.05</v>
      </c>
      <c r="F265" s="233"/>
      <c r="G265" s="233"/>
      <c r="H265" s="233"/>
      <c r="I265" s="233"/>
      <c r="J265" s="233"/>
      <c r="K265" s="233"/>
      <c r="L265" s="234"/>
      <c r="M265" s="235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</row>
    <row r="266" customFormat="false" ht="12.75" hidden="false" customHeight="false" outlineLevel="1" collapsed="false">
      <c r="A266" s="237"/>
      <c r="B266" s="238"/>
      <c r="C266" s="239"/>
      <c r="D266" s="239"/>
      <c r="E266" s="239"/>
      <c r="F266" s="239"/>
      <c r="G266" s="239"/>
      <c r="H266" s="233"/>
      <c r="I266" s="233"/>
      <c r="J266" s="233"/>
      <c r="K266" s="233"/>
      <c r="L266" s="234"/>
      <c r="M266" s="235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</row>
    <row r="267" customFormat="false" ht="22.5" hidden="false" customHeight="false" outlineLevel="1" collapsed="false">
      <c r="A267" s="227" t="n">
        <v>102</v>
      </c>
      <c r="B267" s="228" t="s">
        <v>380</v>
      </c>
      <c r="C267" s="229" t="s">
        <v>381</v>
      </c>
      <c r="D267" s="230" t="s">
        <v>136</v>
      </c>
      <c r="E267" s="231" t="n">
        <v>0.2083</v>
      </c>
      <c r="F267" s="232"/>
      <c r="G267" s="233" t="n">
        <f aca="false">ROUND(E267*F267,2)</f>
        <v>0</v>
      </c>
      <c r="H267" s="233" t="n">
        <v>0</v>
      </c>
      <c r="I267" s="233" t="n">
        <f aca="false">ROUND(E267*H267,2)</f>
        <v>0</v>
      </c>
      <c r="J267" s="233" t="n">
        <v>0</v>
      </c>
      <c r="K267" s="233" t="n">
        <f aca="false">ROUND(E267*J267,2)</f>
        <v>0</v>
      </c>
      <c r="L267" s="234"/>
      <c r="M267" s="235" t="s">
        <v>175</v>
      </c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 t="s">
        <v>176</v>
      </c>
      <c r="AF267" s="236" t="s">
        <v>177</v>
      </c>
      <c r="AG267" s="236"/>
      <c r="AH267" s="236"/>
      <c r="AI267" s="236"/>
      <c r="AJ267" s="236"/>
      <c r="AK267" s="236"/>
      <c r="AL267" s="236"/>
      <c r="AM267" s="236" t="n">
        <v>21</v>
      </c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</row>
    <row r="268" customFormat="false" ht="12.75" hidden="false" customHeight="false" outlineLevel="1" collapsed="false">
      <c r="A268" s="237"/>
      <c r="B268" s="238"/>
      <c r="C268" s="240" t="s">
        <v>382</v>
      </c>
      <c r="D268" s="241"/>
      <c r="E268" s="242" t="n">
        <v>0.21</v>
      </c>
      <c r="F268" s="233"/>
      <c r="G268" s="233"/>
      <c r="H268" s="233"/>
      <c r="I268" s="233"/>
      <c r="J268" s="233"/>
      <c r="K268" s="233"/>
      <c r="L268" s="234"/>
      <c r="M268" s="235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</row>
    <row r="269" customFormat="false" ht="12.75" hidden="false" customHeight="false" outlineLevel="1" collapsed="false">
      <c r="A269" s="237"/>
      <c r="B269" s="238"/>
      <c r="C269" s="239"/>
      <c r="D269" s="239"/>
      <c r="E269" s="239"/>
      <c r="F269" s="239"/>
      <c r="G269" s="239"/>
      <c r="H269" s="233"/>
      <c r="I269" s="233"/>
      <c r="J269" s="233"/>
      <c r="K269" s="233"/>
      <c r="L269" s="234"/>
      <c r="M269" s="235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</row>
    <row r="270" customFormat="false" ht="12.75" hidden="false" customHeight="false" outlineLevel="1" collapsed="false">
      <c r="A270" s="227" t="n">
        <v>103</v>
      </c>
      <c r="B270" s="228" t="s">
        <v>383</v>
      </c>
      <c r="C270" s="229" t="s">
        <v>384</v>
      </c>
      <c r="D270" s="230" t="s">
        <v>318</v>
      </c>
      <c r="E270" s="231" t="n">
        <v>32</v>
      </c>
      <c r="F270" s="232"/>
      <c r="G270" s="233" t="n">
        <f aca="false">ROUND(E270*F270,2)</f>
        <v>0</v>
      </c>
      <c r="H270" s="233" t="n">
        <v>0</v>
      </c>
      <c r="I270" s="233" t="n">
        <f aca="false">ROUND(E270*H270,2)</f>
        <v>0</v>
      </c>
      <c r="J270" s="233" t="n">
        <v>0</v>
      </c>
      <c r="K270" s="233" t="n">
        <f aca="false">ROUND(E270*J270,2)</f>
        <v>0</v>
      </c>
      <c r="L270" s="234"/>
      <c r="M270" s="235" t="s">
        <v>175</v>
      </c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 t="s">
        <v>176</v>
      </c>
      <c r="AF270" s="236" t="s">
        <v>177</v>
      </c>
      <c r="AG270" s="236"/>
      <c r="AH270" s="236"/>
      <c r="AI270" s="236"/>
      <c r="AJ270" s="236"/>
      <c r="AK270" s="236"/>
      <c r="AL270" s="236"/>
      <c r="AM270" s="236" t="n">
        <v>21</v>
      </c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</row>
    <row r="271" customFormat="false" ht="12.75" hidden="false" customHeight="false" outlineLevel="1" collapsed="false">
      <c r="A271" s="237"/>
      <c r="B271" s="238"/>
      <c r="C271" s="239"/>
      <c r="D271" s="239"/>
      <c r="E271" s="239"/>
      <c r="F271" s="239"/>
      <c r="G271" s="239"/>
      <c r="H271" s="233"/>
      <c r="I271" s="233"/>
      <c r="J271" s="233"/>
      <c r="K271" s="233"/>
      <c r="L271" s="234"/>
      <c r="M271" s="235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</row>
    <row r="272" customFormat="false" ht="12.75" hidden="false" customHeight="false" outlineLevel="1" collapsed="false">
      <c r="A272" s="227" t="n">
        <v>104</v>
      </c>
      <c r="B272" s="228" t="s">
        <v>385</v>
      </c>
      <c r="C272" s="229" t="s">
        <v>386</v>
      </c>
      <c r="D272" s="230" t="s">
        <v>318</v>
      </c>
      <c r="E272" s="231" t="n">
        <v>4</v>
      </c>
      <c r="F272" s="232"/>
      <c r="G272" s="233" t="n">
        <f aca="false">ROUND(E272*F272,2)</f>
        <v>0</v>
      </c>
      <c r="H272" s="233" t="n">
        <v>0</v>
      </c>
      <c r="I272" s="233" t="n">
        <f aca="false">ROUND(E272*H272,2)</f>
        <v>0</v>
      </c>
      <c r="J272" s="233" t="n">
        <v>0</v>
      </c>
      <c r="K272" s="233" t="n">
        <f aca="false">ROUND(E272*J272,2)</f>
        <v>0</v>
      </c>
      <c r="L272" s="234"/>
      <c r="M272" s="235" t="s">
        <v>175</v>
      </c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 t="s">
        <v>176</v>
      </c>
      <c r="AF272" s="236" t="s">
        <v>177</v>
      </c>
      <c r="AG272" s="236"/>
      <c r="AH272" s="236"/>
      <c r="AI272" s="236"/>
      <c r="AJ272" s="236"/>
      <c r="AK272" s="236"/>
      <c r="AL272" s="236"/>
      <c r="AM272" s="236" t="n">
        <v>21</v>
      </c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</row>
    <row r="273" customFormat="false" ht="12.75" hidden="false" customHeight="false" outlineLevel="1" collapsed="false">
      <c r="A273" s="237"/>
      <c r="B273" s="238"/>
      <c r="C273" s="239"/>
      <c r="D273" s="239"/>
      <c r="E273" s="239"/>
      <c r="F273" s="239"/>
      <c r="G273" s="239"/>
      <c r="H273" s="233"/>
      <c r="I273" s="233"/>
      <c r="J273" s="233"/>
      <c r="K273" s="233"/>
      <c r="L273" s="234"/>
      <c r="M273" s="235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</row>
    <row r="274" customFormat="false" ht="12.75" hidden="false" customHeight="false" outlineLevel="1" collapsed="false">
      <c r="A274" s="227" t="n">
        <v>105</v>
      </c>
      <c r="B274" s="228" t="s">
        <v>387</v>
      </c>
      <c r="C274" s="229" t="s">
        <v>388</v>
      </c>
      <c r="D274" s="230" t="s">
        <v>210</v>
      </c>
      <c r="E274" s="231" t="n">
        <v>59.2</v>
      </c>
      <c r="F274" s="232"/>
      <c r="G274" s="233" t="n">
        <f aca="false">ROUND(E274*F274,2)</f>
        <v>0</v>
      </c>
      <c r="H274" s="233" t="n">
        <v>0.00117</v>
      </c>
      <c r="I274" s="233" t="n">
        <f aca="false">ROUND(E274*H274,2)</f>
        <v>0.07</v>
      </c>
      <c r="J274" s="233" t="n">
        <v>0</v>
      </c>
      <c r="K274" s="233" t="n">
        <f aca="false">ROUND(E274*J274,2)</f>
        <v>0</v>
      </c>
      <c r="L274" s="234"/>
      <c r="M274" s="235" t="s">
        <v>175</v>
      </c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 t="s">
        <v>176</v>
      </c>
      <c r="AF274" s="236" t="s">
        <v>177</v>
      </c>
      <c r="AG274" s="236"/>
      <c r="AH274" s="236"/>
      <c r="AI274" s="236"/>
      <c r="AJ274" s="236"/>
      <c r="AK274" s="236"/>
      <c r="AL274" s="236"/>
      <c r="AM274" s="236" t="n">
        <v>21</v>
      </c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</row>
    <row r="275" customFormat="false" ht="12.75" hidden="false" customHeight="false" outlineLevel="1" collapsed="false">
      <c r="A275" s="237"/>
      <c r="B275" s="238"/>
      <c r="C275" s="239"/>
      <c r="D275" s="239"/>
      <c r="E275" s="239"/>
      <c r="F275" s="239"/>
      <c r="G275" s="239"/>
      <c r="H275" s="233"/>
      <c r="I275" s="233"/>
      <c r="J275" s="233"/>
      <c r="K275" s="233"/>
      <c r="L275" s="234"/>
      <c r="M275" s="235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</row>
    <row r="276" customFormat="false" ht="12.75" hidden="false" customHeight="false" outlineLevel="1" collapsed="false">
      <c r="A276" s="227" t="n">
        <v>106</v>
      </c>
      <c r="B276" s="228" t="s">
        <v>389</v>
      </c>
      <c r="C276" s="229" t="s">
        <v>390</v>
      </c>
      <c r="D276" s="230" t="s">
        <v>210</v>
      </c>
      <c r="E276" s="231" t="n">
        <v>14.32</v>
      </c>
      <c r="F276" s="232"/>
      <c r="G276" s="233" t="n">
        <f aca="false">ROUND(E276*F276,2)</f>
        <v>0</v>
      </c>
      <c r="H276" s="233" t="n">
        <v>0.001</v>
      </c>
      <c r="I276" s="233" t="n">
        <f aca="false">ROUND(E276*H276,2)</f>
        <v>0.01</v>
      </c>
      <c r="J276" s="233" t="n">
        <v>0</v>
      </c>
      <c r="K276" s="233" t="n">
        <f aca="false">ROUND(E276*J276,2)</f>
        <v>0</v>
      </c>
      <c r="L276" s="234"/>
      <c r="M276" s="235" t="s">
        <v>175</v>
      </c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 t="s">
        <v>176</v>
      </c>
      <c r="AF276" s="236" t="s">
        <v>177</v>
      </c>
      <c r="AG276" s="236"/>
      <c r="AH276" s="236"/>
      <c r="AI276" s="236"/>
      <c r="AJ276" s="236"/>
      <c r="AK276" s="236"/>
      <c r="AL276" s="236"/>
      <c r="AM276" s="236" t="n">
        <v>21</v>
      </c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</row>
    <row r="277" customFormat="false" ht="12.75" hidden="false" customHeight="false" outlineLevel="1" collapsed="false">
      <c r="A277" s="237"/>
      <c r="B277" s="238"/>
      <c r="C277" s="239"/>
      <c r="D277" s="239"/>
      <c r="E277" s="239"/>
      <c r="F277" s="239"/>
      <c r="G277" s="239"/>
      <c r="H277" s="233"/>
      <c r="I277" s="233"/>
      <c r="J277" s="233"/>
      <c r="K277" s="233"/>
      <c r="L277" s="234"/>
      <c r="M277" s="235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</row>
    <row r="278" customFormat="false" ht="12.75" hidden="false" customHeight="false" outlineLevel="1" collapsed="false">
      <c r="A278" s="227" t="n">
        <v>107</v>
      </c>
      <c r="B278" s="228" t="s">
        <v>391</v>
      </c>
      <c r="C278" s="229" t="s">
        <v>392</v>
      </c>
      <c r="D278" s="230" t="s">
        <v>210</v>
      </c>
      <c r="E278" s="231" t="n">
        <v>1266.2</v>
      </c>
      <c r="F278" s="232"/>
      <c r="G278" s="233" t="n">
        <f aca="false">ROUND(E278*F278,2)</f>
        <v>0</v>
      </c>
      <c r="H278" s="233" t="n">
        <v>0</v>
      </c>
      <c r="I278" s="233" t="n">
        <f aca="false">ROUND(E278*H278,2)</f>
        <v>0</v>
      </c>
      <c r="J278" s="233" t="n">
        <v>0</v>
      </c>
      <c r="K278" s="233" t="n">
        <f aca="false">ROUND(E278*J278,2)</f>
        <v>0</v>
      </c>
      <c r="L278" s="234"/>
      <c r="M278" s="235" t="s">
        <v>175</v>
      </c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 t="s">
        <v>176</v>
      </c>
      <c r="AF278" s="236" t="s">
        <v>177</v>
      </c>
      <c r="AG278" s="236"/>
      <c r="AH278" s="236"/>
      <c r="AI278" s="236"/>
      <c r="AJ278" s="236"/>
      <c r="AK278" s="236"/>
      <c r="AL278" s="236"/>
      <c r="AM278" s="236" t="n">
        <v>21</v>
      </c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</row>
    <row r="279" customFormat="false" ht="12.75" hidden="false" customHeight="false" outlineLevel="1" collapsed="false">
      <c r="A279" s="237"/>
      <c r="B279" s="238"/>
      <c r="C279" s="239"/>
      <c r="D279" s="239"/>
      <c r="E279" s="239"/>
      <c r="F279" s="239"/>
      <c r="G279" s="239"/>
      <c r="H279" s="233"/>
      <c r="I279" s="233"/>
      <c r="J279" s="233"/>
      <c r="K279" s="233"/>
      <c r="L279" s="234"/>
      <c r="M279" s="235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</row>
    <row r="280" customFormat="false" ht="12.75" hidden="false" customHeight="false" outlineLevel="1" collapsed="false">
      <c r="A280" s="227" t="n">
        <v>108</v>
      </c>
      <c r="B280" s="228" t="s">
        <v>393</v>
      </c>
      <c r="C280" s="229" t="s">
        <v>394</v>
      </c>
      <c r="D280" s="230" t="s">
        <v>200</v>
      </c>
      <c r="E280" s="231" t="n">
        <v>341.6084</v>
      </c>
      <c r="F280" s="232"/>
      <c r="G280" s="233" t="n">
        <f aca="false">ROUND(E280*F280,2)</f>
        <v>0</v>
      </c>
      <c r="H280" s="233" t="n">
        <v>0</v>
      </c>
      <c r="I280" s="233" t="n">
        <f aca="false">ROUND(E280*H280,2)</f>
        <v>0</v>
      </c>
      <c r="J280" s="233" t="n">
        <v>0</v>
      </c>
      <c r="K280" s="233" t="n">
        <f aca="false">ROUND(E280*J280,2)</f>
        <v>0</v>
      </c>
      <c r="L280" s="234"/>
      <c r="M280" s="235" t="s">
        <v>175</v>
      </c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 t="s">
        <v>176</v>
      </c>
      <c r="AF280" s="236" t="s">
        <v>177</v>
      </c>
      <c r="AG280" s="236"/>
      <c r="AH280" s="236"/>
      <c r="AI280" s="236"/>
      <c r="AJ280" s="236"/>
      <c r="AK280" s="236"/>
      <c r="AL280" s="236"/>
      <c r="AM280" s="236" t="n">
        <v>21</v>
      </c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</row>
    <row r="281" customFormat="false" ht="12.75" hidden="false" customHeight="false" outlineLevel="1" collapsed="false">
      <c r="A281" s="237"/>
      <c r="B281" s="238"/>
      <c r="C281" s="239"/>
      <c r="D281" s="239"/>
      <c r="E281" s="239"/>
      <c r="F281" s="239"/>
      <c r="G281" s="239"/>
      <c r="H281" s="233"/>
      <c r="I281" s="233"/>
      <c r="J281" s="233"/>
      <c r="K281" s="233"/>
      <c r="L281" s="234"/>
      <c r="M281" s="235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</row>
    <row r="282" customFormat="false" ht="12.75" hidden="false" customHeight="false" outlineLevel="1" collapsed="false">
      <c r="A282" s="227" t="n">
        <v>109</v>
      </c>
      <c r="B282" s="228" t="s">
        <v>395</v>
      </c>
      <c r="C282" s="229" t="s">
        <v>396</v>
      </c>
      <c r="D282" s="230" t="s">
        <v>200</v>
      </c>
      <c r="E282" s="231" t="n">
        <v>341.6084</v>
      </c>
      <c r="F282" s="232"/>
      <c r="G282" s="233" t="n">
        <f aca="false">ROUND(E282*F282,2)</f>
        <v>0</v>
      </c>
      <c r="H282" s="233" t="n">
        <v>0</v>
      </c>
      <c r="I282" s="233" t="n">
        <f aca="false">ROUND(E282*H282,2)</f>
        <v>0</v>
      </c>
      <c r="J282" s="233" t="n">
        <v>0</v>
      </c>
      <c r="K282" s="233" t="n">
        <f aca="false">ROUND(E282*J282,2)</f>
        <v>0</v>
      </c>
      <c r="L282" s="234"/>
      <c r="M282" s="235" t="s">
        <v>175</v>
      </c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 t="s">
        <v>176</v>
      </c>
      <c r="AF282" s="236" t="s">
        <v>177</v>
      </c>
      <c r="AG282" s="236"/>
      <c r="AH282" s="236"/>
      <c r="AI282" s="236"/>
      <c r="AJ282" s="236"/>
      <c r="AK282" s="236"/>
      <c r="AL282" s="236"/>
      <c r="AM282" s="236" t="n">
        <v>21</v>
      </c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</row>
    <row r="283" customFormat="false" ht="12.75" hidden="false" customHeight="false" outlineLevel="1" collapsed="false">
      <c r="A283" s="237"/>
      <c r="B283" s="238"/>
      <c r="C283" s="239"/>
      <c r="D283" s="239"/>
      <c r="E283" s="239"/>
      <c r="F283" s="239"/>
      <c r="G283" s="239"/>
      <c r="H283" s="233"/>
      <c r="I283" s="233"/>
      <c r="J283" s="233"/>
      <c r="K283" s="233"/>
      <c r="L283" s="234"/>
      <c r="M283" s="235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</row>
    <row r="284" customFormat="false" ht="12.75" hidden="false" customHeight="false" outlineLevel="1" collapsed="false">
      <c r="A284" s="227" t="n">
        <v>110</v>
      </c>
      <c r="B284" s="228" t="s">
        <v>397</v>
      </c>
      <c r="C284" s="229" t="s">
        <v>398</v>
      </c>
      <c r="D284" s="230" t="s">
        <v>200</v>
      </c>
      <c r="E284" s="231" t="n">
        <v>341.6084</v>
      </c>
      <c r="F284" s="232"/>
      <c r="G284" s="233" t="n">
        <f aca="false">ROUND(E284*F284,2)</f>
        <v>0</v>
      </c>
      <c r="H284" s="233" t="n">
        <v>0</v>
      </c>
      <c r="I284" s="233" t="n">
        <f aca="false">ROUND(E284*H284,2)</f>
        <v>0</v>
      </c>
      <c r="J284" s="233" t="n">
        <v>0</v>
      </c>
      <c r="K284" s="233" t="n">
        <f aca="false">ROUND(E284*J284,2)</f>
        <v>0</v>
      </c>
      <c r="L284" s="234"/>
      <c r="M284" s="235" t="s">
        <v>175</v>
      </c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 t="s">
        <v>176</v>
      </c>
      <c r="AF284" s="236" t="s">
        <v>177</v>
      </c>
      <c r="AG284" s="236"/>
      <c r="AH284" s="236"/>
      <c r="AI284" s="236"/>
      <c r="AJ284" s="236"/>
      <c r="AK284" s="236"/>
      <c r="AL284" s="236"/>
      <c r="AM284" s="236" t="n">
        <v>21</v>
      </c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</row>
    <row r="285" customFormat="false" ht="12.75" hidden="false" customHeight="false" outlineLevel="1" collapsed="false">
      <c r="A285" s="237"/>
      <c r="B285" s="238"/>
      <c r="C285" s="240" t="s">
        <v>399</v>
      </c>
      <c r="D285" s="241"/>
      <c r="E285" s="242" t="n">
        <v>341.61</v>
      </c>
      <c r="F285" s="233"/>
      <c r="G285" s="233"/>
      <c r="H285" s="233"/>
      <c r="I285" s="233"/>
      <c r="J285" s="233"/>
      <c r="K285" s="233"/>
      <c r="L285" s="234"/>
      <c r="M285" s="235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</row>
    <row r="286" customFormat="false" ht="12.75" hidden="false" customHeight="false" outlineLevel="1" collapsed="false">
      <c r="A286" s="237"/>
      <c r="B286" s="238"/>
      <c r="C286" s="239"/>
      <c r="D286" s="239"/>
      <c r="E286" s="239"/>
      <c r="F286" s="239"/>
      <c r="G286" s="239"/>
      <c r="H286" s="233"/>
      <c r="I286" s="233"/>
      <c r="J286" s="233"/>
      <c r="K286" s="233"/>
      <c r="L286" s="234"/>
      <c r="M286" s="235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</row>
    <row r="287" customFormat="false" ht="12.75" hidden="false" customHeight="false" outlineLevel="1" collapsed="false">
      <c r="A287" s="227" t="n">
        <v>111</v>
      </c>
      <c r="B287" s="228" t="s">
        <v>400</v>
      </c>
      <c r="C287" s="229" t="s">
        <v>401</v>
      </c>
      <c r="D287" s="230" t="s">
        <v>200</v>
      </c>
      <c r="E287" s="231" t="n">
        <v>341.6084</v>
      </c>
      <c r="F287" s="232"/>
      <c r="G287" s="233" t="n">
        <f aca="false">ROUND(E287*F287,2)</f>
        <v>0</v>
      </c>
      <c r="H287" s="233" t="n">
        <v>0</v>
      </c>
      <c r="I287" s="233" t="n">
        <f aca="false">ROUND(E287*H287,2)</f>
        <v>0</v>
      </c>
      <c r="J287" s="233" t="n">
        <v>0</v>
      </c>
      <c r="K287" s="233" t="n">
        <f aca="false">ROUND(E287*J287,2)</f>
        <v>0</v>
      </c>
      <c r="L287" s="234"/>
      <c r="M287" s="235" t="s">
        <v>171</v>
      </c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 t="s">
        <v>172</v>
      </c>
      <c r="AF287" s="236"/>
      <c r="AG287" s="236"/>
      <c r="AH287" s="236"/>
      <c r="AI287" s="236"/>
      <c r="AJ287" s="236"/>
      <c r="AK287" s="236"/>
      <c r="AL287" s="236"/>
      <c r="AM287" s="236" t="n">
        <v>21</v>
      </c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</row>
    <row r="288" customFormat="false" ht="12.75" hidden="false" customHeight="false" outlineLevel="1" collapsed="false">
      <c r="A288" s="237"/>
      <c r="B288" s="238"/>
      <c r="C288" s="239"/>
      <c r="D288" s="239"/>
      <c r="E288" s="239"/>
      <c r="F288" s="239"/>
      <c r="G288" s="239"/>
      <c r="H288" s="233"/>
      <c r="I288" s="233"/>
      <c r="J288" s="233"/>
      <c r="K288" s="233"/>
      <c r="L288" s="234"/>
      <c r="M288" s="235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</row>
    <row r="289" customFormat="false" ht="12.75" hidden="false" customHeight="false" outlineLevel="1" collapsed="false">
      <c r="A289" s="227" t="n">
        <v>112</v>
      </c>
      <c r="B289" s="228" t="s">
        <v>402</v>
      </c>
      <c r="C289" s="229" t="s">
        <v>403</v>
      </c>
      <c r="D289" s="230" t="s">
        <v>200</v>
      </c>
      <c r="E289" s="231" t="n">
        <v>341.6084</v>
      </c>
      <c r="F289" s="232"/>
      <c r="G289" s="233" t="n">
        <f aca="false">ROUND(E289*F289,2)</f>
        <v>0</v>
      </c>
      <c r="H289" s="233" t="n">
        <v>0</v>
      </c>
      <c r="I289" s="233" t="n">
        <f aca="false">ROUND(E289*H289,2)</f>
        <v>0</v>
      </c>
      <c r="J289" s="233" t="n">
        <v>0</v>
      </c>
      <c r="K289" s="233" t="n">
        <f aca="false">ROUND(E289*J289,2)</f>
        <v>0</v>
      </c>
      <c r="L289" s="234"/>
      <c r="M289" s="235" t="s">
        <v>171</v>
      </c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 t="s">
        <v>172</v>
      </c>
      <c r="AF289" s="236"/>
      <c r="AG289" s="236"/>
      <c r="AH289" s="236"/>
      <c r="AI289" s="236"/>
      <c r="AJ289" s="236"/>
      <c r="AK289" s="236"/>
      <c r="AL289" s="236"/>
      <c r="AM289" s="236" t="n">
        <v>21</v>
      </c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</row>
    <row r="290" customFormat="false" ht="12.75" hidden="false" customHeight="false" outlineLevel="1" collapsed="false">
      <c r="A290" s="237"/>
      <c r="B290" s="238"/>
      <c r="C290" s="239"/>
      <c r="D290" s="239"/>
      <c r="E290" s="239"/>
      <c r="F290" s="239"/>
      <c r="G290" s="239"/>
      <c r="H290" s="233"/>
      <c r="I290" s="233"/>
      <c r="J290" s="233"/>
      <c r="K290" s="233"/>
      <c r="L290" s="234"/>
      <c r="M290" s="235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</row>
    <row r="291" customFormat="false" ht="12.75" hidden="false" customHeight="false" outlineLevel="1" collapsed="false">
      <c r="A291" s="227" t="n">
        <v>113</v>
      </c>
      <c r="B291" s="228" t="s">
        <v>404</v>
      </c>
      <c r="C291" s="229" t="s">
        <v>405</v>
      </c>
      <c r="D291" s="230" t="s">
        <v>210</v>
      </c>
      <c r="E291" s="231" t="n">
        <v>151.04</v>
      </c>
      <c r="F291" s="232"/>
      <c r="G291" s="233" t="n">
        <f aca="false">ROUND(E291*F291,2)</f>
        <v>0</v>
      </c>
      <c r="H291" s="233" t="n">
        <v>0</v>
      </c>
      <c r="I291" s="233" t="n">
        <f aca="false">ROUND(E291*H291,2)</f>
        <v>0</v>
      </c>
      <c r="J291" s="233" t="n">
        <v>0</v>
      </c>
      <c r="K291" s="233" t="n">
        <f aca="false">ROUND(E291*J291,2)</f>
        <v>0</v>
      </c>
      <c r="L291" s="234"/>
      <c r="M291" s="235" t="s">
        <v>175</v>
      </c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 t="s">
        <v>176</v>
      </c>
      <c r="AF291" s="236" t="s">
        <v>184</v>
      </c>
      <c r="AG291" s="236"/>
      <c r="AH291" s="236"/>
      <c r="AI291" s="236"/>
      <c r="AJ291" s="236"/>
      <c r="AK291" s="236"/>
      <c r="AL291" s="236"/>
      <c r="AM291" s="236" t="n">
        <v>21</v>
      </c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</row>
    <row r="292" customFormat="false" ht="12.75" hidden="false" customHeight="false" outlineLevel="1" collapsed="false">
      <c r="A292" s="237"/>
      <c r="B292" s="238"/>
      <c r="C292" s="239"/>
      <c r="D292" s="239"/>
      <c r="E292" s="239"/>
      <c r="F292" s="239"/>
      <c r="G292" s="239"/>
      <c r="H292" s="233"/>
      <c r="I292" s="233"/>
      <c r="J292" s="233"/>
      <c r="K292" s="233"/>
      <c r="L292" s="234"/>
      <c r="M292" s="235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</row>
    <row r="293" customFormat="false" ht="12.75" hidden="false" customHeight="false" outlineLevel="1" collapsed="false">
      <c r="A293" s="227" t="n">
        <v>114</v>
      </c>
      <c r="B293" s="228" t="s">
        <v>406</v>
      </c>
      <c r="C293" s="229" t="s">
        <v>407</v>
      </c>
      <c r="D293" s="230" t="s">
        <v>210</v>
      </c>
      <c r="E293" s="231" t="n">
        <v>191.38</v>
      </c>
      <c r="F293" s="232"/>
      <c r="G293" s="233" t="n">
        <f aca="false">ROUND(E293*F293,2)</f>
        <v>0</v>
      </c>
      <c r="H293" s="233" t="n">
        <v>0</v>
      </c>
      <c r="I293" s="233" t="n">
        <f aca="false">ROUND(E293*H293,2)</f>
        <v>0</v>
      </c>
      <c r="J293" s="233" t="n">
        <v>0</v>
      </c>
      <c r="K293" s="233" t="n">
        <f aca="false">ROUND(E293*J293,2)</f>
        <v>0</v>
      </c>
      <c r="L293" s="234"/>
      <c r="M293" s="235" t="s">
        <v>175</v>
      </c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 t="s">
        <v>176</v>
      </c>
      <c r="AF293" s="236" t="s">
        <v>184</v>
      </c>
      <c r="AG293" s="236"/>
      <c r="AH293" s="236"/>
      <c r="AI293" s="236"/>
      <c r="AJ293" s="236"/>
      <c r="AK293" s="236"/>
      <c r="AL293" s="236"/>
      <c r="AM293" s="236" t="n">
        <v>21</v>
      </c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</row>
    <row r="294" customFormat="false" ht="12.75" hidden="false" customHeight="false" outlineLevel="1" collapsed="false">
      <c r="A294" s="237"/>
      <c r="B294" s="238"/>
      <c r="C294" s="239"/>
      <c r="D294" s="239"/>
      <c r="E294" s="239"/>
      <c r="F294" s="239"/>
      <c r="G294" s="239"/>
      <c r="H294" s="233"/>
      <c r="I294" s="233"/>
      <c r="J294" s="233"/>
      <c r="K294" s="233"/>
      <c r="L294" s="234"/>
      <c r="M294" s="235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</row>
    <row r="295" customFormat="false" ht="12.75" hidden="false" customHeight="false" outlineLevel="1" collapsed="false">
      <c r="A295" s="227" t="n">
        <v>115</v>
      </c>
      <c r="B295" s="228" t="s">
        <v>408</v>
      </c>
      <c r="C295" s="229" t="s">
        <v>409</v>
      </c>
      <c r="D295" s="230" t="s">
        <v>210</v>
      </c>
      <c r="E295" s="231" t="n">
        <v>299.95</v>
      </c>
      <c r="F295" s="232"/>
      <c r="G295" s="233" t="n">
        <f aca="false">ROUND(E295*F295,2)</f>
        <v>0</v>
      </c>
      <c r="H295" s="233" t="n">
        <v>0</v>
      </c>
      <c r="I295" s="233" t="n">
        <f aca="false">ROUND(E295*H295,2)</f>
        <v>0</v>
      </c>
      <c r="J295" s="233" t="n">
        <v>0</v>
      </c>
      <c r="K295" s="233" t="n">
        <f aca="false">ROUND(E295*J295,2)</f>
        <v>0</v>
      </c>
      <c r="L295" s="234"/>
      <c r="M295" s="235" t="s">
        <v>175</v>
      </c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 t="s">
        <v>176</v>
      </c>
      <c r="AF295" s="236" t="s">
        <v>184</v>
      </c>
      <c r="AG295" s="236"/>
      <c r="AH295" s="236"/>
      <c r="AI295" s="236"/>
      <c r="AJ295" s="236"/>
      <c r="AK295" s="236"/>
      <c r="AL295" s="236"/>
      <c r="AM295" s="236" t="n">
        <v>21</v>
      </c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</row>
    <row r="296" customFormat="false" ht="12.75" hidden="false" customHeight="false" outlineLevel="1" collapsed="false">
      <c r="A296" s="237"/>
      <c r="B296" s="238"/>
      <c r="C296" s="239"/>
      <c r="D296" s="239"/>
      <c r="E296" s="239"/>
      <c r="F296" s="239"/>
      <c r="G296" s="239"/>
      <c r="H296" s="233"/>
      <c r="I296" s="233"/>
      <c r="J296" s="233"/>
      <c r="K296" s="233"/>
      <c r="L296" s="234"/>
      <c r="M296" s="235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</row>
    <row r="297" customFormat="false" ht="12.75" hidden="false" customHeight="false" outlineLevel="1" collapsed="false">
      <c r="A297" s="227" t="n">
        <v>116</v>
      </c>
      <c r="B297" s="228" t="s">
        <v>410</v>
      </c>
      <c r="C297" s="229" t="s">
        <v>411</v>
      </c>
      <c r="D297" s="230" t="s">
        <v>136</v>
      </c>
      <c r="E297" s="231" t="n">
        <v>0.3985</v>
      </c>
      <c r="F297" s="232"/>
      <c r="G297" s="233" t="n">
        <f aca="false">ROUND(E297*F297,2)</f>
        <v>0</v>
      </c>
      <c r="H297" s="233" t="n">
        <v>0.00128</v>
      </c>
      <c r="I297" s="233" t="n">
        <f aca="false">ROUND(E297*H297,2)</f>
        <v>0</v>
      </c>
      <c r="J297" s="233" t="n">
        <v>0</v>
      </c>
      <c r="K297" s="233" t="n">
        <f aca="false">ROUND(E297*J297,2)</f>
        <v>0</v>
      </c>
      <c r="L297" s="234"/>
      <c r="M297" s="235" t="s">
        <v>175</v>
      </c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 t="s">
        <v>176</v>
      </c>
      <c r="AF297" s="236" t="s">
        <v>184</v>
      </c>
      <c r="AG297" s="236"/>
      <c r="AH297" s="236"/>
      <c r="AI297" s="236"/>
      <c r="AJ297" s="236"/>
      <c r="AK297" s="236"/>
      <c r="AL297" s="236"/>
      <c r="AM297" s="236" t="n">
        <v>21</v>
      </c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</row>
    <row r="298" customFormat="false" ht="12.75" hidden="false" customHeight="false" outlineLevel="1" collapsed="false">
      <c r="A298" s="237"/>
      <c r="B298" s="238"/>
      <c r="C298" s="240" t="s">
        <v>412</v>
      </c>
      <c r="D298" s="241"/>
      <c r="E298" s="242" t="n">
        <v>0.4</v>
      </c>
      <c r="F298" s="233"/>
      <c r="G298" s="233"/>
      <c r="H298" s="233"/>
      <c r="I298" s="233"/>
      <c r="J298" s="233"/>
      <c r="K298" s="233"/>
      <c r="L298" s="234"/>
      <c r="M298" s="235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</row>
    <row r="299" customFormat="false" ht="12.75" hidden="false" customHeight="false" outlineLevel="1" collapsed="false">
      <c r="A299" s="237"/>
      <c r="B299" s="238"/>
      <c r="C299" s="239"/>
      <c r="D299" s="239"/>
      <c r="E299" s="239"/>
      <c r="F299" s="239"/>
      <c r="G299" s="239"/>
      <c r="H299" s="233"/>
      <c r="I299" s="233"/>
      <c r="J299" s="233"/>
      <c r="K299" s="233"/>
      <c r="L299" s="234"/>
      <c r="M299" s="235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</row>
    <row r="300" customFormat="false" ht="12.75" hidden="false" customHeight="false" outlineLevel="1" collapsed="false">
      <c r="A300" s="227" t="n">
        <v>117</v>
      </c>
      <c r="B300" s="228" t="s">
        <v>413</v>
      </c>
      <c r="C300" s="229" t="s">
        <v>414</v>
      </c>
      <c r="D300" s="230" t="s">
        <v>210</v>
      </c>
      <c r="E300" s="231" t="n">
        <v>0.5</v>
      </c>
      <c r="F300" s="232"/>
      <c r="G300" s="233" t="n">
        <f aca="false">ROUND(E300*F300,2)</f>
        <v>0</v>
      </c>
      <c r="H300" s="233" t="n">
        <v>0.00055</v>
      </c>
      <c r="I300" s="233" t="n">
        <f aca="false">ROUND(E300*H300,2)</f>
        <v>0</v>
      </c>
      <c r="J300" s="233" t="n">
        <v>0</v>
      </c>
      <c r="K300" s="233" t="n">
        <f aca="false">ROUND(E300*J300,2)</f>
        <v>0</v>
      </c>
      <c r="L300" s="234"/>
      <c r="M300" s="235" t="s">
        <v>175</v>
      </c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 t="s">
        <v>176</v>
      </c>
      <c r="AF300" s="236" t="s">
        <v>184</v>
      </c>
      <c r="AG300" s="236"/>
      <c r="AH300" s="236"/>
      <c r="AI300" s="236"/>
      <c r="AJ300" s="236"/>
      <c r="AK300" s="236"/>
      <c r="AL300" s="236"/>
      <c r="AM300" s="236" t="n">
        <v>21</v>
      </c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</row>
    <row r="301" customFormat="false" ht="12.75" hidden="false" customHeight="false" outlineLevel="1" collapsed="false">
      <c r="A301" s="237"/>
      <c r="B301" s="238"/>
      <c r="C301" s="240" t="s">
        <v>415</v>
      </c>
      <c r="D301" s="241"/>
      <c r="E301" s="242" t="n">
        <v>0.5</v>
      </c>
      <c r="F301" s="233"/>
      <c r="G301" s="233"/>
      <c r="H301" s="233"/>
      <c r="I301" s="233"/>
      <c r="J301" s="233"/>
      <c r="K301" s="233"/>
      <c r="L301" s="234"/>
      <c r="M301" s="235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</row>
    <row r="302" customFormat="false" ht="12.75" hidden="false" customHeight="false" outlineLevel="1" collapsed="false">
      <c r="A302" s="237"/>
      <c r="B302" s="238"/>
      <c r="C302" s="239"/>
      <c r="D302" s="239"/>
      <c r="E302" s="239"/>
      <c r="F302" s="239"/>
      <c r="G302" s="239"/>
      <c r="H302" s="233"/>
      <c r="I302" s="233"/>
      <c r="J302" s="233"/>
      <c r="K302" s="233"/>
      <c r="L302" s="234"/>
      <c r="M302" s="235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</row>
    <row r="303" customFormat="false" ht="12.75" hidden="false" customHeight="false" outlineLevel="1" collapsed="false">
      <c r="A303" s="227" t="n">
        <v>118</v>
      </c>
      <c r="B303" s="228" t="s">
        <v>362</v>
      </c>
      <c r="C303" s="229" t="s">
        <v>416</v>
      </c>
      <c r="D303" s="230" t="s">
        <v>364</v>
      </c>
      <c r="E303" s="231" t="n">
        <v>15.75</v>
      </c>
      <c r="F303" s="232"/>
      <c r="G303" s="233" t="n">
        <f aca="false">ROUND(E303*F303,2)</f>
        <v>0</v>
      </c>
      <c r="H303" s="233" t="n">
        <v>0</v>
      </c>
      <c r="I303" s="233" t="n">
        <f aca="false">ROUND(E303*H303,2)</f>
        <v>0</v>
      </c>
      <c r="J303" s="233" t="n">
        <v>0</v>
      </c>
      <c r="K303" s="233" t="n">
        <f aca="false">ROUND(E303*J303,2)</f>
        <v>0</v>
      </c>
      <c r="L303" s="234"/>
      <c r="M303" s="235" t="s">
        <v>175</v>
      </c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 t="s">
        <v>176</v>
      </c>
      <c r="AF303" s="236" t="s">
        <v>190</v>
      </c>
      <c r="AG303" s="236"/>
      <c r="AH303" s="236"/>
      <c r="AI303" s="236"/>
      <c r="AJ303" s="236"/>
      <c r="AK303" s="236"/>
      <c r="AL303" s="236"/>
      <c r="AM303" s="236" t="n">
        <v>21</v>
      </c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</row>
    <row r="304" customFormat="false" ht="12.75" hidden="false" customHeight="false" outlineLevel="1" collapsed="false">
      <c r="A304" s="237"/>
      <c r="B304" s="238"/>
      <c r="C304" s="240" t="s">
        <v>417</v>
      </c>
      <c r="D304" s="241"/>
      <c r="E304" s="242" t="n">
        <v>15.75</v>
      </c>
      <c r="F304" s="233"/>
      <c r="G304" s="233"/>
      <c r="H304" s="233"/>
      <c r="I304" s="233"/>
      <c r="J304" s="233"/>
      <c r="K304" s="233"/>
      <c r="L304" s="234"/>
      <c r="M304" s="235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</row>
    <row r="305" customFormat="false" ht="12.75" hidden="false" customHeight="false" outlineLevel="1" collapsed="false">
      <c r="A305" s="237"/>
      <c r="B305" s="238"/>
      <c r="C305" s="239"/>
      <c r="D305" s="239"/>
      <c r="E305" s="239"/>
      <c r="F305" s="239"/>
      <c r="G305" s="239"/>
      <c r="H305" s="233"/>
      <c r="I305" s="233"/>
      <c r="J305" s="233"/>
      <c r="K305" s="233"/>
      <c r="L305" s="234"/>
      <c r="M305" s="235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</row>
    <row r="306" customFormat="false" ht="12.75" hidden="false" customHeight="false" outlineLevel="1" collapsed="false">
      <c r="A306" s="227" t="n">
        <v>119</v>
      </c>
      <c r="B306" s="228" t="s">
        <v>404</v>
      </c>
      <c r="C306" s="229" t="s">
        <v>418</v>
      </c>
      <c r="D306" s="230" t="s">
        <v>210</v>
      </c>
      <c r="E306" s="231" t="n">
        <v>379.85</v>
      </c>
      <c r="F306" s="232"/>
      <c r="G306" s="233" t="n">
        <f aca="false">ROUND(E306*F306,2)</f>
        <v>0</v>
      </c>
      <c r="H306" s="233" t="n">
        <v>0</v>
      </c>
      <c r="I306" s="233" t="n">
        <f aca="false">ROUND(E306*H306,2)</f>
        <v>0</v>
      </c>
      <c r="J306" s="233" t="n">
        <v>0</v>
      </c>
      <c r="K306" s="233" t="n">
        <f aca="false">ROUND(E306*J306,2)</f>
        <v>0</v>
      </c>
      <c r="L306" s="234"/>
      <c r="M306" s="235" t="s">
        <v>175</v>
      </c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 t="s">
        <v>176</v>
      </c>
      <c r="AF306" s="236" t="s">
        <v>190</v>
      </c>
      <c r="AG306" s="236"/>
      <c r="AH306" s="236"/>
      <c r="AI306" s="236"/>
      <c r="AJ306" s="236"/>
      <c r="AK306" s="236"/>
      <c r="AL306" s="236"/>
      <c r="AM306" s="236" t="n">
        <v>21</v>
      </c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</row>
    <row r="307" customFormat="false" ht="12.75" hidden="false" customHeight="false" outlineLevel="1" collapsed="false">
      <c r="A307" s="237"/>
      <c r="B307" s="238"/>
      <c r="C307" s="239"/>
      <c r="D307" s="239"/>
      <c r="E307" s="239"/>
      <c r="F307" s="239"/>
      <c r="G307" s="239"/>
      <c r="H307" s="233"/>
      <c r="I307" s="233"/>
      <c r="J307" s="233"/>
      <c r="K307" s="233"/>
      <c r="L307" s="234"/>
      <c r="M307" s="235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</row>
    <row r="308" customFormat="false" ht="12.75" hidden="false" customHeight="false" outlineLevel="1" collapsed="false">
      <c r="A308" s="227" t="n">
        <v>120</v>
      </c>
      <c r="B308" s="228" t="s">
        <v>368</v>
      </c>
      <c r="C308" s="229" t="s">
        <v>419</v>
      </c>
      <c r="D308" s="230" t="s">
        <v>210</v>
      </c>
      <c r="E308" s="231" t="n">
        <v>28.6</v>
      </c>
      <c r="F308" s="232"/>
      <c r="G308" s="233" t="n">
        <f aca="false">ROUND(E308*F308,2)</f>
        <v>0</v>
      </c>
      <c r="H308" s="233" t="n">
        <v>0.00075</v>
      </c>
      <c r="I308" s="233" t="n">
        <f aca="false">ROUND(E308*H308,2)</f>
        <v>0.02</v>
      </c>
      <c r="J308" s="233" t="n">
        <v>0</v>
      </c>
      <c r="K308" s="233" t="n">
        <f aca="false">ROUND(E308*J308,2)</f>
        <v>0</v>
      </c>
      <c r="L308" s="234"/>
      <c r="M308" s="235" t="s">
        <v>175</v>
      </c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 t="s">
        <v>176</v>
      </c>
      <c r="AF308" s="236" t="s">
        <v>190</v>
      </c>
      <c r="AG308" s="236"/>
      <c r="AH308" s="236"/>
      <c r="AI308" s="236"/>
      <c r="AJ308" s="236"/>
      <c r="AK308" s="236"/>
      <c r="AL308" s="236"/>
      <c r="AM308" s="236" t="n">
        <v>21</v>
      </c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</row>
    <row r="309" customFormat="false" ht="12.75" hidden="false" customHeight="false" outlineLevel="1" collapsed="false">
      <c r="A309" s="237"/>
      <c r="B309" s="238"/>
      <c r="C309" s="239"/>
      <c r="D309" s="239"/>
      <c r="E309" s="239"/>
      <c r="F309" s="239"/>
      <c r="G309" s="239"/>
      <c r="H309" s="233"/>
      <c r="I309" s="233"/>
      <c r="J309" s="233"/>
      <c r="K309" s="233"/>
      <c r="L309" s="234"/>
      <c r="M309" s="235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</row>
    <row r="310" customFormat="false" ht="12.75" hidden="false" customHeight="false" outlineLevel="1" collapsed="false">
      <c r="A310" s="227" t="n">
        <v>121</v>
      </c>
      <c r="B310" s="228" t="s">
        <v>370</v>
      </c>
      <c r="C310" s="229" t="s">
        <v>420</v>
      </c>
      <c r="D310" s="230" t="s">
        <v>210</v>
      </c>
      <c r="E310" s="231" t="n">
        <v>14.95</v>
      </c>
      <c r="F310" s="232"/>
      <c r="G310" s="233" t="n">
        <f aca="false">ROUND(E310*F310,2)</f>
        <v>0</v>
      </c>
      <c r="H310" s="233" t="n">
        <v>0</v>
      </c>
      <c r="I310" s="233" t="n">
        <f aca="false">ROUND(E310*H310,2)</f>
        <v>0</v>
      </c>
      <c r="J310" s="233" t="n">
        <v>0</v>
      </c>
      <c r="K310" s="233" t="n">
        <f aca="false">ROUND(E310*J310,2)</f>
        <v>0</v>
      </c>
      <c r="L310" s="234"/>
      <c r="M310" s="235" t="s">
        <v>175</v>
      </c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 t="s">
        <v>176</v>
      </c>
      <c r="AF310" s="236" t="s">
        <v>190</v>
      </c>
      <c r="AG310" s="236"/>
      <c r="AH310" s="236"/>
      <c r="AI310" s="236"/>
      <c r="AJ310" s="236"/>
      <c r="AK310" s="236"/>
      <c r="AL310" s="236"/>
      <c r="AM310" s="236" t="n">
        <v>21</v>
      </c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</row>
    <row r="311" customFormat="false" ht="12.75" hidden="false" customHeight="false" outlineLevel="1" collapsed="false">
      <c r="A311" s="237"/>
      <c r="B311" s="238"/>
      <c r="C311" s="239"/>
      <c r="D311" s="239"/>
      <c r="E311" s="239"/>
      <c r="F311" s="239"/>
      <c r="G311" s="239"/>
      <c r="H311" s="233"/>
      <c r="I311" s="233"/>
      <c r="J311" s="233"/>
      <c r="K311" s="233"/>
      <c r="L311" s="234"/>
      <c r="M311" s="235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</row>
    <row r="312" customFormat="false" ht="12.75" hidden="false" customHeight="false" outlineLevel="1" collapsed="false">
      <c r="A312" s="227" t="n">
        <v>122</v>
      </c>
      <c r="B312" s="228" t="s">
        <v>406</v>
      </c>
      <c r="C312" s="229" t="s">
        <v>421</v>
      </c>
      <c r="D312" s="230" t="s">
        <v>210</v>
      </c>
      <c r="E312" s="231" t="n">
        <v>36.73</v>
      </c>
      <c r="F312" s="232"/>
      <c r="G312" s="233" t="n">
        <f aca="false">ROUND(E312*F312,2)</f>
        <v>0</v>
      </c>
      <c r="H312" s="233" t="n">
        <v>0</v>
      </c>
      <c r="I312" s="233" t="n">
        <f aca="false">ROUND(E312*H312,2)</f>
        <v>0</v>
      </c>
      <c r="J312" s="233" t="n">
        <v>0</v>
      </c>
      <c r="K312" s="233" t="n">
        <f aca="false">ROUND(E312*J312,2)</f>
        <v>0</v>
      </c>
      <c r="L312" s="234"/>
      <c r="M312" s="235" t="s">
        <v>175</v>
      </c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 t="s">
        <v>176</v>
      </c>
      <c r="AF312" s="236" t="s">
        <v>190</v>
      </c>
      <c r="AG312" s="236"/>
      <c r="AH312" s="236"/>
      <c r="AI312" s="236"/>
      <c r="AJ312" s="236"/>
      <c r="AK312" s="236"/>
      <c r="AL312" s="236"/>
      <c r="AM312" s="236" t="n">
        <v>21</v>
      </c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</row>
    <row r="313" customFormat="false" ht="12.75" hidden="false" customHeight="false" outlineLevel="1" collapsed="false">
      <c r="A313" s="237"/>
      <c r="B313" s="238"/>
      <c r="C313" s="239"/>
      <c r="D313" s="239"/>
      <c r="E313" s="239"/>
      <c r="F313" s="239"/>
      <c r="G313" s="239"/>
      <c r="H313" s="233"/>
      <c r="I313" s="233"/>
      <c r="J313" s="233"/>
      <c r="K313" s="233"/>
      <c r="L313" s="234"/>
      <c r="M313" s="235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</row>
    <row r="314" customFormat="false" ht="12.75" hidden="false" customHeight="false" outlineLevel="1" collapsed="false">
      <c r="A314" s="227" t="n">
        <v>123</v>
      </c>
      <c r="B314" s="228" t="s">
        <v>408</v>
      </c>
      <c r="C314" s="229" t="s">
        <v>422</v>
      </c>
      <c r="D314" s="230" t="s">
        <v>210</v>
      </c>
      <c r="E314" s="231" t="n">
        <v>114.31</v>
      </c>
      <c r="F314" s="232"/>
      <c r="G314" s="233" t="n">
        <f aca="false">ROUND(E314*F314,2)</f>
        <v>0</v>
      </c>
      <c r="H314" s="233" t="n">
        <v>0</v>
      </c>
      <c r="I314" s="233" t="n">
        <f aca="false">ROUND(E314*H314,2)</f>
        <v>0</v>
      </c>
      <c r="J314" s="233" t="n">
        <v>0</v>
      </c>
      <c r="K314" s="233" t="n">
        <f aca="false">ROUND(E314*J314,2)</f>
        <v>0</v>
      </c>
      <c r="L314" s="234"/>
      <c r="M314" s="235" t="s">
        <v>175</v>
      </c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 t="s">
        <v>176</v>
      </c>
      <c r="AF314" s="236" t="s">
        <v>190</v>
      </c>
      <c r="AG314" s="236"/>
      <c r="AH314" s="236"/>
      <c r="AI314" s="236"/>
      <c r="AJ314" s="236"/>
      <c r="AK314" s="236"/>
      <c r="AL314" s="236"/>
      <c r="AM314" s="236" t="n">
        <v>21</v>
      </c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</row>
    <row r="315" customFormat="false" ht="12.75" hidden="false" customHeight="false" outlineLevel="1" collapsed="false">
      <c r="A315" s="237"/>
      <c r="B315" s="238"/>
      <c r="C315" s="239"/>
      <c r="D315" s="239"/>
      <c r="E315" s="239"/>
      <c r="F315" s="239"/>
      <c r="G315" s="239"/>
      <c r="H315" s="233"/>
      <c r="I315" s="233"/>
      <c r="J315" s="233"/>
      <c r="K315" s="233"/>
      <c r="L315" s="234"/>
      <c r="M315" s="235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</row>
    <row r="316" customFormat="false" ht="12.75" hidden="false" customHeight="false" outlineLevel="1" collapsed="false">
      <c r="A316" s="227" t="n">
        <v>124</v>
      </c>
      <c r="B316" s="228" t="s">
        <v>374</v>
      </c>
      <c r="C316" s="229" t="s">
        <v>423</v>
      </c>
      <c r="D316" s="230" t="s">
        <v>136</v>
      </c>
      <c r="E316" s="231" t="n">
        <v>34.97</v>
      </c>
      <c r="F316" s="232"/>
      <c r="G316" s="233" t="n">
        <f aca="false">ROUND(E316*F316,2)</f>
        <v>0</v>
      </c>
      <c r="H316" s="233" t="n">
        <v>0.00128</v>
      </c>
      <c r="I316" s="233" t="n">
        <f aca="false">ROUND(E316*H316,2)</f>
        <v>0.04</v>
      </c>
      <c r="J316" s="233" t="n">
        <v>0</v>
      </c>
      <c r="K316" s="233" t="n">
        <f aca="false">ROUND(E316*J316,2)</f>
        <v>0</v>
      </c>
      <c r="L316" s="234"/>
      <c r="M316" s="235" t="s">
        <v>175</v>
      </c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 t="s">
        <v>176</v>
      </c>
      <c r="AF316" s="236" t="s">
        <v>190</v>
      </c>
      <c r="AG316" s="236"/>
      <c r="AH316" s="236"/>
      <c r="AI316" s="236"/>
      <c r="AJ316" s="236"/>
      <c r="AK316" s="236"/>
      <c r="AL316" s="236"/>
      <c r="AM316" s="236" t="n">
        <v>21</v>
      </c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</row>
    <row r="317" customFormat="false" ht="12.75" hidden="false" customHeight="false" outlineLevel="1" collapsed="false">
      <c r="A317" s="237"/>
      <c r="B317" s="238"/>
      <c r="C317" s="240" t="s">
        <v>424</v>
      </c>
      <c r="D317" s="241"/>
      <c r="E317" s="242" t="n">
        <v>34.97</v>
      </c>
      <c r="F317" s="233"/>
      <c r="G317" s="233"/>
      <c r="H317" s="233"/>
      <c r="I317" s="233"/>
      <c r="J317" s="233"/>
      <c r="K317" s="233"/>
      <c r="L317" s="234"/>
      <c r="M317" s="235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</row>
    <row r="318" customFormat="false" ht="12.75" hidden="false" customHeight="false" outlineLevel="1" collapsed="false">
      <c r="A318" s="237"/>
      <c r="B318" s="238"/>
      <c r="C318" s="239"/>
      <c r="D318" s="239"/>
      <c r="E318" s="239"/>
      <c r="F318" s="239"/>
      <c r="G318" s="239"/>
      <c r="H318" s="233"/>
      <c r="I318" s="233"/>
      <c r="J318" s="233"/>
      <c r="K318" s="233"/>
      <c r="L318" s="234"/>
      <c r="M318" s="235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</row>
    <row r="319" customFormat="false" ht="12.75" hidden="false" customHeight="false" outlineLevel="1" collapsed="false">
      <c r="A319" s="227" t="n">
        <v>125</v>
      </c>
      <c r="B319" s="228" t="s">
        <v>383</v>
      </c>
      <c r="C319" s="229" t="s">
        <v>425</v>
      </c>
      <c r="D319" s="230" t="s">
        <v>318</v>
      </c>
      <c r="E319" s="231" t="n">
        <v>18</v>
      </c>
      <c r="F319" s="232"/>
      <c r="G319" s="233" t="n">
        <f aca="false">ROUND(E319*F319,2)</f>
        <v>0</v>
      </c>
      <c r="H319" s="233" t="n">
        <v>0</v>
      </c>
      <c r="I319" s="233" t="n">
        <f aca="false">ROUND(E319*H319,2)</f>
        <v>0</v>
      </c>
      <c r="J319" s="233" t="n">
        <v>0</v>
      </c>
      <c r="K319" s="233" t="n">
        <f aca="false">ROUND(E319*J319,2)</f>
        <v>0</v>
      </c>
      <c r="L319" s="234"/>
      <c r="M319" s="235" t="s">
        <v>175</v>
      </c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 t="s">
        <v>176</v>
      </c>
      <c r="AF319" s="236" t="s">
        <v>190</v>
      </c>
      <c r="AG319" s="236"/>
      <c r="AH319" s="236"/>
      <c r="AI319" s="236"/>
      <c r="AJ319" s="236"/>
      <c r="AK319" s="236"/>
      <c r="AL319" s="236"/>
      <c r="AM319" s="236" t="n">
        <v>21</v>
      </c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</row>
    <row r="320" customFormat="false" ht="12.75" hidden="false" customHeight="false" outlineLevel="1" collapsed="false">
      <c r="A320" s="237"/>
      <c r="B320" s="238"/>
      <c r="C320" s="239"/>
      <c r="D320" s="239"/>
      <c r="E320" s="239"/>
      <c r="F320" s="239"/>
      <c r="G320" s="239"/>
      <c r="H320" s="233"/>
      <c r="I320" s="233"/>
      <c r="J320" s="233"/>
      <c r="K320" s="233"/>
      <c r="L320" s="234"/>
      <c r="M320" s="235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</row>
    <row r="321" customFormat="false" ht="12.75" hidden="false" customHeight="false" outlineLevel="1" collapsed="false">
      <c r="A321" s="227" t="n">
        <v>126</v>
      </c>
      <c r="B321" s="228" t="s">
        <v>385</v>
      </c>
      <c r="C321" s="229" t="s">
        <v>426</v>
      </c>
      <c r="D321" s="230" t="s">
        <v>318</v>
      </c>
      <c r="E321" s="231" t="n">
        <v>1</v>
      </c>
      <c r="F321" s="232"/>
      <c r="G321" s="233" t="n">
        <f aca="false">ROUND(E321*F321,2)</f>
        <v>0</v>
      </c>
      <c r="H321" s="233" t="n">
        <v>0</v>
      </c>
      <c r="I321" s="233" t="n">
        <f aca="false">ROUND(E321*H321,2)</f>
        <v>0</v>
      </c>
      <c r="J321" s="233" t="n">
        <v>0</v>
      </c>
      <c r="K321" s="233" t="n">
        <f aca="false">ROUND(E321*J321,2)</f>
        <v>0</v>
      </c>
      <c r="L321" s="234"/>
      <c r="M321" s="235" t="s">
        <v>175</v>
      </c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 t="s">
        <v>176</v>
      </c>
      <c r="AF321" s="236" t="s">
        <v>190</v>
      </c>
      <c r="AG321" s="236"/>
      <c r="AH321" s="236"/>
      <c r="AI321" s="236"/>
      <c r="AJ321" s="236"/>
      <c r="AK321" s="236"/>
      <c r="AL321" s="236"/>
      <c r="AM321" s="236" t="n">
        <v>21</v>
      </c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</row>
    <row r="322" customFormat="false" ht="12.75" hidden="false" customHeight="false" outlineLevel="1" collapsed="false">
      <c r="A322" s="237"/>
      <c r="B322" s="238"/>
      <c r="C322" s="239"/>
      <c r="D322" s="239"/>
      <c r="E322" s="239"/>
      <c r="F322" s="239"/>
      <c r="G322" s="239"/>
      <c r="H322" s="233"/>
      <c r="I322" s="233"/>
      <c r="J322" s="233"/>
      <c r="K322" s="233"/>
      <c r="L322" s="234"/>
      <c r="M322" s="235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</row>
    <row r="323" customFormat="false" ht="12.75" hidden="false" customHeight="false" outlineLevel="1" collapsed="false">
      <c r="A323" s="227" t="n">
        <v>127</v>
      </c>
      <c r="B323" s="228" t="s">
        <v>387</v>
      </c>
      <c r="C323" s="229" t="s">
        <v>427</v>
      </c>
      <c r="D323" s="230" t="s">
        <v>210</v>
      </c>
      <c r="E323" s="231" t="n">
        <v>33.3</v>
      </c>
      <c r="F323" s="232"/>
      <c r="G323" s="233" t="n">
        <f aca="false">ROUND(E323*F323,2)</f>
        <v>0</v>
      </c>
      <c r="H323" s="233" t="n">
        <v>0.00117</v>
      </c>
      <c r="I323" s="233" t="n">
        <f aca="false">ROUND(E323*H323,2)</f>
        <v>0.04</v>
      </c>
      <c r="J323" s="233" t="n">
        <v>0</v>
      </c>
      <c r="K323" s="233" t="n">
        <f aca="false">ROUND(E323*J323,2)</f>
        <v>0</v>
      </c>
      <c r="L323" s="234"/>
      <c r="M323" s="235" t="s">
        <v>175</v>
      </c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 t="s">
        <v>176</v>
      </c>
      <c r="AF323" s="236" t="s">
        <v>190</v>
      </c>
      <c r="AG323" s="236"/>
      <c r="AH323" s="236"/>
      <c r="AI323" s="236"/>
      <c r="AJ323" s="236"/>
      <c r="AK323" s="236"/>
      <c r="AL323" s="236"/>
      <c r="AM323" s="236" t="n">
        <v>21</v>
      </c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</row>
    <row r="324" customFormat="false" ht="12.75" hidden="false" customHeight="false" outlineLevel="1" collapsed="false">
      <c r="A324" s="237"/>
      <c r="B324" s="238"/>
      <c r="C324" s="239"/>
      <c r="D324" s="239"/>
      <c r="E324" s="239"/>
      <c r="F324" s="239"/>
      <c r="G324" s="239"/>
      <c r="H324" s="233"/>
      <c r="I324" s="233"/>
      <c r="J324" s="233"/>
      <c r="K324" s="233"/>
      <c r="L324" s="234"/>
      <c r="M324" s="235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</row>
    <row r="325" customFormat="false" ht="12.75" hidden="false" customHeight="false" outlineLevel="1" collapsed="false">
      <c r="A325" s="227" t="n">
        <v>128</v>
      </c>
      <c r="B325" s="228" t="s">
        <v>389</v>
      </c>
      <c r="C325" s="229" t="s">
        <v>428</v>
      </c>
      <c r="D325" s="230" t="s">
        <v>210</v>
      </c>
      <c r="E325" s="231" t="n">
        <v>3.58</v>
      </c>
      <c r="F325" s="232"/>
      <c r="G325" s="233" t="n">
        <f aca="false">ROUND(E325*F325,2)</f>
        <v>0</v>
      </c>
      <c r="H325" s="233" t="n">
        <v>0.001</v>
      </c>
      <c r="I325" s="233" t="n">
        <f aca="false">ROUND(E325*H325,2)</f>
        <v>0</v>
      </c>
      <c r="J325" s="233" t="n">
        <v>0</v>
      </c>
      <c r="K325" s="233" t="n">
        <f aca="false">ROUND(E325*J325,2)</f>
        <v>0</v>
      </c>
      <c r="L325" s="234"/>
      <c r="M325" s="235" t="s">
        <v>175</v>
      </c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 t="s">
        <v>176</v>
      </c>
      <c r="AF325" s="236" t="s">
        <v>190</v>
      </c>
      <c r="AG325" s="236"/>
      <c r="AH325" s="236"/>
      <c r="AI325" s="236"/>
      <c r="AJ325" s="236"/>
      <c r="AK325" s="236"/>
      <c r="AL325" s="236"/>
      <c r="AM325" s="236" t="n">
        <v>21</v>
      </c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</row>
    <row r="326" customFormat="false" ht="12.75" hidden="false" customHeight="false" outlineLevel="1" collapsed="false">
      <c r="A326" s="237"/>
      <c r="B326" s="238"/>
      <c r="C326" s="239"/>
      <c r="D326" s="239"/>
      <c r="E326" s="239"/>
      <c r="F326" s="239"/>
      <c r="G326" s="239"/>
      <c r="H326" s="233"/>
      <c r="I326" s="233"/>
      <c r="J326" s="233"/>
      <c r="K326" s="233"/>
      <c r="L326" s="234"/>
      <c r="M326" s="235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</row>
    <row r="327" customFormat="false" ht="12.75" hidden="false" customHeight="false" outlineLevel="1" collapsed="false">
      <c r="A327" s="227" t="n">
        <v>129</v>
      </c>
      <c r="B327" s="228" t="s">
        <v>391</v>
      </c>
      <c r="C327" s="229" t="s">
        <v>429</v>
      </c>
      <c r="D327" s="230" t="s">
        <v>210</v>
      </c>
      <c r="E327" s="231" t="n">
        <v>1155.28</v>
      </c>
      <c r="F327" s="232"/>
      <c r="G327" s="233" t="n">
        <f aca="false">ROUND(E327*F327,2)</f>
        <v>0</v>
      </c>
      <c r="H327" s="233" t="n">
        <v>0</v>
      </c>
      <c r="I327" s="233" t="n">
        <f aca="false">ROUND(E327*H327,2)</f>
        <v>0</v>
      </c>
      <c r="J327" s="233" t="n">
        <v>0</v>
      </c>
      <c r="K327" s="233" t="n">
        <f aca="false">ROUND(E327*J327,2)</f>
        <v>0</v>
      </c>
      <c r="L327" s="234"/>
      <c r="M327" s="235" t="s">
        <v>175</v>
      </c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 t="s">
        <v>176</v>
      </c>
      <c r="AF327" s="236" t="s">
        <v>190</v>
      </c>
      <c r="AG327" s="236"/>
      <c r="AH327" s="236"/>
      <c r="AI327" s="236"/>
      <c r="AJ327" s="236"/>
      <c r="AK327" s="236"/>
      <c r="AL327" s="236"/>
      <c r="AM327" s="236" t="n">
        <v>21</v>
      </c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</row>
    <row r="328" customFormat="false" ht="12.75" hidden="false" customHeight="false" outlineLevel="1" collapsed="false">
      <c r="A328" s="237"/>
      <c r="B328" s="238"/>
      <c r="C328" s="239"/>
      <c r="D328" s="239"/>
      <c r="E328" s="239"/>
      <c r="F328" s="239"/>
      <c r="G328" s="239"/>
      <c r="H328" s="233"/>
      <c r="I328" s="233"/>
      <c r="J328" s="233"/>
      <c r="K328" s="233"/>
      <c r="L328" s="234"/>
      <c r="M328" s="235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</row>
    <row r="329" customFormat="false" ht="12.75" hidden="false" customHeight="false" outlineLevel="0" collapsed="false">
      <c r="A329" s="218" t="s">
        <v>166</v>
      </c>
      <c r="B329" s="219" t="s">
        <v>76</v>
      </c>
      <c r="C329" s="220" t="s">
        <v>77</v>
      </c>
      <c r="D329" s="221"/>
      <c r="E329" s="222"/>
      <c r="F329" s="224" t="n">
        <f aca="false">SUM(G330:G352)</f>
        <v>0</v>
      </c>
      <c r="G329" s="224"/>
      <c r="H329" s="224"/>
      <c r="I329" s="224" t="n">
        <f aca="false">SUM(I330:I352)</f>
        <v>5.75</v>
      </c>
      <c r="J329" s="224"/>
      <c r="K329" s="224" t="n">
        <f aca="false">SUM(K330:K352)</f>
        <v>0</v>
      </c>
      <c r="L329" s="225"/>
      <c r="M329" s="226"/>
      <c r="AE329" s="0" t="s">
        <v>167</v>
      </c>
    </row>
    <row r="330" customFormat="false" ht="12.75" hidden="false" customHeight="false" outlineLevel="1" collapsed="false">
      <c r="A330" s="227" t="n">
        <v>130</v>
      </c>
      <c r="B330" s="228" t="s">
        <v>430</v>
      </c>
      <c r="C330" s="229" t="s">
        <v>431</v>
      </c>
      <c r="D330" s="230" t="s">
        <v>210</v>
      </c>
      <c r="E330" s="231" t="n">
        <v>231.48</v>
      </c>
      <c r="F330" s="232"/>
      <c r="G330" s="233" t="n">
        <f aca="false">ROUND(E330*F330,2)</f>
        <v>0</v>
      </c>
      <c r="H330" s="233" t="n">
        <v>0.00158</v>
      </c>
      <c r="I330" s="233" t="n">
        <f aca="false">ROUND(E330*H330,2)</f>
        <v>0.37</v>
      </c>
      <c r="J330" s="233" t="n">
        <v>0</v>
      </c>
      <c r="K330" s="233" t="n">
        <f aca="false">ROUND(E330*J330,2)</f>
        <v>0</v>
      </c>
      <c r="L330" s="234"/>
      <c r="M330" s="235" t="s">
        <v>175</v>
      </c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 t="s">
        <v>176</v>
      </c>
      <c r="AF330" s="236" t="s">
        <v>432</v>
      </c>
      <c r="AG330" s="236"/>
      <c r="AH330" s="236"/>
      <c r="AI330" s="236"/>
      <c r="AJ330" s="236"/>
      <c r="AK330" s="236"/>
      <c r="AL330" s="236"/>
      <c r="AM330" s="236" t="n">
        <v>21</v>
      </c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</row>
    <row r="331" customFormat="false" ht="12.75" hidden="false" customHeight="false" outlineLevel="1" collapsed="false">
      <c r="A331" s="237"/>
      <c r="B331" s="238"/>
      <c r="C331" s="240" t="s">
        <v>433</v>
      </c>
      <c r="D331" s="241"/>
      <c r="E331" s="242" t="n">
        <v>231.48</v>
      </c>
      <c r="F331" s="233"/>
      <c r="G331" s="233"/>
      <c r="H331" s="233"/>
      <c r="I331" s="233"/>
      <c r="J331" s="233"/>
      <c r="K331" s="233"/>
      <c r="L331" s="234"/>
      <c r="M331" s="235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</row>
    <row r="332" customFormat="false" ht="12.75" hidden="false" customHeight="false" outlineLevel="1" collapsed="false">
      <c r="A332" s="237"/>
      <c r="B332" s="238"/>
      <c r="C332" s="239"/>
      <c r="D332" s="239"/>
      <c r="E332" s="239"/>
      <c r="F332" s="239"/>
      <c r="G332" s="239"/>
      <c r="H332" s="233"/>
      <c r="I332" s="233"/>
      <c r="J332" s="233"/>
      <c r="K332" s="233"/>
      <c r="L332" s="234"/>
      <c r="M332" s="235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</row>
    <row r="333" customFormat="false" ht="12.75" hidden="false" customHeight="false" outlineLevel="1" collapsed="false">
      <c r="A333" s="227" t="n">
        <v>131</v>
      </c>
      <c r="B333" s="228" t="s">
        <v>434</v>
      </c>
      <c r="C333" s="229" t="s">
        <v>435</v>
      </c>
      <c r="D333" s="230" t="s">
        <v>200</v>
      </c>
      <c r="E333" s="231" t="n">
        <v>5.7461</v>
      </c>
      <c r="F333" s="232"/>
      <c r="G333" s="233" t="n">
        <f aca="false">ROUND(E333*F333,2)</f>
        <v>0</v>
      </c>
      <c r="H333" s="233" t="n">
        <v>0</v>
      </c>
      <c r="I333" s="233" t="n">
        <f aca="false">ROUND(E333*H333,2)</f>
        <v>0</v>
      </c>
      <c r="J333" s="233" t="n">
        <v>0</v>
      </c>
      <c r="K333" s="233" t="n">
        <f aca="false">ROUND(E333*J333,2)</f>
        <v>0</v>
      </c>
      <c r="L333" s="234"/>
      <c r="M333" s="235" t="s">
        <v>175</v>
      </c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 t="s">
        <v>176</v>
      </c>
      <c r="AF333" s="236" t="s">
        <v>432</v>
      </c>
      <c r="AG333" s="236"/>
      <c r="AH333" s="236"/>
      <c r="AI333" s="236"/>
      <c r="AJ333" s="236"/>
      <c r="AK333" s="236"/>
      <c r="AL333" s="236"/>
      <c r="AM333" s="236" t="n">
        <v>21</v>
      </c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</row>
    <row r="334" customFormat="false" ht="12.75" hidden="false" customHeight="false" outlineLevel="1" collapsed="false">
      <c r="A334" s="237"/>
      <c r="B334" s="238"/>
      <c r="C334" s="239"/>
      <c r="D334" s="239"/>
      <c r="E334" s="239"/>
      <c r="F334" s="239"/>
      <c r="G334" s="239"/>
      <c r="H334" s="233"/>
      <c r="I334" s="233"/>
      <c r="J334" s="233"/>
      <c r="K334" s="233"/>
      <c r="L334" s="234"/>
      <c r="M334" s="235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</row>
    <row r="335" customFormat="false" ht="22.5" hidden="false" customHeight="false" outlineLevel="1" collapsed="false">
      <c r="A335" s="227" t="n">
        <v>132</v>
      </c>
      <c r="B335" s="228" t="s">
        <v>436</v>
      </c>
      <c r="C335" s="229" t="s">
        <v>437</v>
      </c>
      <c r="D335" s="230" t="s">
        <v>210</v>
      </c>
      <c r="E335" s="231" t="n">
        <v>185.977</v>
      </c>
      <c r="F335" s="232"/>
      <c r="G335" s="233" t="n">
        <f aca="false">ROUND(E335*F335,2)</f>
        <v>0</v>
      </c>
      <c r="H335" s="233" t="n">
        <v>0.00717</v>
      </c>
      <c r="I335" s="233" t="n">
        <f aca="false">ROUND(E335*H335,2)</f>
        <v>1.33</v>
      </c>
      <c r="J335" s="233" t="n">
        <v>0</v>
      </c>
      <c r="K335" s="233" t="n">
        <f aca="false">ROUND(E335*J335,2)</f>
        <v>0</v>
      </c>
      <c r="L335" s="234"/>
      <c r="M335" s="235" t="s">
        <v>175</v>
      </c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 t="s">
        <v>176</v>
      </c>
      <c r="AF335" s="236" t="s">
        <v>438</v>
      </c>
      <c r="AG335" s="236"/>
      <c r="AH335" s="236"/>
      <c r="AI335" s="236"/>
      <c r="AJ335" s="236"/>
      <c r="AK335" s="236"/>
      <c r="AL335" s="236"/>
      <c r="AM335" s="236" t="n">
        <v>21</v>
      </c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</row>
    <row r="336" customFormat="false" ht="12.75" hidden="false" customHeight="false" outlineLevel="1" collapsed="false">
      <c r="A336" s="237"/>
      <c r="B336" s="238"/>
      <c r="C336" s="240" t="s">
        <v>439</v>
      </c>
      <c r="D336" s="241"/>
      <c r="E336" s="242" t="n">
        <v>185.98</v>
      </c>
      <c r="F336" s="233"/>
      <c r="G336" s="233"/>
      <c r="H336" s="233"/>
      <c r="I336" s="233"/>
      <c r="J336" s="233"/>
      <c r="K336" s="233"/>
      <c r="L336" s="234"/>
      <c r="M336" s="235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</row>
    <row r="337" customFormat="false" ht="12.75" hidden="false" customHeight="false" outlineLevel="1" collapsed="false">
      <c r="A337" s="237"/>
      <c r="B337" s="238"/>
      <c r="C337" s="239"/>
      <c r="D337" s="239"/>
      <c r="E337" s="239"/>
      <c r="F337" s="239"/>
      <c r="G337" s="239"/>
      <c r="H337" s="233"/>
      <c r="I337" s="233"/>
      <c r="J337" s="233"/>
      <c r="K337" s="233"/>
      <c r="L337" s="234"/>
      <c r="M337" s="235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</row>
    <row r="338" customFormat="false" ht="22.5" hidden="false" customHeight="false" outlineLevel="1" collapsed="false">
      <c r="A338" s="227" t="n">
        <v>133</v>
      </c>
      <c r="B338" s="228" t="s">
        <v>436</v>
      </c>
      <c r="C338" s="229" t="s">
        <v>440</v>
      </c>
      <c r="D338" s="230" t="s">
        <v>210</v>
      </c>
      <c r="E338" s="231" t="n">
        <v>127.314</v>
      </c>
      <c r="F338" s="232"/>
      <c r="G338" s="233" t="n">
        <f aca="false">ROUND(E338*F338,2)</f>
        <v>0</v>
      </c>
      <c r="H338" s="233" t="n">
        <v>0.00717</v>
      </c>
      <c r="I338" s="233" t="n">
        <f aca="false">ROUND(E338*H338,2)</f>
        <v>0.91</v>
      </c>
      <c r="J338" s="233" t="n">
        <v>0</v>
      </c>
      <c r="K338" s="233" t="n">
        <f aca="false">ROUND(E338*J338,2)</f>
        <v>0</v>
      </c>
      <c r="L338" s="234"/>
      <c r="M338" s="235" t="s">
        <v>175</v>
      </c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 t="s">
        <v>176</v>
      </c>
      <c r="AF338" s="236" t="s">
        <v>190</v>
      </c>
      <c r="AG338" s="236"/>
      <c r="AH338" s="236"/>
      <c r="AI338" s="236"/>
      <c r="AJ338" s="236"/>
      <c r="AK338" s="236"/>
      <c r="AL338" s="236"/>
      <c r="AM338" s="236" t="n">
        <v>21</v>
      </c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</row>
    <row r="339" customFormat="false" ht="12.75" hidden="false" customHeight="false" outlineLevel="1" collapsed="false">
      <c r="A339" s="237"/>
      <c r="B339" s="238"/>
      <c r="C339" s="240" t="s">
        <v>441</v>
      </c>
      <c r="D339" s="241"/>
      <c r="E339" s="242" t="n">
        <v>127.31</v>
      </c>
      <c r="F339" s="233"/>
      <c r="G339" s="233"/>
      <c r="H339" s="233"/>
      <c r="I339" s="233"/>
      <c r="J339" s="233"/>
      <c r="K339" s="233"/>
      <c r="L339" s="234"/>
      <c r="M339" s="235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</row>
    <row r="340" customFormat="false" ht="12.75" hidden="false" customHeight="false" outlineLevel="1" collapsed="false">
      <c r="A340" s="237"/>
      <c r="B340" s="238"/>
      <c r="C340" s="239"/>
      <c r="D340" s="239"/>
      <c r="E340" s="239"/>
      <c r="F340" s="239"/>
      <c r="G340" s="239"/>
      <c r="H340" s="233"/>
      <c r="I340" s="233"/>
      <c r="J340" s="233"/>
      <c r="K340" s="233"/>
      <c r="L340" s="234"/>
      <c r="M340" s="235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</row>
    <row r="341" customFormat="false" ht="22.5" hidden="false" customHeight="false" outlineLevel="1" collapsed="false">
      <c r="A341" s="227" t="n">
        <v>134</v>
      </c>
      <c r="B341" s="228" t="s">
        <v>436</v>
      </c>
      <c r="C341" s="229" t="s">
        <v>442</v>
      </c>
      <c r="D341" s="230" t="s">
        <v>210</v>
      </c>
      <c r="E341" s="231" t="n">
        <v>254.628</v>
      </c>
      <c r="F341" s="232"/>
      <c r="G341" s="233" t="n">
        <f aca="false">ROUND(E341*F341,2)</f>
        <v>0</v>
      </c>
      <c r="H341" s="233" t="n">
        <v>0.00717</v>
      </c>
      <c r="I341" s="233" t="n">
        <f aca="false">ROUND(E341*H341,2)</f>
        <v>1.83</v>
      </c>
      <c r="J341" s="233" t="n">
        <v>0</v>
      </c>
      <c r="K341" s="233" t="n">
        <f aca="false">ROUND(E341*J341,2)</f>
        <v>0</v>
      </c>
      <c r="L341" s="234"/>
      <c r="M341" s="235" t="s">
        <v>175</v>
      </c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 t="s">
        <v>176</v>
      </c>
      <c r="AF341" s="236" t="s">
        <v>190</v>
      </c>
      <c r="AG341" s="236"/>
      <c r="AH341" s="236"/>
      <c r="AI341" s="236"/>
      <c r="AJ341" s="236"/>
      <c r="AK341" s="236"/>
      <c r="AL341" s="236"/>
      <c r="AM341" s="236" t="n">
        <v>21</v>
      </c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</row>
    <row r="342" customFormat="false" ht="12.75" hidden="false" customHeight="false" outlineLevel="1" collapsed="false">
      <c r="A342" s="237"/>
      <c r="B342" s="238"/>
      <c r="C342" s="240" t="s">
        <v>443</v>
      </c>
      <c r="D342" s="241"/>
      <c r="E342" s="242" t="n">
        <v>254.63</v>
      </c>
      <c r="F342" s="233"/>
      <c r="G342" s="233"/>
      <c r="H342" s="233"/>
      <c r="I342" s="233"/>
      <c r="J342" s="233"/>
      <c r="K342" s="233"/>
      <c r="L342" s="234"/>
      <c r="M342" s="235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</row>
    <row r="343" customFormat="false" ht="12.75" hidden="false" customHeight="false" outlineLevel="1" collapsed="false">
      <c r="A343" s="237"/>
      <c r="B343" s="238"/>
      <c r="C343" s="239"/>
      <c r="D343" s="239"/>
      <c r="E343" s="239"/>
      <c r="F343" s="239"/>
      <c r="G343" s="239"/>
      <c r="H343" s="233"/>
      <c r="I343" s="233"/>
      <c r="J343" s="233"/>
      <c r="K343" s="233"/>
      <c r="L343" s="234"/>
      <c r="M343" s="235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</row>
    <row r="344" customFormat="false" ht="22.5" hidden="false" customHeight="false" outlineLevel="1" collapsed="false">
      <c r="A344" s="227" t="n">
        <v>135</v>
      </c>
      <c r="B344" s="228" t="s">
        <v>436</v>
      </c>
      <c r="C344" s="229" t="s">
        <v>444</v>
      </c>
      <c r="D344" s="230" t="s">
        <v>210</v>
      </c>
      <c r="E344" s="231" t="n">
        <v>149.138</v>
      </c>
      <c r="F344" s="232"/>
      <c r="G344" s="233" t="n">
        <f aca="false">ROUND(E344*F344,2)</f>
        <v>0</v>
      </c>
      <c r="H344" s="233" t="n">
        <v>0.00717</v>
      </c>
      <c r="I344" s="233" t="n">
        <f aca="false">ROUND(E344*H344,2)</f>
        <v>1.07</v>
      </c>
      <c r="J344" s="233" t="n">
        <v>0</v>
      </c>
      <c r="K344" s="233" t="n">
        <f aca="false">ROUND(E344*J344,2)</f>
        <v>0</v>
      </c>
      <c r="L344" s="234"/>
      <c r="M344" s="235" t="s">
        <v>175</v>
      </c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 t="s">
        <v>176</v>
      </c>
      <c r="AF344" s="236" t="s">
        <v>190</v>
      </c>
      <c r="AG344" s="236"/>
      <c r="AH344" s="236"/>
      <c r="AI344" s="236"/>
      <c r="AJ344" s="236"/>
      <c r="AK344" s="236"/>
      <c r="AL344" s="236"/>
      <c r="AM344" s="236" t="n">
        <v>21</v>
      </c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</row>
    <row r="345" customFormat="false" ht="12.75" hidden="false" customHeight="false" outlineLevel="1" collapsed="false">
      <c r="A345" s="237"/>
      <c r="B345" s="238"/>
      <c r="C345" s="240" t="s">
        <v>445</v>
      </c>
      <c r="D345" s="241"/>
      <c r="E345" s="242" t="n">
        <v>149.14</v>
      </c>
      <c r="F345" s="233"/>
      <c r="G345" s="233"/>
      <c r="H345" s="233"/>
      <c r="I345" s="233"/>
      <c r="J345" s="233"/>
      <c r="K345" s="233"/>
      <c r="L345" s="234"/>
      <c r="M345" s="235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</row>
    <row r="346" customFormat="false" ht="12.75" hidden="false" customHeight="false" outlineLevel="1" collapsed="false">
      <c r="A346" s="237"/>
      <c r="B346" s="238"/>
      <c r="C346" s="239"/>
      <c r="D346" s="239"/>
      <c r="E346" s="239"/>
      <c r="F346" s="239"/>
      <c r="G346" s="239"/>
      <c r="H346" s="233"/>
      <c r="I346" s="233"/>
      <c r="J346" s="233"/>
      <c r="K346" s="233"/>
      <c r="L346" s="234"/>
      <c r="M346" s="235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</row>
    <row r="347" customFormat="false" ht="12.75" hidden="false" customHeight="false" outlineLevel="1" collapsed="false">
      <c r="A347" s="227" t="n">
        <v>136</v>
      </c>
      <c r="B347" s="228" t="s">
        <v>430</v>
      </c>
      <c r="C347" s="229" t="s">
        <v>446</v>
      </c>
      <c r="D347" s="230" t="s">
        <v>210</v>
      </c>
      <c r="E347" s="231" t="n">
        <v>35.62</v>
      </c>
      <c r="F347" s="232"/>
      <c r="G347" s="233" t="n">
        <f aca="false">ROUND(E347*F347,2)</f>
        <v>0</v>
      </c>
      <c r="H347" s="233" t="n">
        <v>0.00158</v>
      </c>
      <c r="I347" s="233" t="n">
        <f aca="false">ROUND(E347*H347,2)</f>
        <v>0.06</v>
      </c>
      <c r="J347" s="233" t="n">
        <v>0</v>
      </c>
      <c r="K347" s="233" t="n">
        <f aca="false">ROUND(E347*J347,2)</f>
        <v>0</v>
      </c>
      <c r="L347" s="234"/>
      <c r="M347" s="235" t="s">
        <v>175</v>
      </c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 t="s">
        <v>176</v>
      </c>
      <c r="AF347" s="236" t="s">
        <v>190</v>
      </c>
      <c r="AG347" s="236"/>
      <c r="AH347" s="236"/>
      <c r="AI347" s="236"/>
      <c r="AJ347" s="236"/>
      <c r="AK347" s="236"/>
      <c r="AL347" s="236"/>
      <c r="AM347" s="236" t="n">
        <v>21</v>
      </c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</row>
    <row r="348" customFormat="false" ht="12.75" hidden="false" customHeight="false" outlineLevel="1" collapsed="false">
      <c r="A348" s="237"/>
      <c r="B348" s="238"/>
      <c r="C348" s="240" t="s">
        <v>312</v>
      </c>
      <c r="D348" s="241"/>
      <c r="E348" s="242" t="n">
        <v>35.62</v>
      </c>
      <c r="F348" s="233"/>
      <c r="G348" s="233"/>
      <c r="H348" s="233"/>
      <c r="I348" s="233"/>
      <c r="J348" s="233"/>
      <c r="K348" s="233"/>
      <c r="L348" s="234"/>
      <c r="M348" s="235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</row>
    <row r="349" customFormat="false" ht="12.75" hidden="false" customHeight="false" outlineLevel="1" collapsed="false">
      <c r="A349" s="237"/>
      <c r="B349" s="238"/>
      <c r="C349" s="239"/>
      <c r="D349" s="239"/>
      <c r="E349" s="239"/>
      <c r="F349" s="239"/>
      <c r="G349" s="239"/>
      <c r="H349" s="233"/>
      <c r="I349" s="233"/>
      <c r="J349" s="233"/>
      <c r="K349" s="233"/>
      <c r="L349" s="234"/>
      <c r="M349" s="235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</row>
    <row r="350" customFormat="false" ht="12.75" hidden="false" customHeight="false" outlineLevel="1" collapsed="false">
      <c r="A350" s="227" t="n">
        <v>137</v>
      </c>
      <c r="B350" s="228" t="s">
        <v>430</v>
      </c>
      <c r="C350" s="229" t="s">
        <v>447</v>
      </c>
      <c r="D350" s="230" t="s">
        <v>210</v>
      </c>
      <c r="E350" s="231" t="n">
        <v>115.74</v>
      </c>
      <c r="F350" s="232"/>
      <c r="G350" s="233" t="n">
        <f aca="false">ROUND(E350*F350,2)</f>
        <v>0</v>
      </c>
      <c r="H350" s="233" t="n">
        <v>0.00158</v>
      </c>
      <c r="I350" s="233" t="n">
        <f aca="false">ROUND(E350*H350,2)</f>
        <v>0.18</v>
      </c>
      <c r="J350" s="233" t="n">
        <v>0</v>
      </c>
      <c r="K350" s="233" t="n">
        <f aca="false">ROUND(E350*J350,2)</f>
        <v>0</v>
      </c>
      <c r="L350" s="234"/>
      <c r="M350" s="235" t="s">
        <v>175</v>
      </c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 t="s">
        <v>176</v>
      </c>
      <c r="AF350" s="236" t="s">
        <v>190</v>
      </c>
      <c r="AG350" s="236"/>
      <c r="AH350" s="236"/>
      <c r="AI350" s="236"/>
      <c r="AJ350" s="236"/>
      <c r="AK350" s="236"/>
      <c r="AL350" s="236"/>
      <c r="AM350" s="236" t="n">
        <v>21</v>
      </c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</row>
    <row r="351" customFormat="false" ht="12.75" hidden="false" customHeight="false" outlineLevel="1" collapsed="false">
      <c r="A351" s="237"/>
      <c r="B351" s="238"/>
      <c r="C351" s="240" t="s">
        <v>448</v>
      </c>
      <c r="D351" s="241"/>
      <c r="E351" s="242" t="n">
        <v>115.74</v>
      </c>
      <c r="F351" s="233"/>
      <c r="G351" s="233"/>
      <c r="H351" s="233"/>
      <c r="I351" s="233"/>
      <c r="J351" s="233"/>
      <c r="K351" s="233"/>
      <c r="L351" s="234"/>
      <c r="M351" s="235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</row>
    <row r="352" customFormat="false" ht="12.75" hidden="false" customHeight="false" outlineLevel="1" collapsed="false">
      <c r="A352" s="237"/>
      <c r="B352" s="238"/>
      <c r="C352" s="239"/>
      <c r="D352" s="239"/>
      <c r="E352" s="239"/>
      <c r="F352" s="239"/>
      <c r="G352" s="239"/>
      <c r="H352" s="233"/>
      <c r="I352" s="233"/>
      <c r="J352" s="233"/>
      <c r="K352" s="233"/>
      <c r="L352" s="234"/>
      <c r="M352" s="235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</row>
    <row r="353" customFormat="false" ht="12.75" hidden="false" customHeight="false" outlineLevel="0" collapsed="false">
      <c r="A353" s="218" t="s">
        <v>166</v>
      </c>
      <c r="B353" s="219" t="s">
        <v>78</v>
      </c>
      <c r="C353" s="220" t="s">
        <v>79</v>
      </c>
      <c r="D353" s="221"/>
      <c r="E353" s="222"/>
      <c r="F353" s="224" t="n">
        <f aca="false">SUM(G354:G385)</f>
        <v>0</v>
      </c>
      <c r="G353" s="224"/>
      <c r="H353" s="224"/>
      <c r="I353" s="224" t="n">
        <f aca="false">SUM(I354:I385)</f>
        <v>1.57</v>
      </c>
      <c r="J353" s="224"/>
      <c r="K353" s="224" t="n">
        <f aca="false">SUM(K354:K385)</f>
        <v>0</v>
      </c>
      <c r="L353" s="225"/>
      <c r="M353" s="226"/>
      <c r="AE353" s="0" t="s">
        <v>167</v>
      </c>
    </row>
    <row r="354" customFormat="false" ht="12.75" hidden="false" customHeight="false" outlineLevel="1" collapsed="false">
      <c r="A354" s="227" t="n">
        <v>138</v>
      </c>
      <c r="B354" s="228" t="s">
        <v>449</v>
      </c>
      <c r="C354" s="229" t="s">
        <v>450</v>
      </c>
      <c r="D354" s="230" t="s">
        <v>210</v>
      </c>
      <c r="E354" s="231" t="n">
        <v>795.652</v>
      </c>
      <c r="F354" s="232"/>
      <c r="G354" s="233" t="n">
        <f aca="false">ROUND(E354*F354,2)</f>
        <v>0</v>
      </c>
      <c r="H354" s="233" t="n">
        <v>0.00083</v>
      </c>
      <c r="I354" s="233" t="n">
        <f aca="false">ROUND(E354*H354,2)</f>
        <v>0.66</v>
      </c>
      <c r="J354" s="233" t="n">
        <v>0</v>
      </c>
      <c r="K354" s="233" t="n">
        <f aca="false">ROUND(E354*J354,2)</f>
        <v>0</v>
      </c>
      <c r="L354" s="234"/>
      <c r="M354" s="235" t="s">
        <v>175</v>
      </c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 t="s">
        <v>176</v>
      </c>
      <c r="AF354" s="236" t="s">
        <v>432</v>
      </c>
      <c r="AG354" s="236"/>
      <c r="AH354" s="236"/>
      <c r="AI354" s="236"/>
      <c r="AJ354" s="236"/>
      <c r="AK354" s="236"/>
      <c r="AL354" s="236"/>
      <c r="AM354" s="236" t="n">
        <v>21</v>
      </c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</row>
    <row r="355" customFormat="false" ht="12.75" hidden="false" customHeight="false" outlineLevel="1" collapsed="false">
      <c r="A355" s="237"/>
      <c r="B355" s="238"/>
      <c r="C355" s="240" t="s">
        <v>451</v>
      </c>
      <c r="D355" s="241"/>
      <c r="E355" s="242" t="n">
        <v>795.65</v>
      </c>
      <c r="F355" s="233"/>
      <c r="G355" s="233"/>
      <c r="H355" s="233"/>
      <c r="I355" s="233"/>
      <c r="J355" s="233"/>
      <c r="K355" s="233"/>
      <c r="L355" s="234"/>
      <c r="M355" s="235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</row>
    <row r="356" customFormat="false" ht="12.75" hidden="false" customHeight="false" outlineLevel="1" collapsed="false">
      <c r="A356" s="237"/>
      <c r="B356" s="238"/>
      <c r="C356" s="239"/>
      <c r="D356" s="239"/>
      <c r="E356" s="239"/>
      <c r="F356" s="239"/>
      <c r="G356" s="239"/>
      <c r="H356" s="233"/>
      <c r="I356" s="233"/>
      <c r="J356" s="233"/>
      <c r="K356" s="233"/>
      <c r="L356" s="234"/>
      <c r="M356" s="235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</row>
    <row r="357" customFormat="false" ht="12.75" hidden="false" customHeight="false" outlineLevel="1" collapsed="false">
      <c r="A357" s="227" t="n">
        <v>139</v>
      </c>
      <c r="B357" s="228" t="s">
        <v>452</v>
      </c>
      <c r="C357" s="229" t="s">
        <v>453</v>
      </c>
      <c r="D357" s="230" t="s">
        <v>210</v>
      </c>
      <c r="E357" s="231" t="n">
        <v>4.4</v>
      </c>
      <c r="F357" s="232"/>
      <c r="G357" s="233" t="n">
        <f aca="false">ROUND(E357*F357,2)</f>
        <v>0</v>
      </c>
      <c r="H357" s="233" t="n">
        <v>0.00084</v>
      </c>
      <c r="I357" s="233" t="n">
        <f aca="false">ROUND(E357*H357,2)</f>
        <v>0</v>
      </c>
      <c r="J357" s="233" t="n">
        <v>0</v>
      </c>
      <c r="K357" s="233" t="n">
        <f aca="false">ROUND(E357*J357,2)</f>
        <v>0</v>
      </c>
      <c r="L357" s="234"/>
      <c r="M357" s="235" t="s">
        <v>175</v>
      </c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 t="s">
        <v>176</v>
      </c>
      <c r="AF357" s="236" t="s">
        <v>432</v>
      </c>
      <c r="AG357" s="236"/>
      <c r="AH357" s="236"/>
      <c r="AI357" s="236"/>
      <c r="AJ357" s="236"/>
      <c r="AK357" s="236"/>
      <c r="AL357" s="236"/>
      <c r="AM357" s="236" t="n">
        <v>21</v>
      </c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</row>
    <row r="358" customFormat="false" ht="12.75" hidden="false" customHeight="false" outlineLevel="1" collapsed="false">
      <c r="A358" s="237"/>
      <c r="B358" s="238"/>
      <c r="C358" s="240" t="s">
        <v>454</v>
      </c>
      <c r="D358" s="241"/>
      <c r="E358" s="242" t="n">
        <v>4.4</v>
      </c>
      <c r="F358" s="233"/>
      <c r="G358" s="233"/>
      <c r="H358" s="233"/>
      <c r="I358" s="233"/>
      <c r="J358" s="233"/>
      <c r="K358" s="233"/>
      <c r="L358" s="234"/>
      <c r="M358" s="235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</row>
    <row r="359" customFormat="false" ht="12.75" hidden="false" customHeight="false" outlineLevel="1" collapsed="false">
      <c r="A359" s="237"/>
      <c r="B359" s="238"/>
      <c r="C359" s="239"/>
      <c r="D359" s="239"/>
      <c r="E359" s="239"/>
      <c r="F359" s="239"/>
      <c r="G359" s="239"/>
      <c r="H359" s="233"/>
      <c r="I359" s="233"/>
      <c r="J359" s="233"/>
      <c r="K359" s="233"/>
      <c r="L359" s="234"/>
      <c r="M359" s="235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</row>
    <row r="360" customFormat="false" ht="12.75" hidden="false" customHeight="false" outlineLevel="1" collapsed="false">
      <c r="A360" s="227" t="n">
        <v>140</v>
      </c>
      <c r="B360" s="228" t="s">
        <v>455</v>
      </c>
      <c r="C360" s="229" t="s">
        <v>456</v>
      </c>
      <c r="D360" s="230" t="s">
        <v>200</v>
      </c>
      <c r="E360" s="231" t="n">
        <v>1.5764</v>
      </c>
      <c r="F360" s="232"/>
      <c r="G360" s="233" t="n">
        <f aca="false">ROUND(E360*F360,2)</f>
        <v>0</v>
      </c>
      <c r="H360" s="233" t="n">
        <v>0</v>
      </c>
      <c r="I360" s="233" t="n">
        <f aca="false">ROUND(E360*H360,2)</f>
        <v>0</v>
      </c>
      <c r="J360" s="233" t="n">
        <v>0</v>
      </c>
      <c r="K360" s="233" t="n">
        <f aca="false">ROUND(E360*J360,2)</f>
        <v>0</v>
      </c>
      <c r="L360" s="234"/>
      <c r="M360" s="235" t="s">
        <v>175</v>
      </c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 t="s">
        <v>176</v>
      </c>
      <c r="AF360" s="236" t="s">
        <v>432</v>
      </c>
      <c r="AG360" s="236"/>
      <c r="AH360" s="236"/>
      <c r="AI360" s="236"/>
      <c r="AJ360" s="236"/>
      <c r="AK360" s="236"/>
      <c r="AL360" s="236"/>
      <c r="AM360" s="236" t="n">
        <v>21</v>
      </c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</row>
    <row r="361" customFormat="false" ht="12.75" hidden="false" customHeight="false" outlineLevel="1" collapsed="false">
      <c r="A361" s="237"/>
      <c r="B361" s="238"/>
      <c r="C361" s="239"/>
      <c r="D361" s="239"/>
      <c r="E361" s="239"/>
      <c r="F361" s="239"/>
      <c r="G361" s="239"/>
      <c r="H361" s="233"/>
      <c r="I361" s="233"/>
      <c r="J361" s="233"/>
      <c r="K361" s="233"/>
      <c r="L361" s="234"/>
      <c r="M361" s="235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</row>
    <row r="362" customFormat="false" ht="12.75" hidden="false" customHeight="false" outlineLevel="1" collapsed="false">
      <c r="A362" s="227" t="n">
        <v>141</v>
      </c>
      <c r="B362" s="228" t="s">
        <v>457</v>
      </c>
      <c r="C362" s="229" t="s">
        <v>458</v>
      </c>
      <c r="D362" s="230" t="s">
        <v>210</v>
      </c>
      <c r="E362" s="231" t="n">
        <v>185.977</v>
      </c>
      <c r="F362" s="232"/>
      <c r="G362" s="233" t="n">
        <f aca="false">ROUND(E362*F362,2)</f>
        <v>0</v>
      </c>
      <c r="H362" s="233" t="n">
        <v>0.00122</v>
      </c>
      <c r="I362" s="233" t="n">
        <f aca="false">ROUND(E362*H362,2)</f>
        <v>0.23</v>
      </c>
      <c r="J362" s="233" t="n">
        <v>0</v>
      </c>
      <c r="K362" s="233" t="n">
        <f aca="false">ROUND(E362*J362,2)</f>
        <v>0</v>
      </c>
      <c r="L362" s="234"/>
      <c r="M362" s="235" t="s">
        <v>175</v>
      </c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 t="s">
        <v>176</v>
      </c>
      <c r="AF362" s="236" t="s">
        <v>438</v>
      </c>
      <c r="AG362" s="236"/>
      <c r="AH362" s="236"/>
      <c r="AI362" s="236"/>
      <c r="AJ362" s="236"/>
      <c r="AK362" s="236"/>
      <c r="AL362" s="236"/>
      <c r="AM362" s="236" t="n">
        <v>21</v>
      </c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</row>
    <row r="363" customFormat="false" ht="12.75" hidden="false" customHeight="false" outlineLevel="1" collapsed="false">
      <c r="A363" s="237"/>
      <c r="B363" s="238"/>
      <c r="C363" s="240" t="s">
        <v>439</v>
      </c>
      <c r="D363" s="241"/>
      <c r="E363" s="242" t="n">
        <v>185.98</v>
      </c>
      <c r="F363" s="233"/>
      <c r="G363" s="233"/>
      <c r="H363" s="233"/>
      <c r="I363" s="233"/>
      <c r="J363" s="233"/>
      <c r="K363" s="233"/>
      <c r="L363" s="234"/>
      <c r="M363" s="235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</row>
    <row r="364" customFormat="false" ht="12.75" hidden="false" customHeight="false" outlineLevel="1" collapsed="false">
      <c r="A364" s="237"/>
      <c r="B364" s="238"/>
      <c r="C364" s="239"/>
      <c r="D364" s="239"/>
      <c r="E364" s="239"/>
      <c r="F364" s="239"/>
      <c r="G364" s="239"/>
      <c r="H364" s="233"/>
      <c r="I364" s="233"/>
      <c r="J364" s="233"/>
      <c r="K364" s="233"/>
      <c r="L364" s="234"/>
      <c r="M364" s="235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</row>
    <row r="365" customFormat="false" ht="12.75" hidden="false" customHeight="false" outlineLevel="1" collapsed="false">
      <c r="A365" s="227" t="n">
        <v>142</v>
      </c>
      <c r="B365" s="228" t="s">
        <v>459</v>
      </c>
      <c r="C365" s="229" t="s">
        <v>460</v>
      </c>
      <c r="D365" s="230" t="s">
        <v>210</v>
      </c>
      <c r="E365" s="231" t="n">
        <v>185.977</v>
      </c>
      <c r="F365" s="232"/>
      <c r="G365" s="233" t="n">
        <f aca="false">ROUND(E365*F365,2)</f>
        <v>0</v>
      </c>
      <c r="H365" s="233" t="n">
        <v>1E-005</v>
      </c>
      <c r="I365" s="233" t="n">
        <f aca="false">ROUND(E365*H365,2)</f>
        <v>0</v>
      </c>
      <c r="J365" s="233" t="n">
        <v>0</v>
      </c>
      <c r="K365" s="233" t="n">
        <f aca="false">ROUND(E365*J365,2)</f>
        <v>0</v>
      </c>
      <c r="L365" s="234"/>
      <c r="M365" s="235" t="s">
        <v>175</v>
      </c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 t="s">
        <v>176</v>
      </c>
      <c r="AF365" s="236" t="s">
        <v>438</v>
      </c>
      <c r="AG365" s="236"/>
      <c r="AH365" s="236"/>
      <c r="AI365" s="236"/>
      <c r="AJ365" s="236"/>
      <c r="AK365" s="236"/>
      <c r="AL365" s="236"/>
      <c r="AM365" s="236" t="n">
        <v>21</v>
      </c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</row>
    <row r="366" customFormat="false" ht="12.75" hidden="false" customHeight="false" outlineLevel="1" collapsed="false">
      <c r="A366" s="237"/>
      <c r="B366" s="238"/>
      <c r="C366" s="240" t="s">
        <v>439</v>
      </c>
      <c r="D366" s="241"/>
      <c r="E366" s="242" t="n">
        <v>185.98</v>
      </c>
      <c r="F366" s="233"/>
      <c r="G366" s="233"/>
      <c r="H366" s="233"/>
      <c r="I366" s="233"/>
      <c r="J366" s="233"/>
      <c r="K366" s="233"/>
      <c r="L366" s="234"/>
      <c r="M366" s="235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</row>
    <row r="367" customFormat="false" ht="12.75" hidden="false" customHeight="false" outlineLevel="1" collapsed="false">
      <c r="A367" s="237"/>
      <c r="B367" s="238"/>
      <c r="C367" s="239"/>
      <c r="D367" s="239"/>
      <c r="E367" s="239"/>
      <c r="F367" s="239"/>
      <c r="G367" s="239"/>
      <c r="H367" s="233"/>
      <c r="I367" s="233"/>
      <c r="J367" s="233"/>
      <c r="K367" s="233"/>
      <c r="L367" s="234"/>
      <c r="M367" s="235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</row>
    <row r="368" customFormat="false" ht="12.75" hidden="false" customHeight="false" outlineLevel="1" collapsed="false">
      <c r="A368" s="227" t="n">
        <v>143</v>
      </c>
      <c r="B368" s="228" t="s">
        <v>449</v>
      </c>
      <c r="C368" s="229" t="s">
        <v>461</v>
      </c>
      <c r="D368" s="230" t="s">
        <v>210</v>
      </c>
      <c r="E368" s="231" t="n">
        <v>329.78</v>
      </c>
      <c r="F368" s="232"/>
      <c r="G368" s="233" t="n">
        <f aca="false">ROUND(E368*F368,2)</f>
        <v>0</v>
      </c>
      <c r="H368" s="233" t="n">
        <v>0.00083</v>
      </c>
      <c r="I368" s="233" t="n">
        <f aca="false">ROUND(E368*H368,2)</f>
        <v>0.27</v>
      </c>
      <c r="J368" s="233" t="n">
        <v>0</v>
      </c>
      <c r="K368" s="233" t="n">
        <f aca="false">ROUND(E368*J368,2)</f>
        <v>0</v>
      </c>
      <c r="L368" s="234"/>
      <c r="M368" s="235" t="s">
        <v>175</v>
      </c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 t="s">
        <v>176</v>
      </c>
      <c r="AF368" s="236" t="s">
        <v>190</v>
      </c>
      <c r="AG368" s="236"/>
      <c r="AH368" s="236"/>
      <c r="AI368" s="236"/>
      <c r="AJ368" s="236"/>
      <c r="AK368" s="236"/>
      <c r="AL368" s="236"/>
      <c r="AM368" s="236" t="n">
        <v>21</v>
      </c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</row>
    <row r="369" customFormat="false" ht="12.75" hidden="false" customHeight="false" outlineLevel="1" collapsed="false">
      <c r="A369" s="237"/>
      <c r="B369" s="238"/>
      <c r="C369" s="240" t="s">
        <v>462</v>
      </c>
      <c r="D369" s="241"/>
      <c r="E369" s="242" t="n">
        <v>329.78</v>
      </c>
      <c r="F369" s="233"/>
      <c r="G369" s="233"/>
      <c r="H369" s="233"/>
      <c r="I369" s="233"/>
      <c r="J369" s="233"/>
      <c r="K369" s="233"/>
      <c r="L369" s="234"/>
      <c r="M369" s="235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</row>
    <row r="370" customFormat="false" ht="12.75" hidden="false" customHeight="false" outlineLevel="1" collapsed="false">
      <c r="A370" s="237"/>
      <c r="B370" s="238"/>
      <c r="C370" s="239"/>
      <c r="D370" s="239"/>
      <c r="E370" s="239"/>
      <c r="F370" s="239"/>
      <c r="G370" s="239"/>
      <c r="H370" s="233"/>
      <c r="I370" s="233"/>
      <c r="J370" s="233"/>
      <c r="K370" s="233"/>
      <c r="L370" s="234"/>
      <c r="M370" s="235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</row>
    <row r="371" customFormat="false" ht="12.75" hidden="false" customHeight="false" outlineLevel="1" collapsed="false">
      <c r="A371" s="227" t="n">
        <v>144</v>
      </c>
      <c r="B371" s="228" t="s">
        <v>449</v>
      </c>
      <c r="C371" s="229" t="s">
        <v>463</v>
      </c>
      <c r="D371" s="230" t="s">
        <v>210</v>
      </c>
      <c r="E371" s="231" t="n">
        <v>44.308</v>
      </c>
      <c r="F371" s="232"/>
      <c r="G371" s="233" t="n">
        <f aca="false">ROUND(E371*F371,2)</f>
        <v>0</v>
      </c>
      <c r="H371" s="233" t="n">
        <v>0.00083</v>
      </c>
      <c r="I371" s="233" t="n">
        <f aca="false">ROUND(E371*H371,2)</f>
        <v>0.04</v>
      </c>
      <c r="J371" s="233" t="n">
        <v>0</v>
      </c>
      <c r="K371" s="233" t="n">
        <f aca="false">ROUND(E371*J371,2)</f>
        <v>0</v>
      </c>
      <c r="L371" s="234"/>
      <c r="M371" s="235" t="s">
        <v>175</v>
      </c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 t="s">
        <v>176</v>
      </c>
      <c r="AF371" s="236" t="s">
        <v>190</v>
      </c>
      <c r="AG371" s="236"/>
      <c r="AH371" s="236"/>
      <c r="AI371" s="236"/>
      <c r="AJ371" s="236"/>
      <c r="AK371" s="236"/>
      <c r="AL371" s="236"/>
      <c r="AM371" s="236" t="n">
        <v>21</v>
      </c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</row>
    <row r="372" customFormat="false" ht="12.75" hidden="false" customHeight="false" outlineLevel="1" collapsed="false">
      <c r="A372" s="237"/>
      <c r="B372" s="238"/>
      <c r="C372" s="240" t="s">
        <v>464</v>
      </c>
      <c r="D372" s="241"/>
      <c r="E372" s="242" t="n">
        <v>44.31</v>
      </c>
      <c r="F372" s="233"/>
      <c r="G372" s="233"/>
      <c r="H372" s="233"/>
      <c r="I372" s="233"/>
      <c r="J372" s="233"/>
      <c r="K372" s="233"/>
      <c r="L372" s="234"/>
      <c r="M372" s="235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</row>
    <row r="373" customFormat="false" ht="12.75" hidden="false" customHeight="false" outlineLevel="1" collapsed="false">
      <c r="A373" s="237"/>
      <c r="B373" s="238"/>
      <c r="C373" s="239"/>
      <c r="D373" s="239"/>
      <c r="E373" s="239"/>
      <c r="F373" s="239"/>
      <c r="G373" s="239"/>
      <c r="H373" s="233"/>
      <c r="I373" s="233"/>
      <c r="J373" s="233"/>
      <c r="K373" s="233"/>
      <c r="L373" s="234"/>
      <c r="M373" s="235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</row>
    <row r="374" customFormat="false" ht="12.75" hidden="false" customHeight="false" outlineLevel="1" collapsed="false">
      <c r="A374" s="227" t="n">
        <v>145</v>
      </c>
      <c r="B374" s="228" t="s">
        <v>449</v>
      </c>
      <c r="C374" s="229" t="s">
        <v>465</v>
      </c>
      <c r="D374" s="230" t="s">
        <v>210</v>
      </c>
      <c r="E374" s="231" t="n">
        <v>41.426</v>
      </c>
      <c r="F374" s="232"/>
      <c r="G374" s="233" t="n">
        <f aca="false">ROUND(E374*F374,2)</f>
        <v>0</v>
      </c>
      <c r="H374" s="233" t="n">
        <v>0.00083</v>
      </c>
      <c r="I374" s="233" t="n">
        <f aca="false">ROUND(E374*H374,2)</f>
        <v>0.03</v>
      </c>
      <c r="J374" s="233" t="n">
        <v>0</v>
      </c>
      <c r="K374" s="233" t="n">
        <f aca="false">ROUND(E374*J374,2)</f>
        <v>0</v>
      </c>
      <c r="L374" s="234"/>
      <c r="M374" s="235" t="s">
        <v>175</v>
      </c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 t="s">
        <v>176</v>
      </c>
      <c r="AF374" s="236" t="s">
        <v>190</v>
      </c>
      <c r="AG374" s="236"/>
      <c r="AH374" s="236"/>
      <c r="AI374" s="236"/>
      <c r="AJ374" s="236"/>
      <c r="AK374" s="236"/>
      <c r="AL374" s="236"/>
      <c r="AM374" s="236" t="n">
        <v>21</v>
      </c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</row>
    <row r="375" customFormat="false" ht="12.75" hidden="false" customHeight="false" outlineLevel="1" collapsed="false">
      <c r="A375" s="237"/>
      <c r="B375" s="238"/>
      <c r="C375" s="240" t="s">
        <v>466</v>
      </c>
      <c r="D375" s="241"/>
      <c r="E375" s="242" t="n">
        <v>41.43</v>
      </c>
      <c r="F375" s="233"/>
      <c r="G375" s="233"/>
      <c r="H375" s="233"/>
      <c r="I375" s="233"/>
      <c r="J375" s="233"/>
      <c r="K375" s="233"/>
      <c r="L375" s="234"/>
      <c r="M375" s="235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</row>
    <row r="376" customFormat="false" ht="12.75" hidden="false" customHeight="false" outlineLevel="1" collapsed="false">
      <c r="A376" s="237"/>
      <c r="B376" s="238"/>
      <c r="C376" s="239"/>
      <c r="D376" s="239"/>
      <c r="E376" s="239"/>
      <c r="F376" s="239"/>
      <c r="G376" s="239"/>
      <c r="H376" s="233"/>
      <c r="I376" s="233"/>
      <c r="J376" s="233"/>
      <c r="K376" s="233"/>
      <c r="L376" s="234"/>
      <c r="M376" s="235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</row>
    <row r="377" customFormat="false" ht="12.75" hidden="false" customHeight="false" outlineLevel="1" collapsed="false">
      <c r="A377" s="227" t="n">
        <v>146</v>
      </c>
      <c r="B377" s="228" t="s">
        <v>457</v>
      </c>
      <c r="C377" s="229" t="s">
        <v>467</v>
      </c>
      <c r="D377" s="230" t="s">
        <v>210</v>
      </c>
      <c r="E377" s="231" t="n">
        <v>127.314</v>
      </c>
      <c r="F377" s="232"/>
      <c r="G377" s="233" t="n">
        <f aca="false">ROUND(E377*F377,2)</f>
        <v>0</v>
      </c>
      <c r="H377" s="233" t="n">
        <v>0.00122</v>
      </c>
      <c r="I377" s="233" t="n">
        <f aca="false">ROUND(E377*H377,2)</f>
        <v>0.16</v>
      </c>
      <c r="J377" s="233" t="n">
        <v>0</v>
      </c>
      <c r="K377" s="233" t="n">
        <f aca="false">ROUND(E377*J377,2)</f>
        <v>0</v>
      </c>
      <c r="L377" s="234"/>
      <c r="M377" s="235" t="s">
        <v>175</v>
      </c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 t="s">
        <v>176</v>
      </c>
      <c r="AF377" s="236" t="s">
        <v>190</v>
      </c>
      <c r="AG377" s="236"/>
      <c r="AH377" s="236"/>
      <c r="AI377" s="236"/>
      <c r="AJ377" s="236"/>
      <c r="AK377" s="236"/>
      <c r="AL377" s="236"/>
      <c r="AM377" s="236" t="n">
        <v>21</v>
      </c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</row>
    <row r="378" customFormat="false" ht="12.75" hidden="false" customHeight="false" outlineLevel="1" collapsed="false">
      <c r="A378" s="237"/>
      <c r="B378" s="238"/>
      <c r="C378" s="240" t="s">
        <v>441</v>
      </c>
      <c r="D378" s="241"/>
      <c r="E378" s="242" t="n">
        <v>127.31</v>
      </c>
      <c r="F378" s="233"/>
      <c r="G378" s="233"/>
      <c r="H378" s="233"/>
      <c r="I378" s="233"/>
      <c r="J378" s="233"/>
      <c r="K378" s="233"/>
      <c r="L378" s="234"/>
      <c r="M378" s="235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</row>
    <row r="379" customFormat="false" ht="12.75" hidden="false" customHeight="false" outlineLevel="1" collapsed="false">
      <c r="A379" s="237"/>
      <c r="B379" s="238"/>
      <c r="C379" s="239"/>
      <c r="D379" s="239"/>
      <c r="E379" s="239"/>
      <c r="F379" s="239"/>
      <c r="G379" s="239"/>
      <c r="H379" s="233"/>
      <c r="I379" s="233"/>
      <c r="J379" s="233"/>
      <c r="K379" s="233"/>
      <c r="L379" s="234"/>
      <c r="M379" s="235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</row>
    <row r="380" customFormat="false" ht="12.75" hidden="false" customHeight="false" outlineLevel="1" collapsed="false">
      <c r="A380" s="227" t="n">
        <v>147</v>
      </c>
      <c r="B380" s="228" t="s">
        <v>457</v>
      </c>
      <c r="C380" s="229" t="s">
        <v>468</v>
      </c>
      <c r="D380" s="230" t="s">
        <v>210</v>
      </c>
      <c r="E380" s="231" t="n">
        <v>149.138</v>
      </c>
      <c r="F380" s="232"/>
      <c r="G380" s="233" t="n">
        <f aca="false">ROUND(E380*F380,2)</f>
        <v>0</v>
      </c>
      <c r="H380" s="233" t="n">
        <v>0.00122</v>
      </c>
      <c r="I380" s="233" t="n">
        <f aca="false">ROUND(E380*H380,2)</f>
        <v>0.18</v>
      </c>
      <c r="J380" s="233" t="n">
        <v>0</v>
      </c>
      <c r="K380" s="233" t="n">
        <f aca="false">ROUND(E380*J380,2)</f>
        <v>0</v>
      </c>
      <c r="L380" s="234"/>
      <c r="M380" s="235" t="s">
        <v>175</v>
      </c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 t="s">
        <v>176</v>
      </c>
      <c r="AF380" s="236" t="s">
        <v>190</v>
      </c>
      <c r="AG380" s="236"/>
      <c r="AH380" s="236"/>
      <c r="AI380" s="236"/>
      <c r="AJ380" s="236"/>
      <c r="AK380" s="236"/>
      <c r="AL380" s="236"/>
      <c r="AM380" s="236" t="n">
        <v>21</v>
      </c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</row>
    <row r="381" customFormat="false" ht="12.75" hidden="false" customHeight="false" outlineLevel="1" collapsed="false">
      <c r="A381" s="237"/>
      <c r="B381" s="238"/>
      <c r="C381" s="240" t="s">
        <v>445</v>
      </c>
      <c r="D381" s="241"/>
      <c r="E381" s="242" t="n">
        <v>149.14</v>
      </c>
      <c r="F381" s="233"/>
      <c r="G381" s="233"/>
      <c r="H381" s="233"/>
      <c r="I381" s="233"/>
      <c r="J381" s="233"/>
      <c r="K381" s="233"/>
      <c r="L381" s="234"/>
      <c r="M381" s="235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</row>
    <row r="382" customFormat="false" ht="12.75" hidden="false" customHeight="false" outlineLevel="1" collapsed="false">
      <c r="A382" s="237"/>
      <c r="B382" s="238"/>
      <c r="C382" s="239"/>
      <c r="D382" s="239"/>
      <c r="E382" s="239"/>
      <c r="F382" s="239"/>
      <c r="G382" s="239"/>
      <c r="H382" s="233"/>
      <c r="I382" s="233"/>
      <c r="J382" s="233"/>
      <c r="K382" s="233"/>
      <c r="L382" s="234"/>
      <c r="M382" s="235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</row>
    <row r="383" customFormat="false" ht="12.75" hidden="false" customHeight="false" outlineLevel="1" collapsed="false">
      <c r="A383" s="227" t="n">
        <v>148</v>
      </c>
      <c r="B383" s="228" t="s">
        <v>459</v>
      </c>
      <c r="C383" s="229" t="s">
        <v>469</v>
      </c>
      <c r="D383" s="230" t="s">
        <v>210</v>
      </c>
      <c r="E383" s="231" t="n">
        <v>149.138</v>
      </c>
      <c r="F383" s="232"/>
      <c r="G383" s="233" t="n">
        <f aca="false">ROUND(E383*F383,2)</f>
        <v>0</v>
      </c>
      <c r="H383" s="233" t="n">
        <v>1E-005</v>
      </c>
      <c r="I383" s="233" t="n">
        <f aca="false">ROUND(E383*H383,2)</f>
        <v>0</v>
      </c>
      <c r="J383" s="233" t="n">
        <v>0</v>
      </c>
      <c r="K383" s="233" t="n">
        <f aca="false">ROUND(E383*J383,2)</f>
        <v>0</v>
      </c>
      <c r="L383" s="234"/>
      <c r="M383" s="235" t="s">
        <v>175</v>
      </c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 t="s">
        <v>176</v>
      </c>
      <c r="AF383" s="236" t="s">
        <v>190</v>
      </c>
      <c r="AG383" s="236"/>
      <c r="AH383" s="236"/>
      <c r="AI383" s="236"/>
      <c r="AJ383" s="236"/>
      <c r="AK383" s="236"/>
      <c r="AL383" s="236"/>
      <c r="AM383" s="236" t="n">
        <v>21</v>
      </c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</row>
    <row r="384" customFormat="false" ht="12.75" hidden="false" customHeight="false" outlineLevel="1" collapsed="false">
      <c r="A384" s="237"/>
      <c r="B384" s="238"/>
      <c r="C384" s="240" t="s">
        <v>445</v>
      </c>
      <c r="D384" s="241"/>
      <c r="E384" s="242" t="n">
        <v>149.14</v>
      </c>
      <c r="F384" s="233"/>
      <c r="G384" s="233"/>
      <c r="H384" s="233"/>
      <c r="I384" s="233"/>
      <c r="J384" s="233"/>
      <c r="K384" s="233"/>
      <c r="L384" s="234"/>
      <c r="M384" s="235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</row>
    <row r="385" customFormat="false" ht="12.75" hidden="false" customHeight="false" outlineLevel="1" collapsed="false">
      <c r="A385" s="237"/>
      <c r="B385" s="238"/>
      <c r="C385" s="239"/>
      <c r="D385" s="239"/>
      <c r="E385" s="239"/>
      <c r="F385" s="239"/>
      <c r="G385" s="239"/>
      <c r="H385" s="233"/>
      <c r="I385" s="233"/>
      <c r="J385" s="233"/>
      <c r="K385" s="233"/>
      <c r="L385" s="234"/>
      <c r="M385" s="235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</row>
    <row r="386" customFormat="false" ht="12.75" hidden="false" customHeight="false" outlineLevel="0" collapsed="false">
      <c r="A386" s="218" t="s">
        <v>166</v>
      </c>
      <c r="B386" s="219" t="s">
        <v>80</v>
      </c>
      <c r="C386" s="220" t="s">
        <v>81</v>
      </c>
      <c r="D386" s="221"/>
      <c r="E386" s="222"/>
      <c r="F386" s="224" t="n">
        <f aca="false">SUM(G387:G388)</f>
        <v>0</v>
      </c>
      <c r="G386" s="224"/>
      <c r="H386" s="224"/>
      <c r="I386" s="224" t="n">
        <f aca="false">SUM(I387:I388)</f>
        <v>0</v>
      </c>
      <c r="J386" s="224"/>
      <c r="K386" s="224" t="n">
        <f aca="false">SUM(K387:K388)</f>
        <v>0</v>
      </c>
      <c r="L386" s="225"/>
      <c r="M386" s="226"/>
      <c r="AE386" s="0" t="s">
        <v>167</v>
      </c>
    </row>
    <row r="387" customFormat="false" ht="12.75" hidden="false" customHeight="false" outlineLevel="1" collapsed="false">
      <c r="A387" s="227" t="n">
        <v>149</v>
      </c>
      <c r="B387" s="228" t="s">
        <v>470</v>
      </c>
      <c r="C387" s="229" t="s">
        <v>471</v>
      </c>
      <c r="D387" s="230" t="s">
        <v>472</v>
      </c>
      <c r="E387" s="231" t="n">
        <v>1</v>
      </c>
      <c r="F387" s="232"/>
      <c r="G387" s="233" t="n">
        <f aca="false">ROUND(E387*F387,2)</f>
        <v>0</v>
      </c>
      <c r="H387" s="233" t="n">
        <v>0</v>
      </c>
      <c r="I387" s="233" t="n">
        <f aca="false">ROUND(E387*H387,2)</f>
        <v>0</v>
      </c>
      <c r="J387" s="233" t="n">
        <v>0</v>
      </c>
      <c r="K387" s="233" t="n">
        <f aca="false">ROUND(E387*J387,2)</f>
        <v>0</v>
      </c>
      <c r="L387" s="234"/>
      <c r="M387" s="235" t="s">
        <v>175</v>
      </c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 t="s">
        <v>176</v>
      </c>
      <c r="AF387" s="236" t="s">
        <v>473</v>
      </c>
      <c r="AG387" s="236"/>
      <c r="AH387" s="236"/>
      <c r="AI387" s="236"/>
      <c r="AJ387" s="236"/>
      <c r="AK387" s="236"/>
      <c r="AL387" s="236"/>
      <c r="AM387" s="236" t="n">
        <v>21</v>
      </c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</row>
    <row r="388" customFormat="false" ht="12.75" hidden="false" customHeight="false" outlineLevel="1" collapsed="false">
      <c r="A388" s="237"/>
      <c r="B388" s="238"/>
      <c r="C388" s="239"/>
      <c r="D388" s="239"/>
      <c r="E388" s="239"/>
      <c r="F388" s="239"/>
      <c r="G388" s="239"/>
      <c r="H388" s="233"/>
      <c r="I388" s="233"/>
      <c r="J388" s="233"/>
      <c r="K388" s="233"/>
      <c r="L388" s="234"/>
      <c r="M388" s="235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</row>
    <row r="389" customFormat="false" ht="12.75" hidden="false" customHeight="false" outlineLevel="0" collapsed="false">
      <c r="A389" s="218" t="s">
        <v>166</v>
      </c>
      <c r="B389" s="219" t="s">
        <v>82</v>
      </c>
      <c r="C389" s="220" t="s">
        <v>83</v>
      </c>
      <c r="D389" s="221"/>
      <c r="E389" s="222"/>
      <c r="F389" s="224" t="n">
        <f aca="false">SUM(G390:G391)</f>
        <v>0</v>
      </c>
      <c r="G389" s="224"/>
      <c r="H389" s="224"/>
      <c r="I389" s="224" t="n">
        <f aca="false">SUM(I390:I391)</f>
        <v>0</v>
      </c>
      <c r="J389" s="224"/>
      <c r="K389" s="224" t="n">
        <f aca="false">SUM(K390:K391)</f>
        <v>0</v>
      </c>
      <c r="L389" s="225"/>
      <c r="M389" s="226"/>
      <c r="AE389" s="0" t="s">
        <v>167</v>
      </c>
    </row>
    <row r="390" customFormat="false" ht="12.75" hidden="false" customHeight="false" outlineLevel="1" collapsed="false">
      <c r="A390" s="227" t="n">
        <v>150</v>
      </c>
      <c r="B390" s="228" t="s">
        <v>474</v>
      </c>
      <c r="C390" s="229" t="s">
        <v>475</v>
      </c>
      <c r="D390" s="230" t="s">
        <v>472</v>
      </c>
      <c r="E390" s="231" t="n">
        <v>1</v>
      </c>
      <c r="F390" s="232"/>
      <c r="G390" s="233" t="n">
        <f aca="false">ROUND(E390*F390,2)</f>
        <v>0</v>
      </c>
      <c r="H390" s="233" t="n">
        <v>0</v>
      </c>
      <c r="I390" s="233" t="n">
        <f aca="false">ROUND(E390*H390,2)</f>
        <v>0</v>
      </c>
      <c r="J390" s="233" t="n">
        <v>0</v>
      </c>
      <c r="K390" s="233" t="n">
        <f aca="false">ROUND(E390*J390,2)</f>
        <v>0</v>
      </c>
      <c r="L390" s="234"/>
      <c r="M390" s="235" t="s">
        <v>175</v>
      </c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 t="s">
        <v>176</v>
      </c>
      <c r="AF390" s="236" t="s">
        <v>432</v>
      </c>
      <c r="AG390" s="236"/>
      <c r="AH390" s="236"/>
      <c r="AI390" s="236"/>
      <c r="AJ390" s="236"/>
      <c r="AK390" s="236"/>
      <c r="AL390" s="236"/>
      <c r="AM390" s="236" t="n">
        <v>21</v>
      </c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</row>
    <row r="391" customFormat="false" ht="12.75" hidden="false" customHeight="false" outlineLevel="1" collapsed="false">
      <c r="A391" s="237"/>
      <c r="B391" s="238"/>
      <c r="C391" s="239"/>
      <c r="D391" s="239"/>
      <c r="E391" s="239"/>
      <c r="F391" s="239"/>
      <c r="G391" s="239"/>
      <c r="H391" s="233"/>
      <c r="I391" s="233"/>
      <c r="J391" s="233"/>
      <c r="K391" s="233"/>
      <c r="L391" s="234"/>
      <c r="M391" s="235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</row>
    <row r="392" customFormat="false" ht="12.75" hidden="false" customHeight="false" outlineLevel="0" collapsed="false">
      <c r="A392" s="218" t="s">
        <v>166</v>
      </c>
      <c r="B392" s="219" t="s">
        <v>84</v>
      </c>
      <c r="C392" s="220" t="s">
        <v>85</v>
      </c>
      <c r="D392" s="221"/>
      <c r="E392" s="222"/>
      <c r="F392" s="224" t="n">
        <f aca="false">SUM(G393:G410)</f>
        <v>0</v>
      </c>
      <c r="G392" s="224"/>
      <c r="H392" s="224"/>
      <c r="I392" s="224" t="n">
        <f aca="false">SUM(I393:I410)</f>
        <v>0.49</v>
      </c>
      <c r="J392" s="224"/>
      <c r="K392" s="224" t="n">
        <f aca="false">SUM(K393:K410)</f>
        <v>0</v>
      </c>
      <c r="L392" s="225"/>
      <c r="M392" s="226"/>
      <c r="AE392" s="0" t="s">
        <v>167</v>
      </c>
    </row>
    <row r="393" customFormat="false" ht="12.75" hidden="false" customHeight="false" outlineLevel="1" collapsed="false">
      <c r="A393" s="227" t="n">
        <v>151</v>
      </c>
      <c r="B393" s="228" t="s">
        <v>476</v>
      </c>
      <c r="C393" s="229" t="s">
        <v>477</v>
      </c>
      <c r="D393" s="230" t="s">
        <v>318</v>
      </c>
      <c r="E393" s="231" t="n">
        <v>8</v>
      </c>
      <c r="F393" s="232"/>
      <c r="G393" s="233" t="n">
        <f aca="false">ROUND(E393*F393,2)</f>
        <v>0</v>
      </c>
      <c r="H393" s="233" t="n">
        <v>0.003</v>
      </c>
      <c r="I393" s="233" t="n">
        <f aca="false">ROUND(E393*H393,2)</f>
        <v>0.02</v>
      </c>
      <c r="J393" s="233" t="n">
        <v>0</v>
      </c>
      <c r="K393" s="233" t="n">
        <f aca="false">ROUND(E393*J393,2)</f>
        <v>0</v>
      </c>
      <c r="L393" s="234"/>
      <c r="M393" s="235" t="s">
        <v>175</v>
      </c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 t="s">
        <v>176</v>
      </c>
      <c r="AF393" s="236" t="s">
        <v>432</v>
      </c>
      <c r="AG393" s="236"/>
      <c r="AH393" s="236"/>
      <c r="AI393" s="236"/>
      <c r="AJ393" s="236"/>
      <c r="AK393" s="236"/>
      <c r="AL393" s="236"/>
      <c r="AM393" s="236" t="n">
        <v>21</v>
      </c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</row>
    <row r="394" customFormat="false" ht="12.75" hidden="false" customHeight="false" outlineLevel="1" collapsed="false">
      <c r="A394" s="237"/>
      <c r="B394" s="238"/>
      <c r="C394" s="239"/>
      <c r="D394" s="239"/>
      <c r="E394" s="239"/>
      <c r="F394" s="239"/>
      <c r="G394" s="239"/>
      <c r="H394" s="233"/>
      <c r="I394" s="233"/>
      <c r="J394" s="233"/>
      <c r="K394" s="233"/>
      <c r="L394" s="234"/>
      <c r="M394" s="235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</row>
    <row r="395" customFormat="false" ht="12.75" hidden="false" customHeight="false" outlineLevel="1" collapsed="false">
      <c r="A395" s="227" t="n">
        <v>152</v>
      </c>
      <c r="B395" s="228" t="s">
        <v>478</v>
      </c>
      <c r="C395" s="229" t="s">
        <v>479</v>
      </c>
      <c r="D395" s="230" t="s">
        <v>318</v>
      </c>
      <c r="E395" s="231" t="n">
        <v>3</v>
      </c>
      <c r="F395" s="232"/>
      <c r="G395" s="233" t="n">
        <f aca="false">ROUND(E395*F395,2)</f>
        <v>0</v>
      </c>
      <c r="H395" s="233" t="n">
        <v>0</v>
      </c>
      <c r="I395" s="233" t="n">
        <f aca="false">ROUND(E395*H395,2)</f>
        <v>0</v>
      </c>
      <c r="J395" s="233" t="n">
        <v>0</v>
      </c>
      <c r="K395" s="233" t="n">
        <f aca="false">ROUND(E395*J395,2)</f>
        <v>0</v>
      </c>
      <c r="L395" s="234"/>
      <c r="M395" s="235" t="s">
        <v>175</v>
      </c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 t="s">
        <v>176</v>
      </c>
      <c r="AF395" s="236" t="s">
        <v>432</v>
      </c>
      <c r="AG395" s="236"/>
      <c r="AH395" s="236"/>
      <c r="AI395" s="236"/>
      <c r="AJ395" s="236"/>
      <c r="AK395" s="236"/>
      <c r="AL395" s="236"/>
      <c r="AM395" s="236" t="n">
        <v>21</v>
      </c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</row>
    <row r="396" customFormat="false" ht="12.75" hidden="false" customHeight="false" outlineLevel="1" collapsed="false">
      <c r="A396" s="237"/>
      <c r="B396" s="238"/>
      <c r="C396" s="239"/>
      <c r="D396" s="239"/>
      <c r="E396" s="239"/>
      <c r="F396" s="239"/>
      <c r="G396" s="239"/>
      <c r="H396" s="233"/>
      <c r="I396" s="233"/>
      <c r="J396" s="233"/>
      <c r="K396" s="233"/>
      <c r="L396" s="234"/>
      <c r="M396" s="235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</row>
    <row r="397" customFormat="false" ht="12.75" hidden="false" customHeight="false" outlineLevel="1" collapsed="false">
      <c r="A397" s="227" t="n">
        <v>153</v>
      </c>
      <c r="B397" s="228" t="s">
        <v>480</v>
      </c>
      <c r="C397" s="229" t="s">
        <v>328</v>
      </c>
      <c r="D397" s="230" t="s">
        <v>200</v>
      </c>
      <c r="E397" s="231" t="n">
        <v>0.474</v>
      </c>
      <c r="F397" s="232"/>
      <c r="G397" s="233" t="n">
        <f aca="false">ROUND(E397*F397,2)</f>
        <v>0</v>
      </c>
      <c r="H397" s="233" t="n">
        <v>0</v>
      </c>
      <c r="I397" s="233" t="n">
        <f aca="false">ROUND(E397*H397,2)</f>
        <v>0</v>
      </c>
      <c r="J397" s="233" t="n">
        <v>0</v>
      </c>
      <c r="K397" s="233" t="n">
        <f aca="false">ROUND(E397*J397,2)</f>
        <v>0</v>
      </c>
      <c r="L397" s="234"/>
      <c r="M397" s="235" t="s">
        <v>175</v>
      </c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 t="s">
        <v>176</v>
      </c>
      <c r="AF397" s="236" t="s">
        <v>432</v>
      </c>
      <c r="AG397" s="236"/>
      <c r="AH397" s="236"/>
      <c r="AI397" s="236"/>
      <c r="AJ397" s="236"/>
      <c r="AK397" s="236"/>
      <c r="AL397" s="236"/>
      <c r="AM397" s="236" t="n">
        <v>21</v>
      </c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</row>
    <row r="398" customFormat="false" ht="12.75" hidden="false" customHeight="false" outlineLevel="1" collapsed="false">
      <c r="A398" s="237"/>
      <c r="B398" s="238"/>
      <c r="C398" s="239"/>
      <c r="D398" s="239"/>
      <c r="E398" s="239"/>
      <c r="F398" s="239"/>
      <c r="G398" s="239"/>
      <c r="H398" s="233"/>
      <c r="I398" s="233"/>
      <c r="J398" s="233"/>
      <c r="K398" s="233"/>
      <c r="L398" s="234"/>
      <c r="M398" s="235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</row>
    <row r="399" customFormat="false" ht="12.75" hidden="false" customHeight="false" outlineLevel="1" collapsed="false">
      <c r="A399" s="227" t="n">
        <v>154</v>
      </c>
      <c r="B399" s="228" t="s">
        <v>481</v>
      </c>
      <c r="C399" s="229" t="s">
        <v>482</v>
      </c>
      <c r="D399" s="230" t="s">
        <v>318</v>
      </c>
      <c r="E399" s="231" t="n">
        <v>5</v>
      </c>
      <c r="F399" s="232"/>
      <c r="G399" s="233" t="n">
        <f aca="false">ROUND(E399*F399,2)</f>
        <v>0</v>
      </c>
      <c r="H399" s="233" t="n">
        <v>0.025</v>
      </c>
      <c r="I399" s="233" t="n">
        <f aca="false">ROUND(E399*H399,2)</f>
        <v>0.13</v>
      </c>
      <c r="J399" s="233" t="n">
        <v>0</v>
      </c>
      <c r="K399" s="233" t="n">
        <f aca="false">ROUND(E399*J399,2)</f>
        <v>0</v>
      </c>
      <c r="L399" s="234"/>
      <c r="M399" s="235" t="s">
        <v>175</v>
      </c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 t="s">
        <v>176</v>
      </c>
      <c r="AF399" s="236" t="s">
        <v>438</v>
      </c>
      <c r="AG399" s="236"/>
      <c r="AH399" s="236"/>
      <c r="AI399" s="236"/>
      <c r="AJ399" s="236"/>
      <c r="AK399" s="236"/>
      <c r="AL399" s="236"/>
      <c r="AM399" s="236" t="n">
        <v>21</v>
      </c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</row>
    <row r="400" customFormat="false" ht="12.75" hidden="false" customHeight="false" outlineLevel="1" collapsed="false">
      <c r="A400" s="237"/>
      <c r="B400" s="238"/>
      <c r="C400" s="239"/>
      <c r="D400" s="239"/>
      <c r="E400" s="239"/>
      <c r="F400" s="239"/>
      <c r="G400" s="239"/>
      <c r="H400" s="233"/>
      <c r="I400" s="233"/>
      <c r="J400" s="233"/>
      <c r="K400" s="233"/>
      <c r="L400" s="234"/>
      <c r="M400" s="235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</row>
    <row r="401" customFormat="false" ht="12.75" hidden="false" customHeight="false" outlineLevel="1" collapsed="false">
      <c r="A401" s="227" t="n">
        <v>155</v>
      </c>
      <c r="B401" s="228" t="s">
        <v>483</v>
      </c>
      <c r="C401" s="229" t="s">
        <v>484</v>
      </c>
      <c r="D401" s="230" t="s">
        <v>318</v>
      </c>
      <c r="E401" s="231" t="n">
        <v>1</v>
      </c>
      <c r="F401" s="232"/>
      <c r="G401" s="233" t="n">
        <f aca="false">ROUND(E401*F401,2)</f>
        <v>0</v>
      </c>
      <c r="H401" s="233" t="n">
        <v>0.025</v>
      </c>
      <c r="I401" s="233" t="n">
        <f aca="false">ROUND(E401*H401,2)</f>
        <v>0.03</v>
      </c>
      <c r="J401" s="233" t="n">
        <v>0</v>
      </c>
      <c r="K401" s="233" t="n">
        <f aca="false">ROUND(E401*J401,2)</f>
        <v>0</v>
      </c>
      <c r="L401" s="234"/>
      <c r="M401" s="235" t="s">
        <v>175</v>
      </c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 t="s">
        <v>176</v>
      </c>
      <c r="AF401" s="236" t="s">
        <v>438</v>
      </c>
      <c r="AG401" s="236"/>
      <c r="AH401" s="236"/>
      <c r="AI401" s="236"/>
      <c r="AJ401" s="236"/>
      <c r="AK401" s="236"/>
      <c r="AL401" s="236"/>
      <c r="AM401" s="236" t="n">
        <v>21</v>
      </c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</row>
    <row r="402" customFormat="false" ht="12.75" hidden="false" customHeight="false" outlineLevel="1" collapsed="false">
      <c r="A402" s="237"/>
      <c r="B402" s="238"/>
      <c r="C402" s="239"/>
      <c r="D402" s="239"/>
      <c r="E402" s="239"/>
      <c r="F402" s="239"/>
      <c r="G402" s="239"/>
      <c r="H402" s="233"/>
      <c r="I402" s="233"/>
      <c r="J402" s="233"/>
      <c r="K402" s="233"/>
      <c r="L402" s="234"/>
      <c r="M402" s="235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</row>
    <row r="403" customFormat="false" ht="12.75" hidden="false" customHeight="false" outlineLevel="1" collapsed="false">
      <c r="A403" s="227" t="n">
        <v>156</v>
      </c>
      <c r="B403" s="228" t="s">
        <v>485</v>
      </c>
      <c r="C403" s="229" t="s">
        <v>486</v>
      </c>
      <c r="D403" s="230" t="s">
        <v>318</v>
      </c>
      <c r="E403" s="231" t="n">
        <v>1</v>
      </c>
      <c r="F403" s="232"/>
      <c r="G403" s="233" t="n">
        <f aca="false">ROUND(E403*F403,2)</f>
        <v>0</v>
      </c>
      <c r="H403" s="233" t="n">
        <v>0.025</v>
      </c>
      <c r="I403" s="233" t="n">
        <f aca="false">ROUND(E403*H403,2)</f>
        <v>0.03</v>
      </c>
      <c r="J403" s="233" t="n">
        <v>0</v>
      </c>
      <c r="K403" s="233" t="n">
        <f aca="false">ROUND(E403*J403,2)</f>
        <v>0</v>
      </c>
      <c r="L403" s="234"/>
      <c r="M403" s="235" t="s">
        <v>175</v>
      </c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 t="s">
        <v>176</v>
      </c>
      <c r="AF403" s="236" t="s">
        <v>438</v>
      </c>
      <c r="AG403" s="236"/>
      <c r="AH403" s="236"/>
      <c r="AI403" s="236"/>
      <c r="AJ403" s="236"/>
      <c r="AK403" s="236"/>
      <c r="AL403" s="236"/>
      <c r="AM403" s="236" t="n">
        <v>21</v>
      </c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</row>
    <row r="404" customFormat="false" ht="12.75" hidden="false" customHeight="false" outlineLevel="1" collapsed="false">
      <c r="A404" s="237"/>
      <c r="B404" s="238"/>
      <c r="C404" s="239"/>
      <c r="D404" s="239"/>
      <c r="E404" s="239"/>
      <c r="F404" s="239"/>
      <c r="G404" s="239"/>
      <c r="H404" s="233"/>
      <c r="I404" s="233"/>
      <c r="J404" s="233"/>
      <c r="K404" s="233"/>
      <c r="L404" s="234"/>
      <c r="M404" s="235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</row>
    <row r="405" customFormat="false" ht="12.75" hidden="false" customHeight="false" outlineLevel="1" collapsed="false">
      <c r="A405" s="227" t="n">
        <v>157</v>
      </c>
      <c r="B405" s="228" t="s">
        <v>481</v>
      </c>
      <c r="C405" s="229" t="s">
        <v>487</v>
      </c>
      <c r="D405" s="230" t="s">
        <v>318</v>
      </c>
      <c r="E405" s="231" t="n">
        <v>8</v>
      </c>
      <c r="F405" s="232"/>
      <c r="G405" s="233" t="n">
        <f aca="false">ROUND(E405*F405,2)</f>
        <v>0</v>
      </c>
      <c r="H405" s="233" t="n">
        <v>0.025</v>
      </c>
      <c r="I405" s="233" t="n">
        <f aca="false">ROUND(E405*H405,2)</f>
        <v>0.2</v>
      </c>
      <c r="J405" s="233" t="n">
        <v>0</v>
      </c>
      <c r="K405" s="233" t="n">
        <f aca="false">ROUND(E405*J405,2)</f>
        <v>0</v>
      </c>
      <c r="L405" s="234"/>
      <c r="M405" s="235" t="s">
        <v>175</v>
      </c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 t="s">
        <v>176</v>
      </c>
      <c r="AF405" s="236" t="s">
        <v>190</v>
      </c>
      <c r="AG405" s="236"/>
      <c r="AH405" s="236"/>
      <c r="AI405" s="236"/>
      <c r="AJ405" s="236"/>
      <c r="AK405" s="236"/>
      <c r="AL405" s="236"/>
      <c r="AM405" s="236" t="n">
        <v>21</v>
      </c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</row>
    <row r="406" customFormat="false" ht="12.75" hidden="false" customHeight="false" outlineLevel="1" collapsed="false">
      <c r="A406" s="237"/>
      <c r="B406" s="238"/>
      <c r="C406" s="239"/>
      <c r="D406" s="239"/>
      <c r="E406" s="239"/>
      <c r="F406" s="239"/>
      <c r="G406" s="239"/>
      <c r="H406" s="233"/>
      <c r="I406" s="233"/>
      <c r="J406" s="233"/>
      <c r="K406" s="233"/>
      <c r="L406" s="234"/>
      <c r="M406" s="235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</row>
    <row r="407" customFormat="false" ht="12.75" hidden="false" customHeight="false" outlineLevel="1" collapsed="false">
      <c r="A407" s="227" t="n">
        <v>158</v>
      </c>
      <c r="B407" s="228" t="s">
        <v>485</v>
      </c>
      <c r="C407" s="229" t="s">
        <v>488</v>
      </c>
      <c r="D407" s="230" t="s">
        <v>318</v>
      </c>
      <c r="E407" s="231" t="n">
        <v>1</v>
      </c>
      <c r="F407" s="232"/>
      <c r="G407" s="233" t="n">
        <f aca="false">ROUND(E407*F407,2)</f>
        <v>0</v>
      </c>
      <c r="H407" s="233" t="n">
        <v>0.025</v>
      </c>
      <c r="I407" s="233" t="n">
        <f aca="false">ROUND(E407*H407,2)</f>
        <v>0.03</v>
      </c>
      <c r="J407" s="233" t="n">
        <v>0</v>
      </c>
      <c r="K407" s="233" t="n">
        <f aca="false">ROUND(E407*J407,2)</f>
        <v>0</v>
      </c>
      <c r="L407" s="234"/>
      <c r="M407" s="235" t="s">
        <v>175</v>
      </c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 t="s">
        <v>176</v>
      </c>
      <c r="AF407" s="236" t="s">
        <v>190</v>
      </c>
      <c r="AG407" s="236"/>
      <c r="AH407" s="236"/>
      <c r="AI407" s="236"/>
      <c r="AJ407" s="236"/>
      <c r="AK407" s="236"/>
      <c r="AL407" s="236"/>
      <c r="AM407" s="236" t="n">
        <v>21</v>
      </c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</row>
    <row r="408" customFormat="false" ht="12.75" hidden="false" customHeight="false" outlineLevel="1" collapsed="false">
      <c r="A408" s="237"/>
      <c r="B408" s="238"/>
      <c r="C408" s="239"/>
      <c r="D408" s="239"/>
      <c r="E408" s="239"/>
      <c r="F408" s="239"/>
      <c r="G408" s="239"/>
      <c r="H408" s="233"/>
      <c r="I408" s="233"/>
      <c r="J408" s="233"/>
      <c r="K408" s="233"/>
      <c r="L408" s="234"/>
      <c r="M408" s="235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</row>
    <row r="409" customFormat="false" ht="12.75" hidden="false" customHeight="false" outlineLevel="1" collapsed="false">
      <c r="A409" s="227" t="n">
        <v>159</v>
      </c>
      <c r="B409" s="228" t="s">
        <v>485</v>
      </c>
      <c r="C409" s="229" t="s">
        <v>489</v>
      </c>
      <c r="D409" s="230" t="s">
        <v>318</v>
      </c>
      <c r="E409" s="231" t="n">
        <v>2</v>
      </c>
      <c r="F409" s="232"/>
      <c r="G409" s="233" t="n">
        <f aca="false">ROUND(E409*F409,2)</f>
        <v>0</v>
      </c>
      <c r="H409" s="233" t="n">
        <v>0.025</v>
      </c>
      <c r="I409" s="233" t="n">
        <f aca="false">ROUND(E409*H409,2)</f>
        <v>0.05</v>
      </c>
      <c r="J409" s="233" t="n">
        <v>0</v>
      </c>
      <c r="K409" s="233" t="n">
        <f aca="false">ROUND(E409*J409,2)</f>
        <v>0</v>
      </c>
      <c r="L409" s="234"/>
      <c r="M409" s="235" t="s">
        <v>175</v>
      </c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 t="s">
        <v>176</v>
      </c>
      <c r="AF409" s="236" t="s">
        <v>190</v>
      </c>
      <c r="AG409" s="236"/>
      <c r="AH409" s="236"/>
      <c r="AI409" s="236"/>
      <c r="AJ409" s="236"/>
      <c r="AK409" s="236"/>
      <c r="AL409" s="236"/>
      <c r="AM409" s="236" t="n">
        <v>21</v>
      </c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</row>
    <row r="410" customFormat="false" ht="12.75" hidden="false" customHeight="false" outlineLevel="1" collapsed="false">
      <c r="A410" s="237"/>
      <c r="B410" s="238"/>
      <c r="C410" s="239"/>
      <c r="D410" s="239"/>
      <c r="E410" s="239"/>
      <c r="F410" s="239"/>
      <c r="G410" s="239"/>
      <c r="H410" s="233"/>
      <c r="I410" s="233"/>
      <c r="J410" s="233"/>
      <c r="K410" s="233"/>
      <c r="L410" s="234"/>
      <c r="M410" s="235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</row>
    <row r="411" customFormat="false" ht="12.75" hidden="false" customHeight="false" outlineLevel="0" collapsed="false">
      <c r="A411" s="218" t="s">
        <v>166</v>
      </c>
      <c r="B411" s="219" t="s">
        <v>86</v>
      </c>
      <c r="C411" s="220" t="s">
        <v>87</v>
      </c>
      <c r="D411" s="221"/>
      <c r="E411" s="222"/>
      <c r="F411" s="224" t="n">
        <f aca="false">SUM(G412:G430)</f>
        <v>0</v>
      </c>
      <c r="G411" s="224"/>
      <c r="H411" s="224"/>
      <c r="I411" s="224" t="n">
        <f aca="false">SUM(I412:I430)</f>
        <v>1.67</v>
      </c>
      <c r="J411" s="224"/>
      <c r="K411" s="224" t="n">
        <f aca="false">SUM(K412:K430)</f>
        <v>0</v>
      </c>
      <c r="L411" s="225"/>
      <c r="M411" s="226"/>
      <c r="AE411" s="0" t="s">
        <v>167</v>
      </c>
    </row>
    <row r="412" customFormat="false" ht="22.5" hidden="false" customHeight="false" outlineLevel="1" collapsed="false">
      <c r="A412" s="227" t="n">
        <v>160</v>
      </c>
      <c r="B412" s="228" t="s">
        <v>490</v>
      </c>
      <c r="C412" s="229" t="s">
        <v>491</v>
      </c>
      <c r="D412" s="230" t="s">
        <v>200</v>
      </c>
      <c r="E412" s="231" t="n">
        <v>0.4212</v>
      </c>
      <c r="F412" s="232"/>
      <c r="G412" s="233" t="n">
        <f aca="false">ROUND(E412*F412,2)</f>
        <v>0</v>
      </c>
      <c r="H412" s="233" t="n">
        <v>1.04548</v>
      </c>
      <c r="I412" s="233" t="n">
        <f aca="false">ROUND(E412*H412,2)</f>
        <v>0.44</v>
      </c>
      <c r="J412" s="233" t="n">
        <v>0</v>
      </c>
      <c r="K412" s="233" t="n">
        <f aca="false">ROUND(E412*J412,2)</f>
        <v>0</v>
      </c>
      <c r="L412" s="234"/>
      <c r="M412" s="235" t="s">
        <v>175</v>
      </c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 t="s">
        <v>176</v>
      </c>
      <c r="AF412" s="236" t="s">
        <v>432</v>
      </c>
      <c r="AG412" s="236"/>
      <c r="AH412" s="236"/>
      <c r="AI412" s="236"/>
      <c r="AJ412" s="236"/>
      <c r="AK412" s="236"/>
      <c r="AL412" s="236"/>
      <c r="AM412" s="236" t="n">
        <v>21</v>
      </c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</row>
    <row r="413" customFormat="false" ht="12.75" hidden="false" customHeight="false" outlineLevel="1" collapsed="false">
      <c r="A413" s="237"/>
      <c r="B413" s="238"/>
      <c r="C413" s="240" t="s">
        <v>492</v>
      </c>
      <c r="D413" s="241"/>
      <c r="E413" s="242" t="n">
        <v>0.42</v>
      </c>
      <c r="F413" s="233"/>
      <c r="G413" s="233"/>
      <c r="H413" s="233"/>
      <c r="I413" s="233"/>
      <c r="J413" s="233"/>
      <c r="K413" s="233"/>
      <c r="L413" s="234"/>
      <c r="M413" s="235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</row>
    <row r="414" customFormat="false" ht="12.75" hidden="false" customHeight="false" outlineLevel="1" collapsed="false">
      <c r="A414" s="237"/>
      <c r="B414" s="238"/>
      <c r="C414" s="239"/>
      <c r="D414" s="239"/>
      <c r="E414" s="239"/>
      <c r="F414" s="239"/>
      <c r="G414" s="239"/>
      <c r="H414" s="233"/>
      <c r="I414" s="233"/>
      <c r="J414" s="233"/>
      <c r="K414" s="233"/>
      <c r="L414" s="234"/>
      <c r="M414" s="235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</row>
    <row r="415" customFormat="false" ht="12.75" hidden="false" customHeight="false" outlineLevel="1" collapsed="false">
      <c r="A415" s="227" t="n">
        <v>161</v>
      </c>
      <c r="B415" s="228" t="s">
        <v>493</v>
      </c>
      <c r="C415" s="229" t="s">
        <v>494</v>
      </c>
      <c r="D415" s="230" t="s">
        <v>200</v>
      </c>
      <c r="E415" s="231" t="n">
        <v>1.6675</v>
      </c>
      <c r="F415" s="232"/>
      <c r="G415" s="233" t="n">
        <f aca="false">ROUND(E415*F415,2)</f>
        <v>0</v>
      </c>
      <c r="H415" s="233" t="n">
        <v>0</v>
      </c>
      <c r="I415" s="233" t="n">
        <f aca="false">ROUND(E415*H415,2)</f>
        <v>0</v>
      </c>
      <c r="J415" s="233" t="n">
        <v>0</v>
      </c>
      <c r="K415" s="233" t="n">
        <f aca="false">ROUND(E415*J415,2)</f>
        <v>0</v>
      </c>
      <c r="L415" s="234"/>
      <c r="M415" s="235" t="s">
        <v>175</v>
      </c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 t="s">
        <v>176</v>
      </c>
      <c r="AF415" s="236" t="s">
        <v>432</v>
      </c>
      <c r="AG415" s="236"/>
      <c r="AH415" s="236"/>
      <c r="AI415" s="236"/>
      <c r="AJ415" s="236"/>
      <c r="AK415" s="236"/>
      <c r="AL415" s="236"/>
      <c r="AM415" s="236" t="n">
        <v>21</v>
      </c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</row>
    <row r="416" customFormat="false" ht="12.75" hidden="false" customHeight="false" outlineLevel="1" collapsed="false">
      <c r="A416" s="237"/>
      <c r="B416" s="238"/>
      <c r="C416" s="239"/>
      <c r="D416" s="239"/>
      <c r="E416" s="239"/>
      <c r="F416" s="239"/>
      <c r="G416" s="239"/>
      <c r="H416" s="233"/>
      <c r="I416" s="233"/>
      <c r="J416" s="233"/>
      <c r="K416" s="233"/>
      <c r="L416" s="234"/>
      <c r="M416" s="235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</row>
    <row r="417" customFormat="false" ht="22.5" hidden="false" customHeight="false" outlineLevel="1" collapsed="false">
      <c r="A417" s="227" t="n">
        <v>162</v>
      </c>
      <c r="B417" s="228" t="s">
        <v>495</v>
      </c>
      <c r="C417" s="229" t="s">
        <v>496</v>
      </c>
      <c r="D417" s="230" t="s">
        <v>170</v>
      </c>
      <c r="E417" s="231" t="n">
        <v>0.1084</v>
      </c>
      <c r="F417" s="232"/>
      <c r="G417" s="233" t="n">
        <f aca="false">ROUND(E417*F417,2)</f>
        <v>0</v>
      </c>
      <c r="H417" s="233" t="n">
        <v>0.00105</v>
      </c>
      <c r="I417" s="233" t="n">
        <f aca="false">ROUND(E417*H417,2)</f>
        <v>0</v>
      </c>
      <c r="J417" s="233" t="n">
        <v>0</v>
      </c>
      <c r="K417" s="233" t="n">
        <f aca="false">ROUND(E417*J417,2)</f>
        <v>0</v>
      </c>
      <c r="L417" s="234"/>
      <c r="M417" s="235" t="s">
        <v>175</v>
      </c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 t="s">
        <v>176</v>
      </c>
      <c r="AF417" s="236" t="s">
        <v>331</v>
      </c>
      <c r="AG417" s="236"/>
      <c r="AH417" s="236"/>
      <c r="AI417" s="236"/>
      <c r="AJ417" s="236"/>
      <c r="AK417" s="236"/>
      <c r="AL417" s="236"/>
      <c r="AM417" s="236" t="n">
        <v>21</v>
      </c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</row>
    <row r="418" customFormat="false" ht="12.75" hidden="false" customHeight="false" outlineLevel="1" collapsed="false">
      <c r="A418" s="237"/>
      <c r="B418" s="238"/>
      <c r="C418" s="240" t="s">
        <v>497</v>
      </c>
      <c r="D418" s="241"/>
      <c r="E418" s="242" t="n">
        <v>0.11</v>
      </c>
      <c r="F418" s="233"/>
      <c r="G418" s="233"/>
      <c r="H418" s="233"/>
      <c r="I418" s="233"/>
      <c r="J418" s="233"/>
      <c r="K418" s="233"/>
      <c r="L418" s="234"/>
      <c r="M418" s="235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</row>
    <row r="419" customFormat="false" ht="12.75" hidden="false" customHeight="false" outlineLevel="1" collapsed="false">
      <c r="A419" s="237"/>
      <c r="B419" s="238"/>
      <c r="C419" s="240" t="s">
        <v>498</v>
      </c>
      <c r="D419" s="241"/>
      <c r="E419" s="242"/>
      <c r="F419" s="233"/>
      <c r="G419" s="233"/>
      <c r="H419" s="233"/>
      <c r="I419" s="233"/>
      <c r="J419" s="233"/>
      <c r="K419" s="233"/>
      <c r="L419" s="234"/>
      <c r="M419" s="235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</row>
    <row r="420" customFormat="false" ht="12.75" hidden="false" customHeight="false" outlineLevel="1" collapsed="false">
      <c r="A420" s="237"/>
      <c r="B420" s="238"/>
      <c r="C420" s="239"/>
      <c r="D420" s="239"/>
      <c r="E420" s="239"/>
      <c r="F420" s="239"/>
      <c r="G420" s="239"/>
      <c r="H420" s="233"/>
      <c r="I420" s="233"/>
      <c r="J420" s="233"/>
      <c r="K420" s="233"/>
      <c r="L420" s="234"/>
      <c r="M420" s="235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</row>
    <row r="421" customFormat="false" ht="12.75" hidden="false" customHeight="false" outlineLevel="1" collapsed="false">
      <c r="A421" s="227" t="n">
        <v>163</v>
      </c>
      <c r="B421" s="228" t="s">
        <v>495</v>
      </c>
      <c r="C421" s="229" t="s">
        <v>499</v>
      </c>
      <c r="D421" s="230" t="s">
        <v>170</v>
      </c>
      <c r="E421" s="231" t="n">
        <v>64.6271</v>
      </c>
      <c r="F421" s="232"/>
      <c r="G421" s="233" t="n">
        <f aca="false">ROUND(E421*F421,2)</f>
        <v>0</v>
      </c>
      <c r="H421" s="233" t="n">
        <v>0.00105</v>
      </c>
      <c r="I421" s="233" t="n">
        <f aca="false">ROUND(E421*H421,2)</f>
        <v>0.07</v>
      </c>
      <c r="J421" s="233" t="n">
        <v>0</v>
      </c>
      <c r="K421" s="233" t="n">
        <f aca="false">ROUND(E421*J421,2)</f>
        <v>0</v>
      </c>
      <c r="L421" s="234"/>
      <c r="M421" s="235" t="s">
        <v>175</v>
      </c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 t="s">
        <v>176</v>
      </c>
      <c r="AF421" s="236" t="s">
        <v>473</v>
      </c>
      <c r="AG421" s="236"/>
      <c r="AH421" s="236"/>
      <c r="AI421" s="236"/>
      <c r="AJ421" s="236"/>
      <c r="AK421" s="236"/>
      <c r="AL421" s="236"/>
      <c r="AM421" s="236" t="n">
        <v>21</v>
      </c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</row>
    <row r="422" customFormat="false" ht="12.75" hidden="false" customHeight="false" outlineLevel="1" collapsed="false">
      <c r="A422" s="237"/>
      <c r="B422" s="238"/>
      <c r="C422" s="239"/>
      <c r="D422" s="239"/>
      <c r="E422" s="239"/>
      <c r="F422" s="239"/>
      <c r="G422" s="239"/>
      <c r="H422" s="233"/>
      <c r="I422" s="233"/>
      <c r="J422" s="233"/>
      <c r="K422" s="233"/>
      <c r="L422" s="234"/>
      <c r="M422" s="235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</row>
    <row r="423" customFormat="false" ht="12.75" hidden="false" customHeight="false" outlineLevel="1" collapsed="false">
      <c r="A423" s="227" t="n">
        <v>164</v>
      </c>
      <c r="B423" s="228" t="s">
        <v>500</v>
      </c>
      <c r="C423" s="229" t="s">
        <v>501</v>
      </c>
      <c r="D423" s="230" t="s">
        <v>502</v>
      </c>
      <c r="E423" s="231" t="n">
        <v>54</v>
      </c>
      <c r="F423" s="232"/>
      <c r="G423" s="233" t="n">
        <f aca="false">ROUND(E423*F423,2)</f>
        <v>0</v>
      </c>
      <c r="H423" s="233" t="n">
        <v>0</v>
      </c>
      <c r="I423" s="233" t="n">
        <f aca="false">ROUND(E423*H423,2)</f>
        <v>0</v>
      </c>
      <c r="J423" s="233" t="n">
        <v>0</v>
      </c>
      <c r="K423" s="233" t="n">
        <f aca="false">ROUND(E423*J423,2)</f>
        <v>0</v>
      </c>
      <c r="L423" s="234"/>
      <c r="M423" s="235" t="s">
        <v>175</v>
      </c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 t="s">
        <v>176</v>
      </c>
      <c r="AF423" s="236" t="s">
        <v>473</v>
      </c>
      <c r="AG423" s="236"/>
      <c r="AH423" s="236"/>
      <c r="AI423" s="236"/>
      <c r="AJ423" s="236"/>
      <c r="AK423" s="236"/>
      <c r="AL423" s="236"/>
      <c r="AM423" s="236" t="n">
        <v>21</v>
      </c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</row>
    <row r="424" customFormat="false" ht="12.75" hidden="false" customHeight="false" outlineLevel="1" collapsed="false">
      <c r="A424" s="237"/>
      <c r="B424" s="238"/>
      <c r="C424" s="239"/>
      <c r="D424" s="239"/>
      <c r="E424" s="239"/>
      <c r="F424" s="239"/>
      <c r="G424" s="239"/>
      <c r="H424" s="233"/>
      <c r="I424" s="233"/>
      <c r="J424" s="233"/>
      <c r="K424" s="233"/>
      <c r="L424" s="234"/>
      <c r="M424" s="235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</row>
    <row r="425" customFormat="false" ht="22.5" hidden="false" customHeight="false" outlineLevel="1" collapsed="false">
      <c r="A425" s="227" t="n">
        <v>165</v>
      </c>
      <c r="B425" s="228" t="s">
        <v>490</v>
      </c>
      <c r="C425" s="229" t="s">
        <v>503</v>
      </c>
      <c r="D425" s="230" t="s">
        <v>200</v>
      </c>
      <c r="E425" s="231" t="n">
        <v>0.6153</v>
      </c>
      <c r="F425" s="232"/>
      <c r="G425" s="233" t="n">
        <f aca="false">ROUND(E425*F425,2)</f>
        <v>0</v>
      </c>
      <c r="H425" s="233" t="n">
        <v>1.04548</v>
      </c>
      <c r="I425" s="233" t="n">
        <f aca="false">ROUND(E425*H425,2)</f>
        <v>0.64</v>
      </c>
      <c r="J425" s="233" t="n">
        <v>0</v>
      </c>
      <c r="K425" s="233" t="n">
        <f aca="false">ROUND(E425*J425,2)</f>
        <v>0</v>
      </c>
      <c r="L425" s="234"/>
      <c r="M425" s="235" t="s">
        <v>175</v>
      </c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 t="s">
        <v>176</v>
      </c>
      <c r="AF425" s="236" t="s">
        <v>190</v>
      </c>
      <c r="AG425" s="236"/>
      <c r="AH425" s="236"/>
      <c r="AI425" s="236"/>
      <c r="AJ425" s="236"/>
      <c r="AK425" s="236"/>
      <c r="AL425" s="236"/>
      <c r="AM425" s="236" t="n">
        <v>21</v>
      </c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</row>
    <row r="426" customFormat="false" ht="12.75" hidden="false" customHeight="false" outlineLevel="1" collapsed="false">
      <c r="A426" s="237"/>
      <c r="B426" s="238"/>
      <c r="C426" s="240" t="s">
        <v>504</v>
      </c>
      <c r="D426" s="241"/>
      <c r="E426" s="242" t="n">
        <v>0.62</v>
      </c>
      <c r="F426" s="233"/>
      <c r="G426" s="233"/>
      <c r="H426" s="233"/>
      <c r="I426" s="233"/>
      <c r="J426" s="233"/>
      <c r="K426" s="233"/>
      <c r="L426" s="234"/>
      <c r="M426" s="235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</row>
    <row r="427" customFormat="false" ht="12.75" hidden="false" customHeight="false" outlineLevel="1" collapsed="false">
      <c r="A427" s="237"/>
      <c r="B427" s="238"/>
      <c r="C427" s="239"/>
      <c r="D427" s="239"/>
      <c r="E427" s="239"/>
      <c r="F427" s="239"/>
      <c r="G427" s="239"/>
      <c r="H427" s="233"/>
      <c r="I427" s="233"/>
      <c r="J427" s="233"/>
      <c r="K427" s="233"/>
      <c r="L427" s="234"/>
      <c r="M427" s="235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</row>
    <row r="428" customFormat="false" ht="22.5" hidden="false" customHeight="false" outlineLevel="1" collapsed="false">
      <c r="A428" s="227" t="n">
        <v>166</v>
      </c>
      <c r="B428" s="228" t="s">
        <v>490</v>
      </c>
      <c r="C428" s="229" t="s">
        <v>505</v>
      </c>
      <c r="D428" s="230" t="s">
        <v>200</v>
      </c>
      <c r="E428" s="231" t="n">
        <v>0.4935</v>
      </c>
      <c r="F428" s="232"/>
      <c r="G428" s="233" t="n">
        <f aca="false">ROUND(E428*F428,2)</f>
        <v>0</v>
      </c>
      <c r="H428" s="233" t="n">
        <v>1.04548</v>
      </c>
      <c r="I428" s="233" t="n">
        <f aca="false">ROUND(E428*H428,2)</f>
        <v>0.52</v>
      </c>
      <c r="J428" s="233" t="n">
        <v>0</v>
      </c>
      <c r="K428" s="233" t="n">
        <f aca="false">ROUND(E428*J428,2)</f>
        <v>0</v>
      </c>
      <c r="L428" s="234"/>
      <c r="M428" s="235" t="s">
        <v>175</v>
      </c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 t="s">
        <v>176</v>
      </c>
      <c r="AF428" s="236" t="s">
        <v>190</v>
      </c>
      <c r="AG428" s="236"/>
      <c r="AH428" s="236"/>
      <c r="AI428" s="236"/>
      <c r="AJ428" s="236"/>
      <c r="AK428" s="236"/>
      <c r="AL428" s="236"/>
      <c r="AM428" s="236" t="n">
        <v>21</v>
      </c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</row>
    <row r="429" customFormat="false" ht="12.75" hidden="false" customHeight="false" outlineLevel="1" collapsed="false">
      <c r="A429" s="237"/>
      <c r="B429" s="238"/>
      <c r="C429" s="240" t="s">
        <v>506</v>
      </c>
      <c r="D429" s="241"/>
      <c r="E429" s="242" t="n">
        <v>0.49</v>
      </c>
      <c r="F429" s="233"/>
      <c r="G429" s="233"/>
      <c r="H429" s="233"/>
      <c r="I429" s="233"/>
      <c r="J429" s="233"/>
      <c r="K429" s="233"/>
      <c r="L429" s="234"/>
      <c r="M429" s="235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</row>
    <row r="430" customFormat="false" ht="12.75" hidden="false" customHeight="false" outlineLevel="1" collapsed="false">
      <c r="A430" s="237"/>
      <c r="B430" s="238"/>
      <c r="C430" s="239"/>
      <c r="D430" s="239"/>
      <c r="E430" s="239"/>
      <c r="F430" s="239"/>
      <c r="G430" s="239"/>
      <c r="H430" s="233"/>
      <c r="I430" s="233"/>
      <c r="J430" s="233"/>
      <c r="K430" s="233"/>
      <c r="L430" s="234"/>
      <c r="M430" s="235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</row>
    <row r="431" customFormat="false" ht="12.75" hidden="false" customHeight="false" outlineLevel="0" collapsed="false">
      <c r="A431" s="218" t="s">
        <v>166</v>
      </c>
      <c r="B431" s="219" t="s">
        <v>88</v>
      </c>
      <c r="C431" s="220" t="s">
        <v>89</v>
      </c>
      <c r="D431" s="221"/>
      <c r="E431" s="222"/>
      <c r="F431" s="224" t="n">
        <f aca="false">SUM(G432:G449)</f>
        <v>0</v>
      </c>
      <c r="G431" s="224"/>
      <c r="H431" s="224"/>
      <c r="I431" s="224" t="n">
        <f aca="false">SUM(I432:I449)</f>
        <v>10.11</v>
      </c>
      <c r="J431" s="224"/>
      <c r="K431" s="224" t="n">
        <f aca="false">SUM(K432:K449)</f>
        <v>0</v>
      </c>
      <c r="L431" s="225"/>
      <c r="M431" s="226"/>
      <c r="AE431" s="0" t="s">
        <v>167</v>
      </c>
    </row>
    <row r="432" customFormat="false" ht="12.75" hidden="false" customHeight="false" outlineLevel="1" collapsed="false">
      <c r="A432" s="227" t="n">
        <v>167</v>
      </c>
      <c r="B432" s="228" t="s">
        <v>507</v>
      </c>
      <c r="C432" s="229" t="s">
        <v>508</v>
      </c>
      <c r="D432" s="230" t="s">
        <v>364</v>
      </c>
      <c r="E432" s="231" t="n">
        <v>111.95</v>
      </c>
      <c r="F432" s="232"/>
      <c r="G432" s="233" t="n">
        <f aca="false">ROUND(E432*F432,2)</f>
        <v>0</v>
      </c>
      <c r="H432" s="233" t="n">
        <v>0.0015</v>
      </c>
      <c r="I432" s="233" t="n">
        <f aca="false">ROUND(E432*H432,2)</f>
        <v>0.17</v>
      </c>
      <c r="J432" s="233" t="n">
        <v>0</v>
      </c>
      <c r="K432" s="233" t="n">
        <f aca="false">ROUND(E432*J432,2)</f>
        <v>0</v>
      </c>
      <c r="L432" s="234"/>
      <c r="M432" s="235" t="s">
        <v>175</v>
      </c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 t="s">
        <v>176</v>
      </c>
      <c r="AF432" s="236" t="s">
        <v>432</v>
      </c>
      <c r="AG432" s="236"/>
      <c r="AH432" s="236"/>
      <c r="AI432" s="236"/>
      <c r="AJ432" s="236"/>
      <c r="AK432" s="236"/>
      <c r="AL432" s="236"/>
      <c r="AM432" s="236" t="n">
        <v>21</v>
      </c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</row>
    <row r="433" customFormat="false" ht="12.75" hidden="false" customHeight="false" outlineLevel="1" collapsed="false">
      <c r="A433" s="237"/>
      <c r="B433" s="238"/>
      <c r="C433" s="239"/>
      <c r="D433" s="239"/>
      <c r="E433" s="239"/>
      <c r="F433" s="239"/>
      <c r="G433" s="239"/>
      <c r="H433" s="233"/>
      <c r="I433" s="233"/>
      <c r="J433" s="233"/>
      <c r="K433" s="233"/>
      <c r="L433" s="234"/>
      <c r="M433" s="235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</row>
    <row r="434" customFormat="false" ht="12.75" hidden="false" customHeight="false" outlineLevel="1" collapsed="false">
      <c r="A434" s="227" t="n">
        <v>168</v>
      </c>
      <c r="B434" s="228" t="s">
        <v>509</v>
      </c>
      <c r="C434" s="229" t="s">
        <v>510</v>
      </c>
      <c r="D434" s="230" t="s">
        <v>200</v>
      </c>
      <c r="E434" s="231" t="n">
        <v>10.0983</v>
      </c>
      <c r="F434" s="232"/>
      <c r="G434" s="233" t="n">
        <f aca="false">ROUND(E434*F434,2)</f>
        <v>0</v>
      </c>
      <c r="H434" s="233" t="n">
        <v>0</v>
      </c>
      <c r="I434" s="233" t="n">
        <f aca="false">ROUND(E434*H434,2)</f>
        <v>0</v>
      </c>
      <c r="J434" s="233" t="n">
        <v>0</v>
      </c>
      <c r="K434" s="233" t="n">
        <f aca="false">ROUND(E434*J434,2)</f>
        <v>0</v>
      </c>
      <c r="L434" s="234"/>
      <c r="M434" s="235" t="s">
        <v>175</v>
      </c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 t="s">
        <v>176</v>
      </c>
      <c r="AF434" s="236" t="s">
        <v>432</v>
      </c>
      <c r="AG434" s="236"/>
      <c r="AH434" s="236"/>
      <c r="AI434" s="236"/>
      <c r="AJ434" s="236"/>
      <c r="AK434" s="236"/>
      <c r="AL434" s="236"/>
      <c r="AM434" s="236" t="n">
        <v>21</v>
      </c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</row>
    <row r="435" customFormat="false" ht="12.75" hidden="false" customHeight="false" outlineLevel="1" collapsed="false">
      <c r="A435" s="237"/>
      <c r="B435" s="238"/>
      <c r="C435" s="239"/>
      <c r="D435" s="239"/>
      <c r="E435" s="239"/>
      <c r="F435" s="239"/>
      <c r="G435" s="239"/>
      <c r="H435" s="233"/>
      <c r="I435" s="233"/>
      <c r="J435" s="233"/>
      <c r="K435" s="233"/>
      <c r="L435" s="234"/>
      <c r="M435" s="235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</row>
    <row r="436" customFormat="false" ht="12.75" hidden="false" customHeight="false" outlineLevel="1" collapsed="false">
      <c r="A436" s="227" t="n">
        <v>169</v>
      </c>
      <c r="B436" s="228" t="s">
        <v>511</v>
      </c>
      <c r="C436" s="229" t="s">
        <v>512</v>
      </c>
      <c r="D436" s="230" t="s">
        <v>210</v>
      </c>
      <c r="E436" s="231" t="n">
        <v>149.138</v>
      </c>
      <c r="F436" s="232"/>
      <c r="G436" s="233" t="n">
        <f aca="false">ROUND(E436*F436,2)</f>
        <v>0</v>
      </c>
      <c r="H436" s="233" t="n">
        <v>0.02217</v>
      </c>
      <c r="I436" s="233" t="n">
        <f aca="false">ROUND(E436*H436,2)</f>
        <v>3.31</v>
      </c>
      <c r="J436" s="233" t="n">
        <v>0</v>
      </c>
      <c r="K436" s="233" t="n">
        <f aca="false">ROUND(E436*J436,2)</f>
        <v>0</v>
      </c>
      <c r="L436" s="234"/>
      <c r="M436" s="235" t="s">
        <v>175</v>
      </c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 t="s">
        <v>176</v>
      </c>
      <c r="AF436" s="236" t="s">
        <v>438</v>
      </c>
      <c r="AG436" s="236"/>
      <c r="AH436" s="236"/>
      <c r="AI436" s="236"/>
      <c r="AJ436" s="236"/>
      <c r="AK436" s="236"/>
      <c r="AL436" s="236"/>
      <c r="AM436" s="236" t="n">
        <v>21</v>
      </c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</row>
    <row r="437" customFormat="false" ht="12.75" hidden="false" customHeight="false" outlineLevel="1" collapsed="false">
      <c r="A437" s="237"/>
      <c r="B437" s="238"/>
      <c r="C437" s="240" t="s">
        <v>445</v>
      </c>
      <c r="D437" s="241"/>
      <c r="E437" s="242" t="n">
        <v>149.14</v>
      </c>
      <c r="F437" s="233"/>
      <c r="G437" s="233"/>
      <c r="H437" s="233"/>
      <c r="I437" s="233"/>
      <c r="J437" s="233"/>
      <c r="K437" s="233"/>
      <c r="L437" s="234"/>
      <c r="M437" s="235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</row>
    <row r="438" customFormat="false" ht="12.75" hidden="false" customHeight="false" outlineLevel="1" collapsed="false">
      <c r="A438" s="237"/>
      <c r="B438" s="238"/>
      <c r="C438" s="239"/>
      <c r="D438" s="239"/>
      <c r="E438" s="239"/>
      <c r="F438" s="239"/>
      <c r="G438" s="239"/>
      <c r="H438" s="233"/>
      <c r="I438" s="233"/>
      <c r="J438" s="233"/>
      <c r="K438" s="233"/>
      <c r="L438" s="234"/>
      <c r="M438" s="235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</row>
    <row r="439" customFormat="false" ht="12.75" hidden="false" customHeight="false" outlineLevel="1" collapsed="false">
      <c r="A439" s="227" t="n">
        <v>170</v>
      </c>
      <c r="B439" s="228" t="s">
        <v>507</v>
      </c>
      <c r="C439" s="229" t="s">
        <v>513</v>
      </c>
      <c r="D439" s="230" t="s">
        <v>364</v>
      </c>
      <c r="E439" s="231" t="n">
        <v>97.26</v>
      </c>
      <c r="F439" s="232"/>
      <c r="G439" s="233" t="n">
        <f aca="false">ROUND(E439*F439,2)</f>
        <v>0</v>
      </c>
      <c r="H439" s="233" t="n">
        <v>0.0015</v>
      </c>
      <c r="I439" s="233" t="n">
        <f aca="false">ROUND(E439*H439,2)</f>
        <v>0.15</v>
      </c>
      <c r="J439" s="233" t="n">
        <v>0</v>
      </c>
      <c r="K439" s="233" t="n">
        <f aca="false">ROUND(E439*J439,2)</f>
        <v>0</v>
      </c>
      <c r="L439" s="234"/>
      <c r="M439" s="235" t="s">
        <v>175</v>
      </c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 t="s">
        <v>176</v>
      </c>
      <c r="AF439" s="236" t="s">
        <v>190</v>
      </c>
      <c r="AG439" s="236"/>
      <c r="AH439" s="236"/>
      <c r="AI439" s="236"/>
      <c r="AJ439" s="236"/>
      <c r="AK439" s="236"/>
      <c r="AL439" s="236"/>
      <c r="AM439" s="236" t="n">
        <v>21</v>
      </c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</row>
    <row r="440" customFormat="false" ht="12.75" hidden="false" customHeight="false" outlineLevel="1" collapsed="false">
      <c r="A440" s="237"/>
      <c r="B440" s="238"/>
      <c r="C440" s="239"/>
      <c r="D440" s="239"/>
      <c r="E440" s="239"/>
      <c r="F440" s="239"/>
      <c r="G440" s="239"/>
      <c r="H440" s="233"/>
      <c r="I440" s="233"/>
      <c r="J440" s="233"/>
      <c r="K440" s="233"/>
      <c r="L440" s="234"/>
      <c r="M440" s="235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</row>
    <row r="441" customFormat="false" ht="12.75" hidden="false" customHeight="false" outlineLevel="1" collapsed="false">
      <c r="A441" s="227" t="n">
        <v>171</v>
      </c>
      <c r="B441" s="228" t="s">
        <v>511</v>
      </c>
      <c r="C441" s="229" t="s">
        <v>514</v>
      </c>
      <c r="D441" s="230" t="s">
        <v>210</v>
      </c>
      <c r="E441" s="231" t="n">
        <v>125.708</v>
      </c>
      <c r="F441" s="232"/>
      <c r="G441" s="233" t="n">
        <f aca="false">ROUND(E441*F441,2)</f>
        <v>0</v>
      </c>
      <c r="H441" s="233" t="n">
        <v>0.02217</v>
      </c>
      <c r="I441" s="233" t="n">
        <f aca="false">ROUND(E441*H441,2)</f>
        <v>2.79</v>
      </c>
      <c r="J441" s="233" t="n">
        <v>0</v>
      </c>
      <c r="K441" s="233" t="n">
        <f aca="false">ROUND(E441*J441,2)</f>
        <v>0</v>
      </c>
      <c r="L441" s="234"/>
      <c r="M441" s="235" t="s">
        <v>175</v>
      </c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 t="s">
        <v>176</v>
      </c>
      <c r="AF441" s="236" t="s">
        <v>190</v>
      </c>
      <c r="AG441" s="236"/>
      <c r="AH441" s="236"/>
      <c r="AI441" s="236"/>
      <c r="AJ441" s="236"/>
      <c r="AK441" s="236"/>
      <c r="AL441" s="236"/>
      <c r="AM441" s="236" t="n">
        <v>21</v>
      </c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</row>
    <row r="442" customFormat="false" ht="12.75" hidden="false" customHeight="false" outlineLevel="1" collapsed="false">
      <c r="A442" s="237"/>
      <c r="B442" s="238"/>
      <c r="C442" s="240" t="s">
        <v>515</v>
      </c>
      <c r="D442" s="241"/>
      <c r="E442" s="242" t="n">
        <v>125.71</v>
      </c>
      <c r="F442" s="233"/>
      <c r="G442" s="233"/>
      <c r="H442" s="233"/>
      <c r="I442" s="233"/>
      <c r="J442" s="233"/>
      <c r="K442" s="233"/>
      <c r="L442" s="234"/>
      <c r="M442" s="235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</row>
    <row r="443" customFormat="false" ht="12.75" hidden="false" customHeight="false" outlineLevel="1" collapsed="false">
      <c r="A443" s="237"/>
      <c r="B443" s="238"/>
      <c r="C443" s="239"/>
      <c r="D443" s="239"/>
      <c r="E443" s="239"/>
      <c r="F443" s="239"/>
      <c r="G443" s="239"/>
      <c r="H443" s="233"/>
      <c r="I443" s="233"/>
      <c r="J443" s="233"/>
      <c r="K443" s="233"/>
      <c r="L443" s="234"/>
      <c r="M443" s="235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</row>
    <row r="444" customFormat="false" ht="12.75" hidden="false" customHeight="false" outlineLevel="1" collapsed="false">
      <c r="A444" s="227" t="n">
        <v>172</v>
      </c>
      <c r="B444" s="228" t="s">
        <v>511</v>
      </c>
      <c r="C444" s="229" t="s">
        <v>516</v>
      </c>
      <c r="D444" s="230" t="s">
        <v>210</v>
      </c>
      <c r="E444" s="231" t="n">
        <v>39.182</v>
      </c>
      <c r="F444" s="232"/>
      <c r="G444" s="233" t="n">
        <f aca="false">ROUND(E444*F444,2)</f>
        <v>0</v>
      </c>
      <c r="H444" s="233" t="n">
        <v>0.02217</v>
      </c>
      <c r="I444" s="233" t="n">
        <f aca="false">ROUND(E444*H444,2)</f>
        <v>0.87</v>
      </c>
      <c r="J444" s="233" t="n">
        <v>0</v>
      </c>
      <c r="K444" s="233" t="n">
        <f aca="false">ROUND(E444*J444,2)</f>
        <v>0</v>
      </c>
      <c r="L444" s="234"/>
      <c r="M444" s="235" t="s">
        <v>175</v>
      </c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 t="s">
        <v>176</v>
      </c>
      <c r="AF444" s="236" t="s">
        <v>190</v>
      </c>
      <c r="AG444" s="236"/>
      <c r="AH444" s="236"/>
      <c r="AI444" s="236"/>
      <c r="AJ444" s="236"/>
      <c r="AK444" s="236"/>
      <c r="AL444" s="236"/>
      <c r="AM444" s="236" t="n">
        <v>21</v>
      </c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</row>
    <row r="445" customFormat="false" ht="12.75" hidden="false" customHeight="false" outlineLevel="1" collapsed="false">
      <c r="A445" s="237"/>
      <c r="B445" s="238"/>
      <c r="C445" s="240" t="s">
        <v>517</v>
      </c>
      <c r="D445" s="241"/>
      <c r="E445" s="242" t="n">
        <v>39.18</v>
      </c>
      <c r="F445" s="233"/>
      <c r="G445" s="233"/>
      <c r="H445" s="233"/>
      <c r="I445" s="233"/>
      <c r="J445" s="233"/>
      <c r="K445" s="233"/>
      <c r="L445" s="234"/>
      <c r="M445" s="235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</row>
    <row r="446" customFormat="false" ht="12.75" hidden="false" customHeight="false" outlineLevel="1" collapsed="false">
      <c r="A446" s="237"/>
      <c r="B446" s="238"/>
      <c r="C446" s="239"/>
      <c r="D446" s="239"/>
      <c r="E446" s="239"/>
      <c r="F446" s="239"/>
      <c r="G446" s="239"/>
      <c r="H446" s="233"/>
      <c r="I446" s="233"/>
      <c r="J446" s="233"/>
      <c r="K446" s="233"/>
      <c r="L446" s="234"/>
      <c r="M446" s="235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</row>
    <row r="447" customFormat="false" ht="12.75" hidden="false" customHeight="false" outlineLevel="1" collapsed="false">
      <c r="A447" s="227" t="n">
        <v>173</v>
      </c>
      <c r="B447" s="228" t="s">
        <v>511</v>
      </c>
      <c r="C447" s="229" t="s">
        <v>518</v>
      </c>
      <c r="D447" s="230" t="s">
        <v>210</v>
      </c>
      <c r="E447" s="231" t="n">
        <v>127.314</v>
      </c>
      <c r="F447" s="232"/>
      <c r="G447" s="233" t="n">
        <f aca="false">ROUND(E447*F447,2)</f>
        <v>0</v>
      </c>
      <c r="H447" s="233" t="n">
        <v>0.02217</v>
      </c>
      <c r="I447" s="233" t="n">
        <f aca="false">ROUND(E447*H447,2)</f>
        <v>2.82</v>
      </c>
      <c r="J447" s="233" t="n">
        <v>0</v>
      </c>
      <c r="K447" s="233" t="n">
        <f aca="false">ROUND(E447*J447,2)</f>
        <v>0</v>
      </c>
      <c r="L447" s="234"/>
      <c r="M447" s="235" t="s">
        <v>175</v>
      </c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 t="s">
        <v>176</v>
      </c>
      <c r="AF447" s="236" t="s">
        <v>190</v>
      </c>
      <c r="AG447" s="236"/>
      <c r="AH447" s="236"/>
      <c r="AI447" s="236"/>
      <c r="AJ447" s="236"/>
      <c r="AK447" s="236"/>
      <c r="AL447" s="236"/>
      <c r="AM447" s="236" t="n">
        <v>21</v>
      </c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</row>
    <row r="448" customFormat="false" ht="12.75" hidden="false" customHeight="false" outlineLevel="1" collapsed="false">
      <c r="A448" s="237"/>
      <c r="B448" s="238"/>
      <c r="C448" s="240" t="s">
        <v>441</v>
      </c>
      <c r="D448" s="241"/>
      <c r="E448" s="242" t="n">
        <v>127.31</v>
      </c>
      <c r="F448" s="233"/>
      <c r="G448" s="233"/>
      <c r="H448" s="233"/>
      <c r="I448" s="233"/>
      <c r="J448" s="233"/>
      <c r="K448" s="233"/>
      <c r="L448" s="234"/>
      <c r="M448" s="235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</row>
    <row r="449" customFormat="false" ht="12.75" hidden="false" customHeight="false" outlineLevel="1" collapsed="false">
      <c r="A449" s="237"/>
      <c r="B449" s="238"/>
      <c r="C449" s="239"/>
      <c r="D449" s="239"/>
      <c r="E449" s="239"/>
      <c r="F449" s="239"/>
      <c r="G449" s="239"/>
      <c r="H449" s="233"/>
      <c r="I449" s="233"/>
      <c r="J449" s="233"/>
      <c r="K449" s="233"/>
      <c r="L449" s="234"/>
      <c r="M449" s="235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</row>
    <row r="450" customFormat="false" ht="12.75" hidden="false" customHeight="false" outlineLevel="0" collapsed="false">
      <c r="A450" s="218" t="s">
        <v>166</v>
      </c>
      <c r="B450" s="219" t="s">
        <v>90</v>
      </c>
      <c r="C450" s="220" t="s">
        <v>91</v>
      </c>
      <c r="D450" s="221"/>
      <c r="E450" s="222"/>
      <c r="F450" s="224" t="n">
        <f aca="false">SUM(G451:G458)</f>
        <v>0</v>
      </c>
      <c r="G450" s="224"/>
      <c r="H450" s="224"/>
      <c r="I450" s="224" t="n">
        <f aca="false">SUM(I451:I458)</f>
        <v>0.73</v>
      </c>
      <c r="J450" s="224"/>
      <c r="K450" s="224" t="n">
        <f aca="false">SUM(K451:K458)</f>
        <v>0</v>
      </c>
      <c r="L450" s="225"/>
      <c r="M450" s="226"/>
      <c r="AE450" s="0" t="s">
        <v>167</v>
      </c>
    </row>
    <row r="451" customFormat="false" ht="12.75" hidden="false" customHeight="false" outlineLevel="1" collapsed="false">
      <c r="A451" s="227" t="n">
        <v>174</v>
      </c>
      <c r="B451" s="228" t="s">
        <v>519</v>
      </c>
      <c r="C451" s="229" t="s">
        <v>520</v>
      </c>
      <c r="D451" s="230" t="s">
        <v>200</v>
      </c>
      <c r="E451" s="231" t="n">
        <v>0.7356</v>
      </c>
      <c r="F451" s="232"/>
      <c r="G451" s="233" t="n">
        <f aca="false">ROUND(E451*F451,2)</f>
        <v>0</v>
      </c>
      <c r="H451" s="233" t="n">
        <v>0</v>
      </c>
      <c r="I451" s="233" t="n">
        <f aca="false">ROUND(E451*H451,2)</f>
        <v>0</v>
      </c>
      <c r="J451" s="233" t="n">
        <v>0</v>
      </c>
      <c r="K451" s="233" t="n">
        <f aca="false">ROUND(E451*J451,2)</f>
        <v>0</v>
      </c>
      <c r="L451" s="234"/>
      <c r="M451" s="235" t="s">
        <v>175</v>
      </c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 t="s">
        <v>176</v>
      </c>
      <c r="AF451" s="236" t="s">
        <v>432</v>
      </c>
      <c r="AG451" s="236"/>
      <c r="AH451" s="236"/>
      <c r="AI451" s="236"/>
      <c r="AJ451" s="236"/>
      <c r="AK451" s="236"/>
      <c r="AL451" s="236"/>
      <c r="AM451" s="236" t="n">
        <v>21</v>
      </c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</row>
    <row r="452" customFormat="false" ht="12.75" hidden="false" customHeight="false" outlineLevel="1" collapsed="false">
      <c r="A452" s="237"/>
      <c r="B452" s="238"/>
      <c r="C452" s="239"/>
      <c r="D452" s="239"/>
      <c r="E452" s="239"/>
      <c r="F452" s="239"/>
      <c r="G452" s="239"/>
      <c r="H452" s="233"/>
      <c r="I452" s="233"/>
      <c r="J452" s="233"/>
      <c r="K452" s="233"/>
      <c r="L452" s="234"/>
      <c r="M452" s="235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</row>
    <row r="453" customFormat="false" ht="12.75" hidden="false" customHeight="false" outlineLevel="1" collapsed="false">
      <c r="A453" s="227" t="n">
        <v>175</v>
      </c>
      <c r="B453" s="228" t="s">
        <v>521</v>
      </c>
      <c r="C453" s="229" t="s">
        <v>522</v>
      </c>
      <c r="D453" s="230" t="s">
        <v>210</v>
      </c>
      <c r="E453" s="231" t="n">
        <v>163.35</v>
      </c>
      <c r="F453" s="232"/>
      <c r="G453" s="233" t="n">
        <f aca="false">ROUND(E453*F453,2)</f>
        <v>0</v>
      </c>
      <c r="H453" s="233" t="n">
        <v>0.004</v>
      </c>
      <c r="I453" s="233" t="n">
        <f aca="false">ROUND(E453*H453,2)</f>
        <v>0.65</v>
      </c>
      <c r="J453" s="233" t="n">
        <v>0</v>
      </c>
      <c r="K453" s="233" t="n">
        <f aca="false">ROUND(E453*J453,2)</f>
        <v>0</v>
      </c>
      <c r="L453" s="234"/>
      <c r="M453" s="235" t="s">
        <v>175</v>
      </c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 t="s">
        <v>176</v>
      </c>
      <c r="AF453" s="236" t="s">
        <v>438</v>
      </c>
      <c r="AG453" s="236"/>
      <c r="AH453" s="236"/>
      <c r="AI453" s="236"/>
      <c r="AJ453" s="236"/>
      <c r="AK453" s="236"/>
      <c r="AL453" s="236"/>
      <c r="AM453" s="236" t="n">
        <v>21</v>
      </c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</row>
    <row r="454" customFormat="false" ht="12.75" hidden="false" customHeight="false" outlineLevel="1" collapsed="false">
      <c r="A454" s="237"/>
      <c r="B454" s="238"/>
      <c r="C454" s="240" t="s">
        <v>523</v>
      </c>
      <c r="D454" s="241"/>
      <c r="E454" s="242" t="n">
        <v>163.35</v>
      </c>
      <c r="F454" s="233"/>
      <c r="G454" s="233"/>
      <c r="H454" s="233"/>
      <c r="I454" s="233"/>
      <c r="J454" s="233"/>
      <c r="K454" s="233"/>
      <c r="L454" s="234"/>
      <c r="M454" s="235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</row>
    <row r="455" customFormat="false" ht="12.75" hidden="false" customHeight="false" outlineLevel="1" collapsed="false">
      <c r="A455" s="237"/>
      <c r="B455" s="238"/>
      <c r="C455" s="239"/>
      <c r="D455" s="239"/>
      <c r="E455" s="239"/>
      <c r="F455" s="239"/>
      <c r="G455" s="239"/>
      <c r="H455" s="233"/>
      <c r="I455" s="233"/>
      <c r="J455" s="233"/>
      <c r="K455" s="233"/>
      <c r="L455" s="234"/>
      <c r="M455" s="235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</row>
    <row r="456" customFormat="false" ht="12.75" hidden="false" customHeight="false" outlineLevel="1" collapsed="false">
      <c r="A456" s="227" t="n">
        <v>176</v>
      </c>
      <c r="B456" s="228" t="s">
        <v>524</v>
      </c>
      <c r="C456" s="229" t="s">
        <v>525</v>
      </c>
      <c r="D456" s="230" t="s">
        <v>210</v>
      </c>
      <c r="E456" s="231" t="n">
        <v>22.649</v>
      </c>
      <c r="F456" s="232"/>
      <c r="G456" s="233" t="n">
        <f aca="false">ROUND(E456*F456,2)</f>
        <v>0</v>
      </c>
      <c r="H456" s="233" t="n">
        <v>0.00363</v>
      </c>
      <c r="I456" s="233" t="n">
        <f aca="false">ROUND(E456*H456,2)</f>
        <v>0.08</v>
      </c>
      <c r="J456" s="233" t="n">
        <v>0</v>
      </c>
      <c r="K456" s="233" t="n">
        <f aca="false">ROUND(E456*J456,2)</f>
        <v>0</v>
      </c>
      <c r="L456" s="234"/>
      <c r="M456" s="235" t="s">
        <v>175</v>
      </c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 t="s">
        <v>176</v>
      </c>
      <c r="AF456" s="236" t="s">
        <v>438</v>
      </c>
      <c r="AG456" s="236"/>
      <c r="AH456" s="236"/>
      <c r="AI456" s="236"/>
      <c r="AJ456" s="236"/>
      <c r="AK456" s="236"/>
      <c r="AL456" s="236"/>
      <c r="AM456" s="236" t="n">
        <v>21</v>
      </c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</row>
    <row r="457" customFormat="false" ht="12.75" hidden="false" customHeight="false" outlineLevel="1" collapsed="false">
      <c r="A457" s="237"/>
      <c r="B457" s="238"/>
      <c r="C457" s="240" t="s">
        <v>526</v>
      </c>
      <c r="D457" s="241"/>
      <c r="E457" s="242" t="n">
        <v>22.65</v>
      </c>
      <c r="F457" s="233"/>
      <c r="G457" s="233"/>
      <c r="H457" s="233"/>
      <c r="I457" s="233"/>
      <c r="J457" s="233"/>
      <c r="K457" s="233"/>
      <c r="L457" s="234"/>
      <c r="M457" s="235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</row>
    <row r="458" customFormat="false" ht="12.75" hidden="false" customHeight="false" outlineLevel="1" collapsed="false">
      <c r="A458" s="237"/>
      <c r="B458" s="238"/>
      <c r="C458" s="239"/>
      <c r="D458" s="239"/>
      <c r="E458" s="239"/>
      <c r="F458" s="239"/>
      <c r="G458" s="239"/>
      <c r="H458" s="233"/>
      <c r="I458" s="233"/>
      <c r="J458" s="233"/>
      <c r="K458" s="233"/>
      <c r="L458" s="234"/>
      <c r="M458" s="235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</row>
    <row r="459" customFormat="false" ht="12.75" hidden="false" customHeight="false" outlineLevel="0" collapsed="false">
      <c r="A459" s="218" t="s">
        <v>166</v>
      </c>
      <c r="B459" s="219" t="s">
        <v>92</v>
      </c>
      <c r="C459" s="220" t="s">
        <v>93</v>
      </c>
      <c r="D459" s="221"/>
      <c r="E459" s="222"/>
      <c r="F459" s="224" t="n">
        <f aca="false">SUM(G460:G481)</f>
        <v>0</v>
      </c>
      <c r="G459" s="224"/>
      <c r="H459" s="224"/>
      <c r="I459" s="224" t="n">
        <f aca="false">SUM(I460:I481)</f>
        <v>7.66</v>
      </c>
      <c r="J459" s="224"/>
      <c r="K459" s="224" t="n">
        <f aca="false">SUM(K460:K481)</f>
        <v>0</v>
      </c>
      <c r="L459" s="225"/>
      <c r="M459" s="226"/>
      <c r="AE459" s="0" t="s">
        <v>167</v>
      </c>
    </row>
    <row r="460" customFormat="false" ht="12.75" hidden="false" customHeight="false" outlineLevel="1" collapsed="false">
      <c r="A460" s="227" t="n">
        <v>177</v>
      </c>
      <c r="B460" s="228" t="s">
        <v>527</v>
      </c>
      <c r="C460" s="229" t="s">
        <v>528</v>
      </c>
      <c r="D460" s="230" t="s">
        <v>210</v>
      </c>
      <c r="E460" s="231" t="n">
        <v>135.58</v>
      </c>
      <c r="F460" s="232"/>
      <c r="G460" s="233" t="n">
        <f aca="false">ROUND(E460*F460,2)</f>
        <v>0</v>
      </c>
      <c r="H460" s="233" t="n">
        <v>0.00021</v>
      </c>
      <c r="I460" s="233" t="n">
        <f aca="false">ROUND(E460*H460,2)</f>
        <v>0.03</v>
      </c>
      <c r="J460" s="233" t="n">
        <v>0</v>
      </c>
      <c r="K460" s="233" t="n">
        <f aca="false">ROUND(E460*J460,2)</f>
        <v>0</v>
      </c>
      <c r="L460" s="234"/>
      <c r="M460" s="235" t="s">
        <v>175</v>
      </c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 t="s">
        <v>176</v>
      </c>
      <c r="AF460" s="236" t="s">
        <v>432</v>
      </c>
      <c r="AG460" s="236"/>
      <c r="AH460" s="236"/>
      <c r="AI460" s="236"/>
      <c r="AJ460" s="236"/>
      <c r="AK460" s="236"/>
      <c r="AL460" s="236"/>
      <c r="AM460" s="236" t="n">
        <v>21</v>
      </c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</row>
    <row r="461" customFormat="false" ht="12.75" hidden="false" customHeight="false" outlineLevel="1" collapsed="false">
      <c r="A461" s="237"/>
      <c r="B461" s="238"/>
      <c r="C461" s="239"/>
      <c r="D461" s="239"/>
      <c r="E461" s="239"/>
      <c r="F461" s="239"/>
      <c r="G461" s="239"/>
      <c r="H461" s="233"/>
      <c r="I461" s="233"/>
      <c r="J461" s="233"/>
      <c r="K461" s="233"/>
      <c r="L461" s="234"/>
      <c r="M461" s="235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</row>
    <row r="462" customFormat="false" ht="12.75" hidden="false" customHeight="false" outlineLevel="1" collapsed="false">
      <c r="A462" s="227" t="n">
        <v>178</v>
      </c>
      <c r="B462" s="228" t="s">
        <v>529</v>
      </c>
      <c r="C462" s="229" t="s">
        <v>530</v>
      </c>
      <c r="D462" s="230" t="s">
        <v>364</v>
      </c>
      <c r="E462" s="231" t="n">
        <v>560</v>
      </c>
      <c r="F462" s="232"/>
      <c r="G462" s="233" t="n">
        <f aca="false">ROUND(E462*F462,2)</f>
        <v>0</v>
      </c>
      <c r="H462" s="233" t="n">
        <v>0.0003</v>
      </c>
      <c r="I462" s="233" t="n">
        <f aca="false">ROUND(E462*H462,2)</f>
        <v>0.17</v>
      </c>
      <c r="J462" s="233" t="n">
        <v>0</v>
      </c>
      <c r="K462" s="233" t="n">
        <f aca="false">ROUND(E462*J462,2)</f>
        <v>0</v>
      </c>
      <c r="L462" s="234"/>
      <c r="M462" s="235" t="s">
        <v>175</v>
      </c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 t="s">
        <v>176</v>
      </c>
      <c r="AF462" s="236" t="s">
        <v>432</v>
      </c>
      <c r="AG462" s="236"/>
      <c r="AH462" s="236"/>
      <c r="AI462" s="236"/>
      <c r="AJ462" s="236"/>
      <c r="AK462" s="236"/>
      <c r="AL462" s="236"/>
      <c r="AM462" s="236" t="n">
        <v>21</v>
      </c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</row>
    <row r="463" customFormat="false" ht="12.75" hidden="false" customHeight="false" outlineLevel="1" collapsed="false">
      <c r="A463" s="237"/>
      <c r="B463" s="238"/>
      <c r="C463" s="239"/>
      <c r="D463" s="239"/>
      <c r="E463" s="239"/>
      <c r="F463" s="239"/>
      <c r="G463" s="239"/>
      <c r="H463" s="233"/>
      <c r="I463" s="233"/>
      <c r="J463" s="233"/>
      <c r="K463" s="233"/>
      <c r="L463" s="234"/>
      <c r="M463" s="235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</row>
    <row r="464" customFormat="false" ht="12.75" hidden="false" customHeight="false" outlineLevel="1" collapsed="false">
      <c r="A464" s="227" t="n">
        <v>179</v>
      </c>
      <c r="B464" s="228" t="s">
        <v>531</v>
      </c>
      <c r="C464" s="229" t="s">
        <v>532</v>
      </c>
      <c r="D464" s="230" t="s">
        <v>200</v>
      </c>
      <c r="E464" s="231" t="n">
        <v>7.6571</v>
      </c>
      <c r="F464" s="232"/>
      <c r="G464" s="233" t="n">
        <f aca="false">ROUND(E464*F464,2)</f>
        <v>0</v>
      </c>
      <c r="H464" s="233" t="n">
        <v>0</v>
      </c>
      <c r="I464" s="233" t="n">
        <f aca="false">ROUND(E464*H464,2)</f>
        <v>0</v>
      </c>
      <c r="J464" s="233" t="n">
        <v>0</v>
      </c>
      <c r="K464" s="233" t="n">
        <f aca="false">ROUND(E464*J464,2)</f>
        <v>0</v>
      </c>
      <c r="L464" s="234"/>
      <c r="M464" s="235" t="s">
        <v>175</v>
      </c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 t="s">
        <v>176</v>
      </c>
      <c r="AF464" s="236" t="s">
        <v>432</v>
      </c>
      <c r="AG464" s="236"/>
      <c r="AH464" s="236"/>
      <c r="AI464" s="236"/>
      <c r="AJ464" s="236"/>
      <c r="AK464" s="236"/>
      <c r="AL464" s="236"/>
      <c r="AM464" s="236" t="n">
        <v>21</v>
      </c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</row>
    <row r="465" customFormat="false" ht="12.75" hidden="false" customHeight="false" outlineLevel="1" collapsed="false">
      <c r="A465" s="237"/>
      <c r="B465" s="238"/>
      <c r="C465" s="239"/>
      <c r="D465" s="239"/>
      <c r="E465" s="239"/>
      <c r="F465" s="239"/>
      <c r="G465" s="239"/>
      <c r="H465" s="233"/>
      <c r="I465" s="233"/>
      <c r="J465" s="233"/>
      <c r="K465" s="233"/>
      <c r="L465" s="234"/>
      <c r="M465" s="235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</row>
    <row r="466" customFormat="false" ht="12.75" hidden="false" customHeight="false" outlineLevel="1" collapsed="false">
      <c r="A466" s="227" t="n">
        <v>180</v>
      </c>
      <c r="B466" s="228" t="s">
        <v>533</v>
      </c>
      <c r="C466" s="229" t="s">
        <v>534</v>
      </c>
      <c r="D466" s="230" t="s">
        <v>210</v>
      </c>
      <c r="E466" s="231" t="n">
        <v>248.688</v>
      </c>
      <c r="F466" s="232"/>
      <c r="G466" s="233" t="n">
        <f aca="false">ROUND(E466*F466,2)</f>
        <v>0</v>
      </c>
      <c r="H466" s="233" t="n">
        <v>0.018</v>
      </c>
      <c r="I466" s="233" t="n">
        <f aca="false">ROUND(E466*H466,2)</f>
        <v>4.48</v>
      </c>
      <c r="J466" s="233" t="n">
        <v>0</v>
      </c>
      <c r="K466" s="233" t="n">
        <f aca="false">ROUND(E466*J466,2)</f>
        <v>0</v>
      </c>
      <c r="L466" s="234"/>
      <c r="M466" s="235" t="s">
        <v>175</v>
      </c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 t="s">
        <v>176</v>
      </c>
      <c r="AF466" s="236" t="s">
        <v>438</v>
      </c>
      <c r="AG466" s="236"/>
      <c r="AH466" s="236"/>
      <c r="AI466" s="236"/>
      <c r="AJ466" s="236"/>
      <c r="AK466" s="236"/>
      <c r="AL466" s="236"/>
      <c r="AM466" s="236" t="n">
        <v>21</v>
      </c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</row>
    <row r="467" customFormat="false" ht="12.75" hidden="false" customHeight="false" outlineLevel="1" collapsed="false">
      <c r="A467" s="237"/>
      <c r="B467" s="238"/>
      <c r="C467" s="240" t="s">
        <v>535</v>
      </c>
      <c r="D467" s="241"/>
      <c r="E467" s="242" t="n">
        <v>248.69</v>
      </c>
      <c r="F467" s="233"/>
      <c r="G467" s="233"/>
      <c r="H467" s="233"/>
      <c r="I467" s="233"/>
      <c r="J467" s="233"/>
      <c r="K467" s="233"/>
      <c r="L467" s="234"/>
      <c r="M467" s="235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</row>
    <row r="468" customFormat="false" ht="12.75" hidden="false" customHeight="false" outlineLevel="1" collapsed="false">
      <c r="A468" s="237"/>
      <c r="B468" s="238"/>
      <c r="C468" s="239"/>
      <c r="D468" s="239"/>
      <c r="E468" s="239"/>
      <c r="F468" s="239"/>
      <c r="G468" s="239"/>
      <c r="H468" s="233"/>
      <c r="I468" s="233"/>
      <c r="J468" s="233"/>
      <c r="K468" s="233"/>
      <c r="L468" s="234"/>
      <c r="M468" s="235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</row>
    <row r="469" customFormat="false" ht="12.75" hidden="false" customHeight="false" outlineLevel="1" collapsed="false">
      <c r="A469" s="227" t="n">
        <v>181</v>
      </c>
      <c r="B469" s="228" t="s">
        <v>527</v>
      </c>
      <c r="C469" s="229" t="s">
        <v>536</v>
      </c>
      <c r="D469" s="230" t="s">
        <v>210</v>
      </c>
      <c r="E469" s="231" t="n">
        <v>35.62</v>
      </c>
      <c r="F469" s="232"/>
      <c r="G469" s="233" t="n">
        <f aca="false">ROUND(E469*F469,2)</f>
        <v>0</v>
      </c>
      <c r="H469" s="233" t="n">
        <v>0.00021</v>
      </c>
      <c r="I469" s="233" t="n">
        <f aca="false">ROUND(E469*H469,2)</f>
        <v>0.01</v>
      </c>
      <c r="J469" s="233" t="n">
        <v>0</v>
      </c>
      <c r="K469" s="233" t="n">
        <f aca="false">ROUND(E469*J469,2)</f>
        <v>0</v>
      </c>
      <c r="L469" s="234"/>
      <c r="M469" s="235" t="s">
        <v>175</v>
      </c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 t="s">
        <v>176</v>
      </c>
      <c r="AF469" s="236" t="s">
        <v>190</v>
      </c>
      <c r="AG469" s="236"/>
      <c r="AH469" s="236"/>
      <c r="AI469" s="236"/>
      <c r="AJ469" s="236"/>
      <c r="AK469" s="236"/>
      <c r="AL469" s="236"/>
      <c r="AM469" s="236" t="n">
        <v>21</v>
      </c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</row>
    <row r="470" customFormat="false" ht="12.75" hidden="false" customHeight="false" outlineLevel="1" collapsed="false">
      <c r="A470" s="237"/>
      <c r="B470" s="238"/>
      <c r="C470" s="239"/>
      <c r="D470" s="239"/>
      <c r="E470" s="239"/>
      <c r="F470" s="239"/>
      <c r="G470" s="239"/>
      <c r="H470" s="233"/>
      <c r="I470" s="233"/>
      <c r="J470" s="233"/>
      <c r="K470" s="233"/>
      <c r="L470" s="234"/>
      <c r="M470" s="235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</row>
    <row r="471" customFormat="false" ht="12.75" hidden="false" customHeight="false" outlineLevel="1" collapsed="false">
      <c r="A471" s="227" t="n">
        <v>182</v>
      </c>
      <c r="B471" s="228" t="s">
        <v>527</v>
      </c>
      <c r="C471" s="229" t="s">
        <v>537</v>
      </c>
      <c r="D471" s="230" t="s">
        <v>210</v>
      </c>
      <c r="E471" s="231" t="n">
        <v>169.07</v>
      </c>
      <c r="F471" s="232"/>
      <c r="G471" s="233" t="n">
        <f aca="false">ROUND(E471*F471,2)</f>
        <v>0</v>
      </c>
      <c r="H471" s="233" t="n">
        <v>0.00021</v>
      </c>
      <c r="I471" s="233" t="n">
        <f aca="false">ROUND(E471*H471,2)</f>
        <v>0.04</v>
      </c>
      <c r="J471" s="233" t="n">
        <v>0</v>
      </c>
      <c r="K471" s="233" t="n">
        <f aca="false">ROUND(E471*J471,2)</f>
        <v>0</v>
      </c>
      <c r="L471" s="234"/>
      <c r="M471" s="235" t="s">
        <v>175</v>
      </c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 t="s">
        <v>176</v>
      </c>
      <c r="AF471" s="236" t="s">
        <v>190</v>
      </c>
      <c r="AG471" s="236"/>
      <c r="AH471" s="236"/>
      <c r="AI471" s="236"/>
      <c r="AJ471" s="236"/>
      <c r="AK471" s="236"/>
      <c r="AL471" s="236"/>
      <c r="AM471" s="236" t="n">
        <v>21</v>
      </c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</row>
    <row r="472" customFormat="false" ht="12.75" hidden="false" customHeight="false" outlineLevel="1" collapsed="false">
      <c r="A472" s="237"/>
      <c r="B472" s="238"/>
      <c r="C472" s="239"/>
      <c r="D472" s="239"/>
      <c r="E472" s="239"/>
      <c r="F472" s="239"/>
      <c r="G472" s="239"/>
      <c r="H472" s="233"/>
      <c r="I472" s="233"/>
      <c r="J472" s="233"/>
      <c r="K472" s="233"/>
      <c r="L472" s="234"/>
      <c r="M472" s="235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</row>
    <row r="473" customFormat="false" ht="12.75" hidden="false" customHeight="false" outlineLevel="1" collapsed="false">
      <c r="A473" s="227" t="n">
        <v>183</v>
      </c>
      <c r="B473" s="228" t="s">
        <v>527</v>
      </c>
      <c r="C473" s="229" t="s">
        <v>538</v>
      </c>
      <c r="D473" s="230" t="s">
        <v>210</v>
      </c>
      <c r="E473" s="231" t="n">
        <v>115.74</v>
      </c>
      <c r="F473" s="232"/>
      <c r="G473" s="233" t="n">
        <f aca="false">ROUND(E473*F473,2)</f>
        <v>0</v>
      </c>
      <c r="H473" s="233" t="n">
        <v>0.00021</v>
      </c>
      <c r="I473" s="233" t="n">
        <f aca="false">ROUND(E473*H473,2)</f>
        <v>0.02</v>
      </c>
      <c r="J473" s="233" t="n">
        <v>0</v>
      </c>
      <c r="K473" s="233" t="n">
        <f aca="false">ROUND(E473*J473,2)</f>
        <v>0</v>
      </c>
      <c r="L473" s="234"/>
      <c r="M473" s="235" t="s">
        <v>175</v>
      </c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 t="s">
        <v>176</v>
      </c>
      <c r="AF473" s="236" t="s">
        <v>190</v>
      </c>
      <c r="AG473" s="236"/>
      <c r="AH473" s="236"/>
      <c r="AI473" s="236"/>
      <c r="AJ473" s="236"/>
      <c r="AK473" s="236"/>
      <c r="AL473" s="236"/>
      <c r="AM473" s="236" t="n">
        <v>21</v>
      </c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</row>
    <row r="474" customFormat="false" ht="12.75" hidden="false" customHeight="false" outlineLevel="1" collapsed="false">
      <c r="A474" s="237"/>
      <c r="B474" s="238"/>
      <c r="C474" s="239"/>
      <c r="D474" s="239"/>
      <c r="E474" s="239"/>
      <c r="F474" s="239"/>
      <c r="G474" s="239"/>
      <c r="H474" s="233"/>
      <c r="I474" s="233"/>
      <c r="J474" s="233"/>
      <c r="K474" s="233"/>
      <c r="L474" s="234"/>
      <c r="M474" s="235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</row>
    <row r="475" customFormat="false" ht="12.75" hidden="false" customHeight="false" outlineLevel="1" collapsed="false">
      <c r="A475" s="227" t="n">
        <v>184</v>
      </c>
      <c r="B475" s="228" t="s">
        <v>527</v>
      </c>
      <c r="C475" s="229" t="s">
        <v>539</v>
      </c>
      <c r="D475" s="230" t="s">
        <v>210</v>
      </c>
      <c r="E475" s="231" t="n">
        <v>114.28</v>
      </c>
      <c r="F475" s="232"/>
      <c r="G475" s="233" t="n">
        <f aca="false">ROUND(E475*F475,2)</f>
        <v>0</v>
      </c>
      <c r="H475" s="233" t="n">
        <v>0.00021</v>
      </c>
      <c r="I475" s="233" t="n">
        <f aca="false">ROUND(E475*H475,2)</f>
        <v>0.02</v>
      </c>
      <c r="J475" s="233" t="n">
        <v>0</v>
      </c>
      <c r="K475" s="233" t="n">
        <f aca="false">ROUND(E475*J475,2)</f>
        <v>0</v>
      </c>
      <c r="L475" s="234"/>
      <c r="M475" s="235" t="s">
        <v>175</v>
      </c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 t="s">
        <v>176</v>
      </c>
      <c r="AF475" s="236" t="s">
        <v>190</v>
      </c>
      <c r="AG475" s="236"/>
      <c r="AH475" s="236"/>
      <c r="AI475" s="236"/>
      <c r="AJ475" s="236"/>
      <c r="AK475" s="236"/>
      <c r="AL475" s="236"/>
      <c r="AM475" s="236" t="n">
        <v>21</v>
      </c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</row>
    <row r="476" customFormat="false" ht="12.75" hidden="false" customHeight="false" outlineLevel="1" collapsed="false">
      <c r="A476" s="237"/>
      <c r="B476" s="238"/>
      <c r="C476" s="239"/>
      <c r="D476" s="239"/>
      <c r="E476" s="239"/>
      <c r="F476" s="239"/>
      <c r="G476" s="239"/>
      <c r="H476" s="233"/>
      <c r="I476" s="233"/>
      <c r="J476" s="233"/>
      <c r="K476" s="233"/>
      <c r="L476" s="234"/>
      <c r="M476" s="235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</row>
    <row r="477" customFormat="false" ht="12.75" hidden="false" customHeight="false" outlineLevel="1" collapsed="false">
      <c r="A477" s="227" t="n">
        <v>185</v>
      </c>
      <c r="B477" s="228" t="s">
        <v>533</v>
      </c>
      <c r="C477" s="229" t="s">
        <v>540</v>
      </c>
      <c r="D477" s="230" t="s">
        <v>210</v>
      </c>
      <c r="E477" s="231" t="n">
        <v>156.057</v>
      </c>
      <c r="F477" s="232"/>
      <c r="G477" s="233" t="n">
        <f aca="false">ROUND(E477*F477,2)</f>
        <v>0</v>
      </c>
      <c r="H477" s="233" t="n">
        <v>0.018</v>
      </c>
      <c r="I477" s="233" t="n">
        <f aca="false">ROUND(E477*H477,2)</f>
        <v>2.81</v>
      </c>
      <c r="J477" s="233" t="n">
        <v>0</v>
      </c>
      <c r="K477" s="233" t="n">
        <f aca="false">ROUND(E477*J477,2)</f>
        <v>0</v>
      </c>
      <c r="L477" s="234"/>
      <c r="M477" s="235" t="s">
        <v>175</v>
      </c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 t="s">
        <v>176</v>
      </c>
      <c r="AF477" s="236" t="s">
        <v>190</v>
      </c>
      <c r="AG477" s="236"/>
      <c r="AH477" s="236"/>
      <c r="AI477" s="236"/>
      <c r="AJ477" s="236"/>
      <c r="AK477" s="236"/>
      <c r="AL477" s="236"/>
      <c r="AM477" s="236" t="n">
        <v>21</v>
      </c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</row>
    <row r="478" customFormat="false" ht="12.75" hidden="false" customHeight="false" outlineLevel="1" collapsed="false">
      <c r="A478" s="237"/>
      <c r="B478" s="238"/>
      <c r="C478" s="240" t="s">
        <v>541</v>
      </c>
      <c r="D478" s="241"/>
      <c r="E478" s="242" t="n">
        <v>156.06</v>
      </c>
      <c r="F478" s="233"/>
      <c r="G478" s="233"/>
      <c r="H478" s="233"/>
      <c r="I478" s="233"/>
      <c r="J478" s="233"/>
      <c r="K478" s="233"/>
      <c r="L478" s="234"/>
      <c r="M478" s="235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</row>
    <row r="479" customFormat="false" ht="12.75" hidden="false" customHeight="false" outlineLevel="1" collapsed="false">
      <c r="A479" s="237"/>
      <c r="B479" s="238"/>
      <c r="C479" s="239"/>
      <c r="D479" s="239"/>
      <c r="E479" s="239"/>
      <c r="F479" s="239"/>
      <c r="G479" s="239"/>
      <c r="H479" s="233"/>
      <c r="I479" s="233"/>
      <c r="J479" s="233"/>
      <c r="K479" s="233"/>
      <c r="L479" s="234"/>
      <c r="M479" s="235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</row>
    <row r="480" customFormat="false" ht="12.75" hidden="false" customHeight="false" outlineLevel="1" collapsed="false">
      <c r="A480" s="227" t="n">
        <v>186</v>
      </c>
      <c r="B480" s="228" t="s">
        <v>529</v>
      </c>
      <c r="C480" s="229" t="s">
        <v>542</v>
      </c>
      <c r="D480" s="230" t="s">
        <v>364</v>
      </c>
      <c r="E480" s="231" t="n">
        <v>280</v>
      </c>
      <c r="F480" s="232"/>
      <c r="G480" s="233" t="n">
        <f aca="false">ROUND(E480*F480,2)</f>
        <v>0</v>
      </c>
      <c r="H480" s="233" t="n">
        <v>0.0003</v>
      </c>
      <c r="I480" s="233" t="n">
        <f aca="false">ROUND(E480*H480,2)</f>
        <v>0.08</v>
      </c>
      <c r="J480" s="233" t="n">
        <v>0</v>
      </c>
      <c r="K480" s="233" t="n">
        <f aca="false">ROUND(E480*J480,2)</f>
        <v>0</v>
      </c>
      <c r="L480" s="234"/>
      <c r="M480" s="235" t="s">
        <v>175</v>
      </c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 t="s">
        <v>176</v>
      </c>
      <c r="AF480" s="236" t="s">
        <v>190</v>
      </c>
      <c r="AG480" s="236"/>
      <c r="AH480" s="236"/>
      <c r="AI480" s="236"/>
      <c r="AJ480" s="236"/>
      <c r="AK480" s="236"/>
      <c r="AL480" s="236"/>
      <c r="AM480" s="236" t="n">
        <v>21</v>
      </c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</row>
    <row r="481" customFormat="false" ht="12.75" hidden="false" customHeight="false" outlineLevel="1" collapsed="false">
      <c r="A481" s="237"/>
      <c r="B481" s="238"/>
      <c r="C481" s="239"/>
      <c r="D481" s="239"/>
      <c r="E481" s="239"/>
      <c r="F481" s="239"/>
      <c r="G481" s="239"/>
      <c r="H481" s="233"/>
      <c r="I481" s="233"/>
      <c r="J481" s="233"/>
      <c r="K481" s="233"/>
      <c r="L481" s="234"/>
      <c r="M481" s="235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</row>
    <row r="482" customFormat="false" ht="12.75" hidden="false" customHeight="false" outlineLevel="0" collapsed="false">
      <c r="A482" s="218" t="s">
        <v>166</v>
      </c>
      <c r="B482" s="219" t="s">
        <v>94</v>
      </c>
      <c r="C482" s="220" t="s">
        <v>95</v>
      </c>
      <c r="D482" s="221"/>
      <c r="E482" s="222"/>
      <c r="F482" s="224" t="n">
        <f aca="false">SUM(G483:G486)</f>
        <v>0</v>
      </c>
      <c r="G482" s="224"/>
      <c r="H482" s="224"/>
      <c r="I482" s="224" t="n">
        <f aca="false">SUM(I483:I486)</f>
        <v>0.06</v>
      </c>
      <c r="J482" s="224"/>
      <c r="K482" s="224" t="n">
        <f aca="false">SUM(K483:K486)</f>
        <v>0</v>
      </c>
      <c r="L482" s="225"/>
      <c r="M482" s="226"/>
      <c r="AE482" s="0" t="s">
        <v>167</v>
      </c>
    </row>
    <row r="483" customFormat="false" ht="12.75" hidden="false" customHeight="false" outlineLevel="1" collapsed="false">
      <c r="A483" s="227" t="n">
        <v>187</v>
      </c>
      <c r="B483" s="228" t="s">
        <v>543</v>
      </c>
      <c r="C483" s="229" t="s">
        <v>544</v>
      </c>
      <c r="D483" s="230" t="s">
        <v>210</v>
      </c>
      <c r="E483" s="231" t="n">
        <v>94.72</v>
      </c>
      <c r="F483" s="232"/>
      <c r="G483" s="233" t="n">
        <f aca="false">ROUND(E483*F483,2)</f>
        <v>0</v>
      </c>
      <c r="H483" s="233" t="n">
        <v>0.00061</v>
      </c>
      <c r="I483" s="233" t="n">
        <f aca="false">ROUND(E483*H483,2)</f>
        <v>0.06</v>
      </c>
      <c r="J483" s="233" t="n">
        <v>0</v>
      </c>
      <c r="K483" s="233" t="n">
        <f aca="false">ROUND(E483*J483,2)</f>
        <v>0</v>
      </c>
      <c r="L483" s="234"/>
      <c r="M483" s="235" t="s">
        <v>175</v>
      </c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 t="s">
        <v>176</v>
      </c>
      <c r="AF483" s="236" t="s">
        <v>432</v>
      </c>
      <c r="AG483" s="236"/>
      <c r="AH483" s="236"/>
      <c r="AI483" s="236"/>
      <c r="AJ483" s="236"/>
      <c r="AK483" s="236"/>
      <c r="AL483" s="236"/>
      <c r="AM483" s="236" t="n">
        <v>21</v>
      </c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</row>
    <row r="484" customFormat="false" ht="12.75" hidden="false" customHeight="false" outlineLevel="1" collapsed="false">
      <c r="A484" s="237"/>
      <c r="B484" s="238"/>
      <c r="C484" s="239"/>
      <c r="D484" s="239"/>
      <c r="E484" s="239"/>
      <c r="F484" s="239"/>
      <c r="G484" s="239"/>
      <c r="H484" s="233"/>
      <c r="I484" s="233"/>
      <c r="J484" s="233"/>
      <c r="K484" s="233"/>
      <c r="L484" s="234"/>
      <c r="M484" s="235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</row>
    <row r="485" customFormat="false" ht="12.75" hidden="false" customHeight="false" outlineLevel="1" collapsed="false">
      <c r="A485" s="227" t="n">
        <v>188</v>
      </c>
      <c r="B485" s="228" t="s">
        <v>545</v>
      </c>
      <c r="C485" s="229" t="s">
        <v>546</v>
      </c>
      <c r="D485" s="230" t="s">
        <v>200</v>
      </c>
      <c r="E485" s="231" t="n">
        <v>0.0578</v>
      </c>
      <c r="F485" s="232"/>
      <c r="G485" s="233" t="n">
        <f aca="false">ROUND(E485*F485,2)</f>
        <v>0</v>
      </c>
      <c r="H485" s="233" t="n">
        <v>0</v>
      </c>
      <c r="I485" s="233" t="n">
        <f aca="false">ROUND(E485*H485,2)</f>
        <v>0</v>
      </c>
      <c r="J485" s="233" t="n">
        <v>0</v>
      </c>
      <c r="K485" s="233" t="n">
        <f aca="false">ROUND(E485*J485,2)</f>
        <v>0</v>
      </c>
      <c r="L485" s="234"/>
      <c r="M485" s="235" t="s">
        <v>175</v>
      </c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 t="s">
        <v>176</v>
      </c>
      <c r="AF485" s="236" t="s">
        <v>432</v>
      </c>
      <c r="AG485" s="236"/>
      <c r="AH485" s="236"/>
      <c r="AI485" s="236"/>
      <c r="AJ485" s="236"/>
      <c r="AK485" s="236"/>
      <c r="AL485" s="236"/>
      <c r="AM485" s="236" t="n">
        <v>21</v>
      </c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</row>
    <row r="486" customFormat="false" ht="12.75" hidden="false" customHeight="false" outlineLevel="1" collapsed="false">
      <c r="A486" s="237"/>
      <c r="B486" s="238"/>
      <c r="C486" s="239"/>
      <c r="D486" s="239"/>
      <c r="E486" s="239"/>
      <c r="F486" s="239"/>
      <c r="G486" s="239"/>
      <c r="H486" s="233"/>
      <c r="I486" s="233"/>
      <c r="J486" s="233"/>
      <c r="K486" s="233"/>
      <c r="L486" s="234"/>
      <c r="M486" s="235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</row>
    <row r="487" customFormat="false" ht="12.75" hidden="false" customHeight="false" outlineLevel="0" collapsed="false">
      <c r="A487" s="218" t="s">
        <v>166</v>
      </c>
      <c r="B487" s="219" t="s">
        <v>96</v>
      </c>
      <c r="C487" s="220" t="s">
        <v>97</v>
      </c>
      <c r="D487" s="221"/>
      <c r="E487" s="222"/>
      <c r="F487" s="224" t="n">
        <f aca="false">SUM(G488:G493)</f>
        <v>0</v>
      </c>
      <c r="G487" s="224"/>
      <c r="H487" s="224"/>
      <c r="I487" s="224" t="n">
        <f aca="false">SUM(I488:I493)</f>
        <v>2.01</v>
      </c>
      <c r="J487" s="224"/>
      <c r="K487" s="224" t="n">
        <f aca="false">SUM(K488:K493)</f>
        <v>0</v>
      </c>
      <c r="L487" s="225"/>
      <c r="M487" s="226"/>
      <c r="AE487" s="0" t="s">
        <v>167</v>
      </c>
    </row>
    <row r="488" customFormat="false" ht="22.5" hidden="false" customHeight="false" outlineLevel="1" collapsed="false">
      <c r="A488" s="227" t="n">
        <v>189</v>
      </c>
      <c r="B488" s="228" t="s">
        <v>547</v>
      </c>
      <c r="C488" s="229" t="s">
        <v>548</v>
      </c>
      <c r="D488" s="230" t="s">
        <v>210</v>
      </c>
      <c r="E488" s="231" t="n">
        <v>888.71</v>
      </c>
      <c r="F488" s="232"/>
      <c r="G488" s="233" t="n">
        <f aca="false">ROUND(E488*F488,2)</f>
        <v>0</v>
      </c>
      <c r="H488" s="233" t="n">
        <v>0.00032</v>
      </c>
      <c r="I488" s="233" t="n">
        <f aca="false">ROUND(E488*H488,2)</f>
        <v>0.28</v>
      </c>
      <c r="J488" s="233" t="n">
        <v>0</v>
      </c>
      <c r="K488" s="233" t="n">
        <f aca="false">ROUND(E488*J488,2)</f>
        <v>0</v>
      </c>
      <c r="L488" s="234"/>
      <c r="M488" s="235" t="s">
        <v>175</v>
      </c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 t="s">
        <v>176</v>
      </c>
      <c r="AF488" s="236" t="s">
        <v>432</v>
      </c>
      <c r="AG488" s="236"/>
      <c r="AH488" s="236"/>
      <c r="AI488" s="236"/>
      <c r="AJ488" s="236"/>
      <c r="AK488" s="236"/>
      <c r="AL488" s="236"/>
      <c r="AM488" s="236" t="n">
        <v>21</v>
      </c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</row>
    <row r="489" customFormat="false" ht="12.75" hidden="false" customHeight="false" outlineLevel="1" collapsed="false">
      <c r="A489" s="237"/>
      <c r="B489" s="238"/>
      <c r="C489" s="239"/>
      <c r="D489" s="239"/>
      <c r="E489" s="239"/>
      <c r="F489" s="239"/>
      <c r="G489" s="239"/>
      <c r="H489" s="233"/>
      <c r="I489" s="233"/>
      <c r="J489" s="233"/>
      <c r="K489" s="233"/>
      <c r="L489" s="234"/>
      <c r="M489" s="235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</row>
    <row r="490" customFormat="false" ht="12.75" hidden="false" customHeight="false" outlineLevel="1" collapsed="false">
      <c r="A490" s="227" t="n">
        <v>190</v>
      </c>
      <c r="B490" s="228" t="s">
        <v>549</v>
      </c>
      <c r="C490" s="229" t="s">
        <v>550</v>
      </c>
      <c r="D490" s="230" t="s">
        <v>210</v>
      </c>
      <c r="E490" s="231" t="n">
        <v>2655.15</v>
      </c>
      <c r="F490" s="232"/>
      <c r="G490" s="233" t="n">
        <f aca="false">ROUND(E490*F490,2)</f>
        <v>0</v>
      </c>
      <c r="H490" s="233" t="n">
        <v>0.00065</v>
      </c>
      <c r="I490" s="233" t="n">
        <f aca="false">ROUND(E490*H490,2)</f>
        <v>1.73</v>
      </c>
      <c r="J490" s="233" t="n">
        <v>0</v>
      </c>
      <c r="K490" s="233" t="n">
        <f aca="false">ROUND(E490*J490,2)</f>
        <v>0</v>
      </c>
      <c r="L490" s="234"/>
      <c r="M490" s="235" t="s">
        <v>175</v>
      </c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 t="s">
        <v>176</v>
      </c>
      <c r="AF490" s="236" t="s">
        <v>438</v>
      </c>
      <c r="AG490" s="236"/>
      <c r="AH490" s="236"/>
      <c r="AI490" s="236"/>
      <c r="AJ490" s="236"/>
      <c r="AK490" s="236"/>
      <c r="AL490" s="236"/>
      <c r="AM490" s="236" t="n">
        <v>21</v>
      </c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</row>
    <row r="491" customFormat="false" ht="12.75" hidden="false" customHeight="false" outlineLevel="1" collapsed="false">
      <c r="A491" s="237"/>
      <c r="B491" s="238"/>
      <c r="C491" s="239"/>
      <c r="D491" s="239"/>
      <c r="E491" s="239"/>
      <c r="F491" s="239"/>
      <c r="G491" s="239"/>
      <c r="H491" s="233"/>
      <c r="I491" s="233"/>
      <c r="J491" s="233"/>
      <c r="K491" s="233"/>
      <c r="L491" s="234"/>
      <c r="M491" s="235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</row>
    <row r="492" customFormat="false" ht="12.75" hidden="false" customHeight="false" outlineLevel="1" collapsed="false">
      <c r="A492" s="227" t="n">
        <v>191</v>
      </c>
      <c r="B492" s="228" t="s">
        <v>545</v>
      </c>
      <c r="C492" s="229" t="s">
        <v>551</v>
      </c>
      <c r="D492" s="230" t="s">
        <v>200</v>
      </c>
      <c r="E492" s="231" t="n">
        <v>2.0102</v>
      </c>
      <c r="F492" s="232"/>
      <c r="G492" s="233" t="n">
        <f aca="false">ROUND(E492*F492,2)</f>
        <v>0</v>
      </c>
      <c r="H492" s="233" t="n">
        <v>0</v>
      </c>
      <c r="I492" s="233" t="n">
        <f aca="false">ROUND(E492*H492,2)</f>
        <v>0</v>
      </c>
      <c r="J492" s="233" t="n">
        <v>0</v>
      </c>
      <c r="K492" s="233" t="n">
        <f aca="false">ROUND(E492*J492,2)</f>
        <v>0</v>
      </c>
      <c r="L492" s="234"/>
      <c r="M492" s="235" t="s">
        <v>175</v>
      </c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 t="s">
        <v>176</v>
      </c>
      <c r="AF492" s="236" t="s">
        <v>190</v>
      </c>
      <c r="AG492" s="236"/>
      <c r="AH492" s="236"/>
      <c r="AI492" s="236"/>
      <c r="AJ492" s="236"/>
      <c r="AK492" s="236"/>
      <c r="AL492" s="236"/>
      <c r="AM492" s="236" t="n">
        <v>21</v>
      </c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</row>
    <row r="493" customFormat="false" ht="12.75" hidden="false" customHeight="false" outlineLevel="1" collapsed="false">
      <c r="A493" s="237"/>
      <c r="B493" s="238"/>
      <c r="C493" s="239"/>
      <c r="D493" s="239"/>
      <c r="E493" s="239"/>
      <c r="F493" s="239"/>
      <c r="G493" s="239"/>
      <c r="H493" s="233"/>
      <c r="I493" s="233"/>
      <c r="J493" s="233"/>
      <c r="K493" s="233"/>
      <c r="L493" s="234"/>
      <c r="M493" s="235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</row>
    <row r="494" customFormat="false" ht="12.75" hidden="false" customHeight="false" outlineLevel="0" collapsed="false">
      <c r="A494" s="218" t="s">
        <v>166</v>
      </c>
      <c r="B494" s="219" t="s">
        <v>100</v>
      </c>
      <c r="C494" s="220" t="s">
        <v>101</v>
      </c>
      <c r="D494" s="221"/>
      <c r="E494" s="222"/>
      <c r="F494" s="224" t="n">
        <f aca="false">SUM(G495:G498)</f>
        <v>0</v>
      </c>
      <c r="G494" s="224"/>
      <c r="H494" s="224"/>
      <c r="I494" s="224" t="n">
        <f aca="false">SUM(I495:I498)</f>
        <v>0</v>
      </c>
      <c r="J494" s="224"/>
      <c r="K494" s="224" t="n">
        <f aca="false">SUM(K495:K498)</f>
        <v>0</v>
      </c>
      <c r="L494" s="225"/>
      <c r="M494" s="226"/>
      <c r="AE494" s="0" t="s">
        <v>167</v>
      </c>
    </row>
    <row r="495" customFormat="false" ht="12.75" hidden="false" customHeight="false" outlineLevel="1" collapsed="false">
      <c r="A495" s="227" t="n">
        <v>192</v>
      </c>
      <c r="B495" s="228" t="s">
        <v>552</v>
      </c>
      <c r="C495" s="229" t="s">
        <v>553</v>
      </c>
      <c r="D495" s="230" t="s">
        <v>472</v>
      </c>
      <c r="E495" s="231" t="n">
        <v>1</v>
      </c>
      <c r="F495" s="232"/>
      <c r="G495" s="233" t="n">
        <f aca="false">ROUND(E495*F495,2)</f>
        <v>0</v>
      </c>
      <c r="H495" s="233" t="n">
        <v>0</v>
      </c>
      <c r="I495" s="233" t="n">
        <f aca="false">ROUND(E495*H495,2)</f>
        <v>0</v>
      </c>
      <c r="J495" s="233" t="n">
        <v>0</v>
      </c>
      <c r="K495" s="233" t="n">
        <f aca="false">ROUND(E495*J495,2)</f>
        <v>0</v>
      </c>
      <c r="L495" s="234"/>
      <c r="M495" s="235" t="s">
        <v>175</v>
      </c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 t="s">
        <v>176</v>
      </c>
      <c r="AF495" s="236" t="s">
        <v>554</v>
      </c>
      <c r="AG495" s="236"/>
      <c r="AH495" s="236"/>
      <c r="AI495" s="236"/>
      <c r="AJ495" s="236"/>
      <c r="AK495" s="236"/>
      <c r="AL495" s="236"/>
      <c r="AM495" s="236" t="n">
        <v>21</v>
      </c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</row>
    <row r="496" customFormat="false" ht="12.75" hidden="false" customHeight="false" outlineLevel="1" collapsed="false">
      <c r="A496" s="237"/>
      <c r="B496" s="238"/>
      <c r="C496" s="239"/>
      <c r="D496" s="239"/>
      <c r="E496" s="239"/>
      <c r="F496" s="239"/>
      <c r="G496" s="239"/>
      <c r="H496" s="233"/>
      <c r="I496" s="233"/>
      <c r="J496" s="233"/>
      <c r="K496" s="233"/>
      <c r="L496" s="234"/>
      <c r="M496" s="235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</row>
    <row r="497" customFormat="false" ht="12.75" hidden="false" customHeight="false" outlineLevel="1" collapsed="false">
      <c r="A497" s="227" t="n">
        <v>193</v>
      </c>
      <c r="B497" s="228" t="s">
        <v>555</v>
      </c>
      <c r="C497" s="229" t="s">
        <v>556</v>
      </c>
      <c r="D497" s="230" t="s">
        <v>472</v>
      </c>
      <c r="E497" s="231" t="n">
        <v>1</v>
      </c>
      <c r="F497" s="232"/>
      <c r="G497" s="233" t="n">
        <f aca="false">ROUND(E497*F497,2)</f>
        <v>0</v>
      </c>
      <c r="H497" s="233" t="n">
        <v>0</v>
      </c>
      <c r="I497" s="233" t="n">
        <f aca="false">ROUND(E497*H497,2)</f>
        <v>0</v>
      </c>
      <c r="J497" s="233" t="n">
        <v>0</v>
      </c>
      <c r="K497" s="233" t="n">
        <f aca="false">ROUND(E497*J497,2)</f>
        <v>0</v>
      </c>
      <c r="L497" s="234"/>
      <c r="M497" s="235" t="s">
        <v>175</v>
      </c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 t="s">
        <v>176</v>
      </c>
      <c r="AF497" s="236" t="s">
        <v>554</v>
      </c>
      <c r="AG497" s="236"/>
      <c r="AH497" s="236"/>
      <c r="AI497" s="236"/>
      <c r="AJ497" s="236"/>
      <c r="AK497" s="236"/>
      <c r="AL497" s="236"/>
      <c r="AM497" s="236" t="n">
        <v>21</v>
      </c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</row>
    <row r="498" customFormat="false" ht="12.75" hidden="false" customHeight="false" outlineLevel="1" collapsed="false">
      <c r="A498" s="237"/>
      <c r="B498" s="238"/>
      <c r="C498" s="239"/>
      <c r="D498" s="239"/>
      <c r="E498" s="239"/>
      <c r="F498" s="239"/>
      <c r="G498" s="239"/>
      <c r="H498" s="233"/>
      <c r="I498" s="233"/>
      <c r="J498" s="233"/>
      <c r="K498" s="233"/>
      <c r="L498" s="234"/>
      <c r="M498" s="235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</row>
    <row r="499" customFormat="false" ht="12.75" hidden="false" customHeight="false" outlineLevel="0" collapsed="false">
      <c r="A499" s="218" t="s">
        <v>166</v>
      </c>
      <c r="B499" s="219" t="s">
        <v>102</v>
      </c>
      <c r="C499" s="220" t="s">
        <v>103</v>
      </c>
      <c r="D499" s="221"/>
      <c r="E499" s="222"/>
      <c r="F499" s="224" t="n">
        <f aca="false">SUM(G500:G501)</f>
        <v>0</v>
      </c>
      <c r="G499" s="224"/>
      <c r="H499" s="224"/>
      <c r="I499" s="224" t="n">
        <f aca="false">SUM(I500:I501)</f>
        <v>0</v>
      </c>
      <c r="J499" s="224"/>
      <c r="K499" s="224" t="n">
        <f aca="false">SUM(K500:K501)</f>
        <v>0</v>
      </c>
      <c r="L499" s="225"/>
      <c r="M499" s="226"/>
      <c r="AE499" s="0" t="s">
        <v>167</v>
      </c>
    </row>
    <row r="500" customFormat="false" ht="12.75" hidden="false" customHeight="false" outlineLevel="1" collapsed="false">
      <c r="A500" s="227" t="n">
        <v>194</v>
      </c>
      <c r="B500" s="228" t="s">
        <v>557</v>
      </c>
      <c r="C500" s="229" t="s">
        <v>558</v>
      </c>
      <c r="D500" s="230" t="s">
        <v>472</v>
      </c>
      <c r="E500" s="231" t="n">
        <v>1</v>
      </c>
      <c r="F500" s="232"/>
      <c r="G500" s="233" t="n">
        <f aca="false">ROUND(E500*F500,2)</f>
        <v>0</v>
      </c>
      <c r="H500" s="233" t="n">
        <v>0</v>
      </c>
      <c r="I500" s="233" t="n">
        <f aca="false">ROUND(E500*H500,2)</f>
        <v>0</v>
      </c>
      <c r="J500" s="233" t="n">
        <v>0</v>
      </c>
      <c r="K500" s="233" t="n">
        <f aca="false">ROUND(E500*J500,2)</f>
        <v>0</v>
      </c>
      <c r="L500" s="234"/>
      <c r="M500" s="235" t="s">
        <v>175</v>
      </c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 t="s">
        <v>176</v>
      </c>
      <c r="AF500" s="236" t="s">
        <v>554</v>
      </c>
      <c r="AG500" s="236"/>
      <c r="AH500" s="236"/>
      <c r="AI500" s="236"/>
      <c r="AJ500" s="236"/>
      <c r="AK500" s="236"/>
      <c r="AL500" s="236"/>
      <c r="AM500" s="236" t="n">
        <v>21</v>
      </c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</row>
    <row r="501" customFormat="false" ht="12.75" hidden="false" customHeight="false" outlineLevel="1" collapsed="false">
      <c r="A501" s="237"/>
      <c r="B501" s="238"/>
      <c r="C501" s="239"/>
      <c r="D501" s="239"/>
      <c r="E501" s="239"/>
      <c r="F501" s="239"/>
      <c r="G501" s="239"/>
      <c r="H501" s="233"/>
      <c r="I501" s="233"/>
      <c r="J501" s="233"/>
      <c r="K501" s="233"/>
      <c r="L501" s="234"/>
      <c r="M501" s="235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</row>
    <row r="502" customFormat="false" ht="12.75" hidden="false" customHeight="false" outlineLevel="0" collapsed="false">
      <c r="A502" s="218" t="s">
        <v>166</v>
      </c>
      <c r="B502" s="219" t="s">
        <v>104</v>
      </c>
      <c r="C502" s="220" t="s">
        <v>105</v>
      </c>
      <c r="D502" s="221"/>
      <c r="E502" s="222"/>
      <c r="F502" s="224" t="n">
        <f aca="false">SUM(G503:G504)</f>
        <v>0</v>
      </c>
      <c r="G502" s="224"/>
      <c r="H502" s="224"/>
      <c r="I502" s="224" t="n">
        <f aca="false">SUM(I503:I504)</f>
        <v>0</v>
      </c>
      <c r="J502" s="224"/>
      <c r="K502" s="224" t="n">
        <f aca="false">SUM(K503:K504)</f>
        <v>0</v>
      </c>
      <c r="L502" s="225"/>
      <c r="M502" s="226"/>
      <c r="AE502" s="0" t="s">
        <v>167</v>
      </c>
    </row>
    <row r="503" customFormat="false" ht="12.75" hidden="false" customHeight="false" outlineLevel="1" collapsed="false">
      <c r="A503" s="227" t="n">
        <v>195</v>
      </c>
      <c r="B503" s="228" t="s">
        <v>559</v>
      </c>
      <c r="C503" s="229" t="s">
        <v>560</v>
      </c>
      <c r="D503" s="230" t="s">
        <v>472</v>
      </c>
      <c r="E503" s="231" t="n">
        <v>1</v>
      </c>
      <c r="F503" s="232"/>
      <c r="G503" s="233" t="n">
        <f aca="false">ROUND(E503*F503,2)</f>
        <v>0</v>
      </c>
      <c r="H503" s="233" t="n">
        <v>0</v>
      </c>
      <c r="I503" s="233" t="n">
        <f aca="false">ROUND(E503*H503,2)</f>
        <v>0</v>
      </c>
      <c r="J503" s="233" t="n">
        <v>0</v>
      </c>
      <c r="K503" s="233" t="n">
        <f aca="false">ROUND(E503*J503,2)</f>
        <v>0</v>
      </c>
      <c r="L503" s="234"/>
      <c r="M503" s="235" t="s">
        <v>175</v>
      </c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 t="s">
        <v>176</v>
      </c>
      <c r="AF503" s="236" t="s">
        <v>554</v>
      </c>
      <c r="AG503" s="236"/>
      <c r="AH503" s="236"/>
      <c r="AI503" s="236"/>
      <c r="AJ503" s="236"/>
      <c r="AK503" s="236"/>
      <c r="AL503" s="236"/>
      <c r="AM503" s="236" t="n">
        <v>21</v>
      </c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</row>
    <row r="504" customFormat="false" ht="12.75" hidden="false" customHeight="false" outlineLevel="1" collapsed="false">
      <c r="A504" s="237"/>
      <c r="B504" s="238"/>
      <c r="C504" s="239"/>
      <c r="D504" s="239"/>
      <c r="E504" s="239"/>
      <c r="F504" s="239"/>
      <c r="G504" s="239"/>
      <c r="H504" s="233"/>
      <c r="I504" s="233"/>
      <c r="J504" s="233"/>
      <c r="K504" s="233"/>
      <c r="L504" s="234"/>
      <c r="M504" s="235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</row>
    <row r="505" customFormat="false" ht="12.75" hidden="false" customHeight="false" outlineLevel="0" collapsed="false">
      <c r="A505" s="218" t="s">
        <v>166</v>
      </c>
      <c r="B505" s="219" t="s">
        <v>106</v>
      </c>
      <c r="C505" s="220" t="s">
        <v>107</v>
      </c>
      <c r="D505" s="221"/>
      <c r="E505" s="222"/>
      <c r="F505" s="224" t="n">
        <f aca="false">SUM(G506:G519)</f>
        <v>0</v>
      </c>
      <c r="G505" s="224"/>
      <c r="H505" s="224"/>
      <c r="I505" s="224" t="n">
        <f aca="false">SUM(I506:I519)</f>
        <v>0</v>
      </c>
      <c r="J505" s="224"/>
      <c r="K505" s="224" t="n">
        <f aca="false">SUM(K506:K519)</f>
        <v>0</v>
      </c>
      <c r="L505" s="225"/>
      <c r="M505" s="226"/>
      <c r="AE505" s="0" t="s">
        <v>167</v>
      </c>
    </row>
    <row r="506" customFormat="false" ht="12.75" hidden="false" customHeight="false" outlineLevel="1" collapsed="false">
      <c r="A506" s="227" t="n">
        <v>196</v>
      </c>
      <c r="B506" s="228" t="s">
        <v>561</v>
      </c>
      <c r="C506" s="229" t="s">
        <v>562</v>
      </c>
      <c r="D506" s="230" t="s">
        <v>563</v>
      </c>
      <c r="E506" s="231" t="n">
        <v>1</v>
      </c>
      <c r="F506" s="232"/>
      <c r="G506" s="233" t="n">
        <f aca="false">ROUND(E506*F506,2)</f>
        <v>0</v>
      </c>
      <c r="H506" s="233" t="n">
        <v>0</v>
      </c>
      <c r="I506" s="233" t="n">
        <f aca="false">ROUND(E506*H506,2)</f>
        <v>0</v>
      </c>
      <c r="J506" s="233" t="n">
        <v>0</v>
      </c>
      <c r="K506" s="233" t="n">
        <f aca="false">ROUND(E506*J506,2)</f>
        <v>0</v>
      </c>
      <c r="L506" s="234"/>
      <c r="M506" s="235" t="s">
        <v>175</v>
      </c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 t="s">
        <v>176</v>
      </c>
      <c r="AF506" s="236" t="s">
        <v>564</v>
      </c>
      <c r="AG506" s="236"/>
      <c r="AH506" s="236"/>
      <c r="AI506" s="236"/>
      <c r="AJ506" s="236"/>
      <c r="AK506" s="236"/>
      <c r="AL506" s="236"/>
      <c r="AM506" s="236" t="n">
        <v>21</v>
      </c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</row>
    <row r="507" customFormat="false" ht="12.75" hidden="false" customHeight="false" outlineLevel="1" collapsed="false">
      <c r="A507" s="237"/>
      <c r="B507" s="238"/>
      <c r="C507" s="239"/>
      <c r="D507" s="239"/>
      <c r="E507" s="239"/>
      <c r="F507" s="239"/>
      <c r="G507" s="239"/>
      <c r="H507" s="233"/>
      <c r="I507" s="233"/>
      <c r="J507" s="233"/>
      <c r="K507" s="233"/>
      <c r="L507" s="234"/>
      <c r="M507" s="235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</row>
    <row r="508" customFormat="false" ht="12.75" hidden="false" customHeight="false" outlineLevel="1" collapsed="false">
      <c r="A508" s="227" t="n">
        <v>197</v>
      </c>
      <c r="B508" s="228" t="s">
        <v>565</v>
      </c>
      <c r="C508" s="229" t="s">
        <v>566</v>
      </c>
      <c r="D508" s="230" t="s">
        <v>563</v>
      </c>
      <c r="E508" s="231" t="n">
        <v>1</v>
      </c>
      <c r="F508" s="232"/>
      <c r="G508" s="233" t="n">
        <f aca="false">ROUND(E508*F508,2)</f>
        <v>0</v>
      </c>
      <c r="H508" s="233" t="n">
        <v>0</v>
      </c>
      <c r="I508" s="233" t="n">
        <f aca="false">ROUND(E508*H508,2)</f>
        <v>0</v>
      </c>
      <c r="J508" s="233" t="n">
        <v>0</v>
      </c>
      <c r="K508" s="233" t="n">
        <f aca="false">ROUND(E508*J508,2)</f>
        <v>0</v>
      </c>
      <c r="L508" s="234"/>
      <c r="M508" s="235" t="s">
        <v>175</v>
      </c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 t="s">
        <v>176</v>
      </c>
      <c r="AF508" s="236" t="s">
        <v>564</v>
      </c>
      <c r="AG508" s="236"/>
      <c r="AH508" s="236"/>
      <c r="AI508" s="236"/>
      <c r="AJ508" s="236"/>
      <c r="AK508" s="236"/>
      <c r="AL508" s="236"/>
      <c r="AM508" s="236" t="n">
        <v>21</v>
      </c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</row>
    <row r="509" customFormat="false" ht="12.75" hidden="false" customHeight="false" outlineLevel="1" collapsed="false">
      <c r="A509" s="237"/>
      <c r="B509" s="238"/>
      <c r="C509" s="239"/>
      <c r="D509" s="239"/>
      <c r="E509" s="239"/>
      <c r="F509" s="239"/>
      <c r="G509" s="239"/>
      <c r="H509" s="233"/>
      <c r="I509" s="233"/>
      <c r="J509" s="233"/>
      <c r="K509" s="233"/>
      <c r="L509" s="234"/>
      <c r="M509" s="235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</row>
    <row r="510" customFormat="false" ht="12.75" hidden="false" customHeight="false" outlineLevel="1" collapsed="false">
      <c r="A510" s="227" t="n">
        <v>198</v>
      </c>
      <c r="B510" s="228" t="s">
        <v>567</v>
      </c>
      <c r="C510" s="229" t="s">
        <v>568</v>
      </c>
      <c r="D510" s="230" t="s">
        <v>563</v>
      </c>
      <c r="E510" s="231" t="n">
        <v>1</v>
      </c>
      <c r="F510" s="232"/>
      <c r="G510" s="233" t="n">
        <f aca="false">ROUND(E510*F510,2)</f>
        <v>0</v>
      </c>
      <c r="H510" s="233" t="n">
        <v>0</v>
      </c>
      <c r="I510" s="233" t="n">
        <f aca="false">ROUND(E510*H510,2)</f>
        <v>0</v>
      </c>
      <c r="J510" s="233" t="n">
        <v>0</v>
      </c>
      <c r="K510" s="233" t="n">
        <f aca="false">ROUND(E510*J510,2)</f>
        <v>0</v>
      </c>
      <c r="L510" s="234"/>
      <c r="M510" s="235" t="s">
        <v>175</v>
      </c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 t="s">
        <v>176</v>
      </c>
      <c r="AF510" s="236" t="s">
        <v>564</v>
      </c>
      <c r="AG510" s="236"/>
      <c r="AH510" s="236"/>
      <c r="AI510" s="236"/>
      <c r="AJ510" s="236"/>
      <c r="AK510" s="236"/>
      <c r="AL510" s="236"/>
      <c r="AM510" s="236" t="n">
        <v>21</v>
      </c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</row>
    <row r="511" customFormat="false" ht="12.75" hidden="false" customHeight="false" outlineLevel="1" collapsed="false">
      <c r="A511" s="237"/>
      <c r="B511" s="238"/>
      <c r="C511" s="239"/>
      <c r="D511" s="239"/>
      <c r="E511" s="239"/>
      <c r="F511" s="239"/>
      <c r="G511" s="239"/>
      <c r="H511" s="233"/>
      <c r="I511" s="233"/>
      <c r="J511" s="233"/>
      <c r="K511" s="233"/>
      <c r="L511" s="234"/>
      <c r="M511" s="235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</row>
    <row r="512" customFormat="false" ht="12.75" hidden="false" customHeight="false" outlineLevel="1" collapsed="false">
      <c r="A512" s="227" t="n">
        <v>199</v>
      </c>
      <c r="B512" s="228" t="s">
        <v>569</v>
      </c>
      <c r="C512" s="229" t="s">
        <v>570</v>
      </c>
      <c r="D512" s="230" t="s">
        <v>563</v>
      </c>
      <c r="E512" s="231" t="n">
        <v>1</v>
      </c>
      <c r="F512" s="232"/>
      <c r="G512" s="233" t="n">
        <f aca="false">ROUND(E512*F512,2)</f>
        <v>0</v>
      </c>
      <c r="H512" s="233" t="n">
        <v>0</v>
      </c>
      <c r="I512" s="233" t="n">
        <f aca="false">ROUND(E512*H512,2)</f>
        <v>0</v>
      </c>
      <c r="J512" s="233" t="n">
        <v>0</v>
      </c>
      <c r="K512" s="233" t="n">
        <f aca="false">ROUND(E512*J512,2)</f>
        <v>0</v>
      </c>
      <c r="L512" s="234"/>
      <c r="M512" s="235" t="s">
        <v>175</v>
      </c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 t="s">
        <v>176</v>
      </c>
      <c r="AF512" s="236" t="s">
        <v>564</v>
      </c>
      <c r="AG512" s="236"/>
      <c r="AH512" s="236"/>
      <c r="AI512" s="236"/>
      <c r="AJ512" s="236"/>
      <c r="AK512" s="236"/>
      <c r="AL512" s="236"/>
      <c r="AM512" s="236" t="n">
        <v>21</v>
      </c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</row>
    <row r="513" customFormat="false" ht="12.75" hidden="false" customHeight="false" outlineLevel="1" collapsed="false">
      <c r="A513" s="237"/>
      <c r="B513" s="238"/>
      <c r="C513" s="239"/>
      <c r="D513" s="239"/>
      <c r="E513" s="239"/>
      <c r="F513" s="239"/>
      <c r="G513" s="239"/>
      <c r="H513" s="233"/>
      <c r="I513" s="233"/>
      <c r="J513" s="233"/>
      <c r="K513" s="233"/>
      <c r="L513" s="234"/>
      <c r="M513" s="235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</row>
    <row r="514" customFormat="false" ht="12.75" hidden="false" customHeight="false" outlineLevel="1" collapsed="false">
      <c r="A514" s="227" t="n">
        <v>200</v>
      </c>
      <c r="B514" s="228" t="s">
        <v>571</v>
      </c>
      <c r="C514" s="229" t="s">
        <v>572</v>
      </c>
      <c r="D514" s="230" t="s">
        <v>563</v>
      </c>
      <c r="E514" s="231" t="n">
        <v>1</v>
      </c>
      <c r="F514" s="232"/>
      <c r="G514" s="233" t="n">
        <f aca="false">ROUND(E514*F514,2)</f>
        <v>0</v>
      </c>
      <c r="H514" s="233" t="n">
        <v>0</v>
      </c>
      <c r="I514" s="233" t="n">
        <f aca="false">ROUND(E514*H514,2)</f>
        <v>0</v>
      </c>
      <c r="J514" s="233" t="n">
        <v>0</v>
      </c>
      <c r="K514" s="233" t="n">
        <f aca="false">ROUND(E514*J514,2)</f>
        <v>0</v>
      </c>
      <c r="L514" s="234"/>
      <c r="M514" s="235" t="s">
        <v>175</v>
      </c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 t="s">
        <v>176</v>
      </c>
      <c r="AF514" s="236" t="s">
        <v>564</v>
      </c>
      <c r="AG514" s="236"/>
      <c r="AH514" s="236"/>
      <c r="AI514" s="236"/>
      <c r="AJ514" s="236"/>
      <c r="AK514" s="236"/>
      <c r="AL514" s="236"/>
      <c r="AM514" s="236" t="n">
        <v>21</v>
      </c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</row>
    <row r="515" customFormat="false" ht="12.75" hidden="false" customHeight="false" outlineLevel="1" collapsed="false">
      <c r="A515" s="237"/>
      <c r="B515" s="238"/>
      <c r="C515" s="239"/>
      <c r="D515" s="239"/>
      <c r="E515" s="239"/>
      <c r="F515" s="239"/>
      <c r="G515" s="239"/>
      <c r="H515" s="233"/>
      <c r="I515" s="233"/>
      <c r="J515" s="233"/>
      <c r="K515" s="233"/>
      <c r="L515" s="234"/>
      <c r="M515" s="235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</row>
    <row r="516" customFormat="false" ht="12.75" hidden="false" customHeight="false" outlineLevel="1" collapsed="false">
      <c r="A516" s="227" t="n">
        <v>201</v>
      </c>
      <c r="B516" s="228" t="s">
        <v>573</v>
      </c>
      <c r="C516" s="229" t="s">
        <v>574</v>
      </c>
      <c r="D516" s="230" t="s">
        <v>563</v>
      </c>
      <c r="E516" s="231" t="n">
        <v>1</v>
      </c>
      <c r="F516" s="232"/>
      <c r="G516" s="233" t="n">
        <f aca="false">ROUND(E516*F516,2)</f>
        <v>0</v>
      </c>
      <c r="H516" s="233" t="n">
        <v>0</v>
      </c>
      <c r="I516" s="233" t="n">
        <f aca="false">ROUND(E516*H516,2)</f>
        <v>0</v>
      </c>
      <c r="J516" s="233" t="n">
        <v>0</v>
      </c>
      <c r="K516" s="233" t="n">
        <f aca="false">ROUND(E516*J516,2)</f>
        <v>0</v>
      </c>
      <c r="L516" s="234"/>
      <c r="M516" s="235" t="s">
        <v>175</v>
      </c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 t="s">
        <v>176</v>
      </c>
      <c r="AF516" s="236" t="s">
        <v>564</v>
      </c>
      <c r="AG516" s="236"/>
      <c r="AH516" s="236"/>
      <c r="AI516" s="236"/>
      <c r="AJ516" s="236"/>
      <c r="AK516" s="236"/>
      <c r="AL516" s="236"/>
      <c r="AM516" s="236" t="n">
        <v>21</v>
      </c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</row>
    <row r="517" customFormat="false" ht="12.75" hidden="false" customHeight="false" outlineLevel="1" collapsed="false">
      <c r="A517" s="237"/>
      <c r="B517" s="238"/>
      <c r="C517" s="239"/>
      <c r="D517" s="239"/>
      <c r="E517" s="239"/>
      <c r="F517" s="239"/>
      <c r="G517" s="239"/>
      <c r="H517" s="233"/>
      <c r="I517" s="233"/>
      <c r="J517" s="233"/>
      <c r="K517" s="233"/>
      <c r="L517" s="234"/>
      <c r="M517" s="235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</row>
    <row r="518" customFormat="false" ht="12.75" hidden="false" customHeight="false" outlineLevel="1" collapsed="false">
      <c r="A518" s="227" t="n">
        <v>202</v>
      </c>
      <c r="B518" s="228" t="s">
        <v>575</v>
      </c>
      <c r="C518" s="229" t="s">
        <v>576</v>
      </c>
      <c r="D518" s="230" t="s">
        <v>563</v>
      </c>
      <c r="E518" s="231" t="n">
        <v>1</v>
      </c>
      <c r="F518" s="232"/>
      <c r="G518" s="233" t="n">
        <f aca="false">ROUND(E518*F518,2)</f>
        <v>0</v>
      </c>
      <c r="H518" s="233" t="n">
        <v>0</v>
      </c>
      <c r="I518" s="233" t="n">
        <f aca="false">ROUND(E518*H518,2)</f>
        <v>0</v>
      </c>
      <c r="J518" s="233" t="n">
        <v>0</v>
      </c>
      <c r="K518" s="233" t="n">
        <f aca="false">ROUND(E518*J518,2)</f>
        <v>0</v>
      </c>
      <c r="L518" s="234"/>
      <c r="M518" s="235" t="s">
        <v>175</v>
      </c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 t="s">
        <v>176</v>
      </c>
      <c r="AF518" s="236" t="s">
        <v>564</v>
      </c>
      <c r="AG518" s="236"/>
      <c r="AH518" s="236"/>
      <c r="AI518" s="236"/>
      <c r="AJ518" s="236"/>
      <c r="AK518" s="236"/>
      <c r="AL518" s="236"/>
      <c r="AM518" s="236" t="n">
        <v>21</v>
      </c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</row>
    <row r="519" customFormat="false" ht="13.5" hidden="false" customHeight="false" outlineLevel="1" collapsed="false">
      <c r="A519" s="244"/>
      <c r="B519" s="245"/>
      <c r="C519" s="246"/>
      <c r="D519" s="246"/>
      <c r="E519" s="246"/>
      <c r="F519" s="246"/>
      <c r="G519" s="246"/>
      <c r="H519" s="247"/>
      <c r="I519" s="247"/>
      <c r="J519" s="247"/>
      <c r="K519" s="247"/>
      <c r="L519" s="248"/>
      <c r="M519" s="249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</row>
    <row r="520" customFormat="false" ht="12.75" hidden="false" customHeight="false" outlineLevel="0" collapsed="false">
      <c r="A520" s="250"/>
      <c r="B520" s="251"/>
      <c r="C520" s="252"/>
      <c r="D520" s="253"/>
      <c r="E520" s="254"/>
      <c r="F520" s="255"/>
      <c r="G520" s="255"/>
      <c r="H520" s="255"/>
      <c r="I520" s="255"/>
      <c r="J520" s="255"/>
      <c r="K520" s="255"/>
      <c r="L520" s="256"/>
      <c r="M520" s="255"/>
    </row>
    <row r="521" customFormat="false" ht="12.75" hidden="true" customHeight="false" outlineLevel="0" collapsed="false">
      <c r="C521" s="257"/>
      <c r="D521" s="202"/>
    </row>
    <row r="522" customFormat="false" ht="13.5" hidden="true" customHeight="false" outlineLevel="0" collapsed="false">
      <c r="A522" s="258"/>
      <c r="B522" s="259" t="s">
        <v>577</v>
      </c>
      <c r="C522" s="260"/>
      <c r="D522" s="261"/>
      <c r="E522" s="262"/>
      <c r="F522" s="262"/>
      <c r="G522" s="263" t="n">
        <f aca="false">F8+F26+F43+F109+F150+F157+F171+F191+F232+F235+F249+F329+F353+F386+F389+F392+F411+F431+F450+F459+F482+F487+F494+F499+F502+F505</f>
        <v>0</v>
      </c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  <row r="1203" customFormat="false" ht="12.75" hidden="false" customHeight="false" outlineLevel="0" collapsed="false">
      <c r="D1203" s="202"/>
    </row>
    <row r="1204" customFormat="false" ht="12.75" hidden="false" customHeight="false" outlineLevel="0" collapsed="false">
      <c r="D1204" s="202"/>
    </row>
    <row r="1205" customFormat="false" ht="12.75" hidden="false" customHeight="false" outlineLevel="0" collapsed="false">
      <c r="D1205" s="202"/>
    </row>
    <row r="1206" customFormat="false" ht="12.75" hidden="false" customHeight="false" outlineLevel="0" collapsed="false">
      <c r="D1206" s="202"/>
    </row>
    <row r="1207" customFormat="false" ht="12.75" hidden="false" customHeight="false" outlineLevel="0" collapsed="false">
      <c r="D1207" s="202"/>
    </row>
    <row r="1208" customFormat="false" ht="12.75" hidden="false" customHeight="false" outlineLevel="0" collapsed="false">
      <c r="D1208" s="202"/>
    </row>
    <row r="1209" customFormat="false" ht="12.75" hidden="false" customHeight="false" outlineLevel="0" collapsed="false">
      <c r="D1209" s="202"/>
    </row>
    <row r="1210" customFormat="false" ht="12.75" hidden="false" customHeight="false" outlineLevel="0" collapsed="false">
      <c r="D1210" s="202"/>
    </row>
    <row r="1211" customFormat="false" ht="12.75" hidden="false" customHeight="false" outlineLevel="0" collapsed="false">
      <c r="D1211" s="202"/>
    </row>
    <row r="1212" customFormat="false" ht="12.75" hidden="false" customHeight="false" outlineLevel="0" collapsed="false">
      <c r="D1212" s="202"/>
    </row>
    <row r="1213" customFormat="false" ht="12.75" hidden="false" customHeight="false" outlineLevel="0" collapsed="false">
      <c r="D1213" s="202"/>
    </row>
    <row r="1214" customFormat="false" ht="12.75" hidden="false" customHeight="false" outlineLevel="0" collapsed="false">
      <c r="D1214" s="202"/>
    </row>
    <row r="1215" customFormat="false" ht="12.75" hidden="false" customHeight="false" outlineLevel="0" collapsed="false">
      <c r="D1215" s="202"/>
    </row>
    <row r="1216" customFormat="false" ht="12.75" hidden="false" customHeight="false" outlineLevel="0" collapsed="false">
      <c r="D1216" s="202"/>
    </row>
    <row r="1217" customFormat="false" ht="12.75" hidden="false" customHeight="false" outlineLevel="0" collapsed="false">
      <c r="D1217" s="202"/>
    </row>
    <row r="1218" customFormat="false" ht="12.75" hidden="false" customHeight="false" outlineLevel="0" collapsed="false">
      <c r="D1218" s="202"/>
    </row>
    <row r="1219" customFormat="false" ht="12.75" hidden="false" customHeight="false" outlineLevel="0" collapsed="false">
      <c r="D1219" s="202"/>
    </row>
    <row r="1220" customFormat="false" ht="12.75" hidden="false" customHeight="false" outlineLevel="0" collapsed="false">
      <c r="D1220" s="202"/>
    </row>
    <row r="1221" customFormat="false" ht="12.75" hidden="false" customHeight="false" outlineLevel="0" collapsed="false">
      <c r="D1221" s="202"/>
    </row>
    <row r="1222" customFormat="false" ht="12.75" hidden="false" customHeight="false" outlineLevel="0" collapsed="false">
      <c r="D1222" s="202"/>
    </row>
    <row r="1223" customFormat="false" ht="12.75" hidden="false" customHeight="false" outlineLevel="0" collapsed="false">
      <c r="D1223" s="202"/>
    </row>
    <row r="1224" customFormat="false" ht="12.75" hidden="false" customHeight="false" outlineLevel="0" collapsed="false">
      <c r="D1224" s="202"/>
    </row>
    <row r="1225" customFormat="false" ht="12.75" hidden="false" customHeight="false" outlineLevel="0" collapsed="false">
      <c r="D1225" s="202"/>
    </row>
    <row r="1226" customFormat="false" ht="12.75" hidden="false" customHeight="false" outlineLevel="0" collapsed="false">
      <c r="D1226" s="202"/>
    </row>
    <row r="1227" customFormat="false" ht="12.75" hidden="false" customHeight="false" outlineLevel="0" collapsed="false">
      <c r="D1227" s="202"/>
    </row>
    <row r="1228" customFormat="false" ht="12.75" hidden="false" customHeight="false" outlineLevel="0" collapsed="false">
      <c r="D1228" s="202"/>
    </row>
    <row r="1229" customFormat="false" ht="12.75" hidden="false" customHeight="false" outlineLevel="0" collapsed="false">
      <c r="D1229" s="202"/>
    </row>
    <row r="1230" customFormat="false" ht="12.75" hidden="false" customHeight="false" outlineLevel="0" collapsed="false">
      <c r="D1230" s="202"/>
    </row>
    <row r="1231" customFormat="false" ht="12.75" hidden="false" customHeight="false" outlineLevel="0" collapsed="false">
      <c r="D1231" s="202"/>
    </row>
    <row r="1232" customFormat="false" ht="12.75" hidden="false" customHeight="false" outlineLevel="0" collapsed="false">
      <c r="D1232" s="202"/>
    </row>
    <row r="1233" customFormat="false" ht="12.75" hidden="false" customHeight="false" outlineLevel="0" collapsed="false">
      <c r="D1233" s="202"/>
    </row>
    <row r="1234" customFormat="false" ht="12.75" hidden="false" customHeight="false" outlineLevel="0" collapsed="false">
      <c r="D1234" s="202"/>
    </row>
    <row r="1235" customFormat="false" ht="12.75" hidden="false" customHeight="false" outlineLevel="0" collapsed="false">
      <c r="D1235" s="202"/>
    </row>
    <row r="1236" customFormat="false" ht="12.75" hidden="false" customHeight="false" outlineLevel="0" collapsed="false">
      <c r="D1236" s="202"/>
    </row>
    <row r="1237" customFormat="false" ht="12.75" hidden="false" customHeight="false" outlineLevel="0" collapsed="false">
      <c r="D1237" s="202"/>
    </row>
    <row r="1238" customFormat="false" ht="12.75" hidden="false" customHeight="false" outlineLevel="0" collapsed="false">
      <c r="D1238" s="202"/>
    </row>
    <row r="1239" customFormat="false" ht="12.75" hidden="false" customHeight="false" outlineLevel="0" collapsed="false">
      <c r="D1239" s="202"/>
    </row>
    <row r="1240" customFormat="false" ht="12.75" hidden="false" customHeight="false" outlineLevel="0" collapsed="false">
      <c r="D1240" s="202"/>
    </row>
    <row r="1241" customFormat="false" ht="12.75" hidden="false" customHeight="false" outlineLevel="0" collapsed="false">
      <c r="D1241" s="202"/>
    </row>
    <row r="1242" customFormat="false" ht="12.75" hidden="false" customHeight="false" outlineLevel="0" collapsed="false">
      <c r="D1242" s="202"/>
    </row>
    <row r="1243" customFormat="false" ht="12.75" hidden="false" customHeight="false" outlineLevel="0" collapsed="false">
      <c r="D1243" s="202"/>
    </row>
    <row r="1244" customFormat="false" ht="12.75" hidden="false" customHeight="false" outlineLevel="0" collapsed="false">
      <c r="D1244" s="202"/>
    </row>
    <row r="1245" customFormat="false" ht="12.75" hidden="false" customHeight="false" outlineLevel="0" collapsed="false">
      <c r="D1245" s="202"/>
    </row>
    <row r="1246" customFormat="false" ht="12.75" hidden="false" customHeight="false" outlineLevel="0" collapsed="false">
      <c r="D1246" s="202"/>
    </row>
    <row r="1247" customFormat="false" ht="12.75" hidden="false" customHeight="false" outlineLevel="0" collapsed="false">
      <c r="D1247" s="202"/>
    </row>
    <row r="1248" customFormat="false" ht="12.75" hidden="false" customHeight="false" outlineLevel="0" collapsed="false">
      <c r="D1248" s="202"/>
    </row>
    <row r="1249" customFormat="false" ht="12.75" hidden="false" customHeight="false" outlineLevel="0" collapsed="false">
      <c r="D1249" s="202"/>
    </row>
    <row r="1250" customFormat="false" ht="12.75" hidden="false" customHeight="false" outlineLevel="0" collapsed="false">
      <c r="D1250" s="202"/>
    </row>
    <row r="1251" customFormat="false" ht="12.75" hidden="false" customHeight="false" outlineLevel="0" collapsed="false">
      <c r="D1251" s="202"/>
    </row>
    <row r="1252" customFormat="false" ht="12.75" hidden="false" customHeight="false" outlineLevel="0" collapsed="false">
      <c r="D1252" s="202"/>
    </row>
    <row r="1253" customFormat="false" ht="12.75" hidden="false" customHeight="false" outlineLevel="0" collapsed="false">
      <c r="D1253" s="202"/>
    </row>
    <row r="1254" customFormat="false" ht="12.75" hidden="false" customHeight="false" outlineLevel="0" collapsed="false">
      <c r="D1254" s="202"/>
    </row>
    <row r="1255" customFormat="false" ht="12.75" hidden="false" customHeight="false" outlineLevel="0" collapsed="false">
      <c r="D1255" s="202"/>
    </row>
    <row r="1256" customFormat="false" ht="12.75" hidden="false" customHeight="false" outlineLevel="0" collapsed="false">
      <c r="D1256" s="202"/>
    </row>
    <row r="1257" customFormat="false" ht="12.75" hidden="false" customHeight="false" outlineLevel="0" collapsed="false">
      <c r="D1257" s="202"/>
    </row>
    <row r="1258" customFormat="false" ht="12.75" hidden="false" customHeight="false" outlineLevel="0" collapsed="false">
      <c r="D1258" s="202"/>
    </row>
    <row r="1259" customFormat="false" ht="12.75" hidden="false" customHeight="false" outlineLevel="0" collapsed="false">
      <c r="D1259" s="202"/>
    </row>
    <row r="1260" customFormat="false" ht="12.75" hidden="false" customHeight="false" outlineLevel="0" collapsed="false">
      <c r="D1260" s="202"/>
    </row>
    <row r="1261" customFormat="false" ht="12.75" hidden="false" customHeight="false" outlineLevel="0" collapsed="false">
      <c r="D1261" s="202"/>
    </row>
    <row r="1262" customFormat="false" ht="12.75" hidden="false" customHeight="false" outlineLevel="0" collapsed="false">
      <c r="D1262" s="202"/>
    </row>
    <row r="1263" customFormat="false" ht="12.75" hidden="false" customHeight="false" outlineLevel="0" collapsed="false">
      <c r="D1263" s="202"/>
    </row>
    <row r="1264" customFormat="false" ht="12.75" hidden="false" customHeight="false" outlineLevel="0" collapsed="false">
      <c r="D1264" s="202"/>
    </row>
    <row r="1265" customFormat="false" ht="12.75" hidden="false" customHeight="false" outlineLevel="0" collapsed="false">
      <c r="D1265" s="202"/>
    </row>
    <row r="1266" customFormat="false" ht="12.75" hidden="false" customHeight="false" outlineLevel="0" collapsed="false">
      <c r="D1266" s="202"/>
    </row>
    <row r="1267" customFormat="false" ht="12.75" hidden="false" customHeight="false" outlineLevel="0" collapsed="false">
      <c r="D1267" s="202"/>
    </row>
    <row r="1268" customFormat="false" ht="12.75" hidden="false" customHeight="false" outlineLevel="0" collapsed="false">
      <c r="D1268" s="202"/>
    </row>
    <row r="1269" customFormat="false" ht="12.75" hidden="false" customHeight="false" outlineLevel="0" collapsed="false">
      <c r="D1269" s="202"/>
    </row>
    <row r="1270" customFormat="false" ht="12.75" hidden="false" customHeight="false" outlineLevel="0" collapsed="false">
      <c r="D1270" s="202"/>
    </row>
    <row r="1271" customFormat="false" ht="12.75" hidden="false" customHeight="false" outlineLevel="0" collapsed="false">
      <c r="D1271" s="202"/>
    </row>
    <row r="1272" customFormat="false" ht="12.75" hidden="false" customHeight="false" outlineLevel="0" collapsed="false">
      <c r="D1272" s="202"/>
    </row>
    <row r="1273" customFormat="false" ht="12.75" hidden="false" customHeight="false" outlineLevel="0" collapsed="false">
      <c r="D1273" s="202"/>
    </row>
    <row r="1274" customFormat="false" ht="12.75" hidden="false" customHeight="false" outlineLevel="0" collapsed="false">
      <c r="D1274" s="202"/>
    </row>
    <row r="1275" customFormat="false" ht="12.75" hidden="false" customHeight="false" outlineLevel="0" collapsed="false">
      <c r="D1275" s="202"/>
    </row>
    <row r="1276" customFormat="false" ht="12.75" hidden="false" customHeight="false" outlineLevel="0" collapsed="false">
      <c r="D1276" s="202"/>
    </row>
    <row r="1277" customFormat="false" ht="12.75" hidden="false" customHeight="false" outlineLevel="0" collapsed="false">
      <c r="D1277" s="202"/>
    </row>
    <row r="1278" customFormat="false" ht="12.75" hidden="false" customHeight="false" outlineLevel="0" collapsed="false">
      <c r="D1278" s="202"/>
    </row>
    <row r="1279" customFormat="false" ht="12.75" hidden="false" customHeight="false" outlineLevel="0" collapsed="false">
      <c r="D1279" s="202"/>
    </row>
    <row r="1280" customFormat="false" ht="12.75" hidden="false" customHeight="false" outlineLevel="0" collapsed="false">
      <c r="D1280" s="202"/>
    </row>
    <row r="1281" customFormat="false" ht="12.75" hidden="false" customHeight="false" outlineLevel="0" collapsed="false">
      <c r="D1281" s="202"/>
    </row>
    <row r="1282" customFormat="false" ht="12.75" hidden="false" customHeight="false" outlineLevel="0" collapsed="false">
      <c r="D1282" s="202"/>
    </row>
    <row r="1283" customFormat="false" ht="12.75" hidden="false" customHeight="false" outlineLevel="0" collapsed="false">
      <c r="D1283" s="202"/>
    </row>
    <row r="1284" customFormat="false" ht="12.75" hidden="false" customHeight="false" outlineLevel="0" collapsed="false">
      <c r="D1284" s="202"/>
    </row>
    <row r="1285" customFormat="false" ht="12.75" hidden="false" customHeight="false" outlineLevel="0" collapsed="false">
      <c r="D1285" s="202"/>
    </row>
    <row r="1286" customFormat="false" ht="12.75" hidden="false" customHeight="false" outlineLevel="0" collapsed="false">
      <c r="D1286" s="202"/>
    </row>
    <row r="1287" customFormat="false" ht="12.75" hidden="false" customHeight="false" outlineLevel="0" collapsed="false">
      <c r="D1287" s="202"/>
    </row>
    <row r="1288" customFormat="false" ht="12.75" hidden="false" customHeight="false" outlineLevel="0" collapsed="false">
      <c r="D1288" s="202"/>
    </row>
    <row r="1289" customFormat="false" ht="12.75" hidden="false" customHeight="false" outlineLevel="0" collapsed="false">
      <c r="D1289" s="202"/>
    </row>
    <row r="1290" customFormat="false" ht="12.75" hidden="false" customHeight="false" outlineLevel="0" collapsed="false">
      <c r="D1290" s="202"/>
    </row>
    <row r="1291" customFormat="false" ht="12.75" hidden="false" customHeight="false" outlineLevel="0" collapsed="false">
      <c r="D1291" s="202"/>
    </row>
    <row r="1292" customFormat="false" ht="12.75" hidden="false" customHeight="false" outlineLevel="0" collapsed="false">
      <c r="D1292" s="202"/>
    </row>
    <row r="1293" customFormat="false" ht="12.75" hidden="false" customHeight="false" outlineLevel="0" collapsed="false">
      <c r="D1293" s="202"/>
    </row>
    <row r="1294" customFormat="false" ht="12.75" hidden="false" customHeight="false" outlineLevel="0" collapsed="false">
      <c r="D1294" s="202"/>
    </row>
    <row r="1295" customFormat="false" ht="12.75" hidden="false" customHeight="false" outlineLevel="0" collapsed="false">
      <c r="D1295" s="202"/>
    </row>
    <row r="1296" customFormat="false" ht="12.75" hidden="false" customHeight="false" outlineLevel="0" collapsed="false">
      <c r="D1296" s="202"/>
    </row>
    <row r="1297" customFormat="false" ht="12.75" hidden="false" customHeight="false" outlineLevel="0" collapsed="false">
      <c r="D1297" s="202"/>
    </row>
    <row r="1298" customFormat="false" ht="12.75" hidden="false" customHeight="false" outlineLevel="0" collapsed="false">
      <c r="D1298" s="202"/>
    </row>
    <row r="1299" customFormat="false" ht="12.75" hidden="false" customHeight="false" outlineLevel="0" collapsed="false">
      <c r="D1299" s="202"/>
    </row>
    <row r="1300" customFormat="false" ht="12.75" hidden="false" customHeight="false" outlineLevel="0" collapsed="false">
      <c r="D1300" s="202"/>
    </row>
    <row r="1301" customFormat="false" ht="12.75" hidden="false" customHeight="false" outlineLevel="0" collapsed="false">
      <c r="D1301" s="202"/>
    </row>
    <row r="1302" customFormat="false" ht="12.75" hidden="false" customHeight="false" outlineLevel="0" collapsed="false">
      <c r="D1302" s="202"/>
    </row>
    <row r="1303" customFormat="false" ht="12.75" hidden="false" customHeight="false" outlineLevel="0" collapsed="false">
      <c r="D1303" s="202"/>
    </row>
    <row r="1304" customFormat="false" ht="12.75" hidden="false" customHeight="false" outlineLevel="0" collapsed="false">
      <c r="D1304" s="202"/>
    </row>
    <row r="1305" customFormat="false" ht="12.75" hidden="false" customHeight="false" outlineLevel="0" collapsed="false">
      <c r="D1305" s="202"/>
    </row>
    <row r="1306" customFormat="false" ht="12.75" hidden="false" customHeight="false" outlineLevel="0" collapsed="false">
      <c r="D1306" s="202"/>
    </row>
    <row r="1307" customFormat="false" ht="12.75" hidden="false" customHeight="false" outlineLevel="0" collapsed="false">
      <c r="D1307" s="202"/>
    </row>
    <row r="1308" customFormat="false" ht="12.75" hidden="false" customHeight="false" outlineLevel="0" collapsed="false">
      <c r="D1308" s="202"/>
    </row>
    <row r="1309" customFormat="false" ht="12.75" hidden="false" customHeight="false" outlineLevel="0" collapsed="false">
      <c r="D1309" s="202"/>
    </row>
    <row r="1310" customFormat="false" ht="12.75" hidden="false" customHeight="false" outlineLevel="0" collapsed="false">
      <c r="D1310" s="202"/>
    </row>
    <row r="1311" customFormat="false" ht="12.75" hidden="false" customHeight="false" outlineLevel="0" collapsed="false">
      <c r="D1311" s="202"/>
    </row>
    <row r="1312" customFormat="false" ht="12.75" hidden="false" customHeight="false" outlineLevel="0" collapsed="false">
      <c r="D1312" s="202"/>
    </row>
    <row r="1313" customFormat="false" ht="12.75" hidden="false" customHeight="false" outlineLevel="0" collapsed="false">
      <c r="D1313" s="202"/>
    </row>
    <row r="1314" customFormat="false" ht="12.75" hidden="false" customHeight="false" outlineLevel="0" collapsed="false">
      <c r="D1314" s="202"/>
    </row>
    <row r="1315" customFormat="false" ht="12.75" hidden="false" customHeight="false" outlineLevel="0" collapsed="false">
      <c r="D1315" s="202"/>
    </row>
    <row r="1316" customFormat="false" ht="12.75" hidden="false" customHeight="false" outlineLevel="0" collapsed="false">
      <c r="D1316" s="202"/>
    </row>
    <row r="1317" customFormat="false" ht="12.75" hidden="false" customHeight="false" outlineLevel="0" collapsed="false">
      <c r="D1317" s="202"/>
    </row>
    <row r="1318" customFormat="false" ht="12.75" hidden="false" customHeight="false" outlineLevel="0" collapsed="false">
      <c r="D1318" s="202"/>
    </row>
    <row r="1319" customFormat="false" ht="12.75" hidden="false" customHeight="false" outlineLevel="0" collapsed="false">
      <c r="D1319" s="202"/>
    </row>
    <row r="1320" customFormat="false" ht="12.75" hidden="false" customHeight="false" outlineLevel="0" collapsed="false">
      <c r="D1320" s="202"/>
    </row>
    <row r="1321" customFormat="false" ht="12.75" hidden="false" customHeight="false" outlineLevel="0" collapsed="false">
      <c r="D1321" s="202"/>
    </row>
    <row r="1322" customFormat="false" ht="12.75" hidden="false" customHeight="false" outlineLevel="0" collapsed="false">
      <c r="D1322" s="202"/>
    </row>
    <row r="1323" customFormat="false" ht="12.75" hidden="false" customHeight="false" outlineLevel="0" collapsed="false">
      <c r="D1323" s="202"/>
    </row>
    <row r="1324" customFormat="false" ht="12.75" hidden="false" customHeight="false" outlineLevel="0" collapsed="false">
      <c r="D1324" s="202"/>
    </row>
    <row r="1325" customFormat="false" ht="12.75" hidden="false" customHeight="false" outlineLevel="0" collapsed="false">
      <c r="D1325" s="202"/>
    </row>
    <row r="1326" customFormat="false" ht="12.75" hidden="false" customHeight="false" outlineLevel="0" collapsed="false">
      <c r="D1326" s="202"/>
    </row>
    <row r="1327" customFormat="false" ht="12.75" hidden="false" customHeight="false" outlineLevel="0" collapsed="false">
      <c r="D1327" s="202"/>
    </row>
    <row r="1328" customFormat="false" ht="12.75" hidden="false" customHeight="false" outlineLevel="0" collapsed="false">
      <c r="D1328" s="202"/>
    </row>
    <row r="1329" customFormat="false" ht="12.75" hidden="false" customHeight="false" outlineLevel="0" collapsed="false">
      <c r="D1329" s="202"/>
    </row>
    <row r="1330" customFormat="false" ht="12.75" hidden="false" customHeight="false" outlineLevel="0" collapsed="false">
      <c r="D1330" s="202"/>
    </row>
    <row r="1331" customFormat="false" ht="12.75" hidden="false" customHeight="false" outlineLevel="0" collapsed="false">
      <c r="D1331" s="202"/>
    </row>
    <row r="1332" customFormat="false" ht="12.75" hidden="false" customHeight="false" outlineLevel="0" collapsed="false">
      <c r="D1332" s="202"/>
    </row>
    <row r="1333" customFormat="false" ht="12.75" hidden="false" customHeight="false" outlineLevel="0" collapsed="false">
      <c r="D1333" s="202"/>
    </row>
    <row r="1334" customFormat="false" ht="12.75" hidden="false" customHeight="false" outlineLevel="0" collapsed="false">
      <c r="D1334" s="202"/>
    </row>
    <row r="1335" customFormat="false" ht="12.75" hidden="false" customHeight="false" outlineLevel="0" collapsed="false">
      <c r="D1335" s="202"/>
    </row>
    <row r="1336" customFormat="false" ht="12.75" hidden="false" customHeight="false" outlineLevel="0" collapsed="false">
      <c r="D1336" s="202"/>
    </row>
    <row r="1337" customFormat="false" ht="12.75" hidden="false" customHeight="false" outlineLevel="0" collapsed="false">
      <c r="D1337" s="202"/>
    </row>
    <row r="1338" customFormat="false" ht="12.75" hidden="false" customHeight="false" outlineLevel="0" collapsed="false">
      <c r="D1338" s="202"/>
    </row>
    <row r="1339" customFormat="false" ht="12.75" hidden="false" customHeight="false" outlineLevel="0" collapsed="false">
      <c r="D1339" s="202"/>
    </row>
    <row r="1340" customFormat="false" ht="12.75" hidden="false" customHeight="false" outlineLevel="0" collapsed="false">
      <c r="D1340" s="202"/>
    </row>
    <row r="1341" customFormat="false" ht="12.75" hidden="false" customHeight="false" outlineLevel="0" collapsed="false">
      <c r="D1341" s="202"/>
    </row>
    <row r="1342" customFormat="false" ht="12.75" hidden="false" customHeight="false" outlineLevel="0" collapsed="false">
      <c r="D1342" s="202"/>
    </row>
    <row r="1343" customFormat="false" ht="12.75" hidden="false" customHeight="false" outlineLevel="0" collapsed="false">
      <c r="D1343" s="202"/>
    </row>
    <row r="1344" customFormat="false" ht="12.75" hidden="false" customHeight="false" outlineLevel="0" collapsed="false">
      <c r="D1344" s="202"/>
    </row>
    <row r="1345" customFormat="false" ht="12.75" hidden="false" customHeight="false" outlineLevel="0" collapsed="false">
      <c r="D1345" s="202"/>
    </row>
    <row r="1346" customFormat="false" ht="12.75" hidden="false" customHeight="false" outlineLevel="0" collapsed="false">
      <c r="D1346" s="202"/>
    </row>
    <row r="1347" customFormat="false" ht="12.75" hidden="false" customHeight="false" outlineLevel="0" collapsed="false">
      <c r="D1347" s="202"/>
    </row>
    <row r="1348" customFormat="false" ht="12.75" hidden="false" customHeight="false" outlineLevel="0" collapsed="false">
      <c r="D1348" s="202"/>
    </row>
    <row r="1349" customFormat="false" ht="12.75" hidden="false" customHeight="false" outlineLevel="0" collapsed="false">
      <c r="D1349" s="202"/>
    </row>
    <row r="1350" customFormat="false" ht="12.75" hidden="false" customHeight="false" outlineLevel="0" collapsed="false">
      <c r="D1350" s="202"/>
    </row>
    <row r="1351" customFormat="false" ht="12.75" hidden="false" customHeight="false" outlineLevel="0" collapsed="false">
      <c r="D1351" s="202"/>
    </row>
    <row r="1352" customFormat="false" ht="12.75" hidden="false" customHeight="false" outlineLevel="0" collapsed="false">
      <c r="D1352" s="202"/>
    </row>
    <row r="1353" customFormat="false" ht="12.75" hidden="false" customHeight="false" outlineLevel="0" collapsed="false">
      <c r="D1353" s="202"/>
    </row>
    <row r="1354" customFormat="false" ht="12.75" hidden="false" customHeight="false" outlineLevel="0" collapsed="false">
      <c r="D1354" s="202"/>
    </row>
    <row r="1355" customFormat="false" ht="12.75" hidden="false" customHeight="false" outlineLevel="0" collapsed="false">
      <c r="D1355" s="202"/>
    </row>
    <row r="1356" customFormat="false" ht="12.75" hidden="false" customHeight="false" outlineLevel="0" collapsed="false">
      <c r="D1356" s="202"/>
    </row>
    <row r="1357" customFormat="false" ht="12.75" hidden="false" customHeight="false" outlineLevel="0" collapsed="false">
      <c r="D1357" s="202"/>
    </row>
    <row r="1358" customFormat="false" ht="12.75" hidden="false" customHeight="false" outlineLevel="0" collapsed="false">
      <c r="D1358" s="202"/>
    </row>
    <row r="1359" customFormat="false" ht="12.75" hidden="false" customHeight="false" outlineLevel="0" collapsed="false">
      <c r="D1359" s="202"/>
    </row>
    <row r="1360" customFormat="false" ht="12.75" hidden="false" customHeight="false" outlineLevel="0" collapsed="false">
      <c r="D1360" s="202"/>
    </row>
    <row r="1361" customFormat="false" ht="12.75" hidden="false" customHeight="false" outlineLevel="0" collapsed="false">
      <c r="D1361" s="202"/>
    </row>
    <row r="1362" customFormat="false" ht="12.75" hidden="false" customHeight="false" outlineLevel="0" collapsed="false">
      <c r="D1362" s="202"/>
    </row>
    <row r="1363" customFormat="false" ht="12.75" hidden="false" customHeight="false" outlineLevel="0" collapsed="false">
      <c r="D1363" s="202"/>
    </row>
    <row r="1364" customFormat="false" ht="12.75" hidden="false" customHeight="false" outlineLevel="0" collapsed="false">
      <c r="D1364" s="202"/>
    </row>
    <row r="1365" customFormat="false" ht="12.75" hidden="false" customHeight="false" outlineLevel="0" collapsed="false">
      <c r="D1365" s="202"/>
    </row>
    <row r="1366" customFormat="false" ht="12.75" hidden="false" customHeight="false" outlineLevel="0" collapsed="false">
      <c r="D1366" s="202"/>
    </row>
    <row r="1367" customFormat="false" ht="12.75" hidden="false" customHeight="false" outlineLevel="0" collapsed="false">
      <c r="D1367" s="202"/>
    </row>
    <row r="1368" customFormat="false" ht="12.75" hidden="false" customHeight="false" outlineLevel="0" collapsed="false">
      <c r="D1368" s="202"/>
    </row>
    <row r="1369" customFormat="false" ht="12.75" hidden="false" customHeight="false" outlineLevel="0" collapsed="false">
      <c r="D1369" s="202"/>
    </row>
    <row r="1370" customFormat="false" ht="12.75" hidden="false" customHeight="false" outlineLevel="0" collapsed="false">
      <c r="D1370" s="202"/>
    </row>
    <row r="1371" customFormat="false" ht="12.75" hidden="false" customHeight="false" outlineLevel="0" collapsed="false">
      <c r="D1371" s="202"/>
    </row>
    <row r="1372" customFormat="false" ht="12.75" hidden="false" customHeight="false" outlineLevel="0" collapsed="false">
      <c r="D1372" s="202"/>
    </row>
    <row r="1373" customFormat="false" ht="12.75" hidden="false" customHeight="false" outlineLevel="0" collapsed="false">
      <c r="D1373" s="202"/>
    </row>
    <row r="1374" customFormat="false" ht="12.75" hidden="false" customHeight="false" outlineLevel="0" collapsed="false">
      <c r="D1374" s="202"/>
    </row>
    <row r="1375" customFormat="false" ht="12.75" hidden="false" customHeight="false" outlineLevel="0" collapsed="false">
      <c r="D1375" s="202"/>
    </row>
    <row r="1376" customFormat="false" ht="12.75" hidden="false" customHeight="false" outlineLevel="0" collapsed="false">
      <c r="D1376" s="202"/>
    </row>
    <row r="1377" customFormat="false" ht="12.75" hidden="false" customHeight="false" outlineLevel="0" collapsed="false">
      <c r="D1377" s="202"/>
    </row>
    <row r="1378" customFormat="false" ht="12.75" hidden="false" customHeight="false" outlineLevel="0" collapsed="false">
      <c r="D1378" s="202"/>
    </row>
    <row r="1379" customFormat="false" ht="12.75" hidden="false" customHeight="false" outlineLevel="0" collapsed="false">
      <c r="D1379" s="202"/>
    </row>
    <row r="1380" customFormat="false" ht="12.75" hidden="false" customHeight="false" outlineLevel="0" collapsed="false">
      <c r="D1380" s="202"/>
    </row>
    <row r="1381" customFormat="false" ht="12.75" hidden="false" customHeight="false" outlineLevel="0" collapsed="false">
      <c r="D1381" s="202"/>
    </row>
    <row r="1382" customFormat="false" ht="12.75" hidden="false" customHeight="false" outlineLevel="0" collapsed="false">
      <c r="D1382" s="202"/>
    </row>
    <row r="1383" customFormat="false" ht="12.75" hidden="false" customHeight="false" outlineLevel="0" collapsed="false">
      <c r="D1383" s="202"/>
    </row>
    <row r="1384" customFormat="false" ht="12.75" hidden="false" customHeight="false" outlineLevel="0" collapsed="false">
      <c r="D1384" s="202"/>
    </row>
    <row r="1385" customFormat="false" ht="12.75" hidden="false" customHeight="false" outlineLevel="0" collapsed="false">
      <c r="D1385" s="202"/>
    </row>
    <row r="1386" customFormat="false" ht="12.75" hidden="false" customHeight="false" outlineLevel="0" collapsed="false">
      <c r="D1386" s="202"/>
    </row>
    <row r="1387" customFormat="false" ht="12.75" hidden="false" customHeight="false" outlineLevel="0" collapsed="false">
      <c r="D1387" s="202"/>
    </row>
    <row r="1388" customFormat="false" ht="12.75" hidden="false" customHeight="false" outlineLevel="0" collapsed="false">
      <c r="D1388" s="202"/>
    </row>
    <row r="1389" customFormat="false" ht="12.75" hidden="false" customHeight="false" outlineLevel="0" collapsed="false">
      <c r="D1389" s="202"/>
    </row>
    <row r="1390" customFormat="false" ht="12.75" hidden="false" customHeight="false" outlineLevel="0" collapsed="false">
      <c r="D1390" s="202"/>
    </row>
    <row r="1391" customFormat="false" ht="12.75" hidden="false" customHeight="false" outlineLevel="0" collapsed="false">
      <c r="D1391" s="202"/>
    </row>
    <row r="1392" customFormat="false" ht="12.75" hidden="false" customHeight="false" outlineLevel="0" collapsed="false">
      <c r="D1392" s="202"/>
    </row>
    <row r="1393" customFormat="false" ht="12.75" hidden="false" customHeight="false" outlineLevel="0" collapsed="false">
      <c r="D1393" s="202"/>
    </row>
    <row r="1394" customFormat="false" ht="12.75" hidden="false" customHeight="false" outlineLevel="0" collapsed="false">
      <c r="D1394" s="202"/>
    </row>
    <row r="1395" customFormat="false" ht="12.75" hidden="false" customHeight="false" outlineLevel="0" collapsed="false">
      <c r="D1395" s="202"/>
    </row>
    <row r="1396" customFormat="false" ht="12.75" hidden="false" customHeight="false" outlineLevel="0" collapsed="false">
      <c r="D1396" s="202"/>
    </row>
    <row r="1397" customFormat="false" ht="12.75" hidden="false" customHeight="false" outlineLevel="0" collapsed="false">
      <c r="D1397" s="202"/>
    </row>
    <row r="1398" customFormat="false" ht="12.75" hidden="false" customHeight="false" outlineLevel="0" collapsed="false">
      <c r="D1398" s="202"/>
    </row>
    <row r="1399" customFormat="false" ht="12.75" hidden="false" customHeight="false" outlineLevel="0" collapsed="false">
      <c r="D1399" s="202"/>
    </row>
    <row r="1400" customFormat="false" ht="12.75" hidden="false" customHeight="false" outlineLevel="0" collapsed="false">
      <c r="D1400" s="202"/>
    </row>
    <row r="1401" customFormat="false" ht="12.75" hidden="false" customHeight="false" outlineLevel="0" collapsed="false">
      <c r="D1401" s="202"/>
    </row>
    <row r="1402" customFormat="false" ht="12.75" hidden="false" customHeight="false" outlineLevel="0" collapsed="false">
      <c r="D1402" s="202"/>
    </row>
    <row r="1403" customFormat="false" ht="12.75" hidden="false" customHeight="false" outlineLevel="0" collapsed="false">
      <c r="D1403" s="202"/>
    </row>
    <row r="1404" customFormat="false" ht="12.75" hidden="false" customHeight="false" outlineLevel="0" collapsed="false">
      <c r="D1404" s="202"/>
    </row>
    <row r="1405" customFormat="false" ht="12.75" hidden="false" customHeight="false" outlineLevel="0" collapsed="false">
      <c r="D1405" s="202"/>
    </row>
    <row r="1406" customFormat="false" ht="12.75" hidden="false" customHeight="false" outlineLevel="0" collapsed="false">
      <c r="D1406" s="202"/>
    </row>
    <row r="1407" customFormat="false" ht="12.75" hidden="false" customHeight="false" outlineLevel="0" collapsed="false">
      <c r="D1407" s="202"/>
    </row>
    <row r="1408" customFormat="false" ht="12.75" hidden="false" customHeight="false" outlineLevel="0" collapsed="false">
      <c r="D1408" s="202"/>
    </row>
    <row r="1409" customFormat="false" ht="12.75" hidden="false" customHeight="false" outlineLevel="0" collapsed="false">
      <c r="D1409" s="202"/>
    </row>
    <row r="1410" customFormat="false" ht="12.75" hidden="false" customHeight="false" outlineLevel="0" collapsed="false">
      <c r="D1410" s="202"/>
    </row>
    <row r="1411" customFormat="false" ht="12.75" hidden="false" customHeight="false" outlineLevel="0" collapsed="false">
      <c r="D1411" s="202"/>
    </row>
    <row r="1412" customFormat="false" ht="12.75" hidden="false" customHeight="false" outlineLevel="0" collapsed="false">
      <c r="D1412" s="202"/>
    </row>
    <row r="1413" customFormat="false" ht="12.75" hidden="false" customHeight="false" outlineLevel="0" collapsed="false">
      <c r="D1413" s="202"/>
    </row>
    <row r="1414" customFormat="false" ht="12.75" hidden="false" customHeight="false" outlineLevel="0" collapsed="false">
      <c r="D1414" s="202"/>
    </row>
    <row r="1415" customFormat="false" ht="12.75" hidden="false" customHeight="false" outlineLevel="0" collapsed="false">
      <c r="D1415" s="202"/>
    </row>
    <row r="1416" customFormat="false" ht="12.75" hidden="false" customHeight="false" outlineLevel="0" collapsed="false">
      <c r="D1416" s="202"/>
    </row>
    <row r="1417" customFormat="false" ht="12.75" hidden="false" customHeight="false" outlineLevel="0" collapsed="false">
      <c r="D1417" s="202"/>
    </row>
    <row r="1418" customFormat="false" ht="12.75" hidden="false" customHeight="false" outlineLevel="0" collapsed="false">
      <c r="D1418" s="202"/>
    </row>
    <row r="1419" customFormat="false" ht="12.75" hidden="false" customHeight="false" outlineLevel="0" collapsed="false">
      <c r="D1419" s="202"/>
    </row>
    <row r="1420" customFormat="false" ht="12.75" hidden="false" customHeight="false" outlineLevel="0" collapsed="false">
      <c r="D1420" s="202"/>
    </row>
    <row r="1421" customFormat="false" ht="12.75" hidden="false" customHeight="false" outlineLevel="0" collapsed="false">
      <c r="D1421" s="202"/>
    </row>
    <row r="1422" customFormat="false" ht="12.75" hidden="false" customHeight="false" outlineLevel="0" collapsed="false">
      <c r="D1422" s="202"/>
    </row>
    <row r="1423" customFormat="false" ht="12.75" hidden="false" customHeight="false" outlineLevel="0" collapsed="false">
      <c r="D1423" s="202"/>
    </row>
    <row r="1424" customFormat="false" ht="12.75" hidden="false" customHeight="false" outlineLevel="0" collapsed="false">
      <c r="D1424" s="202"/>
    </row>
    <row r="1425" customFormat="false" ht="12.75" hidden="false" customHeight="false" outlineLevel="0" collapsed="false">
      <c r="D1425" s="202"/>
    </row>
    <row r="1426" customFormat="false" ht="12.75" hidden="false" customHeight="false" outlineLevel="0" collapsed="false">
      <c r="D1426" s="202"/>
    </row>
    <row r="1427" customFormat="false" ht="12.75" hidden="false" customHeight="false" outlineLevel="0" collapsed="false">
      <c r="D1427" s="202"/>
    </row>
    <row r="1428" customFormat="false" ht="12.75" hidden="false" customHeight="false" outlineLevel="0" collapsed="false">
      <c r="D1428" s="202"/>
    </row>
    <row r="1429" customFormat="false" ht="12.75" hidden="false" customHeight="false" outlineLevel="0" collapsed="false">
      <c r="D1429" s="202"/>
    </row>
    <row r="1430" customFormat="false" ht="12.75" hidden="false" customHeight="false" outlineLevel="0" collapsed="false">
      <c r="D1430" s="202"/>
    </row>
    <row r="1431" customFormat="false" ht="12.75" hidden="false" customHeight="false" outlineLevel="0" collapsed="false">
      <c r="D1431" s="202"/>
    </row>
    <row r="1432" customFormat="false" ht="12.75" hidden="false" customHeight="false" outlineLevel="0" collapsed="false">
      <c r="D1432" s="202"/>
    </row>
    <row r="1433" customFormat="false" ht="12.75" hidden="false" customHeight="false" outlineLevel="0" collapsed="false">
      <c r="D1433" s="202"/>
    </row>
    <row r="1434" customFormat="false" ht="12.75" hidden="false" customHeight="false" outlineLevel="0" collapsed="false">
      <c r="D1434" s="202"/>
    </row>
    <row r="1435" customFormat="false" ht="12.75" hidden="false" customHeight="false" outlineLevel="0" collapsed="false">
      <c r="D1435" s="202"/>
    </row>
    <row r="1436" customFormat="false" ht="12.75" hidden="false" customHeight="false" outlineLevel="0" collapsed="false">
      <c r="D1436" s="202"/>
    </row>
    <row r="1437" customFormat="false" ht="12.75" hidden="false" customHeight="false" outlineLevel="0" collapsed="false">
      <c r="D1437" s="202"/>
    </row>
    <row r="1438" customFormat="false" ht="12.75" hidden="false" customHeight="false" outlineLevel="0" collapsed="false">
      <c r="D1438" s="202"/>
    </row>
    <row r="1439" customFormat="false" ht="12.75" hidden="false" customHeight="false" outlineLevel="0" collapsed="false">
      <c r="D1439" s="202"/>
    </row>
    <row r="1440" customFormat="false" ht="12.75" hidden="false" customHeight="false" outlineLevel="0" collapsed="false">
      <c r="D1440" s="202"/>
    </row>
    <row r="1441" customFormat="false" ht="12.75" hidden="false" customHeight="false" outlineLevel="0" collapsed="false">
      <c r="D1441" s="202"/>
    </row>
    <row r="1442" customFormat="false" ht="12.75" hidden="false" customHeight="false" outlineLevel="0" collapsed="false">
      <c r="D1442" s="202"/>
    </row>
    <row r="1443" customFormat="false" ht="12.75" hidden="false" customHeight="false" outlineLevel="0" collapsed="false">
      <c r="D1443" s="202"/>
    </row>
    <row r="1444" customFormat="false" ht="12.75" hidden="false" customHeight="false" outlineLevel="0" collapsed="false">
      <c r="D1444" s="202"/>
    </row>
    <row r="1445" customFormat="false" ht="12.75" hidden="false" customHeight="false" outlineLevel="0" collapsed="false">
      <c r="D1445" s="202"/>
    </row>
    <row r="1446" customFormat="false" ht="12.75" hidden="false" customHeight="false" outlineLevel="0" collapsed="false">
      <c r="D1446" s="202"/>
    </row>
    <row r="1447" customFormat="false" ht="12.75" hidden="false" customHeight="false" outlineLevel="0" collapsed="false">
      <c r="D1447" s="202"/>
    </row>
    <row r="1448" customFormat="false" ht="12.75" hidden="false" customHeight="false" outlineLevel="0" collapsed="false">
      <c r="D1448" s="202"/>
    </row>
    <row r="1449" customFormat="false" ht="12.75" hidden="false" customHeight="false" outlineLevel="0" collapsed="false">
      <c r="D1449" s="202"/>
    </row>
    <row r="1450" customFormat="false" ht="12.75" hidden="false" customHeight="false" outlineLevel="0" collapsed="false">
      <c r="D1450" s="202"/>
    </row>
    <row r="1451" customFormat="false" ht="12.75" hidden="false" customHeight="false" outlineLevel="0" collapsed="false">
      <c r="D1451" s="202"/>
    </row>
    <row r="1452" customFormat="false" ht="12.75" hidden="false" customHeight="false" outlineLevel="0" collapsed="false">
      <c r="D1452" s="202"/>
    </row>
    <row r="1453" customFormat="false" ht="12.75" hidden="false" customHeight="false" outlineLevel="0" collapsed="false">
      <c r="D1453" s="202"/>
    </row>
    <row r="1454" customFormat="false" ht="12.75" hidden="false" customHeight="false" outlineLevel="0" collapsed="false">
      <c r="D1454" s="202"/>
    </row>
    <row r="1455" customFormat="false" ht="12.75" hidden="false" customHeight="false" outlineLevel="0" collapsed="false">
      <c r="D1455" s="202"/>
    </row>
    <row r="1456" customFormat="false" ht="12.75" hidden="false" customHeight="false" outlineLevel="0" collapsed="false">
      <c r="D1456" s="202"/>
    </row>
    <row r="1457" customFormat="false" ht="12.75" hidden="false" customHeight="false" outlineLevel="0" collapsed="false">
      <c r="D1457" s="202"/>
    </row>
    <row r="1458" customFormat="false" ht="12.75" hidden="false" customHeight="false" outlineLevel="0" collapsed="false">
      <c r="D1458" s="202"/>
    </row>
    <row r="1459" customFormat="false" ht="12.75" hidden="false" customHeight="false" outlineLevel="0" collapsed="false">
      <c r="D1459" s="202"/>
    </row>
    <row r="1460" customFormat="false" ht="12.75" hidden="false" customHeight="false" outlineLevel="0" collapsed="false">
      <c r="D1460" s="202"/>
    </row>
    <row r="1461" customFormat="false" ht="12.75" hidden="false" customHeight="false" outlineLevel="0" collapsed="false">
      <c r="D1461" s="202"/>
    </row>
    <row r="1462" customFormat="false" ht="12.75" hidden="false" customHeight="false" outlineLevel="0" collapsed="false">
      <c r="D1462" s="202"/>
    </row>
    <row r="1463" customFormat="false" ht="12.75" hidden="false" customHeight="false" outlineLevel="0" collapsed="false">
      <c r="D1463" s="202"/>
    </row>
    <row r="1464" customFormat="false" ht="12.75" hidden="false" customHeight="false" outlineLevel="0" collapsed="false">
      <c r="D1464" s="202"/>
    </row>
    <row r="1465" customFormat="false" ht="12.75" hidden="false" customHeight="false" outlineLevel="0" collapsed="false">
      <c r="D1465" s="202"/>
    </row>
    <row r="1466" customFormat="false" ht="12.75" hidden="false" customHeight="false" outlineLevel="0" collapsed="false">
      <c r="D1466" s="202"/>
    </row>
    <row r="1467" customFormat="false" ht="12.75" hidden="false" customHeight="false" outlineLevel="0" collapsed="false">
      <c r="D1467" s="202"/>
    </row>
    <row r="1468" customFormat="false" ht="12.75" hidden="false" customHeight="false" outlineLevel="0" collapsed="false">
      <c r="D1468" s="202"/>
    </row>
    <row r="1469" customFormat="false" ht="12.75" hidden="false" customHeight="false" outlineLevel="0" collapsed="false">
      <c r="D1469" s="202"/>
    </row>
    <row r="1470" customFormat="false" ht="12.75" hidden="false" customHeight="false" outlineLevel="0" collapsed="false">
      <c r="D1470" s="202"/>
    </row>
    <row r="1471" customFormat="false" ht="12.75" hidden="false" customHeight="false" outlineLevel="0" collapsed="false">
      <c r="D1471" s="202"/>
    </row>
    <row r="1472" customFormat="false" ht="12.75" hidden="false" customHeight="false" outlineLevel="0" collapsed="false">
      <c r="D1472" s="202"/>
    </row>
    <row r="1473" customFormat="false" ht="12.75" hidden="false" customHeight="false" outlineLevel="0" collapsed="false">
      <c r="D1473" s="202"/>
    </row>
    <row r="1474" customFormat="false" ht="12.75" hidden="false" customHeight="false" outlineLevel="0" collapsed="false">
      <c r="D1474" s="202"/>
    </row>
    <row r="1475" customFormat="false" ht="12.75" hidden="false" customHeight="false" outlineLevel="0" collapsed="false">
      <c r="D1475" s="202"/>
    </row>
    <row r="1476" customFormat="false" ht="12.75" hidden="false" customHeight="false" outlineLevel="0" collapsed="false">
      <c r="D1476" s="202"/>
    </row>
    <row r="1477" customFormat="false" ht="12.75" hidden="false" customHeight="false" outlineLevel="0" collapsed="false">
      <c r="D1477" s="202"/>
    </row>
    <row r="1478" customFormat="false" ht="12.75" hidden="false" customHeight="false" outlineLevel="0" collapsed="false">
      <c r="D1478" s="202"/>
    </row>
    <row r="1479" customFormat="false" ht="12.75" hidden="false" customHeight="false" outlineLevel="0" collapsed="false">
      <c r="D1479" s="202"/>
    </row>
    <row r="1480" customFormat="false" ht="12.75" hidden="false" customHeight="false" outlineLevel="0" collapsed="false">
      <c r="D1480" s="202"/>
    </row>
    <row r="1481" customFormat="false" ht="12.75" hidden="false" customHeight="false" outlineLevel="0" collapsed="false">
      <c r="D1481" s="202"/>
    </row>
    <row r="1482" customFormat="false" ht="12.75" hidden="false" customHeight="false" outlineLevel="0" collapsed="false">
      <c r="D1482" s="202"/>
    </row>
    <row r="1483" customFormat="false" ht="12.75" hidden="false" customHeight="false" outlineLevel="0" collapsed="false">
      <c r="D1483" s="202"/>
    </row>
    <row r="1484" customFormat="false" ht="12.75" hidden="false" customHeight="false" outlineLevel="0" collapsed="false">
      <c r="D1484" s="202"/>
    </row>
    <row r="1485" customFormat="false" ht="12.75" hidden="false" customHeight="false" outlineLevel="0" collapsed="false">
      <c r="D1485" s="202"/>
    </row>
    <row r="1486" customFormat="false" ht="12.75" hidden="false" customHeight="false" outlineLevel="0" collapsed="false">
      <c r="D1486" s="202"/>
    </row>
    <row r="1487" customFormat="false" ht="12.75" hidden="false" customHeight="false" outlineLevel="0" collapsed="false">
      <c r="D1487" s="202"/>
    </row>
    <row r="1488" customFormat="false" ht="12.75" hidden="false" customHeight="false" outlineLevel="0" collapsed="false">
      <c r="D1488" s="202"/>
    </row>
    <row r="1489" customFormat="false" ht="12.75" hidden="false" customHeight="false" outlineLevel="0" collapsed="false">
      <c r="D1489" s="202"/>
    </row>
    <row r="1490" customFormat="false" ht="12.75" hidden="false" customHeight="false" outlineLevel="0" collapsed="false">
      <c r="D1490" s="202"/>
    </row>
    <row r="1491" customFormat="false" ht="12.75" hidden="false" customHeight="false" outlineLevel="0" collapsed="false">
      <c r="D1491" s="202"/>
    </row>
    <row r="1492" customFormat="false" ht="12.75" hidden="false" customHeight="false" outlineLevel="0" collapsed="false">
      <c r="D1492" s="202"/>
    </row>
    <row r="1493" customFormat="false" ht="12.75" hidden="false" customHeight="false" outlineLevel="0" collapsed="false">
      <c r="D1493" s="202"/>
    </row>
    <row r="1494" customFormat="false" ht="12.75" hidden="false" customHeight="false" outlineLevel="0" collapsed="false">
      <c r="D1494" s="202"/>
    </row>
    <row r="1495" customFormat="false" ht="12.75" hidden="false" customHeight="false" outlineLevel="0" collapsed="false">
      <c r="D1495" s="202"/>
    </row>
    <row r="1496" customFormat="false" ht="12.75" hidden="false" customHeight="false" outlineLevel="0" collapsed="false">
      <c r="D1496" s="202"/>
    </row>
    <row r="1497" customFormat="false" ht="12.75" hidden="false" customHeight="false" outlineLevel="0" collapsed="false">
      <c r="D1497" s="202"/>
    </row>
    <row r="1498" customFormat="false" ht="12.75" hidden="false" customHeight="false" outlineLevel="0" collapsed="false">
      <c r="D1498" s="202"/>
    </row>
    <row r="1499" customFormat="false" ht="12.75" hidden="false" customHeight="false" outlineLevel="0" collapsed="false">
      <c r="D1499" s="202"/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</sheetData>
  <mergeCells count="232">
    <mergeCell ref="A1:G1"/>
    <mergeCell ref="C7:G7"/>
    <mergeCell ref="F8:G8"/>
    <mergeCell ref="C10:G10"/>
    <mergeCell ref="C12:G12"/>
    <mergeCell ref="C14:G14"/>
    <mergeCell ref="C16:G16"/>
    <mergeCell ref="C19:G19"/>
    <mergeCell ref="C22:G22"/>
    <mergeCell ref="C25:G25"/>
    <mergeCell ref="F26:G26"/>
    <mergeCell ref="C32:G32"/>
    <mergeCell ref="C34:G34"/>
    <mergeCell ref="C39:G39"/>
    <mergeCell ref="C42:G42"/>
    <mergeCell ref="F43:G43"/>
    <mergeCell ref="C45:G45"/>
    <mergeCell ref="C47:G47"/>
    <mergeCell ref="C50:G50"/>
    <mergeCell ref="C52:G52"/>
    <mergeCell ref="C54:G54"/>
    <mergeCell ref="C56:G56"/>
    <mergeCell ref="C58:G58"/>
    <mergeCell ref="C61:G61"/>
    <mergeCell ref="C63:G63"/>
    <mergeCell ref="C65:G65"/>
    <mergeCell ref="C68:G68"/>
    <mergeCell ref="C71:G71"/>
    <mergeCell ref="C74:G74"/>
    <mergeCell ref="C77:G77"/>
    <mergeCell ref="C80:G80"/>
    <mergeCell ref="C83:G83"/>
    <mergeCell ref="C86:G86"/>
    <mergeCell ref="C89:G89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F109:G109"/>
    <mergeCell ref="C111:G111"/>
    <mergeCell ref="C114:G114"/>
    <mergeCell ref="C116:G116"/>
    <mergeCell ref="C119:G119"/>
    <mergeCell ref="C121:G121"/>
    <mergeCell ref="C123:G123"/>
    <mergeCell ref="C126:G126"/>
    <mergeCell ref="C129:G129"/>
    <mergeCell ref="C132:G132"/>
    <mergeCell ref="C135:G135"/>
    <mergeCell ref="C138:G138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F157:G157"/>
    <mergeCell ref="C161:G161"/>
    <mergeCell ref="C164:G164"/>
    <mergeCell ref="C166:G166"/>
    <mergeCell ref="C168:G168"/>
    <mergeCell ref="C170:G170"/>
    <mergeCell ref="F171:G171"/>
    <mergeCell ref="C173:G173"/>
    <mergeCell ref="C176:G176"/>
    <mergeCell ref="C178:G178"/>
    <mergeCell ref="C180:G180"/>
    <mergeCell ref="C182:G182"/>
    <mergeCell ref="C185:G185"/>
    <mergeCell ref="C188:G188"/>
    <mergeCell ref="C190:G190"/>
    <mergeCell ref="F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F232:G232"/>
    <mergeCell ref="C234:G234"/>
    <mergeCell ref="F235:G235"/>
    <mergeCell ref="C238:G238"/>
    <mergeCell ref="C240:G240"/>
    <mergeCell ref="C243:G243"/>
    <mergeCell ref="C246:G246"/>
    <mergeCell ref="C248:G248"/>
    <mergeCell ref="F249:G249"/>
    <mergeCell ref="C252:G252"/>
    <mergeCell ref="C254:G254"/>
    <mergeCell ref="C256:G256"/>
    <mergeCell ref="C258:G258"/>
    <mergeCell ref="C260:G260"/>
    <mergeCell ref="C263:G263"/>
    <mergeCell ref="C266:G266"/>
    <mergeCell ref="C269:G269"/>
    <mergeCell ref="C271:G271"/>
    <mergeCell ref="C273:G273"/>
    <mergeCell ref="C275:G275"/>
    <mergeCell ref="C277:G277"/>
    <mergeCell ref="C279:G279"/>
    <mergeCell ref="C281:G281"/>
    <mergeCell ref="C283:G283"/>
    <mergeCell ref="C286:G286"/>
    <mergeCell ref="C288:G288"/>
    <mergeCell ref="C290:G290"/>
    <mergeCell ref="C292:G292"/>
    <mergeCell ref="C294:G294"/>
    <mergeCell ref="C296:G296"/>
    <mergeCell ref="C299:G299"/>
    <mergeCell ref="C302:G302"/>
    <mergeCell ref="C305:G305"/>
    <mergeCell ref="C307:G307"/>
    <mergeCell ref="C309:G309"/>
    <mergeCell ref="C311:G311"/>
    <mergeCell ref="C313:G313"/>
    <mergeCell ref="C315:G315"/>
    <mergeCell ref="C318:G318"/>
    <mergeCell ref="C320:G320"/>
    <mergeCell ref="C322:G322"/>
    <mergeCell ref="C324:G324"/>
    <mergeCell ref="C326:G326"/>
    <mergeCell ref="C328:G328"/>
    <mergeCell ref="F329:G329"/>
    <mergeCell ref="C332:G332"/>
    <mergeCell ref="C334:G334"/>
    <mergeCell ref="C337:G337"/>
    <mergeCell ref="C340:G340"/>
    <mergeCell ref="C343:G343"/>
    <mergeCell ref="C346:G346"/>
    <mergeCell ref="C349:G349"/>
    <mergeCell ref="C352:G352"/>
    <mergeCell ref="F353:G353"/>
    <mergeCell ref="C356:G356"/>
    <mergeCell ref="C359:G359"/>
    <mergeCell ref="C361:G361"/>
    <mergeCell ref="C364:G364"/>
    <mergeCell ref="C367:G367"/>
    <mergeCell ref="C370:G370"/>
    <mergeCell ref="C373:G373"/>
    <mergeCell ref="C376:G376"/>
    <mergeCell ref="C379:G379"/>
    <mergeCell ref="C382:G382"/>
    <mergeCell ref="C385:G385"/>
    <mergeCell ref="F386:G386"/>
    <mergeCell ref="C388:G388"/>
    <mergeCell ref="F389:G389"/>
    <mergeCell ref="C391:G391"/>
    <mergeCell ref="F392:G392"/>
    <mergeCell ref="C394:G394"/>
    <mergeCell ref="C396:G396"/>
    <mergeCell ref="C398:G398"/>
    <mergeCell ref="C400:G400"/>
    <mergeCell ref="C402:G402"/>
    <mergeCell ref="C404:G404"/>
    <mergeCell ref="C406:G406"/>
    <mergeCell ref="C408:G408"/>
    <mergeCell ref="C410:G410"/>
    <mergeCell ref="F411:G411"/>
    <mergeCell ref="C414:G414"/>
    <mergeCell ref="C416:G416"/>
    <mergeCell ref="C420:G420"/>
    <mergeCell ref="C422:G422"/>
    <mergeCell ref="C424:G424"/>
    <mergeCell ref="C427:G427"/>
    <mergeCell ref="C430:G430"/>
    <mergeCell ref="F431:G431"/>
    <mergeCell ref="C433:G433"/>
    <mergeCell ref="C435:G435"/>
    <mergeCell ref="C438:G438"/>
    <mergeCell ref="C440:G440"/>
    <mergeCell ref="C443:G443"/>
    <mergeCell ref="C446:G446"/>
    <mergeCell ref="C449:G449"/>
    <mergeCell ref="F450:G450"/>
    <mergeCell ref="C452:G452"/>
    <mergeCell ref="C455:G455"/>
    <mergeCell ref="C458:G458"/>
    <mergeCell ref="F459:G459"/>
    <mergeCell ref="C461:G461"/>
    <mergeCell ref="C463:G463"/>
    <mergeCell ref="C465:G465"/>
    <mergeCell ref="C468:G468"/>
    <mergeCell ref="C470:G470"/>
    <mergeCell ref="C472:G472"/>
    <mergeCell ref="C474:G474"/>
    <mergeCell ref="C476:G476"/>
    <mergeCell ref="C479:G479"/>
    <mergeCell ref="C481:G481"/>
    <mergeCell ref="F482:G482"/>
    <mergeCell ref="C484:G484"/>
    <mergeCell ref="C486:G486"/>
    <mergeCell ref="F487:G487"/>
    <mergeCell ref="C489:G489"/>
    <mergeCell ref="C491:G491"/>
    <mergeCell ref="C493:G493"/>
    <mergeCell ref="F494:G494"/>
    <mergeCell ref="C496:G496"/>
    <mergeCell ref="C498:G498"/>
    <mergeCell ref="F499:G499"/>
    <mergeCell ref="C501:G501"/>
    <mergeCell ref="F502:G502"/>
    <mergeCell ref="C504:G504"/>
    <mergeCell ref="F505:G505"/>
    <mergeCell ref="C507:G507"/>
    <mergeCell ref="C509:G509"/>
    <mergeCell ref="C511:G511"/>
    <mergeCell ref="C513:G513"/>
    <mergeCell ref="C515:G515"/>
    <mergeCell ref="C517:G517"/>
    <mergeCell ref="C519:G5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2</v>
      </c>
      <c r="C4" s="197" t="s">
        <v>81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38,AN5,G8:G138)</f>
        <v>0</v>
      </c>
      <c r="AO6" s="0" t="n">
        <f aca="false">SUMIF(AM8:AM138,AO5,G8:G138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40</v>
      </c>
      <c r="D8" s="221"/>
      <c r="E8" s="222"/>
      <c r="F8" s="223" t="n">
        <f aca="false">SUM(G9:G43)</f>
        <v>0</v>
      </c>
      <c r="G8" s="223"/>
      <c r="H8" s="224"/>
      <c r="I8" s="224" t="n">
        <f aca="false">SUM(I9:I43)</f>
        <v>0</v>
      </c>
      <c r="J8" s="224"/>
      <c r="K8" s="224" t="n">
        <f aca="false">SUM(K9:K43)</f>
        <v>0</v>
      </c>
      <c r="L8" s="225"/>
      <c r="M8" s="226"/>
      <c r="AE8" s="0" t="s">
        <v>167</v>
      </c>
    </row>
    <row r="9" customFormat="false" ht="12.75" hidden="false" customHeight="false" outlineLevel="1" collapsed="false">
      <c r="A9" s="227" t="n">
        <v>1</v>
      </c>
      <c r="B9" s="228" t="s">
        <v>578</v>
      </c>
      <c r="C9" s="229" t="s">
        <v>579</v>
      </c>
      <c r="D9" s="230" t="s">
        <v>364</v>
      </c>
      <c r="E9" s="231" t="n">
        <v>15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78</v>
      </c>
      <c r="C11" s="229" t="s">
        <v>580</v>
      </c>
      <c r="D11" s="230" t="s">
        <v>364</v>
      </c>
      <c r="E11" s="231" t="n">
        <v>50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31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578</v>
      </c>
      <c r="C13" s="229" t="s">
        <v>581</v>
      </c>
      <c r="D13" s="230" t="s">
        <v>364</v>
      </c>
      <c r="E13" s="231" t="n">
        <v>33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31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578</v>
      </c>
      <c r="C15" s="229" t="s">
        <v>582</v>
      </c>
      <c r="D15" s="230" t="s">
        <v>364</v>
      </c>
      <c r="E15" s="231" t="n">
        <v>26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31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false" outlineLevel="1" collapsed="false">
      <c r="A16" s="237"/>
      <c r="B16" s="238"/>
      <c r="C16" s="239"/>
      <c r="D16" s="239"/>
      <c r="E16" s="239"/>
      <c r="F16" s="239"/>
      <c r="G16" s="239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27" t="n">
        <v>5</v>
      </c>
      <c r="B17" s="228" t="s">
        <v>578</v>
      </c>
      <c r="C17" s="229" t="s">
        <v>583</v>
      </c>
      <c r="D17" s="230" t="s">
        <v>364</v>
      </c>
      <c r="E17" s="231" t="n">
        <v>5</v>
      </c>
      <c r="F17" s="232"/>
      <c r="G17" s="233" t="n">
        <f aca="false">ROUND(E17*F17,2)</f>
        <v>0</v>
      </c>
      <c r="H17" s="233" t="n">
        <v>0</v>
      </c>
      <c r="I17" s="233" t="n">
        <f aca="false">ROUND(E17*H17,2)</f>
        <v>0</v>
      </c>
      <c r="J17" s="233" t="n">
        <v>0</v>
      </c>
      <c r="K17" s="233" t="n">
        <f aca="false">ROUND(E17*J17,2)</f>
        <v>0</v>
      </c>
      <c r="L17" s="234"/>
      <c r="M17" s="235" t="s">
        <v>175</v>
      </c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 t="s">
        <v>176</v>
      </c>
      <c r="AF17" s="236" t="s">
        <v>331</v>
      </c>
      <c r="AG17" s="236"/>
      <c r="AH17" s="236"/>
      <c r="AI17" s="236"/>
      <c r="AJ17" s="236"/>
      <c r="AK17" s="236"/>
      <c r="AL17" s="236"/>
      <c r="AM17" s="236" t="n">
        <v>21</v>
      </c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37"/>
      <c r="B18" s="238"/>
      <c r="C18" s="239"/>
      <c r="D18" s="239"/>
      <c r="E18" s="239"/>
      <c r="F18" s="239"/>
      <c r="G18" s="239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27" t="n">
        <v>6</v>
      </c>
      <c r="B19" s="228" t="s">
        <v>578</v>
      </c>
      <c r="C19" s="229" t="s">
        <v>580</v>
      </c>
      <c r="D19" s="230" t="s">
        <v>364</v>
      </c>
      <c r="E19" s="231" t="n">
        <v>23</v>
      </c>
      <c r="F19" s="232"/>
      <c r="G19" s="233" t="n">
        <f aca="false">ROUND(E19*F19,2)</f>
        <v>0</v>
      </c>
      <c r="H19" s="233" t="n">
        <v>0</v>
      </c>
      <c r="I19" s="233" t="n">
        <f aca="false">ROUND(E19*H19,2)</f>
        <v>0</v>
      </c>
      <c r="J19" s="233" t="n">
        <v>0</v>
      </c>
      <c r="K19" s="233" t="n">
        <f aca="false">ROUND(E19*J19,2)</f>
        <v>0</v>
      </c>
      <c r="L19" s="234"/>
      <c r="M19" s="235" t="s">
        <v>175</v>
      </c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 t="s">
        <v>176</v>
      </c>
      <c r="AF19" s="236" t="s">
        <v>331</v>
      </c>
      <c r="AG19" s="236"/>
      <c r="AH19" s="236"/>
      <c r="AI19" s="236"/>
      <c r="AJ19" s="236"/>
      <c r="AK19" s="236"/>
      <c r="AL19" s="236"/>
      <c r="AM19" s="236" t="n">
        <v>21</v>
      </c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false" outlineLevel="1" collapsed="false">
      <c r="A20" s="237"/>
      <c r="B20" s="238"/>
      <c r="C20" s="239"/>
      <c r="D20" s="239"/>
      <c r="E20" s="239"/>
      <c r="F20" s="239"/>
      <c r="G20" s="239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27" t="n">
        <v>7</v>
      </c>
      <c r="B21" s="228" t="s">
        <v>578</v>
      </c>
      <c r="C21" s="229" t="s">
        <v>584</v>
      </c>
      <c r="D21" s="230" t="s">
        <v>364</v>
      </c>
      <c r="E21" s="231" t="n">
        <v>11</v>
      </c>
      <c r="F21" s="232"/>
      <c r="G21" s="233" t="n">
        <f aca="false">ROUND(E21*F21,2)</f>
        <v>0</v>
      </c>
      <c r="H21" s="233" t="n">
        <v>0</v>
      </c>
      <c r="I21" s="233" t="n">
        <f aca="false">ROUND(E21*H21,2)</f>
        <v>0</v>
      </c>
      <c r="J21" s="233" t="n">
        <v>0</v>
      </c>
      <c r="K21" s="233" t="n">
        <f aca="false">ROUND(E21*J21,2)</f>
        <v>0</v>
      </c>
      <c r="L21" s="234"/>
      <c r="M21" s="235" t="s">
        <v>175</v>
      </c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 t="s">
        <v>176</v>
      </c>
      <c r="AF21" s="236" t="s">
        <v>331</v>
      </c>
      <c r="AG21" s="236"/>
      <c r="AH21" s="236"/>
      <c r="AI21" s="236"/>
      <c r="AJ21" s="236"/>
      <c r="AK21" s="236"/>
      <c r="AL21" s="236"/>
      <c r="AM21" s="236" t="n">
        <v>21</v>
      </c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8</v>
      </c>
      <c r="B23" s="228" t="s">
        <v>585</v>
      </c>
      <c r="C23" s="229" t="s">
        <v>586</v>
      </c>
      <c r="D23" s="230" t="s">
        <v>502</v>
      </c>
      <c r="E23" s="231" t="n">
        <v>22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17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6</v>
      </c>
      <c r="AF23" s="236" t="s">
        <v>340</v>
      </c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27" t="n">
        <v>9</v>
      </c>
      <c r="B25" s="228" t="s">
        <v>587</v>
      </c>
      <c r="C25" s="229" t="s">
        <v>580</v>
      </c>
      <c r="D25" s="230" t="s">
        <v>502</v>
      </c>
      <c r="E25" s="231" t="n">
        <v>18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588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Armatury - vč.montáže a pomoc.materiálu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27" t="n">
        <v>10</v>
      </c>
      <c r="B28" s="228" t="s">
        <v>589</v>
      </c>
      <c r="C28" s="229" t="s">
        <v>590</v>
      </c>
      <c r="D28" s="230" t="s">
        <v>591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27" t="n">
        <v>11</v>
      </c>
      <c r="B30" s="228" t="s">
        <v>592</v>
      </c>
      <c r="C30" s="229" t="s">
        <v>593</v>
      </c>
      <c r="D30" s="230" t="s">
        <v>591</v>
      </c>
      <c r="E30" s="231" t="n">
        <v>2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false" outlineLevel="1" collapsed="false">
      <c r="A31" s="237"/>
      <c r="B31" s="238"/>
      <c r="C31" s="239"/>
      <c r="D31" s="239"/>
      <c r="E31" s="239"/>
      <c r="F31" s="239"/>
      <c r="G31" s="239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27" t="n">
        <v>12</v>
      </c>
      <c r="B32" s="228" t="s">
        <v>594</v>
      </c>
      <c r="C32" s="229" t="s">
        <v>595</v>
      </c>
      <c r="D32" s="230" t="s">
        <v>364</v>
      </c>
      <c r="E32" s="231" t="n">
        <v>163</v>
      </c>
      <c r="F32" s="232"/>
      <c r="G32" s="233" t="n">
        <f aca="false">ROUND(E32*F32,2)</f>
        <v>0</v>
      </c>
      <c r="H32" s="233" t="n">
        <v>0</v>
      </c>
      <c r="I32" s="233" t="n">
        <f aca="false">ROUND(E32*H32,2)</f>
        <v>0</v>
      </c>
      <c r="J32" s="233" t="n">
        <v>0</v>
      </c>
      <c r="K32" s="233" t="n">
        <f aca="false">ROUND(E32*J32,2)</f>
        <v>0</v>
      </c>
      <c r="L32" s="234"/>
      <c r="M32" s="235" t="s">
        <v>175</v>
      </c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 t="s">
        <v>176</v>
      </c>
      <c r="AF32" s="236" t="s">
        <v>340</v>
      </c>
      <c r="AG32" s="236"/>
      <c r="AH32" s="236"/>
      <c r="AI32" s="236"/>
      <c r="AJ32" s="236"/>
      <c r="AK32" s="236"/>
      <c r="AL32" s="236"/>
      <c r="AM32" s="236" t="n">
        <v>21</v>
      </c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37"/>
      <c r="B33" s="238"/>
      <c r="C33" s="239"/>
      <c r="D33" s="239"/>
      <c r="E33" s="239"/>
      <c r="F33" s="239"/>
      <c r="G33" s="239"/>
      <c r="H33" s="233"/>
      <c r="I33" s="233"/>
      <c r="J33" s="233"/>
      <c r="K33" s="233"/>
      <c r="L33" s="234"/>
      <c r="M33" s="235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27" t="n">
        <v>13</v>
      </c>
      <c r="B34" s="228" t="s">
        <v>596</v>
      </c>
      <c r="C34" s="229" t="s">
        <v>597</v>
      </c>
      <c r="D34" s="230" t="s">
        <v>502</v>
      </c>
      <c r="E34" s="231" t="n">
        <v>15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340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37"/>
      <c r="B35" s="238"/>
      <c r="C35" s="239"/>
      <c r="D35" s="239"/>
      <c r="E35" s="239"/>
      <c r="F35" s="239"/>
      <c r="G35" s="239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27" t="n">
        <v>14</v>
      </c>
      <c r="B36" s="228" t="s">
        <v>596</v>
      </c>
      <c r="C36" s="229" t="s">
        <v>598</v>
      </c>
      <c r="D36" s="230" t="s">
        <v>364</v>
      </c>
      <c r="E36" s="231" t="n">
        <v>120</v>
      </c>
      <c r="F36" s="232"/>
      <c r="G36" s="233" t="n">
        <f aca="false">ROUND(E36*F36,2)</f>
        <v>0</v>
      </c>
      <c r="H36" s="233" t="n">
        <v>0</v>
      </c>
      <c r="I36" s="233" t="n">
        <f aca="false">ROUND(E36*H36,2)</f>
        <v>0</v>
      </c>
      <c r="J36" s="233" t="n">
        <v>0</v>
      </c>
      <c r="K36" s="233" t="n">
        <f aca="false">ROUND(E36*J36,2)</f>
        <v>0</v>
      </c>
      <c r="L36" s="234"/>
      <c r="M36" s="235" t="s">
        <v>175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 t="s">
        <v>176</v>
      </c>
      <c r="AF36" s="236" t="s">
        <v>331</v>
      </c>
      <c r="AG36" s="236"/>
      <c r="AH36" s="236"/>
      <c r="AI36" s="236"/>
      <c r="AJ36" s="236"/>
      <c r="AK36" s="236"/>
      <c r="AL36" s="236"/>
      <c r="AM36" s="236" t="n">
        <v>21</v>
      </c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37"/>
      <c r="B37" s="238"/>
      <c r="C37" s="239"/>
      <c r="D37" s="239"/>
      <c r="E37" s="239"/>
      <c r="F37" s="239"/>
      <c r="G37" s="239"/>
      <c r="H37" s="233"/>
      <c r="I37" s="233"/>
      <c r="J37" s="233"/>
      <c r="K37" s="233"/>
      <c r="L37" s="234"/>
      <c r="M37" s="235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false" outlineLevel="1" collapsed="false">
      <c r="A38" s="227" t="n">
        <v>15</v>
      </c>
      <c r="B38" s="228" t="s">
        <v>599</v>
      </c>
      <c r="C38" s="229" t="s">
        <v>600</v>
      </c>
      <c r="D38" s="230" t="s">
        <v>502</v>
      </c>
      <c r="E38" s="231" t="n">
        <v>4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6</v>
      </c>
      <c r="B40" s="228" t="s">
        <v>601</v>
      </c>
      <c r="C40" s="229" t="s">
        <v>602</v>
      </c>
      <c r="D40" s="230" t="s">
        <v>603</v>
      </c>
      <c r="E40" s="231" t="n">
        <v>1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27" t="n">
        <v>17</v>
      </c>
      <c r="B42" s="228" t="s">
        <v>604</v>
      </c>
      <c r="C42" s="229" t="s">
        <v>67</v>
      </c>
      <c r="D42" s="230" t="s">
        <v>603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0" collapsed="false">
      <c r="A44" s="218" t="s">
        <v>166</v>
      </c>
      <c r="B44" s="219" t="s">
        <v>42</v>
      </c>
      <c r="C44" s="220" t="s">
        <v>43</v>
      </c>
      <c r="D44" s="221"/>
      <c r="E44" s="222"/>
      <c r="F44" s="224" t="n">
        <f aca="false">SUM(G45:G101)</f>
        <v>0</v>
      </c>
      <c r="G44" s="224"/>
      <c r="H44" s="224"/>
      <c r="I44" s="224" t="n">
        <f aca="false">SUM(I45:I101)</f>
        <v>0</v>
      </c>
      <c r="J44" s="224"/>
      <c r="K44" s="224" t="n">
        <f aca="false">SUM(K45:K101)</f>
        <v>0</v>
      </c>
      <c r="L44" s="225"/>
      <c r="M44" s="226"/>
      <c r="AE44" s="0" t="s">
        <v>167</v>
      </c>
    </row>
    <row r="45" customFormat="false" ht="12.75" hidden="false" customHeight="false" outlineLevel="1" collapsed="false">
      <c r="A45" s="227" t="n">
        <v>18</v>
      </c>
      <c r="B45" s="228" t="s">
        <v>605</v>
      </c>
      <c r="C45" s="229" t="s">
        <v>606</v>
      </c>
      <c r="D45" s="230" t="s">
        <v>364</v>
      </c>
      <c r="E45" s="231" t="n">
        <v>23</v>
      </c>
      <c r="F45" s="232"/>
      <c r="G45" s="233" t="n">
        <f aca="false">ROUND(E45*F45,2)</f>
        <v>0</v>
      </c>
      <c r="H45" s="233" t="n">
        <v>0</v>
      </c>
      <c r="I45" s="233" t="n">
        <f aca="false">ROUND(E45*H45,2)</f>
        <v>0</v>
      </c>
      <c r="J45" s="233" t="n">
        <v>0</v>
      </c>
      <c r="K45" s="233" t="n">
        <f aca="false">ROUND(E45*J45,2)</f>
        <v>0</v>
      </c>
      <c r="L45" s="234"/>
      <c r="M45" s="235" t="s">
        <v>175</v>
      </c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 t="s">
        <v>176</v>
      </c>
      <c r="AF45" s="236" t="s">
        <v>340</v>
      </c>
      <c r="AG45" s="236"/>
      <c r="AH45" s="236"/>
      <c r="AI45" s="236"/>
      <c r="AJ45" s="236"/>
      <c r="AK45" s="236"/>
      <c r="AL45" s="236"/>
      <c r="AM45" s="236" t="n">
        <v>21</v>
      </c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37"/>
      <c r="B46" s="238"/>
      <c r="C46" s="239"/>
      <c r="D46" s="239"/>
      <c r="E46" s="239"/>
      <c r="F46" s="239"/>
      <c r="G46" s="239"/>
      <c r="H46" s="233"/>
      <c r="I46" s="233"/>
      <c r="J46" s="233"/>
      <c r="K46" s="233"/>
      <c r="L46" s="234"/>
      <c r="M46" s="235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27" t="n">
        <v>19</v>
      </c>
      <c r="B47" s="228" t="s">
        <v>605</v>
      </c>
      <c r="C47" s="229" t="s">
        <v>607</v>
      </c>
      <c r="D47" s="230" t="s">
        <v>364</v>
      </c>
      <c r="E47" s="231" t="n">
        <v>6</v>
      </c>
      <c r="F47" s="232"/>
      <c r="G47" s="233" t="n">
        <f aca="false">ROUND(E47*F47,2)</f>
        <v>0</v>
      </c>
      <c r="H47" s="233" t="n">
        <v>0</v>
      </c>
      <c r="I47" s="233" t="n">
        <f aca="false">ROUND(E47*H47,2)</f>
        <v>0</v>
      </c>
      <c r="J47" s="233" t="n">
        <v>0</v>
      </c>
      <c r="K47" s="233" t="n">
        <f aca="false">ROUND(E47*J47,2)</f>
        <v>0</v>
      </c>
      <c r="L47" s="234"/>
      <c r="M47" s="235" t="s">
        <v>175</v>
      </c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 t="s">
        <v>176</v>
      </c>
      <c r="AF47" s="236" t="s">
        <v>331</v>
      </c>
      <c r="AG47" s="236"/>
      <c r="AH47" s="236"/>
      <c r="AI47" s="236"/>
      <c r="AJ47" s="236"/>
      <c r="AK47" s="236"/>
      <c r="AL47" s="236"/>
      <c r="AM47" s="236" t="n">
        <v>21</v>
      </c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37"/>
      <c r="B48" s="238"/>
      <c r="C48" s="239"/>
      <c r="D48" s="239"/>
      <c r="E48" s="239"/>
      <c r="F48" s="239"/>
      <c r="G48" s="239"/>
      <c r="H48" s="233"/>
      <c r="I48" s="233"/>
      <c r="J48" s="233"/>
      <c r="K48" s="233"/>
      <c r="L48" s="234"/>
      <c r="M48" s="235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false" outlineLevel="1" collapsed="false">
      <c r="A49" s="227" t="n">
        <v>20</v>
      </c>
      <c r="B49" s="228" t="s">
        <v>605</v>
      </c>
      <c r="C49" s="229" t="s">
        <v>608</v>
      </c>
      <c r="D49" s="230" t="s">
        <v>364</v>
      </c>
      <c r="E49" s="231" t="n">
        <v>8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31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1</v>
      </c>
      <c r="B51" s="228" t="s">
        <v>605</v>
      </c>
      <c r="C51" s="229" t="s">
        <v>609</v>
      </c>
      <c r="D51" s="230" t="s">
        <v>364</v>
      </c>
      <c r="E51" s="231" t="n">
        <v>29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31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22</v>
      </c>
      <c r="B53" s="228" t="s">
        <v>610</v>
      </c>
      <c r="C53" s="229" t="s">
        <v>611</v>
      </c>
      <c r="D53" s="230" t="s">
        <v>364</v>
      </c>
      <c r="E53" s="231" t="n">
        <v>80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340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23</v>
      </c>
      <c r="B55" s="228" t="s">
        <v>610</v>
      </c>
      <c r="C55" s="229" t="s">
        <v>612</v>
      </c>
      <c r="D55" s="230" t="s">
        <v>364</v>
      </c>
      <c r="E55" s="231" t="n">
        <v>6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331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24</v>
      </c>
      <c r="B57" s="228" t="s">
        <v>610</v>
      </c>
      <c r="C57" s="229" t="s">
        <v>613</v>
      </c>
      <c r="D57" s="230" t="s">
        <v>364</v>
      </c>
      <c r="E57" s="231" t="n">
        <v>35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331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27" t="n">
        <v>25</v>
      </c>
      <c r="B59" s="228" t="s">
        <v>605</v>
      </c>
      <c r="C59" s="229" t="s">
        <v>614</v>
      </c>
      <c r="D59" s="230" t="s">
        <v>364</v>
      </c>
      <c r="E59" s="231" t="n">
        <v>43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31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26</v>
      </c>
      <c r="B61" s="228" t="s">
        <v>605</v>
      </c>
      <c r="C61" s="229" t="s">
        <v>615</v>
      </c>
      <c r="D61" s="230" t="s">
        <v>364</v>
      </c>
      <c r="E61" s="231" t="n">
        <v>44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31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27" t="n">
        <v>27</v>
      </c>
      <c r="B63" s="228" t="s">
        <v>605</v>
      </c>
      <c r="C63" s="229" t="s">
        <v>616</v>
      </c>
      <c r="D63" s="230" t="s">
        <v>364</v>
      </c>
      <c r="E63" s="231" t="n">
        <v>3</v>
      </c>
      <c r="F63" s="232"/>
      <c r="G63" s="233" t="n">
        <f aca="false">ROUND(E63*F63,2)</f>
        <v>0</v>
      </c>
      <c r="H63" s="233" t="n">
        <v>0</v>
      </c>
      <c r="I63" s="233" t="n">
        <f aca="false">ROUND(E63*H63,2)</f>
        <v>0</v>
      </c>
      <c r="J63" s="233" t="n">
        <v>0</v>
      </c>
      <c r="K63" s="233" t="n">
        <f aca="false">ROUND(E63*J63,2)</f>
        <v>0</v>
      </c>
      <c r="L63" s="234"/>
      <c r="M63" s="235" t="s">
        <v>175</v>
      </c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 t="s">
        <v>176</v>
      </c>
      <c r="AF63" s="236" t="s">
        <v>331</v>
      </c>
      <c r="AG63" s="236"/>
      <c r="AH63" s="236"/>
      <c r="AI63" s="236"/>
      <c r="AJ63" s="236"/>
      <c r="AK63" s="236"/>
      <c r="AL63" s="236"/>
      <c r="AM63" s="236" t="n">
        <v>21</v>
      </c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12.75" hidden="false" customHeight="false" outlineLevel="1" collapsed="false">
      <c r="A64" s="237"/>
      <c r="B64" s="238"/>
      <c r="C64" s="239"/>
      <c r="D64" s="239"/>
      <c r="E64" s="239"/>
      <c r="F64" s="239"/>
      <c r="G64" s="239"/>
      <c r="H64" s="233"/>
      <c r="I64" s="233"/>
      <c r="J64" s="233"/>
      <c r="K64" s="233"/>
      <c r="L64" s="234"/>
      <c r="M64" s="235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27" t="n">
        <v>28</v>
      </c>
      <c r="B65" s="228" t="s">
        <v>610</v>
      </c>
      <c r="C65" s="229" t="s">
        <v>617</v>
      </c>
      <c r="D65" s="230" t="s">
        <v>364</v>
      </c>
      <c r="E65" s="231" t="n">
        <v>33</v>
      </c>
      <c r="F65" s="232"/>
      <c r="G65" s="233" t="n">
        <f aca="false">ROUND(E65*F65,2)</f>
        <v>0</v>
      </c>
      <c r="H65" s="233" t="n">
        <v>0</v>
      </c>
      <c r="I65" s="233" t="n">
        <f aca="false">ROUND(E65*H65,2)</f>
        <v>0</v>
      </c>
      <c r="J65" s="233" t="n">
        <v>0</v>
      </c>
      <c r="K65" s="233" t="n">
        <f aca="false">ROUND(E65*J65,2)</f>
        <v>0</v>
      </c>
      <c r="L65" s="234"/>
      <c r="M65" s="235" t="s">
        <v>175</v>
      </c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 t="s">
        <v>176</v>
      </c>
      <c r="AF65" s="236" t="s">
        <v>331</v>
      </c>
      <c r="AG65" s="236"/>
      <c r="AH65" s="236"/>
      <c r="AI65" s="236"/>
      <c r="AJ65" s="236"/>
      <c r="AK65" s="236"/>
      <c r="AL65" s="236"/>
      <c r="AM65" s="236" t="n">
        <v>21</v>
      </c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29</v>
      </c>
      <c r="B67" s="228" t="s">
        <v>610</v>
      </c>
      <c r="C67" s="229" t="s">
        <v>615</v>
      </c>
      <c r="D67" s="230" t="s">
        <v>364</v>
      </c>
      <c r="E67" s="231" t="n">
        <v>3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331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27" t="n">
        <v>30</v>
      </c>
      <c r="B69" s="228" t="s">
        <v>618</v>
      </c>
      <c r="C69" s="229" t="s">
        <v>619</v>
      </c>
      <c r="D69" s="230" t="s">
        <v>502</v>
      </c>
      <c r="E69" s="231" t="n">
        <v>61</v>
      </c>
      <c r="F69" s="232"/>
      <c r="G69" s="233" t="n">
        <f aca="false">ROUND(E69*F69,2)</f>
        <v>0</v>
      </c>
      <c r="H69" s="233" t="n">
        <v>0</v>
      </c>
      <c r="I69" s="233" t="n">
        <f aca="false">ROUND(E69*H69,2)</f>
        <v>0</v>
      </c>
      <c r="J69" s="233" t="n">
        <v>0</v>
      </c>
      <c r="K69" s="233" t="n">
        <f aca="false">ROUND(E69*J69,2)</f>
        <v>0</v>
      </c>
      <c r="L69" s="234"/>
      <c r="M69" s="235" t="s">
        <v>175</v>
      </c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 t="s">
        <v>176</v>
      </c>
      <c r="AF69" s="236" t="s">
        <v>340</v>
      </c>
      <c r="AG69" s="236"/>
      <c r="AH69" s="236"/>
      <c r="AI69" s="236"/>
      <c r="AJ69" s="236"/>
      <c r="AK69" s="236"/>
      <c r="AL69" s="236"/>
      <c r="AM69" s="236" t="n">
        <v>21</v>
      </c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true" outlineLevel="1" collapsed="false">
      <c r="A70" s="237"/>
      <c r="B70" s="238"/>
      <c r="C70" s="264" t="s">
        <v>620</v>
      </c>
      <c r="D70" s="264"/>
      <c r="E70" s="264"/>
      <c r="F70" s="264"/>
      <c r="G70" s="264"/>
      <c r="H70" s="233"/>
      <c r="I70" s="233"/>
      <c r="J70" s="233"/>
      <c r="K70" s="233"/>
      <c r="L70" s="234"/>
      <c r="M70" s="235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65" t="str">
        <f aca="false">C70</f>
        <v>Armatury - vč.montáže, přechodek, šroubení a pomoc.materiálu</v>
      </c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1</v>
      </c>
      <c r="B72" s="228" t="s">
        <v>621</v>
      </c>
      <c r="C72" s="229" t="s">
        <v>622</v>
      </c>
      <c r="D72" s="230" t="s">
        <v>502</v>
      </c>
      <c r="E72" s="231" t="n">
        <v>19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12.75" hidden="false" customHeight="false" outlineLevel="1" collapsed="false">
      <c r="A74" s="227" t="n">
        <v>32</v>
      </c>
      <c r="B74" s="228" t="s">
        <v>623</v>
      </c>
      <c r="C74" s="229" t="s">
        <v>624</v>
      </c>
      <c r="D74" s="230" t="s">
        <v>502</v>
      </c>
      <c r="E74" s="231" t="n">
        <v>28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12.75" hidden="false" customHeight="false" outlineLevel="1" collapsed="false">
      <c r="A76" s="227" t="n">
        <v>33</v>
      </c>
      <c r="B76" s="228" t="s">
        <v>623</v>
      </c>
      <c r="C76" s="229" t="s">
        <v>625</v>
      </c>
      <c r="D76" s="230" t="s">
        <v>502</v>
      </c>
      <c r="E76" s="231" t="n">
        <v>8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31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12.75" hidden="false" customHeight="false" outlineLevel="1" collapsed="false">
      <c r="A78" s="227" t="n">
        <v>34</v>
      </c>
      <c r="B78" s="228" t="s">
        <v>623</v>
      </c>
      <c r="C78" s="229" t="s">
        <v>626</v>
      </c>
      <c r="D78" s="230" t="s">
        <v>502</v>
      </c>
      <c r="E78" s="231" t="n">
        <v>8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31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12.75" hidden="false" customHeight="false" outlineLevel="1" collapsed="false">
      <c r="A80" s="227" t="n">
        <v>35</v>
      </c>
      <c r="B80" s="228" t="s">
        <v>623</v>
      </c>
      <c r="C80" s="229" t="s">
        <v>627</v>
      </c>
      <c r="D80" s="230" t="s">
        <v>502</v>
      </c>
      <c r="E80" s="231" t="n">
        <v>2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31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12.75" hidden="false" customHeight="false" outlineLevel="1" collapsed="false">
      <c r="A82" s="227" t="n">
        <v>36</v>
      </c>
      <c r="B82" s="228" t="s">
        <v>623</v>
      </c>
      <c r="C82" s="229" t="s">
        <v>628</v>
      </c>
      <c r="D82" s="230" t="s">
        <v>502</v>
      </c>
      <c r="E82" s="231" t="n">
        <v>2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31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12.75" hidden="false" customHeight="false" outlineLevel="1" collapsed="false">
      <c r="A84" s="227" t="n">
        <v>37</v>
      </c>
      <c r="B84" s="228" t="s">
        <v>629</v>
      </c>
      <c r="C84" s="229" t="s">
        <v>630</v>
      </c>
      <c r="D84" s="230" t="s">
        <v>502</v>
      </c>
      <c r="E84" s="231" t="n">
        <v>2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false" outlineLevel="1" collapsed="false">
      <c r="A85" s="237"/>
      <c r="B85" s="238"/>
      <c r="C85" s="239"/>
      <c r="D85" s="239"/>
      <c r="E85" s="239"/>
      <c r="F85" s="239"/>
      <c r="G85" s="239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</row>
    <row r="86" customFormat="false" ht="22.5" hidden="false" customHeight="false" outlineLevel="1" collapsed="false">
      <c r="A86" s="227" t="n">
        <v>38</v>
      </c>
      <c r="B86" s="228" t="s">
        <v>631</v>
      </c>
      <c r="C86" s="229" t="s">
        <v>632</v>
      </c>
      <c r="D86" s="230" t="s">
        <v>502</v>
      </c>
      <c r="E86" s="231" t="n">
        <v>6</v>
      </c>
      <c r="F86" s="232"/>
      <c r="G86" s="233" t="n">
        <f aca="false">ROUND(E86*F86,2)</f>
        <v>0</v>
      </c>
      <c r="H86" s="233" t="n">
        <v>0</v>
      </c>
      <c r="I86" s="233" t="n">
        <f aca="false">ROUND(E86*H86,2)</f>
        <v>0</v>
      </c>
      <c r="J86" s="233" t="n">
        <v>0</v>
      </c>
      <c r="K86" s="233" t="n">
        <f aca="false">ROUND(E86*J86,2)</f>
        <v>0</v>
      </c>
      <c r="L86" s="234"/>
      <c r="M86" s="235" t="s">
        <v>175</v>
      </c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 t="s">
        <v>176</v>
      </c>
      <c r="AF86" s="236" t="s">
        <v>340</v>
      </c>
      <c r="AG86" s="236"/>
      <c r="AH86" s="236"/>
      <c r="AI86" s="236"/>
      <c r="AJ86" s="236"/>
      <c r="AK86" s="236"/>
      <c r="AL86" s="236"/>
      <c r="AM86" s="236" t="n">
        <v>21</v>
      </c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37"/>
      <c r="B87" s="238"/>
      <c r="C87" s="239"/>
      <c r="D87" s="239"/>
      <c r="E87" s="239"/>
      <c r="F87" s="239"/>
      <c r="G87" s="239"/>
      <c r="H87" s="233"/>
      <c r="I87" s="233"/>
      <c r="J87" s="233"/>
      <c r="K87" s="233"/>
      <c r="L87" s="234"/>
      <c r="M87" s="235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27" t="n">
        <v>39</v>
      </c>
      <c r="B88" s="228" t="s">
        <v>633</v>
      </c>
      <c r="C88" s="229" t="s">
        <v>634</v>
      </c>
      <c r="D88" s="230" t="s">
        <v>364</v>
      </c>
      <c r="E88" s="231" t="n">
        <v>313</v>
      </c>
      <c r="F88" s="232"/>
      <c r="G88" s="233" t="n">
        <f aca="false">ROUND(E88*F88,2)</f>
        <v>0</v>
      </c>
      <c r="H88" s="233" t="n">
        <v>0</v>
      </c>
      <c r="I88" s="233" t="n">
        <f aca="false">ROUND(E88*H88,2)</f>
        <v>0</v>
      </c>
      <c r="J88" s="233" t="n">
        <v>0</v>
      </c>
      <c r="K88" s="233" t="n">
        <f aca="false">ROUND(E88*J88,2)</f>
        <v>0</v>
      </c>
      <c r="L88" s="234"/>
      <c r="M88" s="235" t="s">
        <v>175</v>
      </c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 t="s">
        <v>176</v>
      </c>
      <c r="AF88" s="236" t="s">
        <v>340</v>
      </c>
      <c r="AG88" s="236"/>
      <c r="AH88" s="236"/>
      <c r="AI88" s="236"/>
      <c r="AJ88" s="236"/>
      <c r="AK88" s="236"/>
      <c r="AL88" s="236"/>
      <c r="AM88" s="236" t="n">
        <v>21</v>
      </c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37"/>
      <c r="B89" s="238"/>
      <c r="C89" s="239"/>
      <c r="D89" s="239"/>
      <c r="E89" s="239"/>
      <c r="F89" s="239"/>
      <c r="G89" s="239"/>
      <c r="H89" s="233"/>
      <c r="I89" s="233"/>
      <c r="J89" s="233"/>
      <c r="K89" s="233"/>
      <c r="L89" s="234"/>
      <c r="M89" s="235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27" t="n">
        <v>40</v>
      </c>
      <c r="B90" s="228" t="s">
        <v>633</v>
      </c>
      <c r="C90" s="229" t="s">
        <v>635</v>
      </c>
      <c r="D90" s="230" t="s">
        <v>364</v>
      </c>
      <c r="E90" s="231" t="n">
        <v>313</v>
      </c>
      <c r="F90" s="232"/>
      <c r="G90" s="233" t="n">
        <f aca="false">ROUND(E90*F90,2)</f>
        <v>0</v>
      </c>
      <c r="H90" s="233" t="n">
        <v>0</v>
      </c>
      <c r="I90" s="233" t="n">
        <f aca="false">ROUND(E90*H90,2)</f>
        <v>0</v>
      </c>
      <c r="J90" s="233" t="n">
        <v>0</v>
      </c>
      <c r="K90" s="233" t="n">
        <f aca="false">ROUND(E90*J90,2)</f>
        <v>0</v>
      </c>
      <c r="L90" s="234"/>
      <c r="M90" s="235" t="s">
        <v>175</v>
      </c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 t="s">
        <v>176</v>
      </c>
      <c r="AF90" s="236" t="s">
        <v>331</v>
      </c>
      <c r="AG90" s="236"/>
      <c r="AH90" s="236"/>
      <c r="AI90" s="236"/>
      <c r="AJ90" s="236"/>
      <c r="AK90" s="236"/>
      <c r="AL90" s="236"/>
      <c r="AM90" s="236" t="n">
        <v>21</v>
      </c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37"/>
      <c r="B91" s="238"/>
      <c r="C91" s="239"/>
      <c r="D91" s="239"/>
      <c r="E91" s="239"/>
      <c r="F91" s="239"/>
      <c r="G91" s="239"/>
      <c r="H91" s="233"/>
      <c r="I91" s="233"/>
      <c r="J91" s="233"/>
      <c r="K91" s="233"/>
      <c r="L91" s="234"/>
      <c r="M91" s="235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27" t="n">
        <v>41</v>
      </c>
      <c r="B92" s="228" t="s">
        <v>587</v>
      </c>
      <c r="C92" s="229" t="s">
        <v>597</v>
      </c>
      <c r="D92" s="230" t="s">
        <v>502</v>
      </c>
      <c r="E92" s="231" t="n">
        <v>25</v>
      </c>
      <c r="F92" s="232"/>
      <c r="G92" s="233" t="n">
        <f aca="false">ROUND(E92*F92,2)</f>
        <v>0</v>
      </c>
      <c r="H92" s="233" t="n">
        <v>0</v>
      </c>
      <c r="I92" s="233" t="n">
        <f aca="false">ROUND(E92*H92,2)</f>
        <v>0</v>
      </c>
      <c r="J92" s="233" t="n">
        <v>0</v>
      </c>
      <c r="K92" s="233" t="n">
        <f aca="false">ROUND(E92*J92,2)</f>
        <v>0</v>
      </c>
      <c r="L92" s="234"/>
      <c r="M92" s="235" t="s">
        <v>175</v>
      </c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 t="s">
        <v>176</v>
      </c>
      <c r="AF92" s="236" t="s">
        <v>331</v>
      </c>
      <c r="AG92" s="236"/>
      <c r="AH92" s="236"/>
      <c r="AI92" s="236"/>
      <c r="AJ92" s="236"/>
      <c r="AK92" s="236"/>
      <c r="AL92" s="236"/>
      <c r="AM92" s="236" t="n">
        <v>21</v>
      </c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37"/>
      <c r="B93" s="238"/>
      <c r="C93" s="239"/>
      <c r="D93" s="239"/>
      <c r="E93" s="239"/>
      <c r="F93" s="239"/>
      <c r="G93" s="239"/>
      <c r="H93" s="233"/>
      <c r="I93" s="233"/>
      <c r="J93" s="233"/>
      <c r="K93" s="233"/>
      <c r="L93" s="234"/>
      <c r="M93" s="235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27" t="n">
        <v>42</v>
      </c>
      <c r="B94" s="228" t="s">
        <v>587</v>
      </c>
      <c r="C94" s="229" t="s">
        <v>636</v>
      </c>
      <c r="D94" s="230" t="s">
        <v>364</v>
      </c>
      <c r="E94" s="231" t="n">
        <v>150</v>
      </c>
      <c r="F94" s="232"/>
      <c r="G94" s="233" t="n">
        <f aca="false">ROUND(E94*F94,2)</f>
        <v>0</v>
      </c>
      <c r="H94" s="233" t="n">
        <v>0</v>
      </c>
      <c r="I94" s="233" t="n">
        <f aca="false">ROUND(E94*H94,2)</f>
        <v>0</v>
      </c>
      <c r="J94" s="233" t="n">
        <v>0</v>
      </c>
      <c r="K94" s="233" t="n">
        <f aca="false">ROUND(E94*J94,2)</f>
        <v>0</v>
      </c>
      <c r="L94" s="234"/>
      <c r="M94" s="235" t="s">
        <v>175</v>
      </c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 t="s">
        <v>176</v>
      </c>
      <c r="AF94" s="236" t="s">
        <v>331</v>
      </c>
      <c r="AG94" s="236"/>
      <c r="AH94" s="236"/>
      <c r="AI94" s="236"/>
      <c r="AJ94" s="236"/>
      <c r="AK94" s="236"/>
      <c r="AL94" s="236"/>
      <c r="AM94" s="236" t="n">
        <v>21</v>
      </c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37"/>
      <c r="B95" s="238"/>
      <c r="C95" s="239"/>
      <c r="D95" s="239"/>
      <c r="E95" s="239"/>
      <c r="F95" s="239"/>
      <c r="G95" s="239"/>
      <c r="H95" s="233"/>
      <c r="I95" s="233"/>
      <c r="J95" s="233"/>
      <c r="K95" s="233"/>
      <c r="L95" s="234"/>
      <c r="M95" s="235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27" t="n">
        <v>43</v>
      </c>
      <c r="B96" s="228" t="s">
        <v>637</v>
      </c>
      <c r="C96" s="229" t="s">
        <v>638</v>
      </c>
      <c r="D96" s="230" t="s">
        <v>502</v>
      </c>
      <c r="E96" s="231" t="n">
        <v>6</v>
      </c>
      <c r="F96" s="232"/>
      <c r="G96" s="233" t="n">
        <f aca="false">ROUND(E96*F96,2)</f>
        <v>0</v>
      </c>
      <c r="H96" s="233" t="n">
        <v>0</v>
      </c>
      <c r="I96" s="233" t="n">
        <f aca="false">ROUND(E96*H96,2)</f>
        <v>0</v>
      </c>
      <c r="J96" s="233" t="n">
        <v>0</v>
      </c>
      <c r="K96" s="233" t="n">
        <f aca="false">ROUND(E96*J96,2)</f>
        <v>0</v>
      </c>
      <c r="L96" s="234"/>
      <c r="M96" s="235" t="s">
        <v>175</v>
      </c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 t="s">
        <v>176</v>
      </c>
      <c r="AF96" s="236" t="s">
        <v>340</v>
      </c>
      <c r="AG96" s="236"/>
      <c r="AH96" s="236"/>
      <c r="AI96" s="236"/>
      <c r="AJ96" s="236"/>
      <c r="AK96" s="236"/>
      <c r="AL96" s="236"/>
      <c r="AM96" s="236" t="n">
        <v>21</v>
      </c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37"/>
      <c r="B97" s="238"/>
      <c r="C97" s="239"/>
      <c r="D97" s="239"/>
      <c r="E97" s="239"/>
      <c r="F97" s="239"/>
      <c r="G97" s="239"/>
      <c r="H97" s="233"/>
      <c r="I97" s="233"/>
      <c r="J97" s="233"/>
      <c r="K97" s="233"/>
      <c r="L97" s="234"/>
      <c r="M97" s="235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27" t="n">
        <v>44</v>
      </c>
      <c r="B98" s="228" t="s">
        <v>639</v>
      </c>
      <c r="C98" s="229" t="s">
        <v>602</v>
      </c>
      <c r="D98" s="230" t="s">
        <v>603</v>
      </c>
      <c r="E98" s="231" t="n">
        <v>1</v>
      </c>
      <c r="F98" s="232"/>
      <c r="G98" s="233" t="n">
        <f aca="false">ROUND(E98*F98,2)</f>
        <v>0</v>
      </c>
      <c r="H98" s="233" t="n">
        <v>0</v>
      </c>
      <c r="I98" s="233" t="n">
        <f aca="false">ROUND(E98*H98,2)</f>
        <v>0</v>
      </c>
      <c r="J98" s="233" t="n">
        <v>0</v>
      </c>
      <c r="K98" s="233" t="n">
        <f aca="false">ROUND(E98*J98,2)</f>
        <v>0</v>
      </c>
      <c r="L98" s="234"/>
      <c r="M98" s="235" t="s">
        <v>175</v>
      </c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 t="s">
        <v>176</v>
      </c>
      <c r="AF98" s="236" t="s">
        <v>340</v>
      </c>
      <c r="AG98" s="236"/>
      <c r="AH98" s="236"/>
      <c r="AI98" s="236"/>
      <c r="AJ98" s="236"/>
      <c r="AK98" s="236"/>
      <c r="AL98" s="236"/>
      <c r="AM98" s="236" t="n">
        <v>21</v>
      </c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37"/>
      <c r="B99" s="238"/>
      <c r="C99" s="239"/>
      <c r="D99" s="239"/>
      <c r="E99" s="239"/>
      <c r="F99" s="239"/>
      <c r="G99" s="239"/>
      <c r="H99" s="233"/>
      <c r="I99" s="233"/>
      <c r="J99" s="233"/>
      <c r="K99" s="233"/>
      <c r="L99" s="234"/>
      <c r="M99" s="235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2.75" hidden="false" customHeight="false" outlineLevel="1" collapsed="false">
      <c r="A100" s="227" t="n">
        <v>45</v>
      </c>
      <c r="B100" s="228" t="s">
        <v>640</v>
      </c>
      <c r="C100" s="229" t="s">
        <v>67</v>
      </c>
      <c r="D100" s="230" t="s">
        <v>603</v>
      </c>
      <c r="E100" s="231" t="n">
        <v>1</v>
      </c>
      <c r="F100" s="232"/>
      <c r="G100" s="233" t="n">
        <f aca="false">ROUND(E100*F100,2)</f>
        <v>0</v>
      </c>
      <c r="H100" s="233" t="n">
        <v>0</v>
      </c>
      <c r="I100" s="233" t="n">
        <f aca="false">ROUND(E100*H100,2)</f>
        <v>0</v>
      </c>
      <c r="J100" s="233" t="n">
        <v>0</v>
      </c>
      <c r="K100" s="233" t="n">
        <f aca="false">ROUND(E100*J100,2)</f>
        <v>0</v>
      </c>
      <c r="L100" s="234"/>
      <c r="M100" s="235" t="s">
        <v>175</v>
      </c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 t="s">
        <v>176</v>
      </c>
      <c r="AF100" s="236" t="s">
        <v>340</v>
      </c>
      <c r="AG100" s="236"/>
      <c r="AH100" s="236"/>
      <c r="AI100" s="236"/>
      <c r="AJ100" s="236"/>
      <c r="AK100" s="236"/>
      <c r="AL100" s="236"/>
      <c r="AM100" s="236" t="n">
        <v>21</v>
      </c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1" collapsed="false">
      <c r="A101" s="237"/>
      <c r="B101" s="238"/>
      <c r="C101" s="239"/>
      <c r="D101" s="239"/>
      <c r="E101" s="239"/>
      <c r="F101" s="239"/>
      <c r="G101" s="239"/>
      <c r="H101" s="233"/>
      <c r="I101" s="233"/>
      <c r="J101" s="233"/>
      <c r="K101" s="233"/>
      <c r="L101" s="234"/>
      <c r="M101" s="235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</row>
    <row r="102" customFormat="false" ht="12.75" hidden="false" customHeight="false" outlineLevel="0" collapsed="false">
      <c r="A102" s="218" t="s">
        <v>166</v>
      </c>
      <c r="B102" s="219" t="s">
        <v>45</v>
      </c>
      <c r="C102" s="220" t="s">
        <v>48</v>
      </c>
      <c r="D102" s="221"/>
      <c r="E102" s="222"/>
      <c r="F102" s="224" t="n">
        <f aca="false">SUM(G103:G130)</f>
        <v>0</v>
      </c>
      <c r="G102" s="224"/>
      <c r="H102" s="224"/>
      <c r="I102" s="224" t="n">
        <f aca="false">SUM(I103:I130)</f>
        <v>0</v>
      </c>
      <c r="J102" s="224"/>
      <c r="K102" s="224" t="n">
        <f aca="false">SUM(K103:K130)</f>
        <v>0</v>
      </c>
      <c r="L102" s="225"/>
      <c r="M102" s="226"/>
      <c r="AE102" s="0" t="s">
        <v>167</v>
      </c>
    </row>
    <row r="103" customFormat="false" ht="12.75" hidden="false" customHeight="false" outlineLevel="1" collapsed="false">
      <c r="A103" s="227" t="n">
        <v>46</v>
      </c>
      <c r="B103" s="228" t="s">
        <v>641</v>
      </c>
      <c r="C103" s="229" t="s">
        <v>642</v>
      </c>
      <c r="D103" s="230" t="s">
        <v>502</v>
      </c>
      <c r="E103" s="231" t="n">
        <v>12</v>
      </c>
      <c r="F103" s="232"/>
      <c r="G103" s="233" t="n">
        <f aca="false">ROUND(E103*F103,2)</f>
        <v>0</v>
      </c>
      <c r="H103" s="233" t="n">
        <v>0</v>
      </c>
      <c r="I103" s="233" t="n">
        <f aca="false">ROUND(E103*H103,2)</f>
        <v>0</v>
      </c>
      <c r="J103" s="233" t="n">
        <v>0</v>
      </c>
      <c r="K103" s="233" t="n">
        <f aca="false">ROUND(E103*J103,2)</f>
        <v>0</v>
      </c>
      <c r="L103" s="234"/>
      <c r="M103" s="235" t="s">
        <v>175</v>
      </c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 t="s">
        <v>176</v>
      </c>
      <c r="AF103" s="236" t="s">
        <v>340</v>
      </c>
      <c r="AG103" s="236"/>
      <c r="AH103" s="236"/>
      <c r="AI103" s="236"/>
      <c r="AJ103" s="236"/>
      <c r="AK103" s="236"/>
      <c r="AL103" s="236"/>
      <c r="AM103" s="236" t="n">
        <v>21</v>
      </c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</row>
    <row r="104" customFormat="false" ht="12.75" hidden="false" customHeight="false" outlineLevel="1" collapsed="false">
      <c r="A104" s="237"/>
      <c r="B104" s="238"/>
      <c r="C104" s="239"/>
      <c r="D104" s="239"/>
      <c r="E104" s="239"/>
      <c r="F104" s="239"/>
      <c r="G104" s="239"/>
      <c r="H104" s="233"/>
      <c r="I104" s="233"/>
      <c r="J104" s="233"/>
      <c r="K104" s="233"/>
      <c r="L104" s="234"/>
      <c r="M104" s="235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</row>
    <row r="105" customFormat="false" ht="12.75" hidden="false" customHeight="false" outlineLevel="1" collapsed="false">
      <c r="A105" s="227" t="n">
        <v>47</v>
      </c>
      <c r="B105" s="228" t="s">
        <v>643</v>
      </c>
      <c r="C105" s="229" t="s">
        <v>644</v>
      </c>
      <c r="D105" s="230" t="s">
        <v>502</v>
      </c>
      <c r="E105" s="231" t="n">
        <v>3</v>
      </c>
      <c r="F105" s="232"/>
      <c r="G105" s="233" t="n">
        <f aca="false">ROUND(E105*F105,2)</f>
        <v>0</v>
      </c>
      <c r="H105" s="233" t="n">
        <v>0</v>
      </c>
      <c r="I105" s="233" t="n">
        <f aca="false">ROUND(E105*H105,2)</f>
        <v>0</v>
      </c>
      <c r="J105" s="233" t="n">
        <v>0</v>
      </c>
      <c r="K105" s="233" t="n">
        <f aca="false">ROUND(E105*J105,2)</f>
        <v>0</v>
      </c>
      <c r="L105" s="234"/>
      <c r="M105" s="235" t="s">
        <v>175</v>
      </c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 t="s">
        <v>176</v>
      </c>
      <c r="AF105" s="236" t="s">
        <v>340</v>
      </c>
      <c r="AG105" s="236"/>
      <c r="AH105" s="236"/>
      <c r="AI105" s="236"/>
      <c r="AJ105" s="236"/>
      <c r="AK105" s="236"/>
      <c r="AL105" s="236"/>
      <c r="AM105" s="236" t="n">
        <v>21</v>
      </c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</row>
    <row r="106" customFormat="false" ht="12.75" hidden="false" customHeight="false" outlineLevel="1" collapsed="false">
      <c r="A106" s="237"/>
      <c r="B106" s="238"/>
      <c r="C106" s="239"/>
      <c r="D106" s="239"/>
      <c r="E106" s="239"/>
      <c r="F106" s="239"/>
      <c r="G106" s="239"/>
      <c r="H106" s="233"/>
      <c r="I106" s="233"/>
      <c r="J106" s="233"/>
      <c r="K106" s="233"/>
      <c r="L106" s="234"/>
      <c r="M106" s="235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</row>
    <row r="107" customFormat="false" ht="12.75" hidden="false" customHeight="false" outlineLevel="1" collapsed="false">
      <c r="A107" s="227" t="n">
        <v>48</v>
      </c>
      <c r="B107" s="228" t="s">
        <v>645</v>
      </c>
      <c r="C107" s="229" t="s">
        <v>646</v>
      </c>
      <c r="D107" s="230" t="s">
        <v>502</v>
      </c>
      <c r="E107" s="231" t="n">
        <v>16</v>
      </c>
      <c r="F107" s="232"/>
      <c r="G107" s="233" t="n">
        <f aca="false">ROUND(E107*F107,2)</f>
        <v>0</v>
      </c>
      <c r="H107" s="233" t="n">
        <v>0</v>
      </c>
      <c r="I107" s="233" t="n">
        <f aca="false">ROUND(E107*H107,2)</f>
        <v>0</v>
      </c>
      <c r="J107" s="233" t="n">
        <v>0</v>
      </c>
      <c r="K107" s="233" t="n">
        <f aca="false">ROUND(E107*J107,2)</f>
        <v>0</v>
      </c>
      <c r="L107" s="234"/>
      <c r="M107" s="235" t="s">
        <v>175</v>
      </c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 t="s">
        <v>176</v>
      </c>
      <c r="AF107" s="236" t="s">
        <v>340</v>
      </c>
      <c r="AG107" s="236"/>
      <c r="AH107" s="236"/>
      <c r="AI107" s="236"/>
      <c r="AJ107" s="236"/>
      <c r="AK107" s="236"/>
      <c r="AL107" s="236"/>
      <c r="AM107" s="236" t="n">
        <v>21</v>
      </c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</row>
    <row r="108" customFormat="false" ht="12.75" hidden="false" customHeight="false" outlineLevel="1" collapsed="false">
      <c r="A108" s="237"/>
      <c r="B108" s="238"/>
      <c r="C108" s="239"/>
      <c r="D108" s="239"/>
      <c r="E108" s="239"/>
      <c r="F108" s="239"/>
      <c r="G108" s="239"/>
      <c r="H108" s="233"/>
      <c r="I108" s="233"/>
      <c r="J108" s="233"/>
      <c r="K108" s="233"/>
      <c r="L108" s="234"/>
      <c r="M108" s="235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</row>
    <row r="109" customFormat="false" ht="12.75" hidden="false" customHeight="false" outlineLevel="1" collapsed="false">
      <c r="A109" s="227" t="n">
        <v>49</v>
      </c>
      <c r="B109" s="228" t="s">
        <v>647</v>
      </c>
      <c r="C109" s="229" t="s">
        <v>648</v>
      </c>
      <c r="D109" s="230" t="s">
        <v>502</v>
      </c>
      <c r="E109" s="231" t="n">
        <v>2</v>
      </c>
      <c r="F109" s="232"/>
      <c r="G109" s="233" t="n">
        <f aca="false">ROUND(E109*F109,2)</f>
        <v>0</v>
      </c>
      <c r="H109" s="233" t="n">
        <v>0</v>
      </c>
      <c r="I109" s="233" t="n">
        <f aca="false">ROUND(E109*H109,2)</f>
        <v>0</v>
      </c>
      <c r="J109" s="233" t="n">
        <v>0</v>
      </c>
      <c r="K109" s="233" t="n">
        <f aca="false">ROUND(E109*J109,2)</f>
        <v>0</v>
      </c>
      <c r="L109" s="234"/>
      <c r="M109" s="235" t="s">
        <v>175</v>
      </c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 t="s">
        <v>176</v>
      </c>
      <c r="AF109" s="236" t="s">
        <v>340</v>
      </c>
      <c r="AG109" s="236"/>
      <c r="AH109" s="236"/>
      <c r="AI109" s="236"/>
      <c r="AJ109" s="236"/>
      <c r="AK109" s="236"/>
      <c r="AL109" s="236"/>
      <c r="AM109" s="236" t="n">
        <v>21</v>
      </c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</row>
    <row r="110" customFormat="false" ht="12.75" hidden="false" customHeight="false" outlineLevel="1" collapsed="false">
      <c r="A110" s="237"/>
      <c r="B110" s="238"/>
      <c r="C110" s="239"/>
      <c r="D110" s="239"/>
      <c r="E110" s="239"/>
      <c r="F110" s="239"/>
      <c r="G110" s="239"/>
      <c r="H110" s="233"/>
      <c r="I110" s="233"/>
      <c r="J110" s="233"/>
      <c r="K110" s="233"/>
      <c r="L110" s="234"/>
      <c r="M110" s="235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</row>
    <row r="111" customFormat="false" ht="12.75" hidden="false" customHeight="false" outlineLevel="1" collapsed="false">
      <c r="A111" s="227" t="n">
        <v>50</v>
      </c>
      <c r="B111" s="228" t="s">
        <v>649</v>
      </c>
      <c r="C111" s="229" t="s">
        <v>650</v>
      </c>
      <c r="D111" s="230" t="s">
        <v>502</v>
      </c>
      <c r="E111" s="231" t="n">
        <v>3</v>
      </c>
      <c r="F111" s="232"/>
      <c r="G111" s="233" t="n">
        <f aca="false">ROUND(E111*F111,2)</f>
        <v>0</v>
      </c>
      <c r="H111" s="233" t="n">
        <v>0</v>
      </c>
      <c r="I111" s="233" t="n">
        <f aca="false">ROUND(E111*H111,2)</f>
        <v>0</v>
      </c>
      <c r="J111" s="233" t="n">
        <v>0</v>
      </c>
      <c r="K111" s="233" t="n">
        <f aca="false">ROUND(E111*J111,2)</f>
        <v>0</v>
      </c>
      <c r="L111" s="234"/>
      <c r="M111" s="235" t="s">
        <v>175</v>
      </c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 t="s">
        <v>176</v>
      </c>
      <c r="AF111" s="236" t="s">
        <v>340</v>
      </c>
      <c r="AG111" s="236"/>
      <c r="AH111" s="236"/>
      <c r="AI111" s="236"/>
      <c r="AJ111" s="236"/>
      <c r="AK111" s="236"/>
      <c r="AL111" s="236"/>
      <c r="AM111" s="236" t="n">
        <v>21</v>
      </c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</row>
    <row r="112" customFormat="false" ht="12.75" hidden="false" customHeight="false" outlineLevel="1" collapsed="false">
      <c r="A112" s="237"/>
      <c r="B112" s="238"/>
      <c r="C112" s="239"/>
      <c r="D112" s="239"/>
      <c r="E112" s="239"/>
      <c r="F112" s="239"/>
      <c r="G112" s="239"/>
      <c r="H112" s="233"/>
      <c r="I112" s="233"/>
      <c r="J112" s="233"/>
      <c r="K112" s="233"/>
      <c r="L112" s="234"/>
      <c r="M112" s="235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</row>
    <row r="113" customFormat="false" ht="12.75" hidden="false" customHeight="false" outlineLevel="1" collapsed="false">
      <c r="A113" s="227" t="n">
        <v>51</v>
      </c>
      <c r="B113" s="228" t="s">
        <v>651</v>
      </c>
      <c r="C113" s="229" t="s">
        <v>652</v>
      </c>
      <c r="D113" s="230" t="s">
        <v>502</v>
      </c>
      <c r="E113" s="231" t="n">
        <v>4</v>
      </c>
      <c r="F113" s="232"/>
      <c r="G113" s="233" t="n">
        <f aca="false">ROUND(E113*F113,2)</f>
        <v>0</v>
      </c>
      <c r="H113" s="233" t="n">
        <v>0</v>
      </c>
      <c r="I113" s="233" t="n">
        <f aca="false">ROUND(E113*H113,2)</f>
        <v>0</v>
      </c>
      <c r="J113" s="233" t="n">
        <v>0</v>
      </c>
      <c r="K113" s="233" t="n">
        <f aca="false">ROUND(E113*J113,2)</f>
        <v>0</v>
      </c>
      <c r="L113" s="234"/>
      <c r="M113" s="235" t="s">
        <v>175</v>
      </c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 t="s">
        <v>176</v>
      </c>
      <c r="AF113" s="236" t="s">
        <v>340</v>
      </c>
      <c r="AG113" s="236"/>
      <c r="AH113" s="236"/>
      <c r="AI113" s="236"/>
      <c r="AJ113" s="236"/>
      <c r="AK113" s="236"/>
      <c r="AL113" s="236"/>
      <c r="AM113" s="236" t="n">
        <v>21</v>
      </c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</row>
    <row r="114" customFormat="false" ht="12.75" hidden="false" customHeight="false" outlineLevel="1" collapsed="false">
      <c r="A114" s="237"/>
      <c r="B114" s="238"/>
      <c r="C114" s="239"/>
      <c r="D114" s="239"/>
      <c r="E114" s="239"/>
      <c r="F114" s="239"/>
      <c r="G114" s="239"/>
      <c r="H114" s="233"/>
      <c r="I114" s="233"/>
      <c r="J114" s="233"/>
      <c r="K114" s="233"/>
      <c r="L114" s="234"/>
      <c r="M114" s="235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</row>
    <row r="115" customFormat="false" ht="12.75" hidden="false" customHeight="false" outlineLevel="1" collapsed="false">
      <c r="A115" s="227" t="n">
        <v>52</v>
      </c>
      <c r="B115" s="228" t="s">
        <v>653</v>
      </c>
      <c r="C115" s="229" t="s">
        <v>654</v>
      </c>
      <c r="D115" s="230" t="s">
        <v>502</v>
      </c>
      <c r="E115" s="231" t="n">
        <v>4</v>
      </c>
      <c r="F115" s="232"/>
      <c r="G115" s="233" t="n">
        <f aca="false">ROUND(E115*F115,2)</f>
        <v>0</v>
      </c>
      <c r="H115" s="233" t="n">
        <v>0</v>
      </c>
      <c r="I115" s="233" t="n">
        <f aca="false">ROUND(E115*H115,2)</f>
        <v>0</v>
      </c>
      <c r="J115" s="233" t="n">
        <v>0</v>
      </c>
      <c r="K115" s="233" t="n">
        <f aca="false">ROUND(E115*J115,2)</f>
        <v>0</v>
      </c>
      <c r="L115" s="234"/>
      <c r="M115" s="235" t="s">
        <v>175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 t="s">
        <v>176</v>
      </c>
      <c r="AF115" s="236" t="s">
        <v>340</v>
      </c>
      <c r="AG115" s="236"/>
      <c r="AH115" s="236"/>
      <c r="AI115" s="236"/>
      <c r="AJ115" s="236"/>
      <c r="AK115" s="236"/>
      <c r="AL115" s="236"/>
      <c r="AM115" s="236" t="n">
        <v>21</v>
      </c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</row>
    <row r="116" customFormat="false" ht="12.75" hidden="false" customHeight="false" outlineLevel="1" collapsed="false">
      <c r="A116" s="237"/>
      <c r="B116" s="238"/>
      <c r="C116" s="239"/>
      <c r="D116" s="239"/>
      <c r="E116" s="239"/>
      <c r="F116" s="239"/>
      <c r="G116" s="239"/>
      <c r="H116" s="233"/>
      <c r="I116" s="233"/>
      <c r="J116" s="233"/>
      <c r="K116" s="233"/>
      <c r="L116" s="234"/>
      <c r="M116" s="235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</row>
    <row r="117" customFormat="false" ht="12.75" hidden="false" customHeight="false" outlineLevel="1" collapsed="false">
      <c r="A117" s="227" t="n">
        <v>53</v>
      </c>
      <c r="B117" s="228" t="s">
        <v>653</v>
      </c>
      <c r="C117" s="229" t="s">
        <v>655</v>
      </c>
      <c r="D117" s="230" t="s">
        <v>502</v>
      </c>
      <c r="E117" s="231" t="n">
        <v>3</v>
      </c>
      <c r="F117" s="232"/>
      <c r="G117" s="233" t="n">
        <f aca="false">ROUND(E117*F117,2)</f>
        <v>0</v>
      </c>
      <c r="H117" s="233" t="n">
        <v>0</v>
      </c>
      <c r="I117" s="233" t="n">
        <f aca="false">ROUND(E117*H117,2)</f>
        <v>0</v>
      </c>
      <c r="J117" s="233" t="n">
        <v>0</v>
      </c>
      <c r="K117" s="233" t="n">
        <f aca="false">ROUND(E117*J117,2)</f>
        <v>0</v>
      </c>
      <c r="L117" s="234"/>
      <c r="M117" s="235" t="s">
        <v>175</v>
      </c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 t="s">
        <v>176</v>
      </c>
      <c r="AF117" s="236" t="s">
        <v>331</v>
      </c>
      <c r="AG117" s="236"/>
      <c r="AH117" s="236"/>
      <c r="AI117" s="236"/>
      <c r="AJ117" s="236"/>
      <c r="AK117" s="236"/>
      <c r="AL117" s="236"/>
      <c r="AM117" s="236" t="n">
        <v>21</v>
      </c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</row>
    <row r="118" customFormat="false" ht="12.75" hidden="false" customHeight="false" outlineLevel="1" collapsed="false">
      <c r="A118" s="237"/>
      <c r="B118" s="238"/>
      <c r="C118" s="239"/>
      <c r="D118" s="239"/>
      <c r="E118" s="239"/>
      <c r="F118" s="239"/>
      <c r="G118" s="239"/>
      <c r="H118" s="233"/>
      <c r="I118" s="233"/>
      <c r="J118" s="233"/>
      <c r="K118" s="233"/>
      <c r="L118" s="234"/>
      <c r="M118" s="235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</row>
    <row r="119" customFormat="false" ht="12.75" hidden="false" customHeight="false" outlineLevel="1" collapsed="false">
      <c r="A119" s="227" t="n">
        <v>54</v>
      </c>
      <c r="B119" s="228" t="s">
        <v>653</v>
      </c>
      <c r="C119" s="229" t="s">
        <v>656</v>
      </c>
      <c r="D119" s="230" t="s">
        <v>502</v>
      </c>
      <c r="E119" s="231" t="n">
        <v>2</v>
      </c>
      <c r="F119" s="232"/>
      <c r="G119" s="233" t="n">
        <f aca="false">ROUND(E119*F119,2)</f>
        <v>0</v>
      </c>
      <c r="H119" s="233" t="n">
        <v>0</v>
      </c>
      <c r="I119" s="233" t="n">
        <f aca="false">ROUND(E119*H119,2)</f>
        <v>0</v>
      </c>
      <c r="J119" s="233" t="n">
        <v>0</v>
      </c>
      <c r="K119" s="233" t="n">
        <f aca="false">ROUND(E119*J119,2)</f>
        <v>0</v>
      </c>
      <c r="L119" s="234"/>
      <c r="M119" s="235" t="s">
        <v>175</v>
      </c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 t="s">
        <v>176</v>
      </c>
      <c r="AF119" s="236" t="s">
        <v>331</v>
      </c>
      <c r="AG119" s="236"/>
      <c r="AH119" s="236"/>
      <c r="AI119" s="236"/>
      <c r="AJ119" s="236"/>
      <c r="AK119" s="236"/>
      <c r="AL119" s="236"/>
      <c r="AM119" s="236" t="n">
        <v>21</v>
      </c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</row>
    <row r="120" customFormat="false" ht="12.75" hidden="false" customHeight="false" outlineLevel="1" collapsed="false">
      <c r="A120" s="237"/>
      <c r="B120" s="238"/>
      <c r="C120" s="239"/>
      <c r="D120" s="239"/>
      <c r="E120" s="239"/>
      <c r="F120" s="239"/>
      <c r="G120" s="239"/>
      <c r="H120" s="233"/>
      <c r="I120" s="233"/>
      <c r="J120" s="233"/>
      <c r="K120" s="233"/>
      <c r="L120" s="234"/>
      <c r="M120" s="235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</row>
    <row r="121" customFormat="false" ht="12.75" hidden="false" customHeight="false" outlineLevel="1" collapsed="false">
      <c r="A121" s="227" t="n">
        <v>55</v>
      </c>
      <c r="B121" s="228" t="s">
        <v>653</v>
      </c>
      <c r="C121" s="229" t="s">
        <v>657</v>
      </c>
      <c r="D121" s="230" t="s">
        <v>502</v>
      </c>
      <c r="E121" s="231" t="n">
        <v>1</v>
      </c>
      <c r="F121" s="232"/>
      <c r="G121" s="233" t="n">
        <f aca="false">ROUND(E121*F121,2)</f>
        <v>0</v>
      </c>
      <c r="H121" s="233" t="n">
        <v>0</v>
      </c>
      <c r="I121" s="233" t="n">
        <f aca="false">ROUND(E121*H121,2)</f>
        <v>0</v>
      </c>
      <c r="J121" s="233" t="n">
        <v>0</v>
      </c>
      <c r="K121" s="233" t="n">
        <f aca="false">ROUND(E121*J121,2)</f>
        <v>0</v>
      </c>
      <c r="L121" s="234"/>
      <c r="M121" s="235" t="s">
        <v>175</v>
      </c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 t="s">
        <v>176</v>
      </c>
      <c r="AF121" s="236" t="s">
        <v>331</v>
      </c>
      <c r="AG121" s="236"/>
      <c r="AH121" s="236"/>
      <c r="AI121" s="236"/>
      <c r="AJ121" s="236"/>
      <c r="AK121" s="236"/>
      <c r="AL121" s="236"/>
      <c r="AM121" s="236" t="n">
        <v>21</v>
      </c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</row>
    <row r="122" customFormat="false" ht="12.75" hidden="false" customHeight="false" outlineLevel="1" collapsed="false">
      <c r="A122" s="237"/>
      <c r="B122" s="238"/>
      <c r="C122" s="239"/>
      <c r="D122" s="239"/>
      <c r="E122" s="239"/>
      <c r="F122" s="239"/>
      <c r="G122" s="239"/>
      <c r="H122" s="233"/>
      <c r="I122" s="233"/>
      <c r="J122" s="233"/>
      <c r="K122" s="233"/>
      <c r="L122" s="234"/>
      <c r="M122" s="235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</row>
    <row r="123" customFormat="false" ht="12.75" hidden="false" customHeight="false" outlineLevel="1" collapsed="false">
      <c r="A123" s="227" t="n">
        <v>56</v>
      </c>
      <c r="B123" s="228" t="s">
        <v>653</v>
      </c>
      <c r="C123" s="229" t="s">
        <v>658</v>
      </c>
      <c r="D123" s="230" t="s">
        <v>502</v>
      </c>
      <c r="E123" s="231" t="n">
        <v>2</v>
      </c>
      <c r="F123" s="232"/>
      <c r="G123" s="233" t="n">
        <f aca="false">ROUND(E123*F123,2)</f>
        <v>0</v>
      </c>
      <c r="H123" s="233" t="n">
        <v>0</v>
      </c>
      <c r="I123" s="233" t="n">
        <f aca="false">ROUND(E123*H123,2)</f>
        <v>0</v>
      </c>
      <c r="J123" s="233" t="n">
        <v>0</v>
      </c>
      <c r="K123" s="233" t="n">
        <f aca="false">ROUND(E123*J123,2)</f>
        <v>0</v>
      </c>
      <c r="L123" s="234"/>
      <c r="M123" s="235" t="s">
        <v>175</v>
      </c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 t="s">
        <v>176</v>
      </c>
      <c r="AF123" s="236" t="s">
        <v>331</v>
      </c>
      <c r="AG123" s="236"/>
      <c r="AH123" s="236"/>
      <c r="AI123" s="236"/>
      <c r="AJ123" s="236"/>
      <c r="AK123" s="236"/>
      <c r="AL123" s="236"/>
      <c r="AM123" s="236" t="n">
        <v>21</v>
      </c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</row>
    <row r="124" customFormat="false" ht="12.75" hidden="false" customHeight="false" outlineLevel="1" collapsed="false">
      <c r="A124" s="237"/>
      <c r="B124" s="238"/>
      <c r="C124" s="239"/>
      <c r="D124" s="239"/>
      <c r="E124" s="239"/>
      <c r="F124" s="239"/>
      <c r="G124" s="239"/>
      <c r="H124" s="233"/>
      <c r="I124" s="233"/>
      <c r="J124" s="233"/>
      <c r="K124" s="233"/>
      <c r="L124" s="234"/>
      <c r="M124" s="235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</row>
    <row r="125" customFormat="false" ht="12.75" hidden="false" customHeight="false" outlineLevel="1" collapsed="false">
      <c r="A125" s="227" t="n">
        <v>57</v>
      </c>
      <c r="B125" s="228" t="s">
        <v>653</v>
      </c>
      <c r="C125" s="229" t="s">
        <v>659</v>
      </c>
      <c r="D125" s="230" t="s">
        <v>502</v>
      </c>
      <c r="E125" s="231" t="n">
        <v>1</v>
      </c>
      <c r="F125" s="232"/>
      <c r="G125" s="233" t="n">
        <f aca="false">ROUND(E125*F125,2)</f>
        <v>0</v>
      </c>
      <c r="H125" s="233" t="n">
        <v>0</v>
      </c>
      <c r="I125" s="233" t="n">
        <f aca="false">ROUND(E125*H125,2)</f>
        <v>0</v>
      </c>
      <c r="J125" s="233" t="n">
        <v>0</v>
      </c>
      <c r="K125" s="233" t="n">
        <f aca="false">ROUND(E125*J125,2)</f>
        <v>0</v>
      </c>
      <c r="L125" s="234"/>
      <c r="M125" s="235" t="s">
        <v>175</v>
      </c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 t="s">
        <v>176</v>
      </c>
      <c r="AF125" s="236" t="s">
        <v>331</v>
      </c>
      <c r="AG125" s="236"/>
      <c r="AH125" s="236"/>
      <c r="AI125" s="236"/>
      <c r="AJ125" s="236"/>
      <c r="AK125" s="236"/>
      <c r="AL125" s="236"/>
      <c r="AM125" s="236" t="n">
        <v>21</v>
      </c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</row>
    <row r="126" customFormat="false" ht="12.75" hidden="false" customHeight="false" outlineLevel="1" collapsed="false">
      <c r="A126" s="237"/>
      <c r="B126" s="238"/>
      <c r="C126" s="239"/>
      <c r="D126" s="239"/>
      <c r="E126" s="239"/>
      <c r="F126" s="239"/>
      <c r="G126" s="239"/>
      <c r="H126" s="233"/>
      <c r="I126" s="233"/>
      <c r="J126" s="233"/>
      <c r="K126" s="233"/>
      <c r="L126" s="234"/>
      <c r="M126" s="235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</row>
    <row r="127" customFormat="false" ht="12.75" hidden="false" customHeight="false" outlineLevel="1" collapsed="false">
      <c r="A127" s="227" t="n">
        <v>58</v>
      </c>
      <c r="B127" s="228" t="s">
        <v>660</v>
      </c>
      <c r="C127" s="229" t="s">
        <v>661</v>
      </c>
      <c r="D127" s="230" t="s">
        <v>502</v>
      </c>
      <c r="E127" s="231" t="n">
        <v>36</v>
      </c>
      <c r="F127" s="232"/>
      <c r="G127" s="233" t="n">
        <f aca="false">ROUND(E127*F127,2)</f>
        <v>0</v>
      </c>
      <c r="H127" s="233" t="n">
        <v>0</v>
      </c>
      <c r="I127" s="233" t="n">
        <f aca="false">ROUND(E127*H127,2)</f>
        <v>0</v>
      </c>
      <c r="J127" s="233" t="n">
        <v>0</v>
      </c>
      <c r="K127" s="233" t="n">
        <f aca="false">ROUND(E127*J127,2)</f>
        <v>0</v>
      </c>
      <c r="L127" s="234"/>
      <c r="M127" s="235" t="s">
        <v>175</v>
      </c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 t="s">
        <v>176</v>
      </c>
      <c r="AF127" s="236" t="s">
        <v>340</v>
      </c>
      <c r="AG127" s="236"/>
      <c r="AH127" s="236"/>
      <c r="AI127" s="236"/>
      <c r="AJ127" s="236"/>
      <c r="AK127" s="236"/>
      <c r="AL127" s="236"/>
      <c r="AM127" s="236" t="n">
        <v>21</v>
      </c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</row>
    <row r="128" customFormat="false" ht="12.75" hidden="false" customHeight="false" outlineLevel="1" collapsed="false">
      <c r="A128" s="237"/>
      <c r="B128" s="238"/>
      <c r="C128" s="239"/>
      <c r="D128" s="239"/>
      <c r="E128" s="239"/>
      <c r="F128" s="239"/>
      <c r="G128" s="239"/>
      <c r="H128" s="233"/>
      <c r="I128" s="233"/>
      <c r="J128" s="233"/>
      <c r="K128" s="233"/>
      <c r="L128" s="234"/>
      <c r="M128" s="235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</row>
    <row r="129" customFormat="false" ht="12.75" hidden="false" customHeight="false" outlineLevel="1" collapsed="false">
      <c r="A129" s="227" t="n">
        <v>59</v>
      </c>
      <c r="B129" s="228" t="s">
        <v>662</v>
      </c>
      <c r="C129" s="229" t="s">
        <v>602</v>
      </c>
      <c r="D129" s="230" t="s">
        <v>502</v>
      </c>
      <c r="E129" s="231" t="n">
        <v>1</v>
      </c>
      <c r="F129" s="232"/>
      <c r="G129" s="233" t="n">
        <f aca="false">ROUND(E129*F129,2)</f>
        <v>0</v>
      </c>
      <c r="H129" s="233" t="n">
        <v>0</v>
      </c>
      <c r="I129" s="233" t="n">
        <f aca="false">ROUND(E129*H129,2)</f>
        <v>0</v>
      </c>
      <c r="J129" s="233" t="n">
        <v>0</v>
      </c>
      <c r="K129" s="233" t="n">
        <f aca="false">ROUND(E129*J129,2)</f>
        <v>0</v>
      </c>
      <c r="L129" s="234"/>
      <c r="M129" s="235" t="s">
        <v>175</v>
      </c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 t="s">
        <v>176</v>
      </c>
      <c r="AF129" s="236" t="s">
        <v>340</v>
      </c>
      <c r="AG129" s="236"/>
      <c r="AH129" s="236"/>
      <c r="AI129" s="236"/>
      <c r="AJ129" s="236"/>
      <c r="AK129" s="236"/>
      <c r="AL129" s="236"/>
      <c r="AM129" s="236" t="n">
        <v>21</v>
      </c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</row>
    <row r="130" customFormat="false" ht="12.75" hidden="false" customHeight="false" outlineLevel="1" collapsed="false">
      <c r="A130" s="237"/>
      <c r="B130" s="238"/>
      <c r="C130" s="239"/>
      <c r="D130" s="239"/>
      <c r="E130" s="239"/>
      <c r="F130" s="239"/>
      <c r="G130" s="239"/>
      <c r="H130" s="233"/>
      <c r="I130" s="233"/>
      <c r="J130" s="233"/>
      <c r="K130" s="233"/>
      <c r="L130" s="234"/>
      <c r="M130" s="235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</row>
    <row r="131" customFormat="false" ht="12.75" hidden="false" customHeight="false" outlineLevel="0" collapsed="false">
      <c r="A131" s="218" t="s">
        <v>166</v>
      </c>
      <c r="B131" s="219" t="s">
        <v>49</v>
      </c>
      <c r="C131" s="220" t="s">
        <v>51</v>
      </c>
      <c r="D131" s="221"/>
      <c r="E131" s="222"/>
      <c r="F131" s="224" t="n">
        <f aca="false">SUM(G132:G135)</f>
        <v>0</v>
      </c>
      <c r="G131" s="224"/>
      <c r="H131" s="224"/>
      <c r="I131" s="224" t="n">
        <f aca="false">SUM(I132:I135)</f>
        <v>0</v>
      </c>
      <c r="J131" s="224"/>
      <c r="K131" s="224" t="n">
        <f aca="false">SUM(K132:K135)</f>
        <v>0</v>
      </c>
      <c r="L131" s="225"/>
      <c r="M131" s="226"/>
      <c r="AE131" s="0" t="s">
        <v>167</v>
      </c>
    </row>
    <row r="132" customFormat="false" ht="12.75" hidden="false" customHeight="false" outlineLevel="1" collapsed="false">
      <c r="A132" s="227" t="n">
        <v>60</v>
      </c>
      <c r="B132" s="228" t="s">
        <v>663</v>
      </c>
      <c r="C132" s="229" t="s">
        <v>664</v>
      </c>
      <c r="D132" s="230" t="s">
        <v>665</v>
      </c>
      <c r="E132" s="231" t="n">
        <v>3</v>
      </c>
      <c r="F132" s="232"/>
      <c r="G132" s="233" t="n">
        <f aca="false">ROUND(E132*F132,2)</f>
        <v>0</v>
      </c>
      <c r="H132" s="233" t="n">
        <v>0</v>
      </c>
      <c r="I132" s="233" t="n">
        <f aca="false">ROUND(E132*H132,2)</f>
        <v>0</v>
      </c>
      <c r="J132" s="233" t="n">
        <v>0</v>
      </c>
      <c r="K132" s="233" t="n">
        <f aca="false">ROUND(E132*J132,2)</f>
        <v>0</v>
      </c>
      <c r="L132" s="234"/>
      <c r="M132" s="235" t="s">
        <v>175</v>
      </c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 t="s">
        <v>176</v>
      </c>
      <c r="AF132" s="236" t="s">
        <v>340</v>
      </c>
      <c r="AG132" s="236"/>
      <c r="AH132" s="236"/>
      <c r="AI132" s="236"/>
      <c r="AJ132" s="236"/>
      <c r="AK132" s="236"/>
      <c r="AL132" s="236"/>
      <c r="AM132" s="236" t="n">
        <v>21</v>
      </c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</row>
    <row r="133" customFormat="false" ht="12.75" hidden="false" customHeight="false" outlineLevel="1" collapsed="false">
      <c r="A133" s="237"/>
      <c r="B133" s="238"/>
      <c r="C133" s="239"/>
      <c r="D133" s="239"/>
      <c r="E133" s="239"/>
      <c r="F133" s="239"/>
      <c r="G133" s="239"/>
      <c r="H133" s="233"/>
      <c r="I133" s="233"/>
      <c r="J133" s="233"/>
      <c r="K133" s="233"/>
      <c r="L133" s="234"/>
      <c r="M133" s="235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</row>
    <row r="134" customFormat="false" ht="12.75" hidden="false" customHeight="false" outlineLevel="1" collapsed="false">
      <c r="A134" s="227" t="n">
        <v>61</v>
      </c>
      <c r="B134" s="228" t="s">
        <v>663</v>
      </c>
      <c r="C134" s="229" t="s">
        <v>666</v>
      </c>
      <c r="D134" s="230" t="s">
        <v>665</v>
      </c>
      <c r="E134" s="231" t="n">
        <v>3</v>
      </c>
      <c r="F134" s="232"/>
      <c r="G134" s="233" t="n">
        <f aca="false">ROUND(E134*F134,2)</f>
        <v>0</v>
      </c>
      <c r="H134" s="233" t="n">
        <v>0</v>
      </c>
      <c r="I134" s="233" t="n">
        <f aca="false">ROUND(E134*H134,2)</f>
        <v>0</v>
      </c>
      <c r="J134" s="233" t="n">
        <v>0</v>
      </c>
      <c r="K134" s="233" t="n">
        <f aca="false">ROUND(E134*J134,2)</f>
        <v>0</v>
      </c>
      <c r="L134" s="234"/>
      <c r="M134" s="235" t="s">
        <v>175</v>
      </c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 t="s">
        <v>176</v>
      </c>
      <c r="AF134" s="236" t="s">
        <v>331</v>
      </c>
      <c r="AG134" s="236"/>
      <c r="AH134" s="236"/>
      <c r="AI134" s="236"/>
      <c r="AJ134" s="236"/>
      <c r="AK134" s="236"/>
      <c r="AL134" s="236"/>
      <c r="AM134" s="236" t="n">
        <v>21</v>
      </c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</row>
    <row r="135" customFormat="false" ht="13.5" hidden="false" customHeight="false" outlineLevel="1" collapsed="false">
      <c r="A135" s="244"/>
      <c r="B135" s="245"/>
      <c r="C135" s="246"/>
      <c r="D135" s="246"/>
      <c r="E135" s="246"/>
      <c r="F135" s="246"/>
      <c r="G135" s="246"/>
      <c r="H135" s="247"/>
      <c r="I135" s="247"/>
      <c r="J135" s="247"/>
      <c r="K135" s="247"/>
      <c r="L135" s="248"/>
      <c r="M135" s="249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</row>
    <row r="136" customFormat="false" ht="12.75" hidden="false" customHeight="false" outlineLevel="0" collapsed="false">
      <c r="A136" s="250"/>
      <c r="B136" s="251"/>
      <c r="C136" s="252"/>
      <c r="D136" s="253"/>
      <c r="E136" s="254"/>
      <c r="F136" s="255"/>
      <c r="G136" s="255"/>
      <c r="H136" s="255"/>
      <c r="I136" s="255"/>
      <c r="J136" s="255"/>
      <c r="K136" s="255"/>
      <c r="L136" s="256"/>
      <c r="M136" s="255"/>
    </row>
    <row r="137" customFormat="false" ht="12.75" hidden="true" customHeight="false" outlineLevel="0" collapsed="false">
      <c r="C137" s="257"/>
      <c r="D137" s="202"/>
    </row>
    <row r="138" customFormat="false" ht="13.5" hidden="true" customHeight="false" outlineLevel="0" collapsed="false">
      <c r="A138" s="258"/>
      <c r="B138" s="259" t="s">
        <v>577</v>
      </c>
      <c r="C138" s="260"/>
      <c r="D138" s="261"/>
      <c r="E138" s="262"/>
      <c r="F138" s="262"/>
      <c r="G138" s="263" t="n">
        <f aca="false">F8+F44+F102+F131</f>
        <v>0</v>
      </c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</sheetData>
  <mergeCells count="6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F131:G131"/>
    <mergeCell ref="C133:G133"/>
    <mergeCell ref="C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3</v>
      </c>
      <c r="C4" s="197" t="s">
        <v>3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103,AN5,G8:G103)</f>
        <v>0</v>
      </c>
      <c r="AO6" s="0" t="n">
        <f aca="false">SUMIF(AM8:AM103,AO5,G8:G103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6</v>
      </c>
      <c r="C8" s="220" t="s">
        <v>37</v>
      </c>
      <c r="D8" s="221"/>
      <c r="E8" s="222"/>
      <c r="F8" s="223" t="n">
        <f aca="false">SUM(G9:G100)</f>
        <v>0</v>
      </c>
      <c r="G8" s="223"/>
      <c r="H8" s="224"/>
      <c r="I8" s="224" t="n">
        <f aca="false">SUM(I9:I100)</f>
        <v>0</v>
      </c>
      <c r="J8" s="224"/>
      <c r="K8" s="224" t="n">
        <f aca="false">SUM(K9:K100)</f>
        <v>0</v>
      </c>
      <c r="L8" s="225"/>
      <c r="M8" s="226"/>
      <c r="AE8" s="0" t="s">
        <v>167</v>
      </c>
    </row>
    <row r="9" customFormat="false" ht="22.5" hidden="false" customHeight="false" outlineLevel="1" collapsed="false">
      <c r="A9" s="227" t="n">
        <v>1</v>
      </c>
      <c r="B9" s="228" t="s">
        <v>667</v>
      </c>
      <c r="C9" s="229" t="s">
        <v>668</v>
      </c>
      <c r="D9" s="230" t="s">
        <v>502</v>
      </c>
      <c r="E9" s="231" t="n">
        <v>1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false" outlineLevel="1" collapsed="false">
      <c r="A10" s="237"/>
      <c r="B10" s="238"/>
      <c r="C10" s="239"/>
      <c r="D10" s="239"/>
      <c r="E10" s="239"/>
      <c r="F10" s="239"/>
      <c r="G10" s="239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false" outlineLevel="1" collapsed="false">
      <c r="A11" s="227" t="n">
        <v>2</v>
      </c>
      <c r="B11" s="228" t="s">
        <v>587</v>
      </c>
      <c r="C11" s="229" t="s">
        <v>669</v>
      </c>
      <c r="D11" s="230" t="s">
        <v>502</v>
      </c>
      <c r="E11" s="231" t="n">
        <v>2</v>
      </c>
      <c r="F11" s="232"/>
      <c r="G11" s="233" t="n">
        <f aca="false">ROUND(E11*F11,2)</f>
        <v>0</v>
      </c>
      <c r="H11" s="233" t="n">
        <v>0</v>
      </c>
      <c r="I11" s="233" t="n">
        <f aca="false">ROUND(E11*H11,2)</f>
        <v>0</v>
      </c>
      <c r="J11" s="233" t="n">
        <v>0</v>
      </c>
      <c r="K11" s="233" t="n">
        <f aca="false">ROUND(E11*J11,2)</f>
        <v>0</v>
      </c>
      <c r="L11" s="234"/>
      <c r="M11" s="235" t="s">
        <v>175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 t="s">
        <v>176</v>
      </c>
      <c r="AF11" s="236" t="s">
        <v>340</v>
      </c>
      <c r="AG11" s="236"/>
      <c r="AH11" s="236"/>
      <c r="AI11" s="236"/>
      <c r="AJ11" s="236"/>
      <c r="AK11" s="236"/>
      <c r="AL11" s="236"/>
      <c r="AM11" s="236" t="n">
        <v>21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false" outlineLevel="1" collapsed="false">
      <c r="A12" s="237"/>
      <c r="B12" s="238"/>
      <c r="C12" s="239"/>
      <c r="D12" s="239"/>
      <c r="E12" s="239"/>
      <c r="F12" s="239"/>
      <c r="G12" s="239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false" outlineLevel="1" collapsed="false">
      <c r="A13" s="227" t="n">
        <v>3</v>
      </c>
      <c r="B13" s="228" t="s">
        <v>660</v>
      </c>
      <c r="C13" s="229" t="s">
        <v>670</v>
      </c>
      <c r="D13" s="230" t="s">
        <v>502</v>
      </c>
      <c r="E13" s="231" t="n">
        <v>5</v>
      </c>
      <c r="F13" s="232"/>
      <c r="G13" s="233" t="n">
        <f aca="false">ROUND(E13*F13,2)</f>
        <v>0</v>
      </c>
      <c r="H13" s="233" t="n">
        <v>0</v>
      </c>
      <c r="I13" s="233" t="n">
        <f aca="false">ROUND(E13*H13,2)</f>
        <v>0</v>
      </c>
      <c r="J13" s="233" t="n">
        <v>0</v>
      </c>
      <c r="K13" s="233" t="n">
        <f aca="false">ROUND(E13*J13,2)</f>
        <v>0</v>
      </c>
      <c r="L13" s="234"/>
      <c r="M13" s="235" t="s">
        <v>175</v>
      </c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 t="s">
        <v>176</v>
      </c>
      <c r="AF13" s="236" t="s">
        <v>340</v>
      </c>
      <c r="AG13" s="236"/>
      <c r="AH13" s="236"/>
      <c r="AI13" s="236"/>
      <c r="AJ13" s="236"/>
      <c r="AK13" s="236"/>
      <c r="AL13" s="236"/>
      <c r="AM13" s="236" t="n">
        <v>21</v>
      </c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false" outlineLevel="1" collapsed="false">
      <c r="A14" s="237"/>
      <c r="B14" s="238"/>
      <c r="C14" s="239"/>
      <c r="D14" s="239"/>
      <c r="E14" s="239"/>
      <c r="F14" s="239"/>
      <c r="G14" s="239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false" outlineLevel="1" collapsed="false">
      <c r="A15" s="227" t="n">
        <v>4</v>
      </c>
      <c r="B15" s="228" t="s">
        <v>663</v>
      </c>
      <c r="C15" s="229" t="s">
        <v>671</v>
      </c>
      <c r="D15" s="230" t="s">
        <v>502</v>
      </c>
      <c r="E15" s="231" t="n">
        <v>1</v>
      </c>
      <c r="F15" s="232"/>
      <c r="G15" s="233" t="n">
        <f aca="false">ROUND(E15*F15,2)</f>
        <v>0</v>
      </c>
      <c r="H15" s="233" t="n">
        <v>0</v>
      </c>
      <c r="I15" s="233" t="n">
        <f aca="false">ROUND(E15*H15,2)</f>
        <v>0</v>
      </c>
      <c r="J15" s="233" t="n">
        <v>0</v>
      </c>
      <c r="K15" s="233" t="n">
        <f aca="false">ROUND(E15*J15,2)</f>
        <v>0</v>
      </c>
      <c r="L15" s="234"/>
      <c r="M15" s="235" t="s">
        <v>175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 t="s">
        <v>176</v>
      </c>
      <c r="AF15" s="236" t="s">
        <v>340</v>
      </c>
      <c r="AG15" s="236"/>
      <c r="AH15" s="236"/>
      <c r="AI15" s="236"/>
      <c r="AJ15" s="236"/>
      <c r="AK15" s="236"/>
      <c r="AL15" s="236"/>
      <c r="AM15" s="236" t="n">
        <v>21</v>
      </c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672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otrubí Flexo, vč. příslušenství: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false" outlineLevel="1" collapsed="false">
      <c r="A17" s="237"/>
      <c r="B17" s="238"/>
      <c r="C17" s="239"/>
      <c r="D17" s="239"/>
      <c r="E17" s="239"/>
      <c r="F17" s="239"/>
      <c r="G17" s="239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false" outlineLevel="1" collapsed="false">
      <c r="A18" s="227" t="n">
        <v>5</v>
      </c>
      <c r="B18" s="228" t="s">
        <v>673</v>
      </c>
      <c r="C18" s="229" t="s">
        <v>674</v>
      </c>
      <c r="D18" s="230" t="s">
        <v>675</v>
      </c>
      <c r="E18" s="231" t="n">
        <v>5</v>
      </c>
      <c r="F18" s="232"/>
      <c r="G18" s="233" t="n">
        <f aca="false">ROUND(E18*F18,2)</f>
        <v>0</v>
      </c>
      <c r="H18" s="233" t="n">
        <v>0</v>
      </c>
      <c r="I18" s="233" t="n">
        <f aca="false">ROUND(E18*H18,2)</f>
        <v>0</v>
      </c>
      <c r="J18" s="233" t="n">
        <v>0</v>
      </c>
      <c r="K18" s="233" t="n">
        <f aca="false">ROUND(E18*J18,2)</f>
        <v>0</v>
      </c>
      <c r="L18" s="234"/>
      <c r="M18" s="235" t="s">
        <v>175</v>
      </c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 t="s">
        <v>176</v>
      </c>
      <c r="AF18" s="236" t="s">
        <v>340</v>
      </c>
      <c r="AG18" s="236"/>
      <c r="AH18" s="236"/>
      <c r="AI18" s="236"/>
      <c r="AJ18" s="236"/>
      <c r="AK18" s="236"/>
      <c r="AL18" s="236"/>
      <c r="AM18" s="236" t="n">
        <v>21</v>
      </c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false" outlineLevel="1" collapsed="false">
      <c r="A19" s="237"/>
      <c r="B19" s="238"/>
      <c r="C19" s="239"/>
      <c r="D19" s="239"/>
      <c r="E19" s="239"/>
      <c r="F19" s="239"/>
      <c r="G19" s="239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</row>
    <row r="20" customFormat="false" ht="22.5" hidden="false" customHeight="false" outlineLevel="1" collapsed="false">
      <c r="A20" s="227" t="n">
        <v>6</v>
      </c>
      <c r="B20" s="228" t="s">
        <v>676</v>
      </c>
      <c r="C20" s="229" t="s">
        <v>668</v>
      </c>
      <c r="D20" s="230" t="s">
        <v>502</v>
      </c>
      <c r="E20" s="231" t="n">
        <v>1</v>
      </c>
      <c r="F20" s="232"/>
      <c r="G20" s="233" t="n">
        <f aca="false">ROUND(E20*F20,2)</f>
        <v>0</v>
      </c>
      <c r="H20" s="233" t="n">
        <v>0</v>
      </c>
      <c r="I20" s="233" t="n">
        <f aca="false">ROUND(E20*H20,2)</f>
        <v>0</v>
      </c>
      <c r="J20" s="233" t="n">
        <v>0</v>
      </c>
      <c r="K20" s="233" t="n">
        <f aca="false">ROUND(E20*J20,2)</f>
        <v>0</v>
      </c>
      <c r="L20" s="234"/>
      <c r="M20" s="235" t="s">
        <v>175</v>
      </c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 t="s">
        <v>176</v>
      </c>
      <c r="AF20" s="236" t="s">
        <v>340</v>
      </c>
      <c r="AG20" s="236"/>
      <c r="AH20" s="236"/>
      <c r="AI20" s="236"/>
      <c r="AJ20" s="236"/>
      <c r="AK20" s="236"/>
      <c r="AL20" s="236"/>
      <c r="AM20" s="236" t="n">
        <v>21</v>
      </c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</row>
    <row r="21" customFormat="false" ht="12.75" hidden="false" customHeight="false" outlineLevel="1" collapsed="false">
      <c r="A21" s="237"/>
      <c r="B21" s="238"/>
      <c r="C21" s="239"/>
      <c r="D21" s="239"/>
      <c r="E21" s="239"/>
      <c r="F21" s="239"/>
      <c r="G21" s="239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27" t="n">
        <v>7</v>
      </c>
      <c r="B22" s="228" t="s">
        <v>677</v>
      </c>
      <c r="C22" s="229" t="s">
        <v>669</v>
      </c>
      <c r="D22" s="230" t="s">
        <v>502</v>
      </c>
      <c r="E22" s="231" t="n">
        <v>2</v>
      </c>
      <c r="F22" s="232"/>
      <c r="G22" s="233" t="n">
        <f aca="false">ROUND(E22*F22,2)</f>
        <v>0</v>
      </c>
      <c r="H22" s="233" t="n">
        <v>0</v>
      </c>
      <c r="I22" s="233" t="n">
        <f aca="false">ROUND(E22*H22,2)</f>
        <v>0</v>
      </c>
      <c r="J22" s="233" t="n">
        <v>0</v>
      </c>
      <c r="K22" s="233" t="n">
        <f aca="false">ROUND(E22*J22,2)</f>
        <v>0</v>
      </c>
      <c r="L22" s="234"/>
      <c r="M22" s="235" t="s">
        <v>175</v>
      </c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 t="s">
        <v>176</v>
      </c>
      <c r="AF22" s="236" t="s">
        <v>340</v>
      </c>
      <c r="AG22" s="236"/>
      <c r="AH22" s="236"/>
      <c r="AI22" s="236"/>
      <c r="AJ22" s="236"/>
      <c r="AK22" s="236"/>
      <c r="AL22" s="236"/>
      <c r="AM22" s="236" t="n">
        <v>21</v>
      </c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37"/>
      <c r="B23" s="238"/>
      <c r="C23" s="239"/>
      <c r="D23" s="239"/>
      <c r="E23" s="239"/>
      <c r="F23" s="239"/>
      <c r="G23" s="239"/>
      <c r="H23" s="233"/>
      <c r="I23" s="233"/>
      <c r="J23" s="233"/>
      <c r="K23" s="233"/>
      <c r="L23" s="234"/>
      <c r="M23" s="235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27" t="n">
        <v>8</v>
      </c>
      <c r="B24" s="228" t="s">
        <v>678</v>
      </c>
      <c r="C24" s="229" t="s">
        <v>670</v>
      </c>
      <c r="D24" s="230" t="s">
        <v>502</v>
      </c>
      <c r="E24" s="231" t="n">
        <v>5</v>
      </c>
      <c r="F24" s="232"/>
      <c r="G24" s="233" t="n">
        <f aca="false">ROUND(E24*F24,2)</f>
        <v>0</v>
      </c>
      <c r="H24" s="233" t="n">
        <v>0</v>
      </c>
      <c r="I24" s="233" t="n">
        <f aca="false">ROUND(E24*H24,2)</f>
        <v>0</v>
      </c>
      <c r="J24" s="233" t="n">
        <v>0</v>
      </c>
      <c r="K24" s="233" t="n">
        <f aca="false">ROUND(E24*J24,2)</f>
        <v>0</v>
      </c>
      <c r="L24" s="234"/>
      <c r="M24" s="235" t="s">
        <v>175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 t="s">
        <v>176</v>
      </c>
      <c r="AF24" s="236" t="s">
        <v>340</v>
      </c>
      <c r="AG24" s="236"/>
      <c r="AH24" s="236"/>
      <c r="AI24" s="236"/>
      <c r="AJ24" s="236"/>
      <c r="AK24" s="236"/>
      <c r="AL24" s="236"/>
      <c r="AM24" s="236" t="n">
        <v>21</v>
      </c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12.75" hidden="false" customHeight="false" outlineLevel="1" collapsed="false">
      <c r="A25" s="237"/>
      <c r="B25" s="238"/>
      <c r="C25" s="239"/>
      <c r="D25" s="239"/>
      <c r="E25" s="239"/>
      <c r="F25" s="239"/>
      <c r="G25" s="239"/>
      <c r="H25" s="233"/>
      <c r="I25" s="233"/>
      <c r="J25" s="233"/>
      <c r="K25" s="233"/>
      <c r="L25" s="234"/>
      <c r="M25" s="235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false" outlineLevel="1" collapsed="false">
      <c r="A26" s="227" t="n">
        <v>9</v>
      </c>
      <c r="B26" s="228" t="s">
        <v>679</v>
      </c>
      <c r="C26" s="229" t="s">
        <v>671</v>
      </c>
      <c r="D26" s="230" t="s">
        <v>502</v>
      </c>
      <c r="E26" s="231" t="n">
        <v>1</v>
      </c>
      <c r="F26" s="232"/>
      <c r="G26" s="233" t="n">
        <f aca="false">ROUND(E26*F26,2)</f>
        <v>0</v>
      </c>
      <c r="H26" s="233" t="n">
        <v>0</v>
      </c>
      <c r="I26" s="233" t="n">
        <f aca="false">ROUND(E26*H26,2)</f>
        <v>0</v>
      </c>
      <c r="J26" s="233" t="n">
        <v>0</v>
      </c>
      <c r="K26" s="233" t="n">
        <f aca="false">ROUND(E26*J26,2)</f>
        <v>0</v>
      </c>
      <c r="L26" s="234"/>
      <c r="M26" s="235" t="s">
        <v>175</v>
      </c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 t="s">
        <v>176</v>
      </c>
      <c r="AF26" s="236" t="s">
        <v>340</v>
      </c>
      <c r="AG26" s="236"/>
      <c r="AH26" s="236"/>
      <c r="AI26" s="236"/>
      <c r="AJ26" s="236"/>
      <c r="AK26" s="236"/>
      <c r="AL26" s="236"/>
      <c r="AM26" s="236" t="n">
        <v>21</v>
      </c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true" outlineLevel="1" collapsed="false">
      <c r="A27" s="237"/>
      <c r="B27" s="238"/>
      <c r="C27" s="264" t="s">
        <v>672</v>
      </c>
      <c r="D27" s="264"/>
      <c r="E27" s="264"/>
      <c r="F27" s="264"/>
      <c r="G27" s="264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65" t="str">
        <f aca="false">C27</f>
        <v>Potrubí Flexo, vč. příslušenství:</v>
      </c>
      <c r="BB27" s="236"/>
      <c r="BC27" s="236"/>
      <c r="BD27" s="236"/>
      <c r="BE27" s="236"/>
      <c r="BF27" s="236"/>
      <c r="BG27" s="236"/>
      <c r="BH27" s="236"/>
    </row>
    <row r="28" customFormat="false" ht="12.75" hidden="false" customHeight="false" outlineLevel="1" collapsed="false">
      <c r="A28" s="237"/>
      <c r="B28" s="238"/>
      <c r="C28" s="239"/>
      <c r="D28" s="239"/>
      <c r="E28" s="239"/>
      <c r="F28" s="239"/>
      <c r="G28" s="239"/>
      <c r="H28" s="233"/>
      <c r="I28" s="233"/>
      <c r="J28" s="233"/>
      <c r="K28" s="233"/>
      <c r="L28" s="234"/>
      <c r="M28" s="235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27" t="n">
        <v>10</v>
      </c>
      <c r="B29" s="228" t="s">
        <v>680</v>
      </c>
      <c r="C29" s="229" t="s">
        <v>674</v>
      </c>
      <c r="D29" s="230" t="s">
        <v>675</v>
      </c>
      <c r="E29" s="231" t="n">
        <v>5</v>
      </c>
      <c r="F29" s="232"/>
      <c r="G29" s="233" t="n">
        <f aca="false">ROUND(E29*F29,2)</f>
        <v>0</v>
      </c>
      <c r="H29" s="233" t="n">
        <v>0</v>
      </c>
      <c r="I29" s="233" t="n">
        <f aca="false">ROUND(E29*H29,2)</f>
        <v>0</v>
      </c>
      <c r="J29" s="233" t="n">
        <v>0</v>
      </c>
      <c r="K29" s="233" t="n">
        <f aca="false">ROUND(E29*J29,2)</f>
        <v>0</v>
      </c>
      <c r="L29" s="234"/>
      <c r="M29" s="235" t="s">
        <v>175</v>
      </c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 t="s">
        <v>176</v>
      </c>
      <c r="AF29" s="236" t="s">
        <v>340</v>
      </c>
      <c r="AG29" s="236"/>
      <c r="AH29" s="236"/>
      <c r="AI29" s="236"/>
      <c r="AJ29" s="236"/>
      <c r="AK29" s="236"/>
      <c r="AL29" s="236"/>
      <c r="AM29" s="236" t="n">
        <v>21</v>
      </c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12.75" hidden="false" customHeight="false" outlineLevel="1" collapsed="false">
      <c r="A30" s="237"/>
      <c r="B30" s="238"/>
      <c r="C30" s="239"/>
      <c r="D30" s="239"/>
      <c r="E30" s="239"/>
      <c r="F30" s="239"/>
      <c r="G30" s="239"/>
      <c r="H30" s="233"/>
      <c r="I30" s="233"/>
      <c r="J30" s="233"/>
      <c r="K30" s="233"/>
      <c r="L30" s="234"/>
      <c r="M30" s="235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22.5" hidden="false" customHeight="false" outlineLevel="1" collapsed="false">
      <c r="A31" s="227" t="n">
        <v>11</v>
      </c>
      <c r="B31" s="228" t="s">
        <v>681</v>
      </c>
      <c r="C31" s="229" t="s">
        <v>682</v>
      </c>
      <c r="D31" s="230" t="s">
        <v>502</v>
      </c>
      <c r="E31" s="231" t="n">
        <v>1</v>
      </c>
      <c r="F31" s="232"/>
      <c r="G31" s="233" t="n">
        <f aca="false">ROUND(E31*F31,2)</f>
        <v>0</v>
      </c>
      <c r="H31" s="233" t="n">
        <v>0</v>
      </c>
      <c r="I31" s="233" t="n">
        <f aca="false">ROUND(E31*H31,2)</f>
        <v>0</v>
      </c>
      <c r="J31" s="233" t="n">
        <v>0</v>
      </c>
      <c r="K31" s="233" t="n">
        <f aca="false">ROUND(E31*J31,2)</f>
        <v>0</v>
      </c>
      <c r="L31" s="234"/>
      <c r="M31" s="235" t="s">
        <v>175</v>
      </c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 t="s">
        <v>176</v>
      </c>
      <c r="AF31" s="236" t="s">
        <v>340</v>
      </c>
      <c r="AG31" s="236"/>
      <c r="AH31" s="236"/>
      <c r="AI31" s="236"/>
      <c r="AJ31" s="236"/>
      <c r="AK31" s="236"/>
      <c r="AL31" s="236"/>
      <c r="AM31" s="236" t="n">
        <v>21</v>
      </c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1" collapsed="false">
      <c r="A33" s="227" t="n">
        <v>12</v>
      </c>
      <c r="B33" s="228" t="s">
        <v>683</v>
      </c>
      <c r="C33" s="229" t="s">
        <v>669</v>
      </c>
      <c r="D33" s="230" t="s">
        <v>502</v>
      </c>
      <c r="E33" s="231" t="n">
        <v>2</v>
      </c>
      <c r="F33" s="232"/>
      <c r="G33" s="233" t="n">
        <f aca="false">ROUND(E33*F33,2)</f>
        <v>0</v>
      </c>
      <c r="H33" s="233" t="n">
        <v>0</v>
      </c>
      <c r="I33" s="233" t="n">
        <f aca="false">ROUND(E33*H33,2)</f>
        <v>0</v>
      </c>
      <c r="J33" s="233" t="n">
        <v>0</v>
      </c>
      <c r="K33" s="233" t="n">
        <f aca="false">ROUND(E33*J33,2)</f>
        <v>0</v>
      </c>
      <c r="L33" s="234"/>
      <c r="M33" s="235" t="s">
        <v>175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 t="s">
        <v>176</v>
      </c>
      <c r="AF33" s="236" t="s">
        <v>340</v>
      </c>
      <c r="AG33" s="236"/>
      <c r="AH33" s="236"/>
      <c r="AI33" s="236"/>
      <c r="AJ33" s="236"/>
      <c r="AK33" s="236"/>
      <c r="AL33" s="236"/>
      <c r="AM33" s="236" t="n">
        <v>21</v>
      </c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</row>
    <row r="34" customFormat="false" ht="12.75" hidden="false" customHeight="false" outlineLevel="1" collapsed="false">
      <c r="A34" s="237"/>
      <c r="B34" s="238"/>
      <c r="C34" s="239"/>
      <c r="D34" s="239"/>
      <c r="E34" s="239"/>
      <c r="F34" s="239"/>
      <c r="G34" s="239"/>
      <c r="H34" s="233"/>
      <c r="I34" s="233"/>
      <c r="J34" s="233"/>
      <c r="K34" s="233"/>
      <c r="L34" s="234"/>
      <c r="M34" s="23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false" outlineLevel="1" collapsed="false">
      <c r="A35" s="227" t="n">
        <v>13</v>
      </c>
      <c r="B35" s="228" t="s">
        <v>684</v>
      </c>
      <c r="C35" s="229" t="s">
        <v>670</v>
      </c>
      <c r="D35" s="230" t="s">
        <v>502</v>
      </c>
      <c r="E35" s="231" t="n">
        <v>6</v>
      </c>
      <c r="F35" s="232"/>
      <c r="G35" s="233" t="n">
        <f aca="false">ROUND(E35*F35,2)</f>
        <v>0</v>
      </c>
      <c r="H35" s="233" t="n">
        <v>0</v>
      </c>
      <c r="I35" s="233" t="n">
        <f aca="false">ROUND(E35*H35,2)</f>
        <v>0</v>
      </c>
      <c r="J35" s="233" t="n">
        <v>0</v>
      </c>
      <c r="K35" s="233" t="n">
        <f aca="false">ROUND(E35*J35,2)</f>
        <v>0</v>
      </c>
      <c r="L35" s="234"/>
      <c r="M35" s="235" t="s">
        <v>175</v>
      </c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 t="s">
        <v>176</v>
      </c>
      <c r="AF35" s="236" t="s">
        <v>340</v>
      </c>
      <c r="AG35" s="236"/>
      <c r="AH35" s="236"/>
      <c r="AI35" s="236"/>
      <c r="AJ35" s="236"/>
      <c r="AK35" s="236"/>
      <c r="AL35" s="236"/>
      <c r="AM35" s="236" t="n">
        <v>21</v>
      </c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1" collapsed="false">
      <c r="A37" s="227" t="n">
        <v>14</v>
      </c>
      <c r="B37" s="228" t="s">
        <v>685</v>
      </c>
      <c r="C37" s="229" t="s">
        <v>671</v>
      </c>
      <c r="D37" s="230" t="s">
        <v>502</v>
      </c>
      <c r="E37" s="231" t="n">
        <v>1</v>
      </c>
      <c r="F37" s="232"/>
      <c r="G37" s="233" t="n">
        <f aca="false">ROUND(E37*F37,2)</f>
        <v>0</v>
      </c>
      <c r="H37" s="233" t="n">
        <v>0</v>
      </c>
      <c r="I37" s="233" t="n">
        <f aca="false">ROUND(E37*H37,2)</f>
        <v>0</v>
      </c>
      <c r="J37" s="233" t="n">
        <v>0</v>
      </c>
      <c r="K37" s="233" t="n">
        <f aca="false">ROUND(E37*J37,2)</f>
        <v>0</v>
      </c>
      <c r="L37" s="234"/>
      <c r="M37" s="235" t="s">
        <v>175</v>
      </c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 t="s">
        <v>176</v>
      </c>
      <c r="AF37" s="236" t="s">
        <v>340</v>
      </c>
      <c r="AG37" s="236"/>
      <c r="AH37" s="236"/>
      <c r="AI37" s="236"/>
      <c r="AJ37" s="236"/>
      <c r="AK37" s="236"/>
      <c r="AL37" s="236"/>
      <c r="AM37" s="236" t="n">
        <v>21</v>
      </c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</row>
    <row r="38" customFormat="false" ht="12.75" hidden="false" customHeight="true" outlineLevel="1" collapsed="false">
      <c r="A38" s="237"/>
      <c r="B38" s="238"/>
      <c r="C38" s="264" t="s">
        <v>672</v>
      </c>
      <c r="D38" s="264"/>
      <c r="E38" s="264"/>
      <c r="F38" s="264"/>
      <c r="G38" s="264"/>
      <c r="H38" s="233"/>
      <c r="I38" s="233"/>
      <c r="J38" s="233"/>
      <c r="K38" s="233"/>
      <c r="L38" s="234"/>
      <c r="M38" s="235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65" t="str">
        <f aca="false">C38</f>
        <v>Potrubí Flexo, vč. příslušenství:</v>
      </c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1" collapsed="false">
      <c r="A40" s="227" t="n">
        <v>15</v>
      </c>
      <c r="B40" s="228" t="s">
        <v>686</v>
      </c>
      <c r="C40" s="229" t="s">
        <v>674</v>
      </c>
      <c r="D40" s="230" t="s">
        <v>675</v>
      </c>
      <c r="E40" s="231" t="n">
        <v>6</v>
      </c>
      <c r="F40" s="232"/>
      <c r="G40" s="233" t="n">
        <f aca="false">ROUND(E40*F40,2)</f>
        <v>0</v>
      </c>
      <c r="H40" s="233" t="n">
        <v>0</v>
      </c>
      <c r="I40" s="233" t="n">
        <f aca="false">ROUND(E40*H40,2)</f>
        <v>0</v>
      </c>
      <c r="J40" s="233" t="n">
        <v>0</v>
      </c>
      <c r="K40" s="233" t="n">
        <f aca="false">ROUND(E40*J40,2)</f>
        <v>0</v>
      </c>
      <c r="L40" s="234"/>
      <c r="M40" s="235" t="s">
        <v>175</v>
      </c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 t="s">
        <v>176</v>
      </c>
      <c r="AF40" s="236" t="s">
        <v>340</v>
      </c>
      <c r="AG40" s="236"/>
      <c r="AH40" s="236"/>
      <c r="AI40" s="236"/>
      <c r="AJ40" s="236"/>
      <c r="AK40" s="236"/>
      <c r="AL40" s="236"/>
      <c r="AM40" s="236" t="n">
        <v>21</v>
      </c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</row>
    <row r="41" customFormat="false" ht="12.75" hidden="false" customHeight="false" outlineLevel="1" collapsed="false">
      <c r="A41" s="237"/>
      <c r="B41" s="238"/>
      <c r="C41" s="239"/>
      <c r="D41" s="239"/>
      <c r="E41" s="239"/>
      <c r="F41" s="239"/>
      <c r="G41" s="239"/>
      <c r="H41" s="233"/>
      <c r="I41" s="233"/>
      <c r="J41" s="233"/>
      <c r="K41" s="233"/>
      <c r="L41" s="234"/>
      <c r="M41" s="23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22.5" hidden="false" customHeight="false" outlineLevel="1" collapsed="false">
      <c r="A42" s="227" t="n">
        <v>16</v>
      </c>
      <c r="B42" s="228" t="s">
        <v>687</v>
      </c>
      <c r="C42" s="229" t="s">
        <v>682</v>
      </c>
      <c r="D42" s="230" t="s">
        <v>502</v>
      </c>
      <c r="E42" s="231" t="n">
        <v>1</v>
      </c>
      <c r="F42" s="232"/>
      <c r="G42" s="233" t="n">
        <f aca="false">ROUND(E42*F42,2)</f>
        <v>0</v>
      </c>
      <c r="H42" s="233" t="n">
        <v>0</v>
      </c>
      <c r="I42" s="233" t="n">
        <f aca="false">ROUND(E42*H42,2)</f>
        <v>0</v>
      </c>
      <c r="J42" s="233" t="n">
        <v>0</v>
      </c>
      <c r="K42" s="233" t="n">
        <f aca="false">ROUND(E42*J42,2)</f>
        <v>0</v>
      </c>
      <c r="L42" s="234"/>
      <c r="M42" s="235" t="s">
        <v>175</v>
      </c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 t="s">
        <v>176</v>
      </c>
      <c r="AF42" s="236" t="s">
        <v>340</v>
      </c>
      <c r="AG42" s="236"/>
      <c r="AH42" s="236"/>
      <c r="AI42" s="236"/>
      <c r="AJ42" s="236"/>
      <c r="AK42" s="236"/>
      <c r="AL42" s="236"/>
      <c r="AM42" s="236" t="n">
        <v>21</v>
      </c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37"/>
      <c r="B43" s="238"/>
      <c r="C43" s="239"/>
      <c r="D43" s="239"/>
      <c r="E43" s="239"/>
      <c r="F43" s="239"/>
      <c r="G43" s="239"/>
      <c r="H43" s="233"/>
      <c r="I43" s="233"/>
      <c r="J43" s="233"/>
      <c r="K43" s="233"/>
      <c r="L43" s="234"/>
      <c r="M43" s="235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27" t="n">
        <v>17</v>
      </c>
      <c r="B44" s="228" t="s">
        <v>688</v>
      </c>
      <c r="C44" s="229" t="s">
        <v>669</v>
      </c>
      <c r="D44" s="230" t="s">
        <v>502</v>
      </c>
      <c r="E44" s="231" t="n">
        <v>2</v>
      </c>
      <c r="F44" s="232"/>
      <c r="G44" s="233" t="n">
        <f aca="false">ROUND(E44*F44,2)</f>
        <v>0</v>
      </c>
      <c r="H44" s="233" t="n">
        <v>0</v>
      </c>
      <c r="I44" s="233" t="n">
        <f aca="false">ROUND(E44*H44,2)</f>
        <v>0</v>
      </c>
      <c r="J44" s="233" t="n">
        <v>0</v>
      </c>
      <c r="K44" s="233" t="n">
        <f aca="false">ROUND(E44*J44,2)</f>
        <v>0</v>
      </c>
      <c r="L44" s="234"/>
      <c r="M44" s="235" t="s">
        <v>175</v>
      </c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 t="s">
        <v>176</v>
      </c>
      <c r="AF44" s="236" t="s">
        <v>340</v>
      </c>
      <c r="AG44" s="236"/>
      <c r="AH44" s="236"/>
      <c r="AI44" s="236"/>
      <c r="AJ44" s="236"/>
      <c r="AK44" s="236"/>
      <c r="AL44" s="236"/>
      <c r="AM44" s="236" t="n">
        <v>21</v>
      </c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1" collapsed="false">
      <c r="A45" s="237"/>
      <c r="B45" s="238"/>
      <c r="C45" s="239"/>
      <c r="D45" s="239"/>
      <c r="E45" s="239"/>
      <c r="F45" s="239"/>
      <c r="G45" s="239"/>
      <c r="H45" s="233"/>
      <c r="I45" s="233"/>
      <c r="J45" s="233"/>
      <c r="K45" s="233"/>
      <c r="L45" s="234"/>
      <c r="M45" s="235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</row>
    <row r="46" customFormat="false" ht="12.75" hidden="false" customHeight="false" outlineLevel="1" collapsed="false">
      <c r="A46" s="227" t="n">
        <v>18</v>
      </c>
      <c r="B46" s="228" t="s">
        <v>689</v>
      </c>
      <c r="C46" s="229" t="s">
        <v>670</v>
      </c>
      <c r="D46" s="230" t="s">
        <v>502</v>
      </c>
      <c r="E46" s="231" t="n">
        <v>6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1" collapsed="false">
      <c r="A48" s="227" t="n">
        <v>19</v>
      </c>
      <c r="B48" s="228" t="s">
        <v>690</v>
      </c>
      <c r="C48" s="229" t="s">
        <v>671</v>
      </c>
      <c r="D48" s="230" t="s">
        <v>502</v>
      </c>
      <c r="E48" s="231" t="n">
        <v>1</v>
      </c>
      <c r="F48" s="232"/>
      <c r="G48" s="233" t="n">
        <f aca="false">ROUND(E48*F48,2)</f>
        <v>0</v>
      </c>
      <c r="H48" s="233" t="n">
        <v>0</v>
      </c>
      <c r="I48" s="233" t="n">
        <f aca="false">ROUND(E48*H48,2)</f>
        <v>0</v>
      </c>
      <c r="J48" s="233" t="n">
        <v>0</v>
      </c>
      <c r="K48" s="233" t="n">
        <f aca="false">ROUND(E48*J48,2)</f>
        <v>0</v>
      </c>
      <c r="L48" s="234"/>
      <c r="M48" s="235" t="s">
        <v>175</v>
      </c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 t="s">
        <v>176</v>
      </c>
      <c r="AF48" s="236" t="s">
        <v>340</v>
      </c>
      <c r="AG48" s="236"/>
      <c r="AH48" s="236"/>
      <c r="AI48" s="236"/>
      <c r="AJ48" s="236"/>
      <c r="AK48" s="236"/>
      <c r="AL48" s="236"/>
      <c r="AM48" s="236" t="n">
        <v>21</v>
      </c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</row>
    <row r="49" customFormat="false" ht="12.75" hidden="false" customHeight="true" outlineLevel="1" collapsed="false">
      <c r="A49" s="237"/>
      <c r="B49" s="238"/>
      <c r="C49" s="264" t="s">
        <v>672</v>
      </c>
      <c r="D49" s="264"/>
      <c r="E49" s="264"/>
      <c r="F49" s="264"/>
      <c r="G49" s="264"/>
      <c r="H49" s="233"/>
      <c r="I49" s="233"/>
      <c r="J49" s="233"/>
      <c r="K49" s="233"/>
      <c r="L49" s="234"/>
      <c r="M49" s="235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65" t="str">
        <f aca="false">C49</f>
        <v>Potrubí Flexo, vč. příslušenství:</v>
      </c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20</v>
      </c>
      <c r="B51" s="228" t="s">
        <v>691</v>
      </c>
      <c r="C51" s="229" t="s">
        <v>674</v>
      </c>
      <c r="D51" s="230" t="s">
        <v>675</v>
      </c>
      <c r="E51" s="231" t="n">
        <v>6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true" outlineLevel="1" collapsed="false">
      <c r="A52" s="237"/>
      <c r="B52" s="238"/>
      <c r="C52" s="264" t="s">
        <v>692</v>
      </c>
      <c r="D52" s="264"/>
      <c r="E52" s="264"/>
      <c r="F52" s="264"/>
      <c r="G52" s="264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65" t="str">
        <f aca="false">C52</f>
        <v>Potrubí SPIRO z pozinkovaného plechu, vč. 30% tvarovek , vč. Příslušenství (pro zařízení EF 1.01- EF4.01):</v>
      </c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37"/>
      <c r="B53" s="238"/>
      <c r="C53" s="239"/>
      <c r="D53" s="239"/>
      <c r="E53" s="239"/>
      <c r="F53" s="239"/>
      <c r="G53" s="239"/>
      <c r="H53" s="233"/>
      <c r="I53" s="233"/>
      <c r="J53" s="233"/>
      <c r="K53" s="233"/>
      <c r="L53" s="234"/>
      <c r="M53" s="235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27" t="n">
        <v>21</v>
      </c>
      <c r="B54" s="228" t="s">
        <v>693</v>
      </c>
      <c r="C54" s="229" t="s">
        <v>674</v>
      </c>
      <c r="D54" s="230" t="s">
        <v>675</v>
      </c>
      <c r="E54" s="231" t="n">
        <v>25</v>
      </c>
      <c r="F54" s="232"/>
      <c r="G54" s="233" t="n">
        <f aca="false">ROUND(E54*F54,2)</f>
        <v>0</v>
      </c>
      <c r="H54" s="233" t="n">
        <v>0</v>
      </c>
      <c r="I54" s="233" t="n">
        <f aca="false">ROUND(E54*H54,2)</f>
        <v>0</v>
      </c>
      <c r="J54" s="233" t="n">
        <v>0</v>
      </c>
      <c r="K54" s="233" t="n">
        <f aca="false">ROUND(E54*J54,2)</f>
        <v>0</v>
      </c>
      <c r="L54" s="234"/>
      <c r="M54" s="235" t="s">
        <v>175</v>
      </c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 t="s">
        <v>176</v>
      </c>
      <c r="AF54" s="236" t="s">
        <v>340</v>
      </c>
      <c r="AG54" s="236"/>
      <c r="AH54" s="236"/>
      <c r="AI54" s="236"/>
      <c r="AJ54" s="236"/>
      <c r="AK54" s="236"/>
      <c r="AL54" s="236"/>
      <c r="AM54" s="236" t="n">
        <v>21</v>
      </c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37"/>
      <c r="B55" s="238"/>
      <c r="C55" s="239"/>
      <c r="D55" s="239"/>
      <c r="E55" s="239"/>
      <c r="F55" s="239"/>
      <c r="G55" s="239"/>
      <c r="H55" s="233"/>
      <c r="I55" s="233"/>
      <c r="J55" s="233"/>
      <c r="K55" s="233"/>
      <c r="L55" s="234"/>
      <c r="M55" s="235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27" t="n">
        <v>22</v>
      </c>
      <c r="B56" s="228" t="s">
        <v>694</v>
      </c>
      <c r="C56" s="229" t="s">
        <v>695</v>
      </c>
      <c r="D56" s="230" t="s">
        <v>675</v>
      </c>
      <c r="E56" s="231" t="n">
        <v>5</v>
      </c>
      <c r="F56" s="232"/>
      <c r="G56" s="233" t="n">
        <f aca="false">ROUND(E56*F56,2)</f>
        <v>0</v>
      </c>
      <c r="H56" s="233" t="n">
        <v>0</v>
      </c>
      <c r="I56" s="233" t="n">
        <f aca="false">ROUND(E56*H56,2)</f>
        <v>0</v>
      </c>
      <c r="J56" s="233" t="n">
        <v>0</v>
      </c>
      <c r="K56" s="233" t="n">
        <f aca="false">ROUND(E56*J56,2)</f>
        <v>0</v>
      </c>
      <c r="L56" s="234"/>
      <c r="M56" s="235" t="s">
        <v>175</v>
      </c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 t="s">
        <v>176</v>
      </c>
      <c r="AF56" s="236" t="s">
        <v>340</v>
      </c>
      <c r="AG56" s="236"/>
      <c r="AH56" s="236"/>
      <c r="AI56" s="236"/>
      <c r="AJ56" s="236"/>
      <c r="AK56" s="236"/>
      <c r="AL56" s="236"/>
      <c r="AM56" s="236" t="n">
        <v>21</v>
      </c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37"/>
      <c r="B57" s="238"/>
      <c r="C57" s="239"/>
      <c r="D57" s="239"/>
      <c r="E57" s="239"/>
      <c r="F57" s="239"/>
      <c r="G57" s="239"/>
      <c r="H57" s="233"/>
      <c r="I57" s="233"/>
      <c r="J57" s="233"/>
      <c r="K57" s="233"/>
      <c r="L57" s="234"/>
      <c r="M57" s="235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27" t="n">
        <v>23</v>
      </c>
      <c r="B58" s="228" t="s">
        <v>696</v>
      </c>
      <c r="C58" s="229" t="s">
        <v>697</v>
      </c>
      <c r="D58" s="230" t="s">
        <v>675</v>
      </c>
      <c r="E58" s="231" t="n">
        <v>30</v>
      </c>
      <c r="F58" s="232"/>
      <c r="G58" s="233" t="n">
        <f aca="false">ROUND(E58*F58,2)</f>
        <v>0</v>
      </c>
      <c r="H58" s="233" t="n">
        <v>0</v>
      </c>
      <c r="I58" s="233" t="n">
        <f aca="false">ROUND(E58*H58,2)</f>
        <v>0</v>
      </c>
      <c r="J58" s="233" t="n">
        <v>0</v>
      </c>
      <c r="K58" s="233" t="n">
        <f aca="false">ROUND(E58*J58,2)</f>
        <v>0</v>
      </c>
      <c r="L58" s="234"/>
      <c r="M58" s="235" t="s">
        <v>175</v>
      </c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 t="s">
        <v>176</v>
      </c>
      <c r="AF58" s="236" t="s">
        <v>340</v>
      </c>
      <c r="AG58" s="236"/>
      <c r="AH58" s="236"/>
      <c r="AI58" s="236"/>
      <c r="AJ58" s="236"/>
      <c r="AK58" s="236"/>
      <c r="AL58" s="236"/>
      <c r="AM58" s="236" t="n">
        <v>21</v>
      </c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12.75" hidden="false" customHeight="false" outlineLevel="1" collapsed="false">
      <c r="A59" s="237"/>
      <c r="B59" s="238"/>
      <c r="C59" s="239"/>
      <c r="D59" s="239"/>
      <c r="E59" s="239"/>
      <c r="F59" s="239"/>
      <c r="G59" s="239"/>
      <c r="H59" s="233"/>
      <c r="I59" s="233"/>
      <c r="J59" s="233"/>
      <c r="K59" s="233"/>
      <c r="L59" s="234"/>
      <c r="M59" s="235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27" t="n">
        <v>24</v>
      </c>
      <c r="B60" s="228" t="s">
        <v>698</v>
      </c>
      <c r="C60" s="229" t="s">
        <v>699</v>
      </c>
      <c r="D60" s="230" t="s">
        <v>675</v>
      </c>
      <c r="E60" s="231" t="n">
        <v>1</v>
      </c>
      <c r="F60" s="232"/>
      <c r="G60" s="233" t="n">
        <f aca="false">ROUND(E60*F60,2)</f>
        <v>0</v>
      </c>
      <c r="H60" s="233" t="n">
        <v>0</v>
      </c>
      <c r="I60" s="233" t="n">
        <f aca="false">ROUND(E60*H60,2)</f>
        <v>0</v>
      </c>
      <c r="J60" s="233" t="n">
        <v>0</v>
      </c>
      <c r="K60" s="233" t="n">
        <f aca="false">ROUND(E60*J60,2)</f>
        <v>0</v>
      </c>
      <c r="L60" s="234"/>
      <c r="M60" s="235" t="s">
        <v>175</v>
      </c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 t="s">
        <v>176</v>
      </c>
      <c r="AF60" s="236" t="s">
        <v>340</v>
      </c>
      <c r="AG60" s="236"/>
      <c r="AH60" s="236"/>
      <c r="AI60" s="236"/>
      <c r="AJ60" s="236"/>
      <c r="AK60" s="236"/>
      <c r="AL60" s="236"/>
      <c r="AM60" s="236" t="n">
        <v>21</v>
      </c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37"/>
      <c r="B61" s="238"/>
      <c r="C61" s="239"/>
      <c r="D61" s="239"/>
      <c r="E61" s="239"/>
      <c r="F61" s="239"/>
      <c r="G61" s="239"/>
      <c r="H61" s="233"/>
      <c r="I61" s="233"/>
      <c r="J61" s="233"/>
      <c r="K61" s="233"/>
      <c r="L61" s="234"/>
      <c r="M61" s="235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27" t="n">
        <v>25</v>
      </c>
      <c r="B62" s="228" t="s">
        <v>700</v>
      </c>
      <c r="C62" s="229" t="s">
        <v>701</v>
      </c>
      <c r="D62" s="230" t="s">
        <v>502</v>
      </c>
      <c r="E62" s="231" t="n">
        <v>2</v>
      </c>
      <c r="F62" s="232"/>
      <c r="G62" s="233" t="n">
        <f aca="false">ROUND(E62*F62,2)</f>
        <v>0</v>
      </c>
      <c r="H62" s="233" t="n">
        <v>0</v>
      </c>
      <c r="I62" s="233" t="n">
        <f aca="false">ROUND(E62*H62,2)</f>
        <v>0</v>
      </c>
      <c r="J62" s="233" t="n">
        <v>0</v>
      </c>
      <c r="K62" s="233" t="n">
        <f aca="false">ROUND(E62*J62,2)</f>
        <v>0</v>
      </c>
      <c r="L62" s="234"/>
      <c r="M62" s="235" t="s">
        <v>175</v>
      </c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 t="s">
        <v>176</v>
      </c>
      <c r="AF62" s="236" t="s">
        <v>340</v>
      </c>
      <c r="AG62" s="236"/>
      <c r="AH62" s="236"/>
      <c r="AI62" s="236"/>
      <c r="AJ62" s="236"/>
      <c r="AK62" s="236"/>
      <c r="AL62" s="236"/>
      <c r="AM62" s="236" t="n">
        <v>21</v>
      </c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1" collapsed="false">
      <c r="A63" s="237"/>
      <c r="B63" s="238"/>
      <c r="C63" s="239"/>
      <c r="D63" s="239"/>
      <c r="E63" s="239"/>
      <c r="F63" s="239"/>
      <c r="G63" s="239"/>
      <c r="H63" s="233"/>
      <c r="I63" s="233"/>
      <c r="J63" s="233"/>
      <c r="K63" s="233"/>
      <c r="L63" s="234"/>
      <c r="M63" s="235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</row>
    <row r="64" customFormat="false" ht="22.5" hidden="false" customHeight="false" outlineLevel="1" collapsed="false">
      <c r="A64" s="227" t="n">
        <v>26</v>
      </c>
      <c r="B64" s="228" t="s">
        <v>702</v>
      </c>
      <c r="C64" s="229" t="s">
        <v>703</v>
      </c>
      <c r="D64" s="230" t="s">
        <v>210</v>
      </c>
      <c r="E64" s="231" t="n">
        <v>2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340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12.75" hidden="false" customHeight="false" outlineLevel="1" collapsed="false">
      <c r="A65" s="237"/>
      <c r="B65" s="238"/>
      <c r="C65" s="239"/>
      <c r="D65" s="239"/>
      <c r="E65" s="239"/>
      <c r="F65" s="239"/>
      <c r="G65" s="239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</row>
    <row r="66" customFormat="false" ht="22.5" hidden="false" customHeight="false" outlineLevel="1" collapsed="false">
      <c r="A66" s="227" t="n">
        <v>27</v>
      </c>
      <c r="B66" s="228" t="s">
        <v>704</v>
      </c>
      <c r="C66" s="229" t="s">
        <v>705</v>
      </c>
      <c r="D66" s="230" t="s">
        <v>210</v>
      </c>
      <c r="E66" s="231" t="n">
        <v>10</v>
      </c>
      <c r="F66" s="232"/>
      <c r="G66" s="233" t="n">
        <f aca="false">ROUND(E66*F66,2)</f>
        <v>0</v>
      </c>
      <c r="H66" s="233" t="n">
        <v>0</v>
      </c>
      <c r="I66" s="233" t="n">
        <f aca="false">ROUND(E66*H66,2)</f>
        <v>0</v>
      </c>
      <c r="J66" s="233" t="n">
        <v>0</v>
      </c>
      <c r="K66" s="233" t="n">
        <f aca="false">ROUND(E66*J66,2)</f>
        <v>0</v>
      </c>
      <c r="L66" s="234"/>
      <c r="M66" s="235" t="s">
        <v>175</v>
      </c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 t="s">
        <v>176</v>
      </c>
      <c r="AF66" s="236" t="s">
        <v>340</v>
      </c>
      <c r="AG66" s="236"/>
      <c r="AH66" s="236"/>
      <c r="AI66" s="236"/>
      <c r="AJ66" s="236"/>
      <c r="AK66" s="236"/>
      <c r="AL66" s="236"/>
      <c r="AM66" s="236" t="n">
        <v>21</v>
      </c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37"/>
      <c r="B67" s="238"/>
      <c r="C67" s="239"/>
      <c r="D67" s="239"/>
      <c r="E67" s="239"/>
      <c r="F67" s="239"/>
      <c r="G67" s="239"/>
      <c r="H67" s="233"/>
      <c r="I67" s="233"/>
      <c r="J67" s="233"/>
      <c r="K67" s="233"/>
      <c r="L67" s="234"/>
      <c r="M67" s="235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27" t="n">
        <v>28</v>
      </c>
      <c r="B68" s="228" t="s">
        <v>706</v>
      </c>
      <c r="C68" s="229" t="s">
        <v>707</v>
      </c>
      <c r="D68" s="230" t="s">
        <v>591</v>
      </c>
      <c r="E68" s="231" t="n">
        <v>1</v>
      </c>
      <c r="F68" s="232"/>
      <c r="G68" s="233" t="n">
        <f aca="false">ROUND(E68*F68,2)</f>
        <v>0</v>
      </c>
      <c r="H68" s="233" t="n">
        <v>0</v>
      </c>
      <c r="I68" s="233" t="n">
        <f aca="false">ROUND(E68*H68,2)</f>
        <v>0</v>
      </c>
      <c r="J68" s="233" t="n">
        <v>0</v>
      </c>
      <c r="K68" s="233" t="n">
        <f aca="false">ROUND(E68*J68,2)</f>
        <v>0</v>
      </c>
      <c r="L68" s="234"/>
      <c r="M68" s="235" t="s">
        <v>175</v>
      </c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 t="s">
        <v>176</v>
      </c>
      <c r="AF68" s="236" t="s">
        <v>340</v>
      </c>
      <c r="AG68" s="236"/>
      <c r="AH68" s="236"/>
      <c r="AI68" s="236"/>
      <c r="AJ68" s="236"/>
      <c r="AK68" s="236"/>
      <c r="AL68" s="236"/>
      <c r="AM68" s="236" t="n">
        <v>21</v>
      </c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1" collapsed="false">
      <c r="A69" s="237"/>
      <c r="B69" s="238"/>
      <c r="C69" s="239"/>
      <c r="D69" s="239"/>
      <c r="E69" s="239"/>
      <c r="F69" s="239"/>
      <c r="G69" s="239"/>
      <c r="H69" s="233"/>
      <c r="I69" s="233"/>
      <c r="J69" s="233"/>
      <c r="K69" s="233"/>
      <c r="L69" s="234"/>
      <c r="M69" s="235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</row>
    <row r="70" customFormat="false" ht="12.75" hidden="false" customHeight="false" outlineLevel="1" collapsed="false">
      <c r="A70" s="227" t="n">
        <v>29</v>
      </c>
      <c r="B70" s="228" t="s">
        <v>708</v>
      </c>
      <c r="C70" s="229" t="s">
        <v>709</v>
      </c>
      <c r="D70" s="230" t="s">
        <v>591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2.75" hidden="false" customHeight="false" outlineLevel="1" collapsed="false">
      <c r="A71" s="237"/>
      <c r="B71" s="238"/>
      <c r="C71" s="239"/>
      <c r="D71" s="239"/>
      <c r="E71" s="239"/>
      <c r="F71" s="239"/>
      <c r="G71" s="239"/>
      <c r="H71" s="233"/>
      <c r="I71" s="233"/>
      <c r="J71" s="233"/>
      <c r="K71" s="233"/>
      <c r="L71" s="234"/>
      <c r="M71" s="235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1" collapsed="false">
      <c r="A72" s="227" t="n">
        <v>30</v>
      </c>
      <c r="B72" s="228" t="s">
        <v>710</v>
      </c>
      <c r="C72" s="229" t="s">
        <v>711</v>
      </c>
      <c r="D72" s="230" t="s">
        <v>591</v>
      </c>
      <c r="E72" s="231" t="n">
        <v>1</v>
      </c>
      <c r="F72" s="232"/>
      <c r="G72" s="233" t="n">
        <f aca="false">ROUND(E72*F72,2)</f>
        <v>0</v>
      </c>
      <c r="H72" s="233" t="n">
        <v>0</v>
      </c>
      <c r="I72" s="233" t="n">
        <f aca="false">ROUND(E72*H72,2)</f>
        <v>0</v>
      </c>
      <c r="J72" s="233" t="n">
        <v>0</v>
      </c>
      <c r="K72" s="233" t="n">
        <f aca="false">ROUND(E72*J72,2)</f>
        <v>0</v>
      </c>
      <c r="L72" s="234"/>
      <c r="M72" s="235" t="s">
        <v>175</v>
      </c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 t="s">
        <v>176</v>
      </c>
      <c r="AF72" s="236" t="s">
        <v>340</v>
      </c>
      <c r="AG72" s="236"/>
      <c r="AH72" s="236"/>
      <c r="AI72" s="236"/>
      <c r="AJ72" s="236"/>
      <c r="AK72" s="236"/>
      <c r="AL72" s="236"/>
      <c r="AM72" s="236" t="n">
        <v>21</v>
      </c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</row>
    <row r="73" customFormat="false" ht="12.75" hidden="false" customHeight="false" outlineLevel="1" collapsed="false">
      <c r="A73" s="237"/>
      <c r="B73" s="238"/>
      <c r="C73" s="239"/>
      <c r="D73" s="239"/>
      <c r="E73" s="239"/>
      <c r="F73" s="239"/>
      <c r="G73" s="239"/>
      <c r="H73" s="233"/>
      <c r="I73" s="233"/>
      <c r="J73" s="233"/>
      <c r="K73" s="233"/>
      <c r="L73" s="234"/>
      <c r="M73" s="235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</row>
    <row r="74" customFormat="false" ht="22.5" hidden="false" customHeight="false" outlineLevel="1" collapsed="false">
      <c r="A74" s="227" t="n">
        <v>31</v>
      </c>
      <c r="B74" s="228" t="s">
        <v>712</v>
      </c>
      <c r="C74" s="229" t="s">
        <v>713</v>
      </c>
      <c r="D74" s="230" t="s">
        <v>502</v>
      </c>
      <c r="E74" s="231" t="n">
        <v>1</v>
      </c>
      <c r="F74" s="232"/>
      <c r="G74" s="233" t="n">
        <f aca="false">ROUND(E74*F74,2)</f>
        <v>0</v>
      </c>
      <c r="H74" s="233" t="n">
        <v>0</v>
      </c>
      <c r="I74" s="233" t="n">
        <f aca="false">ROUND(E74*H74,2)</f>
        <v>0</v>
      </c>
      <c r="J74" s="233" t="n">
        <v>0</v>
      </c>
      <c r="K74" s="233" t="n">
        <f aca="false">ROUND(E74*J74,2)</f>
        <v>0</v>
      </c>
      <c r="L74" s="234"/>
      <c r="M74" s="235" t="s">
        <v>175</v>
      </c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 t="s">
        <v>176</v>
      </c>
      <c r="AF74" s="236" t="s">
        <v>340</v>
      </c>
      <c r="AG74" s="236"/>
      <c r="AH74" s="236"/>
      <c r="AI74" s="236"/>
      <c r="AJ74" s="236"/>
      <c r="AK74" s="236"/>
      <c r="AL74" s="236"/>
      <c r="AM74" s="236" t="n">
        <v>21</v>
      </c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</row>
    <row r="75" customFormat="false" ht="12.75" hidden="false" customHeight="false" outlineLevel="1" collapsed="false">
      <c r="A75" s="237"/>
      <c r="B75" s="238"/>
      <c r="C75" s="239"/>
      <c r="D75" s="239"/>
      <c r="E75" s="239"/>
      <c r="F75" s="239"/>
      <c r="G75" s="239"/>
      <c r="H75" s="233"/>
      <c r="I75" s="233"/>
      <c r="J75" s="233"/>
      <c r="K75" s="233"/>
      <c r="L75" s="234"/>
      <c r="M75" s="235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</row>
    <row r="76" customFormat="false" ht="22.5" hidden="false" customHeight="false" outlineLevel="1" collapsed="false">
      <c r="A76" s="227" t="n">
        <v>32</v>
      </c>
      <c r="B76" s="228" t="s">
        <v>714</v>
      </c>
      <c r="C76" s="229" t="s">
        <v>713</v>
      </c>
      <c r="D76" s="230" t="s">
        <v>502</v>
      </c>
      <c r="E76" s="231" t="n">
        <v>1</v>
      </c>
      <c r="F76" s="232"/>
      <c r="G76" s="233" t="n">
        <f aca="false">ROUND(E76*F76,2)</f>
        <v>0</v>
      </c>
      <c r="H76" s="233" t="n">
        <v>0</v>
      </c>
      <c r="I76" s="233" t="n">
        <f aca="false">ROUND(E76*H76,2)</f>
        <v>0</v>
      </c>
      <c r="J76" s="233" t="n">
        <v>0</v>
      </c>
      <c r="K76" s="233" t="n">
        <f aca="false">ROUND(E76*J76,2)</f>
        <v>0</v>
      </c>
      <c r="L76" s="234"/>
      <c r="M76" s="235" t="s">
        <v>175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 t="s">
        <v>176</v>
      </c>
      <c r="AF76" s="236" t="s">
        <v>340</v>
      </c>
      <c r="AG76" s="236"/>
      <c r="AH76" s="236"/>
      <c r="AI76" s="236"/>
      <c r="AJ76" s="236"/>
      <c r="AK76" s="236"/>
      <c r="AL76" s="236"/>
      <c r="AM76" s="236" t="n">
        <v>21</v>
      </c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</row>
    <row r="77" customFormat="false" ht="12.75" hidden="false" customHeight="false" outlineLevel="1" collapsed="false">
      <c r="A77" s="237"/>
      <c r="B77" s="238"/>
      <c r="C77" s="239"/>
      <c r="D77" s="239"/>
      <c r="E77" s="239"/>
      <c r="F77" s="239"/>
      <c r="G77" s="239"/>
      <c r="H77" s="233"/>
      <c r="I77" s="233"/>
      <c r="J77" s="233"/>
      <c r="K77" s="233"/>
      <c r="L77" s="234"/>
      <c r="M77" s="235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</row>
    <row r="78" customFormat="false" ht="22.5" hidden="false" customHeight="false" outlineLevel="1" collapsed="false">
      <c r="A78" s="227" t="n">
        <v>33</v>
      </c>
      <c r="B78" s="228" t="s">
        <v>715</v>
      </c>
      <c r="C78" s="229" t="s">
        <v>713</v>
      </c>
      <c r="D78" s="230" t="s">
        <v>502</v>
      </c>
      <c r="E78" s="231" t="n">
        <v>1</v>
      </c>
      <c r="F78" s="232"/>
      <c r="G78" s="233" t="n">
        <f aca="false">ROUND(E78*F78,2)</f>
        <v>0</v>
      </c>
      <c r="H78" s="233" t="n">
        <v>0</v>
      </c>
      <c r="I78" s="233" t="n">
        <f aca="false">ROUND(E78*H78,2)</f>
        <v>0</v>
      </c>
      <c r="J78" s="233" t="n">
        <v>0</v>
      </c>
      <c r="K78" s="233" t="n">
        <f aca="false">ROUND(E78*J78,2)</f>
        <v>0</v>
      </c>
      <c r="L78" s="234"/>
      <c r="M78" s="235" t="s">
        <v>175</v>
      </c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 t="s">
        <v>176</v>
      </c>
      <c r="AF78" s="236" t="s">
        <v>340</v>
      </c>
      <c r="AG78" s="236"/>
      <c r="AH78" s="236"/>
      <c r="AI78" s="236"/>
      <c r="AJ78" s="236"/>
      <c r="AK78" s="236"/>
      <c r="AL78" s="236"/>
      <c r="AM78" s="236" t="n">
        <v>21</v>
      </c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</row>
    <row r="79" customFormat="false" ht="12.75" hidden="false" customHeight="false" outlineLevel="1" collapsed="false">
      <c r="A79" s="237"/>
      <c r="B79" s="238"/>
      <c r="C79" s="239"/>
      <c r="D79" s="239"/>
      <c r="E79" s="239"/>
      <c r="F79" s="239"/>
      <c r="G79" s="239"/>
      <c r="H79" s="233"/>
      <c r="I79" s="233"/>
      <c r="J79" s="233"/>
      <c r="K79" s="233"/>
      <c r="L79" s="234"/>
      <c r="M79" s="235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</row>
    <row r="80" customFormat="false" ht="22.5" hidden="false" customHeight="false" outlineLevel="1" collapsed="false">
      <c r="A80" s="227" t="n">
        <v>34</v>
      </c>
      <c r="B80" s="228" t="s">
        <v>716</v>
      </c>
      <c r="C80" s="229" t="s">
        <v>713</v>
      </c>
      <c r="D80" s="230" t="s">
        <v>502</v>
      </c>
      <c r="E80" s="231" t="n">
        <v>1</v>
      </c>
      <c r="F80" s="232"/>
      <c r="G80" s="233" t="n">
        <f aca="false">ROUND(E80*F80,2)</f>
        <v>0</v>
      </c>
      <c r="H80" s="233" t="n">
        <v>0</v>
      </c>
      <c r="I80" s="233" t="n">
        <f aca="false">ROUND(E80*H80,2)</f>
        <v>0</v>
      </c>
      <c r="J80" s="233" t="n">
        <v>0</v>
      </c>
      <c r="K80" s="233" t="n">
        <f aca="false">ROUND(E80*J80,2)</f>
        <v>0</v>
      </c>
      <c r="L80" s="234"/>
      <c r="M80" s="235" t="s">
        <v>175</v>
      </c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 t="s">
        <v>176</v>
      </c>
      <c r="AF80" s="236" t="s">
        <v>340</v>
      </c>
      <c r="AG80" s="236"/>
      <c r="AH80" s="236"/>
      <c r="AI80" s="236"/>
      <c r="AJ80" s="236"/>
      <c r="AK80" s="236"/>
      <c r="AL80" s="236"/>
      <c r="AM80" s="236" t="n">
        <v>21</v>
      </c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</row>
    <row r="81" customFormat="false" ht="12.75" hidden="false" customHeight="false" outlineLevel="1" collapsed="false">
      <c r="A81" s="237"/>
      <c r="B81" s="238"/>
      <c r="C81" s="239"/>
      <c r="D81" s="239"/>
      <c r="E81" s="239"/>
      <c r="F81" s="239"/>
      <c r="G81" s="239"/>
      <c r="H81" s="233"/>
      <c r="I81" s="233"/>
      <c r="J81" s="233"/>
      <c r="K81" s="233"/>
      <c r="L81" s="234"/>
      <c r="M81" s="235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</row>
    <row r="82" customFormat="false" ht="22.5" hidden="false" customHeight="false" outlineLevel="1" collapsed="false">
      <c r="A82" s="227" t="n">
        <v>35</v>
      </c>
      <c r="B82" s="228" t="s">
        <v>717</v>
      </c>
      <c r="C82" s="229" t="s">
        <v>713</v>
      </c>
      <c r="D82" s="230" t="s">
        <v>502</v>
      </c>
      <c r="E82" s="231" t="n">
        <v>1</v>
      </c>
      <c r="F82" s="232"/>
      <c r="G82" s="233" t="n">
        <f aca="false">ROUND(E82*F82,2)</f>
        <v>0</v>
      </c>
      <c r="H82" s="233" t="n">
        <v>0</v>
      </c>
      <c r="I82" s="233" t="n">
        <f aca="false">ROUND(E82*H82,2)</f>
        <v>0</v>
      </c>
      <c r="J82" s="233" t="n">
        <v>0</v>
      </c>
      <c r="K82" s="233" t="n">
        <f aca="false">ROUND(E82*J82,2)</f>
        <v>0</v>
      </c>
      <c r="L82" s="234"/>
      <c r="M82" s="235" t="s">
        <v>175</v>
      </c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 t="s">
        <v>176</v>
      </c>
      <c r="AF82" s="236" t="s">
        <v>340</v>
      </c>
      <c r="AG82" s="236"/>
      <c r="AH82" s="236"/>
      <c r="AI82" s="236"/>
      <c r="AJ82" s="236"/>
      <c r="AK82" s="236"/>
      <c r="AL82" s="236"/>
      <c r="AM82" s="236" t="n">
        <v>21</v>
      </c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</row>
    <row r="83" customFormat="false" ht="12.75" hidden="false" customHeight="false" outlineLevel="1" collapsed="false">
      <c r="A83" s="237"/>
      <c r="B83" s="238"/>
      <c r="C83" s="239"/>
      <c r="D83" s="239"/>
      <c r="E83" s="239"/>
      <c r="F83" s="239"/>
      <c r="G83" s="239"/>
      <c r="H83" s="233"/>
      <c r="I83" s="233"/>
      <c r="J83" s="233"/>
      <c r="K83" s="233"/>
      <c r="L83" s="234"/>
      <c r="M83" s="235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</row>
    <row r="84" customFormat="false" ht="22.5" hidden="false" customHeight="false" outlineLevel="1" collapsed="false">
      <c r="A84" s="227" t="n">
        <v>36</v>
      </c>
      <c r="B84" s="228" t="s">
        <v>718</v>
      </c>
      <c r="C84" s="229" t="s">
        <v>713</v>
      </c>
      <c r="D84" s="230" t="s">
        <v>502</v>
      </c>
      <c r="E84" s="231" t="n">
        <v>1</v>
      </c>
      <c r="F84" s="232"/>
      <c r="G84" s="233" t="n">
        <f aca="false">ROUND(E84*F84,2)</f>
        <v>0</v>
      </c>
      <c r="H84" s="233" t="n">
        <v>0</v>
      </c>
      <c r="I84" s="233" t="n">
        <f aca="false">ROUND(E84*H84,2)</f>
        <v>0</v>
      </c>
      <c r="J84" s="233" t="n">
        <v>0</v>
      </c>
      <c r="K84" s="233" t="n">
        <f aca="false">ROUND(E84*J84,2)</f>
        <v>0</v>
      </c>
      <c r="L84" s="234"/>
      <c r="M84" s="235" t="s">
        <v>175</v>
      </c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 t="s">
        <v>176</v>
      </c>
      <c r="AF84" s="236" t="s">
        <v>340</v>
      </c>
      <c r="AG84" s="236"/>
      <c r="AH84" s="236"/>
      <c r="AI84" s="236"/>
      <c r="AJ84" s="236"/>
      <c r="AK84" s="236"/>
      <c r="AL84" s="236"/>
      <c r="AM84" s="236" t="n">
        <v>21</v>
      </c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</row>
    <row r="85" customFormat="false" ht="12.75" hidden="false" customHeight="true" outlineLevel="1" collapsed="false">
      <c r="A85" s="237"/>
      <c r="B85" s="238"/>
      <c r="C85" s="264" t="s">
        <v>719</v>
      </c>
      <c r="D85" s="264"/>
      <c r="E85" s="264"/>
      <c r="F85" s="264"/>
      <c r="G85" s="264"/>
      <c r="H85" s="233"/>
      <c r="I85" s="233"/>
      <c r="J85" s="233"/>
      <c r="K85" s="233"/>
      <c r="L85" s="234"/>
      <c r="M85" s="235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65" t="str">
        <f aca="false">C85</f>
        <v>Potrubí SPIRO z pozinkovaného plechu, vč. 30% tvarovek , vč. příslušenství:</v>
      </c>
      <c r="BB85" s="236"/>
      <c r="BC85" s="236"/>
      <c r="BD85" s="236"/>
      <c r="BE85" s="236"/>
      <c r="BF85" s="236"/>
      <c r="BG85" s="236"/>
      <c r="BH85" s="236"/>
    </row>
    <row r="86" customFormat="false" ht="12.75" hidden="false" customHeight="false" outlineLevel="1" collapsed="false">
      <c r="A86" s="237"/>
      <c r="B86" s="238"/>
      <c r="C86" s="239"/>
      <c r="D86" s="239"/>
      <c r="E86" s="239"/>
      <c r="F86" s="239"/>
      <c r="G86" s="239"/>
      <c r="H86" s="233"/>
      <c r="I86" s="233"/>
      <c r="J86" s="233"/>
      <c r="K86" s="233"/>
      <c r="L86" s="234"/>
      <c r="M86" s="235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</row>
    <row r="87" customFormat="false" ht="12.75" hidden="false" customHeight="false" outlineLevel="1" collapsed="false">
      <c r="A87" s="227" t="n">
        <v>37</v>
      </c>
      <c r="B87" s="228" t="s">
        <v>720</v>
      </c>
      <c r="C87" s="229" t="s">
        <v>674</v>
      </c>
      <c r="D87" s="230" t="s">
        <v>675</v>
      </c>
      <c r="E87" s="231" t="n">
        <v>20</v>
      </c>
      <c r="F87" s="232"/>
      <c r="G87" s="233" t="n">
        <f aca="false">ROUND(E87*F87,2)</f>
        <v>0</v>
      </c>
      <c r="H87" s="233" t="n">
        <v>0</v>
      </c>
      <c r="I87" s="233" t="n">
        <f aca="false">ROUND(E87*H87,2)</f>
        <v>0</v>
      </c>
      <c r="J87" s="233" t="n">
        <v>0</v>
      </c>
      <c r="K87" s="233" t="n">
        <f aca="false">ROUND(E87*J87,2)</f>
        <v>0</v>
      </c>
      <c r="L87" s="234"/>
      <c r="M87" s="235" t="s">
        <v>175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 t="s">
        <v>176</v>
      </c>
      <c r="AF87" s="236" t="s">
        <v>340</v>
      </c>
      <c r="AG87" s="236"/>
      <c r="AH87" s="236"/>
      <c r="AI87" s="236"/>
      <c r="AJ87" s="236"/>
      <c r="AK87" s="236"/>
      <c r="AL87" s="236"/>
      <c r="AM87" s="236" t="n">
        <v>21</v>
      </c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</row>
    <row r="88" customFormat="false" ht="12.75" hidden="false" customHeight="false" outlineLevel="1" collapsed="false">
      <c r="A88" s="237"/>
      <c r="B88" s="238"/>
      <c r="C88" s="239"/>
      <c r="D88" s="239"/>
      <c r="E88" s="239"/>
      <c r="F88" s="239"/>
      <c r="G88" s="239"/>
      <c r="H88" s="233"/>
      <c r="I88" s="233"/>
      <c r="J88" s="233"/>
      <c r="K88" s="233"/>
      <c r="L88" s="234"/>
      <c r="M88" s="235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</row>
    <row r="89" customFormat="false" ht="12.75" hidden="false" customHeight="false" outlineLevel="1" collapsed="false">
      <c r="A89" s="227" t="n">
        <v>38</v>
      </c>
      <c r="B89" s="228" t="s">
        <v>721</v>
      </c>
      <c r="C89" s="229" t="s">
        <v>695</v>
      </c>
      <c r="D89" s="230" t="s">
        <v>675</v>
      </c>
      <c r="E89" s="231" t="n">
        <v>1</v>
      </c>
      <c r="F89" s="232"/>
      <c r="G89" s="233" t="n">
        <f aca="false">ROUND(E89*F89,2)</f>
        <v>0</v>
      </c>
      <c r="H89" s="233" t="n">
        <v>0</v>
      </c>
      <c r="I89" s="233" t="n">
        <f aca="false">ROUND(E89*H89,2)</f>
        <v>0</v>
      </c>
      <c r="J89" s="233" t="n">
        <v>0</v>
      </c>
      <c r="K89" s="233" t="n">
        <f aca="false">ROUND(E89*J89,2)</f>
        <v>0</v>
      </c>
      <c r="L89" s="234"/>
      <c r="M89" s="235" t="s">
        <v>175</v>
      </c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 t="s">
        <v>176</v>
      </c>
      <c r="AF89" s="236" t="s">
        <v>340</v>
      </c>
      <c r="AG89" s="236"/>
      <c r="AH89" s="236"/>
      <c r="AI89" s="236"/>
      <c r="AJ89" s="236"/>
      <c r="AK89" s="236"/>
      <c r="AL89" s="236"/>
      <c r="AM89" s="236" t="n">
        <v>21</v>
      </c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</row>
    <row r="90" customFormat="false" ht="12.75" hidden="false" customHeight="false" outlineLevel="1" collapsed="false">
      <c r="A90" s="237"/>
      <c r="B90" s="238"/>
      <c r="C90" s="239"/>
      <c r="D90" s="239"/>
      <c r="E90" s="239"/>
      <c r="F90" s="239"/>
      <c r="G90" s="239"/>
      <c r="H90" s="233"/>
      <c r="I90" s="233"/>
      <c r="J90" s="233"/>
      <c r="K90" s="233"/>
      <c r="L90" s="234"/>
      <c r="M90" s="235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</row>
    <row r="91" customFormat="false" ht="12.75" hidden="false" customHeight="false" outlineLevel="1" collapsed="false">
      <c r="A91" s="227" t="n">
        <v>39</v>
      </c>
      <c r="B91" s="228" t="s">
        <v>722</v>
      </c>
      <c r="C91" s="229" t="s">
        <v>723</v>
      </c>
      <c r="D91" s="230" t="s">
        <v>675</v>
      </c>
      <c r="E91" s="231" t="n">
        <v>1</v>
      </c>
      <c r="F91" s="232"/>
      <c r="G91" s="233" t="n">
        <f aca="false">ROUND(E91*F91,2)</f>
        <v>0</v>
      </c>
      <c r="H91" s="233" t="n">
        <v>0</v>
      </c>
      <c r="I91" s="233" t="n">
        <f aca="false">ROUND(E91*H91,2)</f>
        <v>0</v>
      </c>
      <c r="J91" s="233" t="n">
        <v>0</v>
      </c>
      <c r="K91" s="233" t="n">
        <f aca="false">ROUND(E91*J91,2)</f>
        <v>0</v>
      </c>
      <c r="L91" s="234"/>
      <c r="M91" s="235" t="s">
        <v>175</v>
      </c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 t="s">
        <v>176</v>
      </c>
      <c r="AF91" s="236" t="s">
        <v>340</v>
      </c>
      <c r="AG91" s="236"/>
      <c r="AH91" s="236"/>
      <c r="AI91" s="236"/>
      <c r="AJ91" s="236"/>
      <c r="AK91" s="236"/>
      <c r="AL91" s="236"/>
      <c r="AM91" s="236" t="n">
        <v>21</v>
      </c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</row>
    <row r="92" customFormat="false" ht="12.75" hidden="false" customHeight="false" outlineLevel="1" collapsed="false">
      <c r="A92" s="237"/>
      <c r="B92" s="238"/>
      <c r="C92" s="239"/>
      <c r="D92" s="239"/>
      <c r="E92" s="239"/>
      <c r="F92" s="239"/>
      <c r="G92" s="239"/>
      <c r="H92" s="233"/>
      <c r="I92" s="233"/>
      <c r="J92" s="233"/>
      <c r="K92" s="233"/>
      <c r="L92" s="234"/>
      <c r="M92" s="235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</row>
    <row r="93" customFormat="false" ht="12.75" hidden="false" customHeight="false" outlineLevel="1" collapsed="false">
      <c r="A93" s="227" t="n">
        <v>40</v>
      </c>
      <c r="B93" s="228" t="s">
        <v>724</v>
      </c>
      <c r="C93" s="229" t="s">
        <v>725</v>
      </c>
      <c r="D93" s="230" t="s">
        <v>591</v>
      </c>
      <c r="E93" s="231" t="n">
        <v>1</v>
      </c>
      <c r="F93" s="232"/>
      <c r="G93" s="233" t="n">
        <f aca="false">ROUND(E93*F93,2)</f>
        <v>0</v>
      </c>
      <c r="H93" s="233" t="n">
        <v>0</v>
      </c>
      <c r="I93" s="233" t="n">
        <f aca="false">ROUND(E93*H93,2)</f>
        <v>0</v>
      </c>
      <c r="J93" s="233" t="n">
        <v>0</v>
      </c>
      <c r="K93" s="233" t="n">
        <f aca="false">ROUND(E93*J93,2)</f>
        <v>0</v>
      </c>
      <c r="L93" s="234"/>
      <c r="M93" s="235" t="s">
        <v>175</v>
      </c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 t="s">
        <v>176</v>
      </c>
      <c r="AF93" s="236" t="s">
        <v>340</v>
      </c>
      <c r="AG93" s="236"/>
      <c r="AH93" s="236"/>
      <c r="AI93" s="236"/>
      <c r="AJ93" s="236"/>
      <c r="AK93" s="236"/>
      <c r="AL93" s="236"/>
      <c r="AM93" s="236" t="n">
        <v>21</v>
      </c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</row>
    <row r="94" customFormat="false" ht="12.75" hidden="false" customHeight="false" outlineLevel="1" collapsed="false">
      <c r="A94" s="237"/>
      <c r="B94" s="238"/>
      <c r="C94" s="239"/>
      <c r="D94" s="239"/>
      <c r="E94" s="239"/>
      <c r="F94" s="239"/>
      <c r="G94" s="239"/>
      <c r="H94" s="233"/>
      <c r="I94" s="233"/>
      <c r="J94" s="233"/>
      <c r="K94" s="233"/>
      <c r="L94" s="234"/>
      <c r="M94" s="235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</row>
    <row r="95" customFormat="false" ht="12.75" hidden="false" customHeight="false" outlineLevel="1" collapsed="false">
      <c r="A95" s="227" t="n">
        <v>41</v>
      </c>
      <c r="B95" s="228" t="s">
        <v>726</v>
      </c>
      <c r="C95" s="229" t="s">
        <v>709</v>
      </c>
      <c r="D95" s="230" t="s">
        <v>591</v>
      </c>
      <c r="E95" s="231" t="n">
        <v>1</v>
      </c>
      <c r="F95" s="232"/>
      <c r="G95" s="233" t="n">
        <f aca="false">ROUND(E95*F95,2)</f>
        <v>0</v>
      </c>
      <c r="H95" s="233" t="n">
        <v>0</v>
      </c>
      <c r="I95" s="233" t="n">
        <f aca="false">ROUND(E95*H95,2)</f>
        <v>0</v>
      </c>
      <c r="J95" s="233" t="n">
        <v>0</v>
      </c>
      <c r="K95" s="233" t="n">
        <f aca="false">ROUND(E95*J95,2)</f>
        <v>0</v>
      </c>
      <c r="L95" s="234"/>
      <c r="M95" s="235" t="s">
        <v>175</v>
      </c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 t="s">
        <v>176</v>
      </c>
      <c r="AF95" s="236" t="s">
        <v>340</v>
      </c>
      <c r="AG95" s="236"/>
      <c r="AH95" s="236"/>
      <c r="AI95" s="236"/>
      <c r="AJ95" s="236"/>
      <c r="AK95" s="236"/>
      <c r="AL95" s="236"/>
      <c r="AM95" s="236" t="n">
        <v>21</v>
      </c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</row>
    <row r="96" customFormat="false" ht="12.75" hidden="false" customHeight="false" outlineLevel="1" collapsed="false">
      <c r="A96" s="237"/>
      <c r="B96" s="238"/>
      <c r="C96" s="239"/>
      <c r="D96" s="239"/>
      <c r="E96" s="239"/>
      <c r="F96" s="239"/>
      <c r="G96" s="239"/>
      <c r="H96" s="233"/>
      <c r="I96" s="233"/>
      <c r="J96" s="233"/>
      <c r="K96" s="233"/>
      <c r="L96" s="234"/>
      <c r="M96" s="235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</row>
    <row r="97" customFormat="false" ht="12.75" hidden="false" customHeight="false" outlineLevel="1" collapsed="false">
      <c r="A97" s="227" t="n">
        <v>42</v>
      </c>
      <c r="B97" s="228" t="s">
        <v>727</v>
      </c>
      <c r="C97" s="229" t="s">
        <v>711</v>
      </c>
      <c r="D97" s="230" t="s">
        <v>591</v>
      </c>
      <c r="E97" s="231" t="n">
        <v>1</v>
      </c>
      <c r="F97" s="232"/>
      <c r="G97" s="233" t="n">
        <f aca="false">ROUND(E97*F97,2)</f>
        <v>0</v>
      </c>
      <c r="H97" s="233" t="n">
        <v>0</v>
      </c>
      <c r="I97" s="233" t="n">
        <f aca="false">ROUND(E97*H97,2)</f>
        <v>0</v>
      </c>
      <c r="J97" s="233" t="n">
        <v>0</v>
      </c>
      <c r="K97" s="233" t="n">
        <f aca="false">ROUND(E97*J97,2)</f>
        <v>0</v>
      </c>
      <c r="L97" s="234"/>
      <c r="M97" s="235" t="s">
        <v>175</v>
      </c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 t="s">
        <v>176</v>
      </c>
      <c r="AF97" s="236" t="s">
        <v>340</v>
      </c>
      <c r="AG97" s="236"/>
      <c r="AH97" s="236"/>
      <c r="AI97" s="236"/>
      <c r="AJ97" s="236"/>
      <c r="AK97" s="236"/>
      <c r="AL97" s="236"/>
      <c r="AM97" s="236" t="n">
        <v>21</v>
      </c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</row>
    <row r="98" customFormat="false" ht="12.75" hidden="false" customHeight="false" outlineLevel="1" collapsed="false">
      <c r="A98" s="237"/>
      <c r="B98" s="238"/>
      <c r="C98" s="239"/>
      <c r="D98" s="239"/>
      <c r="E98" s="239"/>
      <c r="F98" s="239"/>
      <c r="G98" s="239"/>
      <c r="H98" s="233"/>
      <c r="I98" s="233"/>
      <c r="J98" s="233"/>
      <c r="K98" s="233"/>
      <c r="L98" s="234"/>
      <c r="M98" s="235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</row>
    <row r="99" customFormat="false" ht="12.75" hidden="false" customHeight="false" outlineLevel="1" collapsed="false">
      <c r="A99" s="227" t="n">
        <v>43</v>
      </c>
      <c r="B99" s="228" t="s">
        <v>728</v>
      </c>
      <c r="C99" s="229" t="s">
        <v>729</v>
      </c>
      <c r="D99" s="230" t="s">
        <v>591</v>
      </c>
      <c r="E99" s="231" t="n">
        <v>1</v>
      </c>
      <c r="F99" s="232"/>
      <c r="G99" s="233" t="n">
        <f aca="false">ROUND(E99*F99,2)</f>
        <v>0</v>
      </c>
      <c r="H99" s="233" t="n">
        <v>0</v>
      </c>
      <c r="I99" s="233" t="n">
        <f aca="false">ROUND(E99*H99,2)</f>
        <v>0</v>
      </c>
      <c r="J99" s="233" t="n">
        <v>0</v>
      </c>
      <c r="K99" s="233" t="n">
        <f aca="false">ROUND(E99*J99,2)</f>
        <v>0</v>
      </c>
      <c r="L99" s="234"/>
      <c r="M99" s="235" t="s">
        <v>175</v>
      </c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 t="s">
        <v>176</v>
      </c>
      <c r="AF99" s="236" t="s">
        <v>340</v>
      </c>
      <c r="AG99" s="236"/>
      <c r="AH99" s="236"/>
      <c r="AI99" s="236"/>
      <c r="AJ99" s="236"/>
      <c r="AK99" s="236"/>
      <c r="AL99" s="236"/>
      <c r="AM99" s="236" t="n">
        <v>21</v>
      </c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</row>
    <row r="100" customFormat="false" ht="13.5" hidden="false" customHeight="false" outlineLevel="1" collapsed="false">
      <c r="A100" s="244"/>
      <c r="B100" s="245"/>
      <c r="C100" s="246"/>
      <c r="D100" s="246"/>
      <c r="E100" s="246"/>
      <c r="F100" s="246"/>
      <c r="G100" s="246"/>
      <c r="H100" s="247"/>
      <c r="I100" s="247"/>
      <c r="J100" s="247"/>
      <c r="K100" s="247"/>
      <c r="L100" s="248"/>
      <c r="M100" s="249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</row>
    <row r="101" customFormat="false" ht="12.75" hidden="false" customHeight="false" outlineLevel="0" collapsed="false">
      <c r="A101" s="250"/>
      <c r="B101" s="251"/>
      <c r="C101" s="252"/>
      <c r="D101" s="253"/>
      <c r="E101" s="254"/>
      <c r="F101" s="255"/>
      <c r="G101" s="255"/>
      <c r="H101" s="255"/>
      <c r="I101" s="255"/>
      <c r="J101" s="255"/>
      <c r="K101" s="255"/>
      <c r="L101" s="256"/>
      <c r="M101" s="255"/>
    </row>
    <row r="102" customFormat="false" ht="12.75" hidden="true" customHeight="false" outlineLevel="0" collapsed="false">
      <c r="C102" s="257"/>
      <c r="D102" s="202"/>
    </row>
    <row r="103" customFormat="false" ht="13.5" hidden="true" customHeight="false" outlineLevel="0" collapsed="false">
      <c r="A103" s="258"/>
      <c r="B103" s="259" t="s">
        <v>577</v>
      </c>
      <c r="C103" s="260"/>
      <c r="D103" s="261"/>
      <c r="E103" s="262"/>
      <c r="F103" s="262"/>
      <c r="G103" s="263" t="n">
        <f aca="false">F8</f>
        <v>0</v>
      </c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</sheetData>
  <mergeCells count="52">
    <mergeCell ref="A1:G1"/>
    <mergeCell ref="C7:G7"/>
    <mergeCell ref="F8:G8"/>
    <mergeCell ref="C10:G10"/>
    <mergeCell ref="C12:G12"/>
    <mergeCell ref="C14:G14"/>
    <mergeCell ref="C16:G16"/>
    <mergeCell ref="C17:G17"/>
    <mergeCell ref="C19:G19"/>
    <mergeCell ref="C21:G21"/>
    <mergeCell ref="C23:G23"/>
    <mergeCell ref="C25:G25"/>
    <mergeCell ref="C27:G27"/>
    <mergeCell ref="C28:G28"/>
    <mergeCell ref="C30:G30"/>
    <mergeCell ref="C32:G32"/>
    <mergeCell ref="C34:G34"/>
    <mergeCell ref="C36:G36"/>
    <mergeCell ref="C38:G38"/>
    <mergeCell ref="C39:G39"/>
    <mergeCell ref="C41:G41"/>
    <mergeCell ref="C43:G43"/>
    <mergeCell ref="C45:G45"/>
    <mergeCell ref="C47:G47"/>
    <mergeCell ref="C49:G49"/>
    <mergeCell ref="C50:G50"/>
    <mergeCell ref="C52:G52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6:G86"/>
    <mergeCell ref="C88:G88"/>
    <mergeCell ref="C90:G90"/>
    <mergeCell ref="C92:G92"/>
    <mergeCell ref="C94:G94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56</v>
      </c>
      <c r="B1" s="182"/>
      <c r="C1" s="182"/>
      <c r="D1" s="182"/>
      <c r="E1" s="182"/>
      <c r="F1" s="182"/>
      <c r="G1" s="182"/>
      <c r="AC1" s="0" t="s">
        <v>157</v>
      </c>
    </row>
    <row r="2" customFormat="false" ht="13.5" hidden="false" customHeight="false" outlineLevel="0" collapsed="false">
      <c r="A2" s="183" t="s">
        <v>115</v>
      </c>
      <c r="B2" s="184" t="s">
        <v>15</v>
      </c>
      <c r="C2" s="185" t="s">
        <v>17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16</v>
      </c>
      <c r="B3" s="190" t="s">
        <v>15</v>
      </c>
      <c r="C3" s="191" t="s">
        <v>28</v>
      </c>
      <c r="D3" s="192"/>
      <c r="E3" s="193"/>
      <c r="F3" s="193"/>
      <c r="G3" s="194"/>
      <c r="AC3" s="23" t="s">
        <v>125</v>
      </c>
    </row>
    <row r="4" customFormat="false" ht="13.5" hidden="false" customHeight="false" outlineLevel="0" collapsed="false">
      <c r="A4" s="195" t="s">
        <v>117</v>
      </c>
      <c r="B4" s="196" t="s">
        <v>144</v>
      </c>
      <c r="C4" s="197" t="s">
        <v>145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18</v>
      </c>
      <c r="B6" s="204" t="s">
        <v>119</v>
      </c>
      <c r="C6" s="205" t="s">
        <v>120</v>
      </c>
      <c r="D6" s="206" t="s">
        <v>121</v>
      </c>
      <c r="E6" s="207" t="s">
        <v>122</v>
      </c>
      <c r="F6" s="208" t="s">
        <v>123</v>
      </c>
      <c r="G6" s="203" t="s">
        <v>124</v>
      </c>
      <c r="H6" s="209" t="s">
        <v>158</v>
      </c>
      <c r="I6" s="209" t="s">
        <v>159</v>
      </c>
      <c r="J6" s="209" t="s">
        <v>160</v>
      </c>
      <c r="K6" s="210" t="s">
        <v>161</v>
      </c>
      <c r="L6" s="210" t="s">
        <v>162</v>
      </c>
      <c r="M6" s="211" t="s">
        <v>163</v>
      </c>
      <c r="AN6" s="0" t="n">
        <f aca="false">SUMIF(AM8:AM74,AN5,G8:G74)</f>
        <v>0</v>
      </c>
      <c r="AO6" s="0" t="n">
        <f aca="false">SUMIF(AM8:AM74,AO5,G8:G74)</f>
        <v>0</v>
      </c>
    </row>
    <row r="7" customFormat="false" ht="12.75" hidden="false" customHeight="true" outlineLevel="0" collapsed="false">
      <c r="A7" s="212"/>
      <c r="B7" s="213" t="s">
        <v>164</v>
      </c>
      <c r="C7" s="214" t="s">
        <v>165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66</v>
      </c>
      <c r="B8" s="219" t="s">
        <v>38</v>
      </c>
      <c r="C8" s="220" t="s">
        <v>39</v>
      </c>
      <c r="D8" s="221"/>
      <c r="E8" s="222"/>
      <c r="F8" s="223" t="n">
        <f aca="false">SUM(G9:G32)</f>
        <v>0</v>
      </c>
      <c r="G8" s="223"/>
      <c r="H8" s="224"/>
      <c r="I8" s="224" t="n">
        <f aca="false">SUM(I9:I32)</f>
        <v>0</v>
      </c>
      <c r="J8" s="224"/>
      <c r="K8" s="224" t="n">
        <f aca="false">SUM(K9:K32)</f>
        <v>0</v>
      </c>
      <c r="L8" s="225"/>
      <c r="M8" s="226"/>
      <c r="AE8" s="0" t="s">
        <v>167</v>
      </c>
    </row>
    <row r="9" customFormat="false" ht="33.75" hidden="false" customHeight="false" outlineLevel="1" collapsed="false">
      <c r="A9" s="227" t="n">
        <v>1</v>
      </c>
      <c r="B9" s="228" t="s">
        <v>578</v>
      </c>
      <c r="C9" s="229" t="s">
        <v>730</v>
      </c>
      <c r="D9" s="230" t="s">
        <v>502</v>
      </c>
      <c r="E9" s="231" t="n">
        <v>3</v>
      </c>
      <c r="F9" s="232"/>
      <c r="G9" s="233" t="n">
        <f aca="false">ROUND(E9*F9,2)</f>
        <v>0</v>
      </c>
      <c r="H9" s="233" t="n">
        <v>0</v>
      </c>
      <c r="I9" s="233" t="n">
        <f aca="false">ROUND(E9*H9,2)</f>
        <v>0</v>
      </c>
      <c r="J9" s="233" t="n">
        <v>0</v>
      </c>
      <c r="K9" s="233" t="n">
        <f aca="false">ROUND(E9*J9,2)</f>
        <v>0</v>
      </c>
      <c r="L9" s="234"/>
      <c r="M9" s="235" t="s">
        <v>175</v>
      </c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 t="s">
        <v>176</v>
      </c>
      <c r="AF9" s="236" t="s">
        <v>340</v>
      </c>
      <c r="AG9" s="236"/>
      <c r="AH9" s="236"/>
      <c r="AI9" s="236"/>
      <c r="AJ9" s="236"/>
      <c r="AK9" s="236"/>
      <c r="AL9" s="236"/>
      <c r="AM9" s="236" t="n">
        <v>21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</row>
    <row r="10" customFormat="false" ht="12.75" hidden="false" customHeight="true" outlineLevel="1" collapsed="false">
      <c r="A10" s="237"/>
      <c r="B10" s="238"/>
      <c r="C10" s="264" t="s">
        <v>731</v>
      </c>
      <c r="D10" s="264"/>
      <c r="E10" s="264"/>
      <c r="F10" s="264"/>
      <c r="G10" s="264"/>
      <c r="H10" s="233"/>
      <c r="I10" s="233"/>
      <c r="J10" s="233"/>
      <c r="K10" s="233"/>
      <c r="L10" s="234"/>
      <c r="M10" s="235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65" t="str">
        <f aca="false">C10</f>
        <v>barevný odstín je bílá RAL 9016.</v>
      </c>
      <c r="BB10" s="236"/>
      <c r="BC10" s="236"/>
      <c r="BD10" s="236"/>
      <c r="BE10" s="236"/>
      <c r="BF10" s="236"/>
      <c r="BG10" s="236"/>
      <c r="BH10" s="236"/>
    </row>
    <row r="11" customFormat="false" ht="12.75" hidden="false" customHeight="true" outlineLevel="1" collapsed="false">
      <c r="A11" s="237"/>
      <c r="B11" s="238"/>
      <c r="C11" s="264" t="s">
        <v>732</v>
      </c>
      <c r="D11" s="264"/>
      <c r="E11" s="264"/>
      <c r="F11" s="264"/>
      <c r="G11" s="264"/>
      <c r="H11" s="233"/>
      <c r="I11" s="233"/>
      <c r="J11" s="233"/>
      <c r="K11" s="233"/>
      <c r="L11" s="234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65" t="str">
        <f aca="false">C11</f>
        <v>Výška  H 700, 900, 1220, 1500, 1820 mm</v>
      </c>
      <c r="BB11" s="236"/>
      <c r="BC11" s="236"/>
      <c r="BD11" s="236"/>
      <c r="BE11" s="236"/>
      <c r="BF11" s="236"/>
      <c r="BG11" s="236"/>
      <c r="BH11" s="236"/>
    </row>
    <row r="12" customFormat="false" ht="12.75" hidden="false" customHeight="true" outlineLevel="1" collapsed="false">
      <c r="A12" s="237"/>
      <c r="B12" s="238"/>
      <c r="C12" s="264" t="s">
        <v>733</v>
      </c>
      <c r="D12" s="264"/>
      <c r="E12" s="264"/>
      <c r="F12" s="264"/>
      <c r="G12" s="264"/>
      <c r="H12" s="233"/>
      <c r="I12" s="233"/>
      <c r="J12" s="233"/>
      <c r="K12" s="233"/>
      <c r="L12" s="234"/>
      <c r="M12" s="235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65" t="str">
        <f aca="false">C12</f>
        <v>Délka L 450, 600, 750 mm</v>
      </c>
      <c r="BB12" s="236"/>
      <c r="BC12" s="236"/>
      <c r="BD12" s="236"/>
      <c r="BE12" s="236"/>
      <c r="BF12" s="236"/>
      <c r="BG12" s="236"/>
      <c r="BH12" s="236"/>
    </row>
    <row r="13" customFormat="false" ht="12.75" hidden="false" customHeight="true" outlineLevel="1" collapsed="false">
      <c r="A13" s="237"/>
      <c r="B13" s="238"/>
      <c r="C13" s="264" t="s">
        <v>734</v>
      </c>
      <c r="D13" s="264"/>
      <c r="E13" s="264"/>
      <c r="F13" s="264"/>
      <c r="G13" s="264"/>
      <c r="H13" s="233"/>
      <c r="I13" s="233"/>
      <c r="J13" s="233"/>
      <c r="K13" s="233"/>
      <c r="L13" s="234"/>
      <c r="M13" s="235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65" t="str">
        <f aca="false">C13</f>
        <v>Hloubka B 35 mm</v>
      </c>
      <c r="BB13" s="236"/>
      <c r="BC13" s="236"/>
      <c r="BD13" s="236"/>
      <c r="BE13" s="236"/>
      <c r="BF13" s="236"/>
      <c r="BG13" s="236"/>
      <c r="BH13" s="236"/>
    </row>
    <row r="14" customFormat="false" ht="12.75" hidden="false" customHeight="true" outlineLevel="1" collapsed="false">
      <c r="A14" s="237"/>
      <c r="B14" s="238"/>
      <c r="C14" s="264" t="s">
        <v>735</v>
      </c>
      <c r="D14" s="264"/>
      <c r="E14" s="264"/>
      <c r="F14" s="264"/>
      <c r="G14" s="264"/>
      <c r="H14" s="233"/>
      <c r="I14" s="233"/>
      <c r="J14" s="233"/>
      <c r="K14" s="233"/>
      <c r="L14" s="234"/>
      <c r="M14" s="23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65" t="str">
        <f aca="false">C14</f>
        <v>Připojovací rozteč (KLT) h = L - 30 mm</v>
      </c>
      <c r="BB14" s="236"/>
      <c r="BC14" s="236"/>
      <c r="BD14" s="236"/>
      <c r="BE14" s="236"/>
      <c r="BF14" s="236"/>
      <c r="BG14" s="236"/>
      <c r="BH14" s="236"/>
    </row>
    <row r="15" customFormat="false" ht="12.75" hidden="false" customHeight="true" outlineLevel="1" collapsed="false">
      <c r="A15" s="237"/>
      <c r="B15" s="238"/>
      <c r="C15" s="264" t="s">
        <v>736</v>
      </c>
      <c r="D15" s="264"/>
      <c r="E15" s="264"/>
      <c r="F15" s="264"/>
      <c r="G15" s="264"/>
      <c r="H15" s="233"/>
      <c r="I15" s="233"/>
      <c r="J15" s="233"/>
      <c r="K15" s="233"/>
      <c r="L15" s="234"/>
      <c r="M15" s="235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65" t="str">
        <f aca="false">C15</f>
        <v>Připojovací rozteč (KLTM) 50 mm</v>
      </c>
      <c r="BB15" s="236"/>
      <c r="BC15" s="236"/>
      <c r="BD15" s="236"/>
      <c r="BE15" s="236"/>
      <c r="BF15" s="236"/>
      <c r="BG15" s="236"/>
      <c r="BH15" s="236"/>
    </row>
    <row r="16" customFormat="false" ht="12.75" hidden="false" customHeight="true" outlineLevel="1" collapsed="false">
      <c r="A16" s="237"/>
      <c r="B16" s="238"/>
      <c r="C16" s="264" t="s">
        <v>737</v>
      </c>
      <c r="D16" s="264"/>
      <c r="E16" s="264"/>
      <c r="F16" s="264"/>
      <c r="G16" s="264"/>
      <c r="H16" s="233"/>
      <c r="I16" s="233"/>
      <c r="J16" s="233"/>
      <c r="K16" s="233"/>
      <c r="L16" s="234"/>
      <c r="M16" s="235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65" t="str">
        <f aca="false">C16</f>
        <v>Připojovací závit (KLT) 4 x G 1/2 vnitřní</v>
      </c>
      <c r="BB16" s="236"/>
      <c r="BC16" s="236"/>
      <c r="BD16" s="236"/>
      <c r="BE16" s="236"/>
      <c r="BF16" s="236"/>
      <c r="BG16" s="236"/>
      <c r="BH16" s="236"/>
    </row>
    <row r="17" customFormat="false" ht="12.75" hidden="false" customHeight="true" outlineLevel="1" collapsed="false">
      <c r="A17" s="237"/>
      <c r="B17" s="238"/>
      <c r="C17" s="264" t="s">
        <v>738</v>
      </c>
      <c r="D17" s="264"/>
      <c r="E17" s="264"/>
      <c r="F17" s="264"/>
      <c r="G17" s="264"/>
      <c r="H17" s="233"/>
      <c r="I17" s="233"/>
      <c r="J17" s="233"/>
      <c r="K17" s="233"/>
      <c r="L17" s="234"/>
      <c r="M17" s="235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65" t="str">
        <f aca="false">C17</f>
        <v>Připojovací závit (KLTM) 6 x G 1/2 vnitřní</v>
      </c>
      <c r="BB17" s="236"/>
      <c r="BC17" s="236"/>
      <c r="BD17" s="236"/>
      <c r="BE17" s="236"/>
      <c r="BF17" s="236"/>
      <c r="BG17" s="236"/>
      <c r="BH17" s="236"/>
    </row>
    <row r="18" customFormat="false" ht="12.75" hidden="false" customHeight="true" outlineLevel="1" collapsed="false">
      <c r="A18" s="237"/>
      <c r="B18" s="238"/>
      <c r="C18" s="264" t="s">
        <v>739</v>
      </c>
      <c r="D18" s="264"/>
      <c r="E18" s="264"/>
      <c r="F18" s="264"/>
      <c r="G18" s="264"/>
      <c r="H18" s="233"/>
      <c r="I18" s="233"/>
      <c r="J18" s="233"/>
      <c r="K18" s="233"/>
      <c r="L18" s="234"/>
      <c r="M18" s="235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65" t="str">
        <f aca="false">C18</f>
        <v>Nejvyšší přípustný provozní přetlak 1,0 MPa</v>
      </c>
      <c r="BB18" s="236"/>
      <c r="BC18" s="236"/>
      <c r="BD18" s="236"/>
      <c r="BE18" s="236"/>
      <c r="BF18" s="236"/>
      <c r="BG18" s="236"/>
      <c r="BH18" s="236"/>
    </row>
    <row r="19" customFormat="false" ht="12.75" hidden="false" customHeight="true" outlineLevel="1" collapsed="false">
      <c r="A19" s="237"/>
      <c r="B19" s="238"/>
      <c r="C19" s="264" t="s">
        <v>740</v>
      </c>
      <c r="D19" s="264"/>
      <c r="E19" s="264"/>
      <c r="F19" s="264"/>
      <c r="G19" s="264"/>
      <c r="H19" s="233"/>
      <c r="I19" s="233"/>
      <c r="J19" s="233"/>
      <c r="K19" s="233"/>
      <c r="L19" s="234"/>
      <c r="M19" s="235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65" t="str">
        <f aca="false">C19</f>
        <v>Zkušební přetlak 1,3 MPa</v>
      </c>
      <c r="BB19" s="236"/>
      <c r="BC19" s="236"/>
      <c r="BD19" s="236"/>
      <c r="BE19" s="236"/>
      <c r="BF19" s="236"/>
      <c r="BG19" s="236"/>
      <c r="BH19" s="236"/>
    </row>
    <row r="20" customFormat="false" ht="12.75" hidden="false" customHeight="true" outlineLevel="1" collapsed="false">
      <c r="A20" s="237"/>
      <c r="B20" s="238"/>
      <c r="C20" s="264" t="s">
        <v>741</v>
      </c>
      <c r="D20" s="264"/>
      <c r="E20" s="264"/>
      <c r="F20" s="264"/>
      <c r="G20" s="264"/>
      <c r="H20" s="233"/>
      <c r="I20" s="233"/>
      <c r="J20" s="233"/>
      <c r="K20" s="233"/>
      <c r="L20" s="234"/>
      <c r="M20" s="235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65" t="str">
        <f aca="false">C20</f>
        <v>Nejvyšší přípustná provozní teplota 110 °C</v>
      </c>
      <c r="BB20" s="236"/>
      <c r="BC20" s="236"/>
      <c r="BD20" s="236"/>
      <c r="BE20" s="236"/>
      <c r="BF20" s="236"/>
      <c r="BG20" s="236"/>
      <c r="BH20" s="236"/>
    </row>
    <row r="21" customFormat="false" ht="22.5" hidden="false" customHeight="true" outlineLevel="1" collapsed="false">
      <c r="A21" s="237"/>
      <c r="B21" s="238"/>
      <c r="C21" s="264" t="s">
        <v>742</v>
      </c>
      <c r="D21" s="264"/>
      <c r="E21" s="264"/>
      <c r="F21" s="264"/>
      <c r="G21" s="264"/>
      <c r="H21" s="233"/>
      <c r="I21" s="233"/>
      <c r="J21" s="233"/>
      <c r="K21" s="233"/>
      <c r="L21" s="234"/>
      <c r="M21" s="23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65" t="str">
        <f aca="false">C21</f>
        <v>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v>
      </c>
      <c r="BB21" s="236"/>
      <c r="BC21" s="236"/>
      <c r="BD21" s="236"/>
      <c r="BE21" s="236"/>
      <c r="BF21" s="236"/>
      <c r="BG21" s="236"/>
      <c r="BH21" s="236"/>
    </row>
    <row r="22" customFormat="false" ht="12.75" hidden="false" customHeight="false" outlineLevel="1" collapsed="false">
      <c r="A22" s="237"/>
      <c r="B22" s="238"/>
      <c r="C22" s="239"/>
      <c r="D22" s="239"/>
      <c r="E22" s="239"/>
      <c r="F22" s="239"/>
      <c r="G22" s="239"/>
      <c r="H22" s="233"/>
      <c r="I22" s="233"/>
      <c r="J22" s="233"/>
      <c r="K22" s="233"/>
      <c r="L22" s="234"/>
      <c r="M22" s="235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</row>
    <row r="23" customFormat="false" ht="12.75" hidden="false" customHeight="false" outlineLevel="1" collapsed="false">
      <c r="A23" s="227" t="n">
        <v>2</v>
      </c>
      <c r="B23" s="228" t="s">
        <v>743</v>
      </c>
      <c r="C23" s="229" t="s">
        <v>744</v>
      </c>
      <c r="D23" s="230"/>
      <c r="E23" s="231" t="n">
        <v>0</v>
      </c>
      <c r="F23" s="232"/>
      <c r="G23" s="233" t="n">
        <f aca="false">ROUND(E23*F23,2)</f>
        <v>0</v>
      </c>
      <c r="H23" s="233" t="n">
        <v>0</v>
      </c>
      <c r="I23" s="233" t="n">
        <f aca="false">ROUND(E23*H23,2)</f>
        <v>0</v>
      </c>
      <c r="J23" s="233" t="n">
        <v>0</v>
      </c>
      <c r="K23" s="233" t="n">
        <f aca="false">ROUND(E23*J23,2)</f>
        <v>0</v>
      </c>
      <c r="L23" s="234"/>
      <c r="M23" s="235" t="s">
        <v>745</v>
      </c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 t="s">
        <v>172</v>
      </c>
      <c r="AF23" s="236"/>
      <c r="AG23" s="236"/>
      <c r="AH23" s="236"/>
      <c r="AI23" s="236"/>
      <c r="AJ23" s="236"/>
      <c r="AK23" s="236"/>
      <c r="AL23" s="236"/>
      <c r="AM23" s="236" t="n">
        <v>21</v>
      </c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</row>
    <row r="24" customFormat="false" ht="12.75" hidden="false" customHeight="false" outlineLevel="1" collapsed="false">
      <c r="A24" s="237"/>
      <c r="B24" s="238"/>
      <c r="C24" s="239"/>
      <c r="D24" s="239"/>
      <c r="E24" s="239"/>
      <c r="F24" s="239"/>
      <c r="G24" s="239"/>
      <c r="H24" s="233"/>
      <c r="I24" s="233"/>
      <c r="J24" s="233"/>
      <c r="K24" s="233"/>
      <c r="L24" s="234"/>
      <c r="M24" s="235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</row>
    <row r="25" customFormat="false" ht="33.75" hidden="false" customHeight="false" outlineLevel="1" collapsed="false">
      <c r="A25" s="227" t="n">
        <v>3</v>
      </c>
      <c r="B25" s="228" t="s">
        <v>605</v>
      </c>
      <c r="C25" s="229" t="s">
        <v>746</v>
      </c>
      <c r="D25" s="230" t="s">
        <v>502</v>
      </c>
      <c r="E25" s="231" t="n">
        <v>3</v>
      </c>
      <c r="F25" s="232"/>
      <c r="G25" s="233" t="n">
        <f aca="false">ROUND(E25*F25,2)</f>
        <v>0</v>
      </c>
      <c r="H25" s="233" t="n">
        <v>0</v>
      </c>
      <c r="I25" s="233" t="n">
        <f aca="false">ROUND(E25*H25,2)</f>
        <v>0</v>
      </c>
      <c r="J25" s="233" t="n">
        <v>0</v>
      </c>
      <c r="K25" s="233" t="n">
        <f aca="false">ROUND(E25*J25,2)</f>
        <v>0</v>
      </c>
      <c r="L25" s="234"/>
      <c r="M25" s="235" t="s">
        <v>175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 t="s">
        <v>176</v>
      </c>
      <c r="AF25" s="236" t="s">
        <v>340</v>
      </c>
      <c r="AG25" s="236"/>
      <c r="AH25" s="236"/>
      <c r="AI25" s="236"/>
      <c r="AJ25" s="236"/>
      <c r="AK25" s="236"/>
      <c r="AL25" s="236"/>
      <c r="AM25" s="236" t="n">
        <v>21</v>
      </c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</row>
    <row r="26" customFormat="false" ht="12.75" hidden="false" customHeight="true" outlineLevel="1" collapsed="false">
      <c r="A26" s="237"/>
      <c r="B26" s="238"/>
      <c r="C26" s="264" t="s">
        <v>747</v>
      </c>
      <c r="D26" s="264"/>
      <c r="E26" s="264"/>
      <c r="F26" s="264"/>
      <c r="G26" s="264"/>
      <c r="H26" s="233"/>
      <c r="I26" s="233"/>
      <c r="J26" s="233"/>
      <c r="K26" s="233"/>
      <c r="L26" s="234"/>
      <c r="M26" s="235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65" t="str">
        <f aca="false">C26</f>
        <v>provozní teplota 120 °C, jmenovitý tlak 10 bar. Technický standard  Ivar. VS 2102 N</v>
      </c>
      <c r="BB26" s="236"/>
      <c r="BC26" s="236"/>
      <c r="BD26" s="236"/>
      <c r="BE26" s="236"/>
      <c r="BF26" s="236"/>
      <c r="BG26" s="236"/>
      <c r="BH26" s="236"/>
    </row>
    <row r="27" customFormat="false" ht="12.75" hidden="false" customHeight="false" outlineLevel="1" collapsed="false">
      <c r="A27" s="237"/>
      <c r="B27" s="238"/>
      <c r="C27" s="239"/>
      <c r="D27" s="239"/>
      <c r="E27" s="239"/>
      <c r="F27" s="239"/>
      <c r="G27" s="239"/>
      <c r="H27" s="233"/>
      <c r="I27" s="233"/>
      <c r="J27" s="233"/>
      <c r="K27" s="233"/>
      <c r="L27" s="234"/>
      <c r="M27" s="23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</row>
    <row r="28" customFormat="false" ht="22.5" hidden="false" customHeight="false" outlineLevel="1" collapsed="false">
      <c r="A28" s="227" t="n">
        <v>4</v>
      </c>
      <c r="B28" s="228" t="s">
        <v>610</v>
      </c>
      <c r="C28" s="229" t="s">
        <v>748</v>
      </c>
      <c r="D28" s="230" t="s">
        <v>502</v>
      </c>
      <c r="E28" s="231" t="n">
        <v>3</v>
      </c>
      <c r="F28" s="232"/>
      <c r="G28" s="233" t="n">
        <f aca="false">ROUND(E28*F28,2)</f>
        <v>0</v>
      </c>
      <c r="H28" s="233" t="n">
        <v>0</v>
      </c>
      <c r="I28" s="233" t="n">
        <f aca="false">ROUND(E28*H28,2)</f>
        <v>0</v>
      </c>
      <c r="J28" s="233" t="n">
        <v>0</v>
      </c>
      <c r="K28" s="233" t="n">
        <f aca="false">ROUND(E28*J28,2)</f>
        <v>0</v>
      </c>
      <c r="L28" s="234"/>
      <c r="M28" s="235" t="s">
        <v>175</v>
      </c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 t="s">
        <v>176</v>
      </c>
      <c r="AF28" s="236" t="s">
        <v>340</v>
      </c>
      <c r="AG28" s="236"/>
      <c r="AH28" s="236"/>
      <c r="AI28" s="236"/>
      <c r="AJ28" s="236"/>
      <c r="AK28" s="236"/>
      <c r="AL28" s="236"/>
      <c r="AM28" s="236" t="n">
        <v>21</v>
      </c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</row>
    <row r="29" customFormat="false" ht="12.75" hidden="false" customHeight="false" outlineLevel="1" collapsed="false">
      <c r="A29" s="237"/>
      <c r="B29" s="238"/>
      <c r="C29" s="239"/>
      <c r="D29" s="239"/>
      <c r="E29" s="239"/>
      <c r="F29" s="239"/>
      <c r="G29" s="239"/>
      <c r="H29" s="233"/>
      <c r="I29" s="233"/>
      <c r="J29" s="233"/>
      <c r="K29" s="233"/>
      <c r="L29" s="234"/>
      <c r="M29" s="23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</row>
    <row r="30" customFormat="false" ht="22.5" hidden="false" customHeight="false" outlineLevel="1" collapsed="false">
      <c r="A30" s="227" t="n">
        <v>5</v>
      </c>
      <c r="B30" s="228" t="s">
        <v>618</v>
      </c>
      <c r="C30" s="229" t="s">
        <v>749</v>
      </c>
      <c r="D30" s="230" t="s">
        <v>502</v>
      </c>
      <c r="E30" s="231" t="n">
        <v>3</v>
      </c>
      <c r="F30" s="232"/>
      <c r="G30" s="233" t="n">
        <f aca="false">ROUND(E30*F30,2)</f>
        <v>0</v>
      </c>
      <c r="H30" s="233" t="n">
        <v>0</v>
      </c>
      <c r="I30" s="233" t="n">
        <f aca="false">ROUND(E30*H30,2)</f>
        <v>0</v>
      </c>
      <c r="J30" s="233" t="n">
        <v>0</v>
      </c>
      <c r="K30" s="233" t="n">
        <f aca="false">ROUND(E30*J30,2)</f>
        <v>0</v>
      </c>
      <c r="L30" s="234"/>
      <c r="M30" s="235" t="s">
        <v>175</v>
      </c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 t="s">
        <v>176</v>
      </c>
      <c r="AF30" s="236" t="s">
        <v>340</v>
      </c>
      <c r="AG30" s="236"/>
      <c r="AH30" s="236"/>
      <c r="AI30" s="236"/>
      <c r="AJ30" s="236"/>
      <c r="AK30" s="236"/>
      <c r="AL30" s="236"/>
      <c r="AM30" s="236" t="n">
        <v>21</v>
      </c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</row>
    <row r="31" customFormat="false" ht="12.75" hidden="false" customHeight="true" outlineLevel="1" collapsed="false">
      <c r="A31" s="237"/>
      <c r="B31" s="238"/>
      <c r="C31" s="264" t="s">
        <v>750</v>
      </c>
      <c r="D31" s="264"/>
      <c r="E31" s="264"/>
      <c r="F31" s="264"/>
      <c r="G31" s="264"/>
      <c r="H31" s="233"/>
      <c r="I31" s="233"/>
      <c r="J31" s="233"/>
      <c r="K31" s="233"/>
      <c r="L31" s="234"/>
      <c r="M31" s="235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65" t="str">
        <f aca="false">C31</f>
        <v>Technický standard  Ivar T 5000</v>
      </c>
      <c r="BB31" s="236"/>
      <c r="BC31" s="236"/>
      <c r="BD31" s="236"/>
      <c r="BE31" s="236"/>
      <c r="BF31" s="236"/>
      <c r="BG31" s="236"/>
      <c r="BH31" s="236"/>
    </row>
    <row r="32" customFormat="false" ht="12.75" hidden="false" customHeight="false" outlineLevel="1" collapsed="false">
      <c r="A32" s="237"/>
      <c r="B32" s="238"/>
      <c r="C32" s="239"/>
      <c r="D32" s="239"/>
      <c r="E32" s="239"/>
      <c r="F32" s="239"/>
      <c r="G32" s="239"/>
      <c r="H32" s="233"/>
      <c r="I32" s="233"/>
      <c r="J32" s="233"/>
      <c r="K32" s="233"/>
      <c r="L32" s="234"/>
      <c r="M32" s="23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</row>
    <row r="33" customFormat="false" ht="12.75" hidden="false" customHeight="false" outlineLevel="0" collapsed="false">
      <c r="A33" s="218" t="s">
        <v>166</v>
      </c>
      <c r="B33" s="219" t="s">
        <v>45</v>
      </c>
      <c r="C33" s="220" t="s">
        <v>46</v>
      </c>
      <c r="D33" s="221"/>
      <c r="E33" s="222"/>
      <c r="F33" s="224" t="n">
        <f aca="false">SUM(G34:G36)</f>
        <v>0</v>
      </c>
      <c r="G33" s="224"/>
      <c r="H33" s="224"/>
      <c r="I33" s="224" t="n">
        <f aca="false">SUM(I34:I36)</f>
        <v>0</v>
      </c>
      <c r="J33" s="224"/>
      <c r="K33" s="224" t="n">
        <f aca="false">SUM(K34:K36)</f>
        <v>0</v>
      </c>
      <c r="L33" s="225"/>
      <c r="M33" s="226"/>
      <c r="AE33" s="0" t="s">
        <v>167</v>
      </c>
    </row>
    <row r="34" customFormat="false" ht="22.5" hidden="false" customHeight="false" outlineLevel="1" collapsed="false">
      <c r="A34" s="227" t="n">
        <v>6</v>
      </c>
      <c r="B34" s="228" t="s">
        <v>673</v>
      </c>
      <c r="C34" s="229" t="s">
        <v>751</v>
      </c>
      <c r="D34" s="230" t="s">
        <v>364</v>
      </c>
      <c r="E34" s="231" t="n">
        <v>30</v>
      </c>
      <c r="F34" s="232"/>
      <c r="G34" s="233" t="n">
        <f aca="false">ROUND(E34*F34,2)</f>
        <v>0</v>
      </c>
      <c r="H34" s="233" t="n">
        <v>0</v>
      </c>
      <c r="I34" s="233" t="n">
        <f aca="false">ROUND(E34*H34,2)</f>
        <v>0</v>
      </c>
      <c r="J34" s="233" t="n">
        <v>0</v>
      </c>
      <c r="K34" s="233" t="n">
        <f aca="false">ROUND(E34*J34,2)</f>
        <v>0</v>
      </c>
      <c r="L34" s="234"/>
      <c r="M34" s="235" t="s">
        <v>175</v>
      </c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 t="s">
        <v>176</v>
      </c>
      <c r="AF34" s="236" t="s">
        <v>177</v>
      </c>
      <c r="AG34" s="236"/>
      <c r="AH34" s="236"/>
      <c r="AI34" s="236"/>
      <c r="AJ34" s="236"/>
      <c r="AK34" s="236"/>
      <c r="AL34" s="236"/>
      <c r="AM34" s="236" t="n">
        <v>21</v>
      </c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</row>
    <row r="35" customFormat="false" ht="12.75" hidden="false" customHeight="true" outlineLevel="1" collapsed="false">
      <c r="A35" s="237"/>
      <c r="B35" s="238"/>
      <c r="C35" s="264" t="s">
        <v>752</v>
      </c>
      <c r="D35" s="264"/>
      <c r="E35" s="264"/>
      <c r="F35" s="264"/>
      <c r="G35" s="264"/>
      <c r="H35" s="233"/>
      <c r="I35" s="233"/>
      <c r="J35" s="233"/>
      <c r="K35" s="233"/>
      <c r="L35" s="234"/>
      <c r="M35" s="235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65" t="str">
        <f aca="false">C35</f>
        <v>Ocelové potrubí DN15. PN6</v>
      </c>
      <c r="BB35" s="236"/>
      <c r="BC35" s="236"/>
      <c r="BD35" s="236"/>
      <c r="BE35" s="236"/>
      <c r="BF35" s="236"/>
      <c r="BG35" s="236"/>
      <c r="BH35" s="236"/>
    </row>
    <row r="36" customFormat="false" ht="12.75" hidden="false" customHeight="false" outlineLevel="1" collapsed="false">
      <c r="A36" s="237"/>
      <c r="B36" s="238"/>
      <c r="C36" s="239"/>
      <c r="D36" s="239"/>
      <c r="E36" s="239"/>
      <c r="F36" s="239"/>
      <c r="G36" s="239"/>
      <c r="H36" s="233"/>
      <c r="I36" s="233"/>
      <c r="J36" s="233"/>
      <c r="K36" s="233"/>
      <c r="L36" s="234"/>
      <c r="M36" s="23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</row>
    <row r="37" customFormat="false" ht="12.75" hidden="false" customHeight="false" outlineLevel="0" collapsed="false">
      <c r="A37" s="218" t="s">
        <v>166</v>
      </c>
      <c r="B37" s="219" t="s">
        <v>49</v>
      </c>
      <c r="C37" s="220" t="s">
        <v>50</v>
      </c>
      <c r="D37" s="221"/>
      <c r="E37" s="222"/>
      <c r="F37" s="224" t="n">
        <f aca="false">SUM(G38:G39)</f>
        <v>0</v>
      </c>
      <c r="G37" s="224"/>
      <c r="H37" s="224"/>
      <c r="I37" s="224" t="n">
        <f aca="false">SUM(I38:I39)</f>
        <v>0</v>
      </c>
      <c r="J37" s="224"/>
      <c r="K37" s="224" t="n">
        <f aca="false">SUM(K38:K39)</f>
        <v>0</v>
      </c>
      <c r="L37" s="225"/>
      <c r="M37" s="226"/>
      <c r="AE37" s="0" t="s">
        <v>167</v>
      </c>
    </row>
    <row r="38" customFormat="false" ht="22.5" hidden="false" customHeight="false" outlineLevel="1" collapsed="false">
      <c r="A38" s="227" t="n">
        <v>7</v>
      </c>
      <c r="B38" s="228" t="s">
        <v>753</v>
      </c>
      <c r="C38" s="229" t="s">
        <v>754</v>
      </c>
      <c r="D38" s="230" t="s">
        <v>364</v>
      </c>
      <c r="E38" s="231" t="n">
        <v>30</v>
      </c>
      <c r="F38" s="232"/>
      <c r="G38" s="233" t="n">
        <f aca="false">ROUND(E38*F38,2)</f>
        <v>0</v>
      </c>
      <c r="H38" s="233" t="n">
        <v>0</v>
      </c>
      <c r="I38" s="233" t="n">
        <f aca="false">ROUND(E38*H38,2)</f>
        <v>0</v>
      </c>
      <c r="J38" s="233" t="n">
        <v>0</v>
      </c>
      <c r="K38" s="233" t="n">
        <f aca="false">ROUND(E38*J38,2)</f>
        <v>0</v>
      </c>
      <c r="L38" s="234"/>
      <c r="M38" s="235" t="s">
        <v>175</v>
      </c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 t="s">
        <v>176</v>
      </c>
      <c r="AF38" s="236" t="s">
        <v>340</v>
      </c>
      <c r="AG38" s="236"/>
      <c r="AH38" s="236"/>
      <c r="AI38" s="236"/>
      <c r="AJ38" s="236"/>
      <c r="AK38" s="236"/>
      <c r="AL38" s="236"/>
      <c r="AM38" s="236" t="n">
        <v>21</v>
      </c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</row>
    <row r="39" customFormat="false" ht="12.75" hidden="false" customHeight="false" outlineLevel="1" collapsed="false">
      <c r="A39" s="237"/>
      <c r="B39" s="238"/>
      <c r="C39" s="239"/>
      <c r="D39" s="239"/>
      <c r="E39" s="239"/>
      <c r="F39" s="239"/>
      <c r="G39" s="239"/>
      <c r="H39" s="233"/>
      <c r="I39" s="233"/>
      <c r="J39" s="233"/>
      <c r="K39" s="233"/>
      <c r="L39" s="234"/>
      <c r="M39" s="235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</row>
    <row r="40" customFormat="false" ht="12.75" hidden="false" customHeight="false" outlineLevel="0" collapsed="false">
      <c r="A40" s="218" t="s">
        <v>166</v>
      </c>
      <c r="B40" s="219" t="s">
        <v>53</v>
      </c>
      <c r="C40" s="220" t="s">
        <v>54</v>
      </c>
      <c r="D40" s="221"/>
      <c r="E40" s="222"/>
      <c r="F40" s="224" t="n">
        <f aca="false">SUM(G41:G44)</f>
        <v>0</v>
      </c>
      <c r="G40" s="224"/>
      <c r="H40" s="224"/>
      <c r="I40" s="224" t="n">
        <f aca="false">SUM(I41:I44)</f>
        <v>0</v>
      </c>
      <c r="J40" s="224"/>
      <c r="K40" s="224" t="n">
        <f aca="false">SUM(K41:K44)</f>
        <v>0</v>
      </c>
      <c r="L40" s="225"/>
      <c r="M40" s="226"/>
      <c r="AE40" s="0" t="s">
        <v>167</v>
      </c>
    </row>
    <row r="41" customFormat="false" ht="12.75" hidden="false" customHeight="false" outlineLevel="1" collapsed="false">
      <c r="A41" s="227" t="n">
        <v>8</v>
      </c>
      <c r="B41" s="228" t="s">
        <v>755</v>
      </c>
      <c r="C41" s="229" t="s">
        <v>756</v>
      </c>
      <c r="D41" s="230" t="s">
        <v>210</v>
      </c>
      <c r="E41" s="231" t="n">
        <v>3</v>
      </c>
      <c r="F41" s="232"/>
      <c r="G41" s="233" t="n">
        <f aca="false">ROUND(E41*F41,2)</f>
        <v>0</v>
      </c>
      <c r="H41" s="233" t="n">
        <v>0</v>
      </c>
      <c r="I41" s="233" t="n">
        <f aca="false">ROUND(E41*H41,2)</f>
        <v>0</v>
      </c>
      <c r="J41" s="233" t="n">
        <v>0</v>
      </c>
      <c r="K41" s="233" t="n">
        <f aca="false">ROUND(E41*J41,2)</f>
        <v>0</v>
      </c>
      <c r="L41" s="234"/>
      <c r="M41" s="235" t="s">
        <v>175</v>
      </c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 t="s">
        <v>176</v>
      </c>
      <c r="AF41" s="236" t="s">
        <v>177</v>
      </c>
      <c r="AG41" s="236"/>
      <c r="AH41" s="236"/>
      <c r="AI41" s="236"/>
      <c r="AJ41" s="236"/>
      <c r="AK41" s="236"/>
      <c r="AL41" s="236"/>
      <c r="AM41" s="236" t="n">
        <v>21</v>
      </c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</row>
    <row r="42" customFormat="false" ht="12.75" hidden="false" customHeight="false" outlineLevel="1" collapsed="false">
      <c r="A42" s="237"/>
      <c r="B42" s="238"/>
      <c r="C42" s="239"/>
      <c r="D42" s="239"/>
      <c r="E42" s="239"/>
      <c r="F42" s="239"/>
      <c r="G42" s="239"/>
      <c r="H42" s="233"/>
      <c r="I42" s="233"/>
      <c r="J42" s="233"/>
      <c r="K42" s="233"/>
      <c r="L42" s="234"/>
      <c r="M42" s="235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</row>
    <row r="43" customFormat="false" ht="12.75" hidden="false" customHeight="false" outlineLevel="1" collapsed="false">
      <c r="A43" s="227" t="n">
        <v>9</v>
      </c>
      <c r="B43" s="228" t="s">
        <v>757</v>
      </c>
      <c r="C43" s="229" t="s">
        <v>758</v>
      </c>
      <c r="D43" s="230" t="s">
        <v>210</v>
      </c>
      <c r="E43" s="231" t="n">
        <v>0.1</v>
      </c>
      <c r="F43" s="232"/>
      <c r="G43" s="233" t="n">
        <f aca="false">ROUND(E43*F43,2)</f>
        <v>0</v>
      </c>
      <c r="H43" s="233" t="n">
        <v>0</v>
      </c>
      <c r="I43" s="233" t="n">
        <f aca="false">ROUND(E43*H43,2)</f>
        <v>0</v>
      </c>
      <c r="J43" s="233" t="n">
        <v>0</v>
      </c>
      <c r="K43" s="233" t="n">
        <f aca="false">ROUND(E43*J43,2)</f>
        <v>0</v>
      </c>
      <c r="L43" s="234"/>
      <c r="M43" s="235" t="s">
        <v>175</v>
      </c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 t="s">
        <v>176</v>
      </c>
      <c r="AF43" s="236" t="s">
        <v>177</v>
      </c>
      <c r="AG43" s="236"/>
      <c r="AH43" s="236"/>
      <c r="AI43" s="236"/>
      <c r="AJ43" s="236"/>
      <c r="AK43" s="236"/>
      <c r="AL43" s="236"/>
      <c r="AM43" s="236" t="n">
        <v>21</v>
      </c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</row>
    <row r="44" customFormat="false" ht="12.75" hidden="false" customHeight="false" outlineLevel="1" collapsed="false">
      <c r="A44" s="237"/>
      <c r="B44" s="238"/>
      <c r="C44" s="239"/>
      <c r="D44" s="239"/>
      <c r="E44" s="239"/>
      <c r="F44" s="239"/>
      <c r="G44" s="239"/>
      <c r="H44" s="233"/>
      <c r="I44" s="233"/>
      <c r="J44" s="233"/>
      <c r="K44" s="233"/>
      <c r="L44" s="234"/>
      <c r="M44" s="23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</row>
    <row r="45" customFormat="false" ht="12.75" hidden="false" customHeight="false" outlineLevel="0" collapsed="false">
      <c r="A45" s="218" t="s">
        <v>166</v>
      </c>
      <c r="B45" s="219" t="s">
        <v>55</v>
      </c>
      <c r="C45" s="220" t="s">
        <v>56</v>
      </c>
      <c r="D45" s="221"/>
      <c r="E45" s="222"/>
      <c r="F45" s="224" t="n">
        <f aca="false">SUM(G46:G47)</f>
        <v>0</v>
      </c>
      <c r="G45" s="224"/>
      <c r="H45" s="224"/>
      <c r="I45" s="224" t="n">
        <f aca="false">SUM(I46:I47)</f>
        <v>0</v>
      </c>
      <c r="J45" s="224"/>
      <c r="K45" s="224" t="n">
        <f aca="false">SUM(K46:K47)</f>
        <v>0</v>
      </c>
      <c r="L45" s="225"/>
      <c r="M45" s="226"/>
      <c r="AE45" s="0" t="s">
        <v>167</v>
      </c>
    </row>
    <row r="46" customFormat="false" ht="12.75" hidden="false" customHeight="false" outlineLevel="1" collapsed="false">
      <c r="A46" s="227" t="n">
        <v>10</v>
      </c>
      <c r="B46" s="228" t="s">
        <v>679</v>
      </c>
      <c r="C46" s="229" t="s">
        <v>759</v>
      </c>
      <c r="D46" s="230" t="s">
        <v>760</v>
      </c>
      <c r="E46" s="231" t="n">
        <v>1</v>
      </c>
      <c r="F46" s="232"/>
      <c r="G46" s="233" t="n">
        <f aca="false">ROUND(E46*F46,2)</f>
        <v>0</v>
      </c>
      <c r="H46" s="233" t="n">
        <v>0</v>
      </c>
      <c r="I46" s="233" t="n">
        <f aca="false">ROUND(E46*H46,2)</f>
        <v>0</v>
      </c>
      <c r="J46" s="233" t="n">
        <v>0</v>
      </c>
      <c r="K46" s="233" t="n">
        <f aca="false">ROUND(E46*J46,2)</f>
        <v>0</v>
      </c>
      <c r="L46" s="234"/>
      <c r="M46" s="235" t="s">
        <v>175</v>
      </c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 t="s">
        <v>176</v>
      </c>
      <c r="AF46" s="236" t="s">
        <v>340</v>
      </c>
      <c r="AG46" s="236"/>
      <c r="AH46" s="236"/>
      <c r="AI46" s="236"/>
      <c r="AJ46" s="236"/>
      <c r="AK46" s="236"/>
      <c r="AL46" s="236"/>
      <c r="AM46" s="236" t="n">
        <v>21</v>
      </c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</row>
    <row r="47" customFormat="false" ht="12.75" hidden="false" customHeight="false" outlineLevel="1" collapsed="false">
      <c r="A47" s="237"/>
      <c r="B47" s="238"/>
      <c r="C47" s="239"/>
      <c r="D47" s="239"/>
      <c r="E47" s="239"/>
      <c r="F47" s="239"/>
      <c r="G47" s="239"/>
      <c r="H47" s="233"/>
      <c r="I47" s="233"/>
      <c r="J47" s="233"/>
      <c r="K47" s="233"/>
      <c r="L47" s="234"/>
      <c r="M47" s="235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</row>
    <row r="48" customFormat="false" ht="12.75" hidden="false" customHeight="false" outlineLevel="0" collapsed="false">
      <c r="A48" s="218" t="s">
        <v>166</v>
      </c>
      <c r="B48" s="219" t="s">
        <v>55</v>
      </c>
      <c r="C48" s="220" t="s">
        <v>57</v>
      </c>
      <c r="D48" s="221"/>
      <c r="E48" s="222"/>
      <c r="F48" s="224" t="n">
        <f aca="false">SUM(G49:G62)</f>
        <v>0</v>
      </c>
      <c r="G48" s="224"/>
      <c r="H48" s="224"/>
      <c r="I48" s="224" t="n">
        <f aca="false">SUM(I49:I62)</f>
        <v>0</v>
      </c>
      <c r="J48" s="224"/>
      <c r="K48" s="224" t="n">
        <f aca="false">SUM(K49:K62)</f>
        <v>0</v>
      </c>
      <c r="L48" s="225"/>
      <c r="M48" s="226"/>
      <c r="AE48" s="0" t="s">
        <v>167</v>
      </c>
    </row>
    <row r="49" customFormat="false" ht="12.75" hidden="false" customHeight="false" outlineLevel="1" collapsed="false">
      <c r="A49" s="227" t="n">
        <v>11</v>
      </c>
      <c r="B49" s="228" t="s">
        <v>60</v>
      </c>
      <c r="C49" s="229" t="s">
        <v>761</v>
      </c>
      <c r="D49" s="230" t="s">
        <v>760</v>
      </c>
      <c r="E49" s="231" t="n">
        <v>1</v>
      </c>
      <c r="F49" s="232"/>
      <c r="G49" s="233" t="n">
        <f aca="false">ROUND(E49*F49,2)</f>
        <v>0</v>
      </c>
      <c r="H49" s="233" t="n">
        <v>0</v>
      </c>
      <c r="I49" s="233" t="n">
        <f aca="false">ROUND(E49*H49,2)</f>
        <v>0</v>
      </c>
      <c r="J49" s="233" t="n">
        <v>0</v>
      </c>
      <c r="K49" s="233" t="n">
        <f aca="false">ROUND(E49*J49,2)</f>
        <v>0</v>
      </c>
      <c r="L49" s="234"/>
      <c r="M49" s="235" t="s">
        <v>175</v>
      </c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 t="s">
        <v>176</v>
      </c>
      <c r="AF49" s="236" t="s">
        <v>340</v>
      </c>
      <c r="AG49" s="236"/>
      <c r="AH49" s="236"/>
      <c r="AI49" s="236"/>
      <c r="AJ49" s="236"/>
      <c r="AK49" s="236"/>
      <c r="AL49" s="236"/>
      <c r="AM49" s="236" t="n">
        <v>21</v>
      </c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</row>
    <row r="50" customFormat="false" ht="12.75" hidden="false" customHeight="false" outlineLevel="1" collapsed="false">
      <c r="A50" s="237"/>
      <c r="B50" s="238"/>
      <c r="C50" s="239"/>
      <c r="D50" s="239"/>
      <c r="E50" s="239"/>
      <c r="F50" s="239"/>
      <c r="G50" s="239"/>
      <c r="H50" s="233"/>
      <c r="I50" s="233"/>
      <c r="J50" s="233"/>
      <c r="K50" s="233"/>
      <c r="L50" s="234"/>
      <c r="M50" s="235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</row>
    <row r="51" customFormat="false" ht="12.75" hidden="false" customHeight="false" outlineLevel="1" collapsed="false">
      <c r="A51" s="227" t="n">
        <v>12</v>
      </c>
      <c r="B51" s="228" t="s">
        <v>762</v>
      </c>
      <c r="C51" s="229" t="s">
        <v>763</v>
      </c>
      <c r="D51" s="230" t="s">
        <v>760</v>
      </c>
      <c r="E51" s="231" t="n">
        <v>1</v>
      </c>
      <c r="F51" s="232"/>
      <c r="G51" s="233" t="n">
        <f aca="false">ROUND(E51*F51,2)</f>
        <v>0</v>
      </c>
      <c r="H51" s="233" t="n">
        <v>0</v>
      </c>
      <c r="I51" s="233" t="n">
        <f aca="false">ROUND(E51*H51,2)</f>
        <v>0</v>
      </c>
      <c r="J51" s="233" t="n">
        <v>0</v>
      </c>
      <c r="K51" s="233" t="n">
        <f aca="false">ROUND(E51*J51,2)</f>
        <v>0</v>
      </c>
      <c r="L51" s="234"/>
      <c r="M51" s="235" t="s">
        <v>175</v>
      </c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 t="s">
        <v>176</v>
      </c>
      <c r="AF51" s="236" t="s">
        <v>340</v>
      </c>
      <c r="AG51" s="236"/>
      <c r="AH51" s="236"/>
      <c r="AI51" s="236"/>
      <c r="AJ51" s="236"/>
      <c r="AK51" s="236"/>
      <c r="AL51" s="236"/>
      <c r="AM51" s="236" t="n">
        <v>21</v>
      </c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</row>
    <row r="52" customFormat="false" ht="12.75" hidden="false" customHeight="false" outlineLevel="1" collapsed="false">
      <c r="A52" s="237"/>
      <c r="B52" s="238"/>
      <c r="C52" s="239"/>
      <c r="D52" s="239"/>
      <c r="E52" s="239"/>
      <c r="F52" s="239"/>
      <c r="G52" s="239"/>
      <c r="H52" s="233"/>
      <c r="I52" s="233"/>
      <c r="J52" s="233"/>
      <c r="K52" s="233"/>
      <c r="L52" s="234"/>
      <c r="M52" s="235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</row>
    <row r="53" customFormat="false" ht="12.75" hidden="false" customHeight="false" outlineLevel="1" collapsed="false">
      <c r="A53" s="227" t="n">
        <v>13</v>
      </c>
      <c r="B53" s="228" t="s">
        <v>62</v>
      </c>
      <c r="C53" s="229" t="s">
        <v>764</v>
      </c>
      <c r="D53" s="230" t="s">
        <v>760</v>
      </c>
      <c r="E53" s="231" t="n">
        <v>1</v>
      </c>
      <c r="F53" s="232"/>
      <c r="G53" s="233" t="n">
        <f aca="false">ROUND(E53*F53,2)</f>
        <v>0</v>
      </c>
      <c r="H53" s="233" t="n">
        <v>0</v>
      </c>
      <c r="I53" s="233" t="n">
        <f aca="false">ROUND(E53*H53,2)</f>
        <v>0</v>
      </c>
      <c r="J53" s="233" t="n">
        <v>0</v>
      </c>
      <c r="K53" s="233" t="n">
        <f aca="false">ROUND(E53*J53,2)</f>
        <v>0</v>
      </c>
      <c r="L53" s="234"/>
      <c r="M53" s="235" t="s">
        <v>175</v>
      </c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 t="s">
        <v>176</v>
      </c>
      <c r="AF53" s="236" t="s">
        <v>177</v>
      </c>
      <c r="AG53" s="236"/>
      <c r="AH53" s="236"/>
      <c r="AI53" s="236"/>
      <c r="AJ53" s="236"/>
      <c r="AK53" s="236"/>
      <c r="AL53" s="236"/>
      <c r="AM53" s="236" t="n">
        <v>21</v>
      </c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</row>
    <row r="54" customFormat="false" ht="12.75" hidden="false" customHeight="false" outlineLevel="1" collapsed="false">
      <c r="A54" s="237"/>
      <c r="B54" s="238"/>
      <c r="C54" s="239"/>
      <c r="D54" s="239"/>
      <c r="E54" s="239"/>
      <c r="F54" s="239"/>
      <c r="G54" s="239"/>
      <c r="H54" s="233"/>
      <c r="I54" s="233"/>
      <c r="J54" s="233"/>
      <c r="K54" s="233"/>
      <c r="L54" s="234"/>
      <c r="M54" s="235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</row>
    <row r="55" customFormat="false" ht="12.75" hidden="false" customHeight="false" outlineLevel="1" collapsed="false">
      <c r="A55" s="227" t="n">
        <v>14</v>
      </c>
      <c r="B55" s="228" t="s">
        <v>64</v>
      </c>
      <c r="C55" s="229" t="s">
        <v>765</v>
      </c>
      <c r="D55" s="230" t="s">
        <v>760</v>
      </c>
      <c r="E55" s="231" t="n">
        <v>1</v>
      </c>
      <c r="F55" s="232"/>
      <c r="G55" s="233" t="n">
        <f aca="false">ROUND(E55*F55,2)</f>
        <v>0</v>
      </c>
      <c r="H55" s="233" t="n">
        <v>0</v>
      </c>
      <c r="I55" s="233" t="n">
        <f aca="false">ROUND(E55*H55,2)</f>
        <v>0</v>
      </c>
      <c r="J55" s="233" t="n">
        <v>0</v>
      </c>
      <c r="K55" s="233" t="n">
        <f aca="false">ROUND(E55*J55,2)</f>
        <v>0</v>
      </c>
      <c r="L55" s="234"/>
      <c r="M55" s="235" t="s">
        <v>175</v>
      </c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 t="s">
        <v>176</v>
      </c>
      <c r="AF55" s="236" t="s">
        <v>177</v>
      </c>
      <c r="AG55" s="236"/>
      <c r="AH55" s="236"/>
      <c r="AI55" s="236"/>
      <c r="AJ55" s="236"/>
      <c r="AK55" s="236"/>
      <c r="AL55" s="236"/>
      <c r="AM55" s="236" t="n">
        <v>21</v>
      </c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</row>
    <row r="56" customFormat="false" ht="12.75" hidden="false" customHeight="false" outlineLevel="1" collapsed="false">
      <c r="A56" s="237"/>
      <c r="B56" s="238"/>
      <c r="C56" s="239"/>
      <c r="D56" s="239"/>
      <c r="E56" s="239"/>
      <c r="F56" s="239"/>
      <c r="G56" s="239"/>
      <c r="H56" s="233"/>
      <c r="I56" s="233"/>
      <c r="J56" s="233"/>
      <c r="K56" s="233"/>
      <c r="L56" s="234"/>
      <c r="M56" s="235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</row>
    <row r="57" customFormat="false" ht="12.75" hidden="false" customHeight="false" outlineLevel="1" collapsed="false">
      <c r="A57" s="227" t="n">
        <v>15</v>
      </c>
      <c r="B57" s="228" t="s">
        <v>766</v>
      </c>
      <c r="C57" s="229" t="s">
        <v>767</v>
      </c>
      <c r="D57" s="230" t="s">
        <v>760</v>
      </c>
      <c r="E57" s="231" t="n">
        <v>1</v>
      </c>
      <c r="F57" s="232"/>
      <c r="G57" s="233" t="n">
        <f aca="false">ROUND(E57*F57,2)</f>
        <v>0</v>
      </c>
      <c r="H57" s="233" t="n">
        <v>0</v>
      </c>
      <c r="I57" s="233" t="n">
        <f aca="false">ROUND(E57*H57,2)</f>
        <v>0</v>
      </c>
      <c r="J57" s="233" t="n">
        <v>0</v>
      </c>
      <c r="K57" s="233" t="n">
        <f aca="false">ROUND(E57*J57,2)</f>
        <v>0</v>
      </c>
      <c r="L57" s="234"/>
      <c r="M57" s="235" t="s">
        <v>175</v>
      </c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 t="s">
        <v>176</v>
      </c>
      <c r="AF57" s="236" t="s">
        <v>177</v>
      </c>
      <c r="AG57" s="236"/>
      <c r="AH57" s="236"/>
      <c r="AI57" s="236"/>
      <c r="AJ57" s="236"/>
      <c r="AK57" s="236"/>
      <c r="AL57" s="236"/>
      <c r="AM57" s="236" t="n">
        <v>21</v>
      </c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</row>
    <row r="58" customFormat="false" ht="12.75" hidden="false" customHeight="false" outlineLevel="1" collapsed="false">
      <c r="A58" s="237"/>
      <c r="B58" s="238"/>
      <c r="C58" s="239"/>
      <c r="D58" s="239"/>
      <c r="E58" s="239"/>
      <c r="F58" s="239"/>
      <c r="G58" s="239"/>
      <c r="H58" s="233"/>
      <c r="I58" s="233"/>
      <c r="J58" s="233"/>
      <c r="K58" s="233"/>
      <c r="L58" s="234"/>
      <c r="M58" s="235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</row>
    <row r="59" customFormat="false" ht="22.5" hidden="false" customHeight="false" outlineLevel="1" collapsed="false">
      <c r="A59" s="227" t="n">
        <v>16</v>
      </c>
      <c r="B59" s="228" t="s">
        <v>768</v>
      </c>
      <c r="C59" s="229" t="s">
        <v>769</v>
      </c>
      <c r="D59" s="230" t="s">
        <v>760</v>
      </c>
      <c r="E59" s="231" t="n">
        <v>1</v>
      </c>
      <c r="F59" s="232"/>
      <c r="G59" s="233" t="n">
        <f aca="false">ROUND(E59*F59,2)</f>
        <v>0</v>
      </c>
      <c r="H59" s="233" t="n">
        <v>0</v>
      </c>
      <c r="I59" s="233" t="n">
        <f aca="false">ROUND(E59*H59,2)</f>
        <v>0</v>
      </c>
      <c r="J59" s="233" t="n">
        <v>0</v>
      </c>
      <c r="K59" s="233" t="n">
        <f aca="false">ROUND(E59*J59,2)</f>
        <v>0</v>
      </c>
      <c r="L59" s="234"/>
      <c r="M59" s="235" t="s">
        <v>175</v>
      </c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 t="s">
        <v>176</v>
      </c>
      <c r="AF59" s="236" t="s">
        <v>340</v>
      </c>
      <c r="AG59" s="236"/>
      <c r="AH59" s="236"/>
      <c r="AI59" s="236"/>
      <c r="AJ59" s="236"/>
      <c r="AK59" s="236"/>
      <c r="AL59" s="236"/>
      <c r="AM59" s="236" t="n">
        <v>21</v>
      </c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</row>
    <row r="60" customFormat="false" ht="12.75" hidden="false" customHeight="false" outlineLevel="1" collapsed="false">
      <c r="A60" s="237"/>
      <c r="B60" s="238"/>
      <c r="C60" s="239"/>
      <c r="D60" s="239"/>
      <c r="E60" s="239"/>
      <c r="F60" s="239"/>
      <c r="G60" s="239"/>
      <c r="H60" s="233"/>
      <c r="I60" s="233"/>
      <c r="J60" s="233"/>
      <c r="K60" s="233"/>
      <c r="L60" s="234"/>
      <c r="M60" s="235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</row>
    <row r="61" customFormat="false" ht="12.75" hidden="false" customHeight="false" outlineLevel="1" collapsed="false">
      <c r="A61" s="227" t="n">
        <v>17</v>
      </c>
      <c r="B61" s="228" t="s">
        <v>770</v>
      </c>
      <c r="C61" s="229" t="s">
        <v>771</v>
      </c>
      <c r="D61" s="230" t="s">
        <v>760</v>
      </c>
      <c r="E61" s="231" t="n">
        <v>1</v>
      </c>
      <c r="F61" s="232"/>
      <c r="G61" s="233" t="n">
        <f aca="false">ROUND(E61*F61,2)</f>
        <v>0</v>
      </c>
      <c r="H61" s="233" t="n">
        <v>0</v>
      </c>
      <c r="I61" s="233" t="n">
        <f aca="false">ROUND(E61*H61,2)</f>
        <v>0</v>
      </c>
      <c r="J61" s="233" t="n">
        <v>0</v>
      </c>
      <c r="K61" s="233" t="n">
        <f aca="false">ROUND(E61*J61,2)</f>
        <v>0</v>
      </c>
      <c r="L61" s="234"/>
      <c r="M61" s="235" t="s">
        <v>175</v>
      </c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 t="s">
        <v>176</v>
      </c>
      <c r="AF61" s="236" t="s">
        <v>340</v>
      </c>
      <c r="AG61" s="236"/>
      <c r="AH61" s="236"/>
      <c r="AI61" s="236"/>
      <c r="AJ61" s="236"/>
      <c r="AK61" s="236"/>
      <c r="AL61" s="236"/>
      <c r="AM61" s="236" t="n">
        <v>21</v>
      </c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</row>
    <row r="62" customFormat="false" ht="12.75" hidden="false" customHeight="false" outlineLevel="1" collapsed="false">
      <c r="A62" s="237"/>
      <c r="B62" s="238"/>
      <c r="C62" s="239"/>
      <c r="D62" s="239"/>
      <c r="E62" s="239"/>
      <c r="F62" s="239"/>
      <c r="G62" s="239"/>
      <c r="H62" s="233"/>
      <c r="I62" s="233"/>
      <c r="J62" s="233"/>
      <c r="K62" s="233"/>
      <c r="L62" s="234"/>
      <c r="M62" s="235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</row>
    <row r="63" customFormat="false" ht="12.75" hidden="false" customHeight="false" outlineLevel="0" collapsed="false">
      <c r="A63" s="218" t="s">
        <v>166</v>
      </c>
      <c r="B63" s="219" t="s">
        <v>74</v>
      </c>
      <c r="C63" s="220" t="s">
        <v>75</v>
      </c>
      <c r="D63" s="221"/>
      <c r="E63" s="222"/>
      <c r="F63" s="224" t="n">
        <f aca="false">SUM(G64:G68)</f>
        <v>0</v>
      </c>
      <c r="G63" s="224"/>
      <c r="H63" s="224"/>
      <c r="I63" s="224" t="n">
        <f aca="false">SUM(I64:I68)</f>
        <v>0</v>
      </c>
      <c r="J63" s="224"/>
      <c r="K63" s="224" t="n">
        <f aca="false">SUM(K64:K68)</f>
        <v>0</v>
      </c>
      <c r="L63" s="225"/>
      <c r="M63" s="226"/>
      <c r="AE63" s="0" t="s">
        <v>167</v>
      </c>
    </row>
    <row r="64" customFormat="false" ht="33.75" hidden="false" customHeight="false" outlineLevel="1" collapsed="false">
      <c r="A64" s="227" t="n">
        <v>18</v>
      </c>
      <c r="B64" s="228" t="s">
        <v>772</v>
      </c>
      <c r="C64" s="229" t="s">
        <v>773</v>
      </c>
      <c r="D64" s="230" t="s">
        <v>760</v>
      </c>
      <c r="E64" s="231" t="n">
        <v>1</v>
      </c>
      <c r="F64" s="232"/>
      <c r="G64" s="233" t="n">
        <f aca="false">ROUND(E64*F64,2)</f>
        <v>0</v>
      </c>
      <c r="H64" s="233" t="n">
        <v>0</v>
      </c>
      <c r="I64" s="233" t="n">
        <f aca="false">ROUND(E64*H64,2)</f>
        <v>0</v>
      </c>
      <c r="J64" s="233" t="n">
        <v>0</v>
      </c>
      <c r="K64" s="233" t="n">
        <f aca="false">ROUND(E64*J64,2)</f>
        <v>0</v>
      </c>
      <c r="L64" s="234"/>
      <c r="M64" s="235" t="s">
        <v>175</v>
      </c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 t="s">
        <v>176</v>
      </c>
      <c r="AF64" s="236" t="s">
        <v>432</v>
      </c>
      <c r="AG64" s="236"/>
      <c r="AH64" s="236"/>
      <c r="AI64" s="236"/>
      <c r="AJ64" s="236"/>
      <c r="AK64" s="236"/>
      <c r="AL64" s="236"/>
      <c r="AM64" s="236" t="n">
        <v>21</v>
      </c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</row>
    <row r="65" customFormat="false" ht="22.5" hidden="false" customHeight="true" outlineLevel="1" collapsed="false">
      <c r="A65" s="237"/>
      <c r="B65" s="238"/>
      <c r="C65" s="264" t="s">
        <v>774</v>
      </c>
      <c r="D65" s="264"/>
      <c r="E65" s="264"/>
      <c r="F65" s="264"/>
      <c r="G65" s="264"/>
      <c r="H65" s="233"/>
      <c r="I65" s="233"/>
      <c r="J65" s="233"/>
      <c r="K65" s="233"/>
      <c r="L65" s="234"/>
      <c r="M65" s="235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65" t="str">
        <f aca="false">C65</f>
        <v>324/1990 Sb. a zákon 185/2001 Sb., 183/2006 Sb., vyhl. 268/2009 Sb., zákon 258/2000 Sb.  vplatném znění  včetně navazujících předpisů</v>
      </c>
      <c r="BB65" s="236"/>
      <c r="BC65" s="236"/>
      <c r="BD65" s="236"/>
      <c r="BE65" s="236"/>
      <c r="BF65" s="236"/>
      <c r="BG65" s="236"/>
      <c r="BH65" s="236"/>
    </row>
    <row r="66" customFormat="false" ht="12.75" hidden="false" customHeight="false" outlineLevel="1" collapsed="false">
      <c r="A66" s="237"/>
      <c r="B66" s="238"/>
      <c r="C66" s="239"/>
      <c r="D66" s="239"/>
      <c r="E66" s="239"/>
      <c r="F66" s="239"/>
      <c r="G66" s="239"/>
      <c r="H66" s="233"/>
      <c r="I66" s="233"/>
      <c r="J66" s="233"/>
      <c r="K66" s="233"/>
      <c r="L66" s="234"/>
      <c r="M66" s="235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</row>
    <row r="67" customFormat="false" ht="12.75" hidden="false" customHeight="false" outlineLevel="1" collapsed="false">
      <c r="A67" s="227" t="n">
        <v>19</v>
      </c>
      <c r="B67" s="228" t="s">
        <v>775</v>
      </c>
      <c r="C67" s="229" t="s">
        <v>776</v>
      </c>
      <c r="D67" s="230" t="s">
        <v>760</v>
      </c>
      <c r="E67" s="231" t="n">
        <v>1</v>
      </c>
      <c r="F67" s="232"/>
      <c r="G67" s="233" t="n">
        <f aca="false">ROUND(E67*F67,2)</f>
        <v>0</v>
      </c>
      <c r="H67" s="233" t="n">
        <v>0</v>
      </c>
      <c r="I67" s="233" t="n">
        <f aca="false">ROUND(E67*H67,2)</f>
        <v>0</v>
      </c>
      <c r="J67" s="233" t="n">
        <v>0</v>
      </c>
      <c r="K67" s="233" t="n">
        <f aca="false">ROUND(E67*J67,2)</f>
        <v>0</v>
      </c>
      <c r="L67" s="234"/>
      <c r="M67" s="235" t="s">
        <v>175</v>
      </c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 t="s">
        <v>176</v>
      </c>
      <c r="AF67" s="236" t="s">
        <v>432</v>
      </c>
      <c r="AG67" s="236"/>
      <c r="AH67" s="236"/>
      <c r="AI67" s="236"/>
      <c r="AJ67" s="236"/>
      <c r="AK67" s="236"/>
      <c r="AL67" s="236"/>
      <c r="AM67" s="236" t="n">
        <v>21</v>
      </c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</row>
    <row r="68" customFormat="false" ht="12.75" hidden="false" customHeight="false" outlineLevel="1" collapsed="false">
      <c r="A68" s="237"/>
      <c r="B68" s="238"/>
      <c r="C68" s="239"/>
      <c r="D68" s="239"/>
      <c r="E68" s="239"/>
      <c r="F68" s="239"/>
      <c r="G68" s="239"/>
      <c r="H68" s="233"/>
      <c r="I68" s="233"/>
      <c r="J68" s="233"/>
      <c r="K68" s="233"/>
      <c r="L68" s="234"/>
      <c r="M68" s="235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</row>
    <row r="69" customFormat="false" ht="12.75" hidden="false" customHeight="false" outlineLevel="0" collapsed="false">
      <c r="A69" s="218" t="s">
        <v>166</v>
      </c>
      <c r="B69" s="219" t="s">
        <v>66</v>
      </c>
      <c r="C69" s="220" t="s">
        <v>67</v>
      </c>
      <c r="D69" s="221"/>
      <c r="E69" s="222"/>
      <c r="F69" s="224" t="n">
        <f aca="false">SUM(G70:G71)</f>
        <v>0</v>
      </c>
      <c r="G69" s="224"/>
      <c r="H69" s="224"/>
      <c r="I69" s="224" t="n">
        <f aca="false">SUM(I70:I71)</f>
        <v>0</v>
      </c>
      <c r="J69" s="224"/>
      <c r="K69" s="224" t="n">
        <f aca="false">SUM(K70:K71)</f>
        <v>0</v>
      </c>
      <c r="L69" s="225"/>
      <c r="M69" s="226"/>
      <c r="AE69" s="0" t="s">
        <v>167</v>
      </c>
    </row>
    <row r="70" customFormat="false" ht="12.75" hidden="false" customHeight="false" outlineLevel="1" collapsed="false">
      <c r="A70" s="227" t="n">
        <v>20</v>
      </c>
      <c r="B70" s="228" t="s">
        <v>604</v>
      </c>
      <c r="C70" s="229" t="s">
        <v>67</v>
      </c>
      <c r="D70" s="230" t="s">
        <v>760</v>
      </c>
      <c r="E70" s="231" t="n">
        <v>1</v>
      </c>
      <c r="F70" s="232"/>
      <c r="G70" s="233" t="n">
        <f aca="false">ROUND(E70*F70,2)</f>
        <v>0</v>
      </c>
      <c r="H70" s="233" t="n">
        <v>0</v>
      </c>
      <c r="I70" s="233" t="n">
        <f aca="false">ROUND(E70*H70,2)</f>
        <v>0</v>
      </c>
      <c r="J70" s="233" t="n">
        <v>0</v>
      </c>
      <c r="K70" s="233" t="n">
        <f aca="false">ROUND(E70*J70,2)</f>
        <v>0</v>
      </c>
      <c r="L70" s="234"/>
      <c r="M70" s="235" t="s">
        <v>175</v>
      </c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 t="s">
        <v>176</v>
      </c>
      <c r="AF70" s="236" t="s">
        <v>340</v>
      </c>
      <c r="AG70" s="236"/>
      <c r="AH70" s="236"/>
      <c r="AI70" s="236"/>
      <c r="AJ70" s="236"/>
      <c r="AK70" s="236"/>
      <c r="AL70" s="236"/>
      <c r="AM70" s="236" t="n">
        <v>21</v>
      </c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</row>
    <row r="71" customFormat="false" ht="13.5" hidden="false" customHeight="false" outlineLevel="1" collapsed="false">
      <c r="A71" s="244"/>
      <c r="B71" s="245"/>
      <c r="C71" s="246"/>
      <c r="D71" s="246"/>
      <c r="E71" s="246"/>
      <c r="F71" s="246"/>
      <c r="G71" s="246"/>
      <c r="H71" s="247"/>
      <c r="I71" s="247"/>
      <c r="J71" s="247"/>
      <c r="K71" s="247"/>
      <c r="L71" s="248"/>
      <c r="M71" s="249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</row>
    <row r="72" customFormat="false" ht="12.75" hidden="false" customHeight="false" outlineLevel="0" collapsed="false">
      <c r="A72" s="250"/>
      <c r="B72" s="251"/>
      <c r="C72" s="252"/>
      <c r="D72" s="253"/>
      <c r="E72" s="254"/>
      <c r="F72" s="255"/>
      <c r="G72" s="255"/>
      <c r="H72" s="255"/>
      <c r="I72" s="255"/>
      <c r="J72" s="255"/>
      <c r="K72" s="255"/>
      <c r="L72" s="256"/>
      <c r="M72" s="255"/>
    </row>
    <row r="73" customFormat="false" ht="12.75" hidden="true" customHeight="false" outlineLevel="0" collapsed="false">
      <c r="C73" s="257"/>
      <c r="D73" s="202"/>
    </row>
    <row r="74" customFormat="false" ht="13.5" hidden="true" customHeight="false" outlineLevel="0" collapsed="false">
      <c r="A74" s="258"/>
      <c r="B74" s="259" t="s">
        <v>577</v>
      </c>
      <c r="C74" s="260"/>
      <c r="D74" s="261"/>
      <c r="E74" s="262"/>
      <c r="F74" s="262"/>
      <c r="G74" s="263" t="n">
        <f aca="false">F8+F33+F37+F40+F45+F48+F63+F69</f>
        <v>0</v>
      </c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</sheetData>
  <mergeCells count="46">
    <mergeCell ref="A1:G1"/>
    <mergeCell ref="C7:G7"/>
    <mergeCell ref="F8:G8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27:G27"/>
    <mergeCell ref="C29:G29"/>
    <mergeCell ref="C31:G31"/>
    <mergeCell ref="C32:G32"/>
    <mergeCell ref="F33:G33"/>
    <mergeCell ref="C35:G35"/>
    <mergeCell ref="C36:G36"/>
    <mergeCell ref="F37:G37"/>
    <mergeCell ref="C39:G39"/>
    <mergeCell ref="F40:G40"/>
    <mergeCell ref="C42:G42"/>
    <mergeCell ref="C44:G44"/>
    <mergeCell ref="F45:G45"/>
    <mergeCell ref="C47:G47"/>
    <mergeCell ref="F48:G48"/>
    <mergeCell ref="C50:G50"/>
    <mergeCell ref="C52:G52"/>
    <mergeCell ref="C54:G54"/>
    <mergeCell ref="C56:G56"/>
    <mergeCell ref="C58:G58"/>
    <mergeCell ref="C60:G60"/>
    <mergeCell ref="C62:G62"/>
    <mergeCell ref="F63:G63"/>
    <mergeCell ref="C65:G65"/>
    <mergeCell ref="C66:G66"/>
    <mergeCell ref="C68:G68"/>
    <mergeCell ref="F69:G69"/>
    <mergeCell ref="C71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Zbuzková Lydie, Ing.</cp:lastModifiedBy>
  <cp:lastPrinted>2012-06-29T07:38:16Z</cp:lastPrinted>
  <dcterms:modified xsi:type="dcterms:W3CDTF">2017-04-11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