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IV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Monitor</t>
  </si>
  <si>
    <t xml:space="preserve">Brašna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095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1053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1053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1095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rudilová Monika Mgr.</cp:lastModifiedBy>
  <cp:lastPrinted>2016-11-23T15:56:09Z</cp:lastPrinted>
  <dcterms:modified xsi:type="dcterms:W3CDTF">2017-05-12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