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2">
  <si>
    <t xml:space="preserve">Krycí list nabídky</t>
  </si>
  <si>
    <t xml:space="preserve">Veřejná zakázka</t>
  </si>
  <si>
    <t xml:space="preserve">Název:</t>
  </si>
  <si>
    <t xml:space="preserve">Zřízení / změna parametrů datových linek typu Dark Fibre pro resort Ministerstva financí</t>
  </si>
  <si>
    <t xml:space="preserve">zadávaná postupem dle § 56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Zastoupený:</t>
  </si>
  <si>
    <t xml:space="preserve">Viktor Janáček, pověřený řízením sekce 09 Informační a komunikační technologie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Jednorázový instalační poplatek dle odst. 13.1 ZD (v Kč bez DPH)</t>
  </si>
  <si>
    <t xml:space="preserve">Měsíční paušální platba za službu dle odst. 13.1 ZD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2011</t>
  </si>
  <si>
    <t xml:space="preserve">KIMFIDD_2016</t>
  </si>
  <si>
    <t xml:space="preserve">KIMFIDD_2017</t>
  </si>
  <si>
    <t xml:space="preserve">KIMFIDD_2021</t>
  </si>
  <si>
    <t xml:space="preserve">KIMFIDD_2022</t>
  </si>
  <si>
    <t xml:space="preserve">KIMFIDD_2023</t>
  </si>
  <si>
    <t xml:space="preserve">KIMFIDD_2005</t>
  </si>
  <si>
    <t xml:space="preserve">KIMFIDD_2006</t>
  </si>
  <si>
    <t xml:space="preserve">KIMFIDD_2009</t>
  </si>
  <si>
    <t xml:space="preserve">KIMFIDD_2012</t>
  </si>
  <si>
    <t xml:space="preserve">KIMFIDD_2018</t>
  </si>
  <si>
    <t xml:space="preserve">KIMFIDD_2020</t>
  </si>
  <si>
    <t xml:space="preserve">KIMFIDD_2024</t>
  </si>
  <si>
    <t xml:space="preserve">KIMFIDD_2004</t>
  </si>
  <si>
    <t xml:space="preserve">KIMFIDD_2007</t>
  </si>
  <si>
    <t xml:space="preserve">KIMFIDD_2008</t>
  </si>
  <si>
    <t xml:space="preserve">KIMFIDD_2010</t>
  </si>
  <si>
    <t xml:space="preserve">KIMFIDD_2013</t>
  </si>
  <si>
    <t xml:space="preserve">KIMFIDD_2014</t>
  </si>
  <si>
    <t xml:space="preserve">KIMFIDD_2015</t>
  </si>
  <si>
    <t xml:space="preserve">KIMFIDD_2019</t>
  </si>
  <si>
    <t xml:space="preserve">KIMFIDD_2028</t>
  </si>
  <si>
    <t xml:space="preserve">KIMFIDD_2031</t>
  </si>
  <si>
    <t xml:space="preserve">KIMFIDD_2032</t>
  </si>
  <si>
    <t xml:space="preserve">KIMFIDD_2001</t>
  </si>
  <si>
    <t xml:space="preserve">KIMFIDD_2003</t>
  </si>
  <si>
    <t xml:space="preserve">KIMFIDD_2025</t>
  </si>
  <si>
    <t xml:space="preserve">KIMFIDD_2002</t>
  </si>
  <si>
    <t xml:space="preserve">KIMFIDD_2026</t>
  </si>
  <si>
    <t xml:space="preserve">Závazným návrhem smlouvy se pro účely tohoto krycího listu v souladu s odst. 3.1 zadávací dokumentace rozumí návrh smlouvy obsažený v Příloze č. 1 zadávací dokumentace, včetně všech příloh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konkrétní část Veřejné zakázky originály nebo ověřené kopie dokladů o jeho kvalifikaci, bude-li dodavatel vybrán k uzavření smlouvy na konkrétní část Veřejné zakázky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8" t="s">
        <v>11</v>
      </c>
      <c r="B9" s="8"/>
      <c r="C9" s="11" t="s">
        <v>12</v>
      </c>
      <c r="D9" s="11"/>
      <c r="E9" s="11"/>
      <c r="F9" s="11"/>
    </row>
    <row r="10" customFormat="false" ht="12.75" hidden="false" customHeight="false" outlineLevel="0" collapsed="false">
      <c r="A10" s="7" t="s">
        <v>13</v>
      </c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s">
        <v>2</v>
      </c>
      <c r="B11" s="8"/>
      <c r="C11" s="12" t="s">
        <v>14</v>
      </c>
      <c r="D11" s="12"/>
      <c r="E11" s="12"/>
      <c r="F11" s="12"/>
    </row>
    <row r="12" customFormat="false" ht="12.75" hidden="false" customHeight="false" outlineLevel="0" collapsed="false">
      <c r="A12" s="8" t="s">
        <v>15</v>
      </c>
      <c r="B12" s="8"/>
      <c r="C12" s="12" t="s">
        <v>14</v>
      </c>
      <c r="D12" s="12"/>
      <c r="E12" s="12"/>
      <c r="F12" s="12"/>
    </row>
    <row r="13" customFormat="false" ht="12.75" hidden="false" customHeight="false" outlineLevel="0" collapsed="false">
      <c r="A13" s="8" t="s">
        <v>16</v>
      </c>
      <c r="B13" s="8"/>
      <c r="C13" s="12" t="s">
        <v>14</v>
      </c>
      <c r="D13" s="12"/>
      <c r="E13" s="12"/>
      <c r="F13" s="12"/>
    </row>
    <row r="14" customFormat="false" ht="12.75" hidden="false" customHeight="false" outlineLevel="0" collapsed="false">
      <c r="A14" s="8" t="s">
        <v>9</v>
      </c>
      <c r="B14" s="8"/>
      <c r="C14" s="12" t="s">
        <v>14</v>
      </c>
      <c r="D14" s="12"/>
      <c r="E14" s="12"/>
      <c r="F14" s="12"/>
    </row>
    <row r="15" customFormat="false" ht="12.75" hidden="false" customHeight="false" outlineLevel="0" collapsed="false">
      <c r="A15" s="8" t="s">
        <v>17</v>
      </c>
      <c r="B15" s="8"/>
      <c r="C15" s="12" t="s">
        <v>14</v>
      </c>
      <c r="D15" s="12"/>
      <c r="E15" s="12"/>
      <c r="F15" s="12"/>
    </row>
    <row r="16" customFormat="false" ht="12.75" hidden="false" customHeight="false" outlineLevel="0" collapsed="false">
      <c r="A16" s="8" t="s">
        <v>18</v>
      </c>
      <c r="B16" s="8"/>
      <c r="C16" s="12" t="s">
        <v>14</v>
      </c>
      <c r="D16" s="12"/>
      <c r="E16" s="12"/>
      <c r="F16" s="12"/>
    </row>
    <row r="17" customFormat="false" ht="12.75" hidden="false" customHeight="false" outlineLevel="0" collapsed="false">
      <c r="A17" s="8" t="s">
        <v>19</v>
      </c>
      <c r="B17" s="8"/>
      <c r="C17" s="12" t="s">
        <v>14</v>
      </c>
      <c r="D17" s="12"/>
      <c r="E17" s="12"/>
      <c r="F17" s="12"/>
    </row>
    <row r="18" customFormat="false" ht="12.75" hidden="false" customHeight="false" outlineLevel="0" collapsed="false">
      <c r="A18" s="8" t="s">
        <v>20</v>
      </c>
      <c r="B18" s="8"/>
      <c r="C18" s="12" t="s">
        <v>14</v>
      </c>
      <c r="D18" s="12"/>
      <c r="E18" s="12"/>
      <c r="F18" s="12"/>
    </row>
    <row r="19" customFormat="false" ht="12.75" hidden="false" customHeight="false" outlineLevel="0" collapsed="false">
      <c r="A19" s="13" t="s">
        <v>21</v>
      </c>
      <c r="B19" s="13"/>
      <c r="C19" s="14" t="s">
        <v>14</v>
      </c>
      <c r="D19" s="14"/>
      <c r="E19" s="14"/>
      <c r="F19" s="14"/>
    </row>
    <row r="20" customFormat="false" ht="26.25" hidden="false" customHeight="true" outlineLevel="0" collapsed="false">
      <c r="A20" s="15" t="s">
        <v>22</v>
      </c>
      <c r="B20" s="15"/>
      <c r="C20" s="14" t="s">
        <v>23</v>
      </c>
      <c r="D20" s="14"/>
      <c r="E20" s="14"/>
      <c r="F20" s="14"/>
    </row>
    <row r="21" customFormat="false" ht="12.75" hidden="false" customHeight="false" outlineLevel="0" collapsed="false">
      <c r="A21" s="7" t="s">
        <v>24</v>
      </c>
      <c r="B21" s="7"/>
      <c r="C21" s="7"/>
      <c r="D21" s="7"/>
      <c r="E21" s="7"/>
      <c r="F21" s="7"/>
    </row>
    <row r="22" customFormat="false" ht="27.75" hidden="false" customHeight="true" outlineLevel="0" collapsed="false">
      <c r="A22" s="16" t="s">
        <v>25</v>
      </c>
      <c r="B22" s="16"/>
      <c r="C22" s="16"/>
      <c r="D22" s="16"/>
      <c r="E22" s="16"/>
      <c r="F22" s="16"/>
    </row>
    <row r="23" customFormat="false" ht="72" hidden="false" customHeight="true" outlineLevel="0" collapsed="false">
      <c r="A23" s="17" t="s">
        <v>26</v>
      </c>
      <c r="B23" s="18" t="s">
        <v>27</v>
      </c>
      <c r="C23" s="18" t="s">
        <v>28</v>
      </c>
      <c r="D23" s="18" t="s">
        <v>29</v>
      </c>
      <c r="E23" s="18" t="s">
        <v>30</v>
      </c>
      <c r="F23" s="19" t="s">
        <v>31</v>
      </c>
    </row>
    <row r="24" customFormat="false" ht="12.75" hidden="false" customHeight="true" outlineLevel="0" collapsed="false">
      <c r="A24" s="20" t="s">
        <v>32</v>
      </c>
      <c r="B24" s="21" t="n">
        <v>0</v>
      </c>
      <c r="C24" s="21" t="n">
        <v>0</v>
      </c>
      <c r="D24" s="22" t="n">
        <f aca="false">PRODUCT(C24*48)</f>
        <v>0</v>
      </c>
      <c r="E24" s="22" t="n">
        <f aca="false">D24+B24</f>
        <v>0</v>
      </c>
      <c r="F24" s="23" t="n">
        <f aca="false">PRODUCT(E24,1.21)</f>
        <v>0</v>
      </c>
    </row>
    <row r="25" customFormat="false" ht="12.75" hidden="false" customHeight="true" outlineLevel="0" collapsed="false">
      <c r="A25" s="20" t="s">
        <v>33</v>
      </c>
      <c r="B25" s="21" t="n">
        <v>0</v>
      </c>
      <c r="C25" s="21" t="n">
        <v>0</v>
      </c>
      <c r="D25" s="22" t="n">
        <f aca="false">PRODUCT(C25*48)</f>
        <v>0</v>
      </c>
      <c r="E25" s="22" t="n">
        <f aca="false">D25+B25</f>
        <v>0</v>
      </c>
      <c r="F25" s="23" t="n">
        <f aca="false">PRODUCT(E25,1.21)</f>
        <v>0</v>
      </c>
    </row>
    <row r="26" customFormat="false" ht="12.75" hidden="false" customHeight="true" outlineLevel="0" collapsed="false">
      <c r="A26" s="20" t="s">
        <v>34</v>
      </c>
      <c r="B26" s="21" t="n">
        <v>0</v>
      </c>
      <c r="C26" s="21" t="n">
        <v>0</v>
      </c>
      <c r="D26" s="22" t="n">
        <f aca="false">PRODUCT(C26*48)</f>
        <v>0</v>
      </c>
      <c r="E26" s="22" t="n">
        <f aca="false">D26+B26</f>
        <v>0</v>
      </c>
      <c r="F26" s="23" t="n">
        <f aca="false">PRODUCT(E26,1.21)</f>
        <v>0</v>
      </c>
    </row>
    <row r="27" customFormat="false" ht="12.75" hidden="false" customHeight="true" outlineLevel="0" collapsed="false">
      <c r="A27" s="20" t="s">
        <v>35</v>
      </c>
      <c r="B27" s="21" t="n">
        <v>0</v>
      </c>
      <c r="C27" s="21" t="n">
        <v>0</v>
      </c>
      <c r="D27" s="22" t="n">
        <f aca="false">PRODUCT(C27*48)</f>
        <v>0</v>
      </c>
      <c r="E27" s="22" t="n">
        <f aca="false">D27+B27</f>
        <v>0</v>
      </c>
      <c r="F27" s="23" t="n">
        <f aca="false">PRODUCT(E27,1.21)</f>
        <v>0</v>
      </c>
    </row>
    <row r="28" customFormat="false" ht="12.75" hidden="false" customHeight="true" outlineLevel="0" collapsed="false">
      <c r="A28" s="20" t="s">
        <v>36</v>
      </c>
      <c r="B28" s="21" t="n">
        <v>0</v>
      </c>
      <c r="C28" s="21" t="n">
        <v>0</v>
      </c>
      <c r="D28" s="22" t="n">
        <f aca="false">PRODUCT(C28*48)</f>
        <v>0</v>
      </c>
      <c r="E28" s="22" t="n">
        <f aca="false">D28+B28</f>
        <v>0</v>
      </c>
      <c r="F28" s="23" t="n">
        <f aca="false">PRODUCT(E28,1.21)</f>
        <v>0</v>
      </c>
    </row>
    <row r="29" customFormat="false" ht="12.75" hidden="false" customHeight="true" outlineLevel="0" collapsed="false">
      <c r="A29" s="20" t="s">
        <v>37</v>
      </c>
      <c r="B29" s="21" t="n">
        <v>0</v>
      </c>
      <c r="C29" s="21" t="n">
        <v>0</v>
      </c>
      <c r="D29" s="22" t="n">
        <f aca="false">PRODUCT(C29*48)</f>
        <v>0</v>
      </c>
      <c r="E29" s="22" t="n">
        <f aca="false">D29+B29</f>
        <v>0</v>
      </c>
      <c r="F29" s="23" t="n">
        <f aca="false">PRODUCT(E29,1.21)</f>
        <v>0</v>
      </c>
    </row>
    <row r="30" customFormat="false" ht="12.75" hidden="false" customHeight="true" outlineLevel="0" collapsed="false">
      <c r="A30" s="20" t="s">
        <v>38</v>
      </c>
      <c r="B30" s="21" t="n">
        <v>0</v>
      </c>
      <c r="C30" s="21" t="n">
        <v>0</v>
      </c>
      <c r="D30" s="22" t="n">
        <f aca="false">PRODUCT(C30*48)</f>
        <v>0</v>
      </c>
      <c r="E30" s="22" t="n">
        <f aca="false">D30+B30</f>
        <v>0</v>
      </c>
      <c r="F30" s="23" t="n">
        <f aca="false">PRODUCT(E30,1.21)</f>
        <v>0</v>
      </c>
    </row>
    <row r="31" customFormat="false" ht="12.75" hidden="false" customHeight="true" outlineLevel="0" collapsed="false">
      <c r="A31" s="20" t="s">
        <v>39</v>
      </c>
      <c r="B31" s="21" t="n">
        <v>0</v>
      </c>
      <c r="C31" s="21" t="n">
        <v>0</v>
      </c>
      <c r="D31" s="22" t="n">
        <f aca="false">PRODUCT(C31*48)</f>
        <v>0</v>
      </c>
      <c r="E31" s="22" t="n">
        <f aca="false">D31+B31</f>
        <v>0</v>
      </c>
      <c r="F31" s="23" t="n">
        <f aca="false">PRODUCT(E31,1.21)</f>
        <v>0</v>
      </c>
    </row>
    <row r="32" customFormat="false" ht="12.75" hidden="false" customHeight="true" outlineLevel="0" collapsed="false">
      <c r="A32" s="20" t="s">
        <v>40</v>
      </c>
      <c r="B32" s="21" t="n">
        <v>0</v>
      </c>
      <c r="C32" s="21" t="n">
        <v>0</v>
      </c>
      <c r="D32" s="22" t="n">
        <f aca="false">PRODUCT(C32*48)</f>
        <v>0</v>
      </c>
      <c r="E32" s="22" t="n">
        <f aca="false">D32+B32</f>
        <v>0</v>
      </c>
      <c r="F32" s="23" t="n">
        <f aca="false">PRODUCT(E32,1.21)</f>
        <v>0</v>
      </c>
    </row>
    <row r="33" customFormat="false" ht="12.75" hidden="false" customHeight="true" outlineLevel="0" collapsed="false">
      <c r="A33" s="20" t="s">
        <v>41</v>
      </c>
      <c r="B33" s="21" t="n">
        <v>0</v>
      </c>
      <c r="C33" s="21" t="n">
        <v>0</v>
      </c>
      <c r="D33" s="22" t="n">
        <f aca="false">PRODUCT(C33*48)</f>
        <v>0</v>
      </c>
      <c r="E33" s="22" t="n">
        <f aca="false">D33+B33</f>
        <v>0</v>
      </c>
      <c r="F33" s="23" t="n">
        <f aca="false">PRODUCT(E33,1.21)</f>
        <v>0</v>
      </c>
    </row>
    <row r="34" customFormat="false" ht="12.75" hidden="false" customHeight="true" outlineLevel="0" collapsed="false">
      <c r="A34" s="20" t="s">
        <v>42</v>
      </c>
      <c r="B34" s="21" t="n">
        <v>0</v>
      </c>
      <c r="C34" s="21" t="n">
        <v>0</v>
      </c>
      <c r="D34" s="22" t="n">
        <f aca="false">PRODUCT(C34*48)</f>
        <v>0</v>
      </c>
      <c r="E34" s="22" t="n">
        <f aca="false">D34+B34</f>
        <v>0</v>
      </c>
      <c r="F34" s="23" t="n">
        <f aca="false">PRODUCT(E34,1.21)</f>
        <v>0</v>
      </c>
    </row>
    <row r="35" customFormat="false" ht="12.75" hidden="false" customHeight="true" outlineLevel="0" collapsed="false">
      <c r="A35" s="20" t="s">
        <v>43</v>
      </c>
      <c r="B35" s="21" t="n">
        <v>0</v>
      </c>
      <c r="C35" s="21" t="n">
        <v>0</v>
      </c>
      <c r="D35" s="22" t="n">
        <f aca="false">PRODUCT(C35*48)</f>
        <v>0</v>
      </c>
      <c r="E35" s="22" t="n">
        <f aca="false">D35+B35</f>
        <v>0</v>
      </c>
      <c r="F35" s="23" t="n">
        <f aca="false">PRODUCT(E35,1.21)</f>
        <v>0</v>
      </c>
    </row>
    <row r="36" customFormat="false" ht="12.75" hidden="false" customHeight="true" outlineLevel="0" collapsed="false">
      <c r="A36" s="20" t="s">
        <v>44</v>
      </c>
      <c r="B36" s="21" t="n">
        <v>0</v>
      </c>
      <c r="C36" s="21" t="n">
        <v>0</v>
      </c>
      <c r="D36" s="22" t="n">
        <f aca="false">PRODUCT(C36*48)</f>
        <v>0</v>
      </c>
      <c r="E36" s="22" t="n">
        <f aca="false">D36+B36</f>
        <v>0</v>
      </c>
      <c r="F36" s="23" t="n">
        <f aca="false">PRODUCT(E36,1.21)</f>
        <v>0</v>
      </c>
    </row>
    <row r="37" customFormat="false" ht="12.75" hidden="false" customHeight="true" outlineLevel="0" collapsed="false">
      <c r="A37" s="20" t="s">
        <v>45</v>
      </c>
      <c r="B37" s="21" t="n">
        <v>0</v>
      </c>
      <c r="C37" s="21" t="n">
        <v>0</v>
      </c>
      <c r="D37" s="22" t="n">
        <f aca="false">PRODUCT(C37*48)</f>
        <v>0</v>
      </c>
      <c r="E37" s="22" t="n">
        <f aca="false">D37+B37</f>
        <v>0</v>
      </c>
      <c r="F37" s="23" t="n">
        <f aca="false">PRODUCT(E37,1.21)</f>
        <v>0</v>
      </c>
    </row>
    <row r="38" customFormat="false" ht="12.75" hidden="false" customHeight="true" outlineLevel="0" collapsed="false">
      <c r="A38" s="20" t="s">
        <v>46</v>
      </c>
      <c r="B38" s="21" t="n">
        <v>0</v>
      </c>
      <c r="C38" s="21" t="n">
        <v>0</v>
      </c>
      <c r="D38" s="22" t="n">
        <f aca="false">PRODUCT(C38*48)</f>
        <v>0</v>
      </c>
      <c r="E38" s="22" t="n">
        <f aca="false">D38+B38</f>
        <v>0</v>
      </c>
      <c r="F38" s="23" t="n">
        <f aca="false">PRODUCT(E38,1.21)</f>
        <v>0</v>
      </c>
    </row>
    <row r="39" customFormat="false" ht="12.75" hidden="false" customHeight="true" outlineLevel="0" collapsed="false">
      <c r="A39" s="20" t="s">
        <v>47</v>
      </c>
      <c r="B39" s="21" t="n">
        <v>0</v>
      </c>
      <c r="C39" s="21" t="n">
        <v>0</v>
      </c>
      <c r="D39" s="22" t="n">
        <f aca="false">PRODUCT(C39*48)</f>
        <v>0</v>
      </c>
      <c r="E39" s="22" t="n">
        <f aca="false">D39+B39</f>
        <v>0</v>
      </c>
      <c r="F39" s="23" t="n">
        <f aca="false">PRODUCT(E39,1.21)</f>
        <v>0</v>
      </c>
    </row>
    <row r="40" customFormat="false" ht="12.75" hidden="false" customHeight="true" outlineLevel="0" collapsed="false">
      <c r="A40" s="20" t="s">
        <v>48</v>
      </c>
      <c r="B40" s="21" t="n">
        <v>0</v>
      </c>
      <c r="C40" s="21" t="n">
        <v>0</v>
      </c>
      <c r="D40" s="22" t="n">
        <f aca="false">PRODUCT(C40*48)</f>
        <v>0</v>
      </c>
      <c r="E40" s="22" t="n">
        <f aca="false">D40+B40</f>
        <v>0</v>
      </c>
      <c r="F40" s="23" t="n">
        <f aca="false">PRODUCT(E40,1.21)</f>
        <v>0</v>
      </c>
    </row>
    <row r="41" customFormat="false" ht="12.75" hidden="false" customHeight="true" outlineLevel="0" collapsed="false">
      <c r="A41" s="20" t="s">
        <v>49</v>
      </c>
      <c r="B41" s="21" t="n">
        <v>0</v>
      </c>
      <c r="C41" s="21" t="n">
        <v>0</v>
      </c>
      <c r="D41" s="22" t="n">
        <f aca="false">PRODUCT(C41*48)</f>
        <v>0</v>
      </c>
      <c r="E41" s="22" t="n">
        <f aca="false">D41+B41</f>
        <v>0</v>
      </c>
      <c r="F41" s="23" t="n">
        <f aca="false">PRODUCT(E41,1.21)</f>
        <v>0</v>
      </c>
    </row>
    <row r="42" customFormat="false" ht="12.75" hidden="false" customHeight="true" outlineLevel="0" collapsed="false">
      <c r="A42" s="20" t="s">
        <v>50</v>
      </c>
      <c r="B42" s="21" t="n">
        <v>0</v>
      </c>
      <c r="C42" s="21" t="n">
        <v>0</v>
      </c>
      <c r="D42" s="22" t="n">
        <f aca="false">PRODUCT(C42*48)</f>
        <v>0</v>
      </c>
      <c r="E42" s="22" t="n">
        <f aca="false">D42+B42</f>
        <v>0</v>
      </c>
      <c r="F42" s="23" t="n">
        <f aca="false">PRODUCT(E42,1.21)</f>
        <v>0</v>
      </c>
    </row>
    <row r="43" customFormat="false" ht="12.75" hidden="false" customHeight="true" outlineLevel="0" collapsed="false">
      <c r="A43" s="20" t="s">
        <v>51</v>
      </c>
      <c r="B43" s="21" t="n">
        <v>0</v>
      </c>
      <c r="C43" s="21" t="n">
        <v>0</v>
      </c>
      <c r="D43" s="22" t="n">
        <f aca="false">PRODUCT(C43*48)</f>
        <v>0</v>
      </c>
      <c r="E43" s="22" t="n">
        <f aca="false">D43+B43</f>
        <v>0</v>
      </c>
      <c r="F43" s="23" t="n">
        <f aca="false">PRODUCT(E43,1.21)</f>
        <v>0</v>
      </c>
    </row>
    <row r="44" customFormat="false" ht="12.75" hidden="false" customHeight="true" outlineLevel="0" collapsed="false">
      <c r="A44" s="20" t="s">
        <v>52</v>
      </c>
      <c r="B44" s="21" t="n">
        <v>0</v>
      </c>
      <c r="C44" s="21" t="n">
        <v>0</v>
      </c>
      <c r="D44" s="22" t="n">
        <f aca="false">PRODUCT(C44*48)</f>
        <v>0</v>
      </c>
      <c r="E44" s="22" t="n">
        <f aca="false">D44+B44</f>
        <v>0</v>
      </c>
      <c r="F44" s="23" t="n">
        <f aca="false">PRODUCT(E44,1.21)</f>
        <v>0</v>
      </c>
    </row>
    <row r="45" customFormat="false" ht="12.75" hidden="false" customHeight="true" outlineLevel="0" collapsed="false">
      <c r="A45" s="20" t="s">
        <v>53</v>
      </c>
      <c r="B45" s="21" t="n">
        <v>0</v>
      </c>
      <c r="C45" s="21" t="n">
        <v>0</v>
      </c>
      <c r="D45" s="22" t="n">
        <f aca="false">PRODUCT(C45*48)</f>
        <v>0</v>
      </c>
      <c r="E45" s="22" t="n">
        <f aca="false">D45+B45</f>
        <v>0</v>
      </c>
      <c r="F45" s="23" t="n">
        <f aca="false">PRODUCT(E45,1.21)</f>
        <v>0</v>
      </c>
    </row>
    <row r="46" customFormat="false" ht="12.75" hidden="false" customHeight="true" outlineLevel="0" collapsed="false">
      <c r="A46" s="20" t="s">
        <v>54</v>
      </c>
      <c r="B46" s="21" t="n">
        <v>0</v>
      </c>
      <c r="C46" s="21" t="n">
        <v>0</v>
      </c>
      <c r="D46" s="22" t="n">
        <f aca="false">PRODUCT(C46*48)</f>
        <v>0</v>
      </c>
      <c r="E46" s="22" t="n">
        <f aca="false">D46+B46</f>
        <v>0</v>
      </c>
      <c r="F46" s="23" t="n">
        <f aca="false">PRODUCT(E46,1.21)</f>
        <v>0</v>
      </c>
    </row>
    <row r="47" customFormat="false" ht="12.75" hidden="false" customHeight="true" outlineLevel="0" collapsed="false">
      <c r="A47" s="20" t="s">
        <v>55</v>
      </c>
      <c r="B47" s="21" t="n">
        <v>0</v>
      </c>
      <c r="C47" s="21" t="n">
        <v>0</v>
      </c>
      <c r="D47" s="22" t="n">
        <f aca="false">PRODUCT(C47*48)</f>
        <v>0</v>
      </c>
      <c r="E47" s="22" t="n">
        <f aca="false">D47+B47</f>
        <v>0</v>
      </c>
      <c r="F47" s="23" t="n">
        <f aca="false">PRODUCT(E47,1.21)</f>
        <v>0</v>
      </c>
    </row>
    <row r="48" customFormat="false" ht="12.75" hidden="false" customHeight="true" outlineLevel="0" collapsed="false">
      <c r="A48" s="20" t="s">
        <v>56</v>
      </c>
      <c r="B48" s="21" t="n">
        <v>0</v>
      </c>
      <c r="C48" s="21" t="n">
        <v>0</v>
      </c>
      <c r="D48" s="22" t="n">
        <f aca="false">PRODUCT(C48*48)</f>
        <v>0</v>
      </c>
      <c r="E48" s="22" t="n">
        <f aca="false">D48+B48</f>
        <v>0</v>
      </c>
      <c r="F48" s="23" t="n">
        <f aca="false">PRODUCT(E48,1.21)</f>
        <v>0</v>
      </c>
    </row>
    <row r="49" customFormat="false" ht="12.75" hidden="false" customHeight="true" outlineLevel="0" collapsed="false">
      <c r="A49" s="20" t="s">
        <v>57</v>
      </c>
      <c r="B49" s="21" t="n">
        <v>0</v>
      </c>
      <c r="C49" s="21" t="n">
        <v>0</v>
      </c>
      <c r="D49" s="22" t="n">
        <f aca="false">PRODUCT(C49*48)</f>
        <v>0</v>
      </c>
      <c r="E49" s="22" t="n">
        <f aca="false">D49+B49</f>
        <v>0</v>
      </c>
      <c r="F49" s="23" t="n">
        <f aca="false">PRODUCT(E49,1.21)</f>
        <v>0</v>
      </c>
    </row>
    <row r="50" customFormat="false" ht="12.75" hidden="false" customHeight="true" outlineLevel="0" collapsed="false">
      <c r="A50" s="20" t="s">
        <v>58</v>
      </c>
      <c r="B50" s="21" t="n">
        <v>0</v>
      </c>
      <c r="C50" s="21" t="n">
        <v>0</v>
      </c>
      <c r="D50" s="22" t="n">
        <f aca="false">PRODUCT(C50*48)</f>
        <v>0</v>
      </c>
      <c r="E50" s="22" t="n">
        <f aca="false">D50+B50</f>
        <v>0</v>
      </c>
      <c r="F50" s="23" t="n">
        <f aca="false">PRODUCT(E50,1.21)</f>
        <v>0</v>
      </c>
    </row>
    <row r="51" customFormat="false" ht="12.75" hidden="false" customHeight="true" outlineLevel="0" collapsed="false">
      <c r="A51" s="20" t="s">
        <v>59</v>
      </c>
      <c r="B51" s="21" t="n">
        <v>0</v>
      </c>
      <c r="C51" s="21" t="n">
        <v>0</v>
      </c>
      <c r="D51" s="22" t="n">
        <f aca="false">PRODUCT(C51*48)</f>
        <v>0</v>
      </c>
      <c r="E51" s="22" t="n">
        <f aca="false">D51+B51</f>
        <v>0</v>
      </c>
      <c r="F51" s="23" t="n">
        <f aca="false">PRODUCT(E51,1.21)</f>
        <v>0</v>
      </c>
    </row>
    <row r="52" customFormat="false" ht="12.75" hidden="false" customHeight="true" outlineLevel="0" collapsed="false">
      <c r="A52" s="20" t="s">
        <v>60</v>
      </c>
      <c r="B52" s="21" t="n">
        <v>0</v>
      </c>
      <c r="C52" s="21" t="n">
        <v>0</v>
      </c>
      <c r="D52" s="22" t="n">
        <f aca="false">PRODUCT(C52*48)</f>
        <v>0</v>
      </c>
      <c r="E52" s="22" t="n">
        <f aca="false">D52+B52</f>
        <v>0</v>
      </c>
      <c r="F52" s="23" t="n">
        <f aca="false">PRODUCT(E52,1.21)</f>
        <v>0</v>
      </c>
    </row>
    <row r="53" customFormat="false" ht="31.5" hidden="false" customHeight="true" outlineLevel="0" collapsed="false">
      <c r="A53" s="24" t="s">
        <v>61</v>
      </c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7" t="s">
        <v>62</v>
      </c>
      <c r="B54" s="7"/>
      <c r="C54" s="7"/>
      <c r="D54" s="7"/>
      <c r="E54" s="7"/>
      <c r="F54" s="7"/>
    </row>
    <row r="55" customFormat="false" ht="67.5" hidden="false" customHeight="true" outlineLevel="0" collapsed="false">
      <c r="A55" s="25" t="s">
        <v>63</v>
      </c>
      <c r="B55" s="25"/>
      <c r="C55" s="25"/>
      <c r="D55" s="25"/>
      <c r="E55" s="25"/>
      <c r="F55" s="25"/>
    </row>
    <row r="56" customFormat="false" ht="12.75" hidden="false" customHeight="false" outlineLevel="0" collapsed="false">
      <c r="A56" s="7" t="s">
        <v>64</v>
      </c>
      <c r="B56" s="7"/>
      <c r="C56" s="7"/>
      <c r="D56" s="7"/>
      <c r="E56" s="7"/>
      <c r="F56" s="7"/>
    </row>
    <row r="57" customFormat="false" ht="43.5" hidden="false" customHeight="true" outlineLevel="0" collapsed="false">
      <c r="A57" s="25" t="s">
        <v>65</v>
      </c>
      <c r="B57" s="25"/>
      <c r="C57" s="25"/>
      <c r="D57" s="25"/>
      <c r="E57" s="25"/>
      <c r="F57" s="25"/>
    </row>
    <row r="58" customFormat="false" ht="12.75" hidden="false" customHeight="false" outlineLevel="0" collapsed="false">
      <c r="A58" s="7" t="s">
        <v>66</v>
      </c>
      <c r="B58" s="7"/>
      <c r="C58" s="7"/>
      <c r="D58" s="7"/>
      <c r="E58" s="7"/>
      <c r="F58" s="7"/>
    </row>
    <row r="59" customFormat="false" ht="42" hidden="false" customHeight="true" outlineLevel="0" collapsed="false">
      <c r="A59" s="26" t="s">
        <v>67</v>
      </c>
      <c r="B59" s="26"/>
      <c r="C59" s="27" t="s">
        <v>68</v>
      </c>
      <c r="D59" s="27"/>
      <c r="E59" s="28" t="s">
        <v>69</v>
      </c>
      <c r="F59" s="28" t="s">
        <v>14</v>
      </c>
    </row>
    <row r="60" customFormat="false" ht="12.75" hidden="false" customHeight="false" outlineLevel="0" collapsed="false">
      <c r="A60" s="8" t="s">
        <v>70</v>
      </c>
      <c r="B60" s="8"/>
      <c r="C60" s="29" t="s">
        <v>14</v>
      </c>
      <c r="D60" s="29"/>
      <c r="E60" s="29"/>
      <c r="F60" s="29"/>
    </row>
    <row r="61" customFormat="false" ht="13.5" hidden="false" customHeight="false" outlineLevel="0" collapsed="false">
      <c r="A61" s="30" t="s">
        <v>71</v>
      </c>
      <c r="B61" s="30"/>
      <c r="C61" s="31" t="s">
        <v>14</v>
      </c>
      <c r="D61" s="31"/>
      <c r="E61" s="31"/>
      <c r="F61" s="31"/>
    </row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F22"/>
    <mergeCell ref="A53:F53"/>
    <mergeCell ref="A54:F54"/>
    <mergeCell ref="A55:F55"/>
    <mergeCell ref="A56:F56"/>
    <mergeCell ref="A57:F57"/>
    <mergeCell ref="A58:F58"/>
    <mergeCell ref="A59:B59"/>
    <mergeCell ref="C59:D59"/>
    <mergeCell ref="E59:F59"/>
    <mergeCell ref="A60:B60"/>
    <mergeCell ref="C60:F60"/>
    <mergeCell ref="A61:B61"/>
    <mergeCell ref="C61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7-05-19T11:16:59Z</cp:lastPrinted>
  <dcterms:modified xsi:type="dcterms:W3CDTF">2017-06-01T1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