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-SO 168-01 - SO.101 Kom..." sheetId="2" state="visible" r:id="rId3"/>
    <sheet name="16-SO 168-02 - SO.301 Odv..." sheetId="3" state="visible" r:id="rId4"/>
    <sheet name="16-SO 168-03 - SO.401 Veř..." sheetId="4" state="visible" r:id="rId5"/>
    <sheet name="16-SO 168-04 - SO.901 Úpr..." sheetId="5" state="visible" r:id="rId6"/>
    <sheet name="16-SO 168-05 - SO.905 Opl..." sheetId="6" state="visible" r:id="rId7"/>
    <sheet name="16-SO 168-06 - SO.902 Nov..." sheetId="7" state="visible" r:id="rId8"/>
    <sheet name="16-SO 168-07 - Vedlejší a..." sheetId="8" state="visible" r:id="rId9"/>
    <sheet name="Pokyny pro vyplnění" sheetId="9" state="visible" r:id="rId10"/>
  </sheets>
  <definedNames>
    <definedName function="false" hidden="false" localSheetId="1" name="_xlnm.Print_Area" vbProcedure="false">'16-SO 168-01 - SO.101 Kom...'!$C$4:$J$36,'16-SO 168-01 - SO.101 Kom...'!$C$42:$J$59,'16-SO 168-01 - SO.101 Kom...'!$C$65:$K$81</definedName>
    <definedName function="false" hidden="false" localSheetId="1" name="_xlnm.Print_Titles" vbProcedure="false">'16-SO 168-01 - SO.101 Kom...'!$77:$77</definedName>
    <definedName function="false" hidden="true" localSheetId="1" name="_xlnm._FilterDatabase" vbProcedure="false">'16-SO 168-01 - SO.101 Kom...'!$C$77:$K$81</definedName>
    <definedName function="false" hidden="false" localSheetId="2" name="_xlnm.Print_Area" vbProcedure="false">'16-SO 168-02 - SO.301 Odv...'!$C$4:$J$36,'16-SO 168-02 - SO.301 Odv...'!$C$42:$J$59,'16-SO 168-02 - SO.301 Odv...'!$C$65:$K$81</definedName>
    <definedName function="false" hidden="false" localSheetId="2" name="_xlnm.Print_Titles" vbProcedure="false">'16-SO 168-02 - SO.301 Odv...'!$77:$77</definedName>
    <definedName function="false" hidden="true" localSheetId="2" name="_xlnm._FilterDatabase" vbProcedure="false">'16-SO 168-02 - SO.301 Odv...'!$C$77:$K$81</definedName>
    <definedName function="false" hidden="false" localSheetId="3" name="_xlnm.Print_Area" vbProcedure="false">'16-SO 168-03 - SO.401 Veř...'!$C$4:$J$36,'16-SO 168-03 - SO.401 Veř...'!$C$42:$J$59,'16-SO 168-03 - SO.401 Veř...'!$C$65:$K$81</definedName>
    <definedName function="false" hidden="false" localSheetId="3" name="_xlnm.Print_Titles" vbProcedure="false">'16-SO 168-03 - SO.401 Veř...'!$77:$77</definedName>
    <definedName function="false" hidden="true" localSheetId="3" name="_xlnm._FilterDatabase" vbProcedure="false">'16-SO 168-03 - SO.401 Veř...'!$C$77:$K$81</definedName>
    <definedName function="false" hidden="false" localSheetId="4" name="_xlnm.Print_Area" vbProcedure="false">'16-SO 168-04 - SO.901 Úpr...'!$C$4:$J$36,'16-SO 168-04 - SO.901 Úpr...'!$C$42:$J$59,'16-SO 168-04 - SO.901 Úpr...'!$C$65:$K$81</definedName>
    <definedName function="false" hidden="false" localSheetId="4" name="_xlnm.Print_Titles" vbProcedure="false">'16-SO 168-04 - SO.901 Úpr...'!$77:$77</definedName>
    <definedName function="false" hidden="true" localSheetId="4" name="_xlnm._FilterDatabase" vbProcedure="false">'16-SO 168-04 - SO.901 Úpr...'!$C$77:$K$81</definedName>
    <definedName function="false" hidden="false" localSheetId="5" name="_xlnm.Print_Area" vbProcedure="false">'16-SO 168-05 - SO.905 Opl...'!$C$4:$J$36,'16-SO 168-05 - SO.905 Opl...'!$C$42:$J$64,'16-SO 168-05 - SO.905 Opl...'!$C$70:$K$123</definedName>
    <definedName function="false" hidden="false" localSheetId="5" name="_xlnm.Print_Titles" vbProcedure="false">'16-SO 168-05 - SO.905 Opl...'!$82:$82</definedName>
    <definedName function="false" hidden="true" localSheetId="5" name="_xlnm._FilterDatabase" vbProcedure="false">'16-SO 168-05 - SO.905 Opl...'!$C$82:$K$123</definedName>
    <definedName function="false" hidden="false" localSheetId="6" name="_xlnm.Print_Area" vbProcedure="false">'16-SO 168-06 - SO.902 Nov...'!$C$4:$J$36,'16-SO 168-06 - SO.902 Nov...'!$C$42:$J$70,'16-SO 168-06 - SO.902 Nov...'!$C$76:$K$359</definedName>
    <definedName function="false" hidden="false" localSheetId="6" name="_xlnm.Print_Titles" vbProcedure="false">'16-SO 168-06 - SO.902 Nov...'!$88:$88</definedName>
    <definedName function="false" hidden="true" localSheetId="6" name="_xlnm._FilterDatabase" vbProcedure="false">'16-SO 168-06 - SO.902 Nov...'!$C$88:$K$359</definedName>
    <definedName function="false" hidden="false" localSheetId="7" name="_xlnm.Print_Area" vbProcedure="false">'16-SO 168-07 - Vedlejší a...'!$C$4:$J$36,'16-SO 168-07 - Vedlejší a...'!$C$42:$J$58,'16-SO 168-07 - Vedlejší a...'!$C$64:$K$97</definedName>
    <definedName function="false" hidden="false" localSheetId="7" name="_xlnm.Print_Titles" vbProcedure="false">'16-SO 168-07 - Vedlejší a...'!$76:$76</definedName>
    <definedName function="false" hidden="true" localSheetId="7" name="_xlnm._FilterDatabase" vbProcedure="false">'16-SO 168-07 - Vedlejší a...'!$C$76:$K$97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3" uniqueCount="8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8aeb23-cb11-4b4c-a280-090c7a1b43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SO16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Ú Sladkovského 37, Olomouc - odbavovací plocha - PD a I4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1. 12. 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-GŘ ocel,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-r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6-SO 168-01</t>
  </si>
  <si>
    <t xml:space="preserve">SO.101 Komunikace a zpevnněné plochy</t>
  </si>
  <si>
    <t xml:space="preserve">ING</t>
  </si>
  <si>
    <t xml:space="preserve">{c5d8dda3-3d6b-4de2-8068-34bfa44876c0}</t>
  </si>
  <si>
    <t xml:space="preserve">2</t>
  </si>
  <si>
    <t xml:space="preserve">16-SO 168-02</t>
  </si>
  <si>
    <t xml:space="preserve">SO.301 Odvodnění</t>
  </si>
  <si>
    <t xml:space="preserve">{8f98d76f-7b3a-4c35-b798-123565115016}</t>
  </si>
  <si>
    <t xml:space="preserve">16-SO 168-03</t>
  </si>
  <si>
    <t xml:space="preserve">SO.401 Veřejné osvětlení</t>
  </si>
  <si>
    <t xml:space="preserve">{fc2ce106-5079-4933-8045-592e0f2972e0}</t>
  </si>
  <si>
    <t xml:space="preserve">16-SO 168-04</t>
  </si>
  <si>
    <t xml:space="preserve">SO.901 Úprava horkovodu</t>
  </si>
  <si>
    <t xml:space="preserve">{1bafbbb9-28a0-44a0-90af-96dbe5c9c62b}</t>
  </si>
  <si>
    <t xml:space="preserve">16-SO 168-05</t>
  </si>
  <si>
    <t xml:space="preserve">SO.905 Oplocení</t>
  </si>
  <si>
    <t xml:space="preserve">STA</t>
  </si>
  <si>
    <t xml:space="preserve">{ad3d454e-a39b-41ab-a0f6-ee5f8cb9b7f0}</t>
  </si>
  <si>
    <t xml:space="preserve">16-SO 168-06</t>
  </si>
  <si>
    <t xml:space="preserve">SO.902 Nová tribuna</t>
  </si>
  <si>
    <t xml:space="preserve">{80acf5e9-23e7-4322-aece-bc42de6c7a00}</t>
  </si>
  <si>
    <t xml:space="preserve">16-SO 168-07</t>
  </si>
  <si>
    <t xml:space="preserve">Vedlejší a ostatní náklady</t>
  </si>
  <si>
    <t xml:space="preserve">VON</t>
  </si>
  <si>
    <t xml:space="preserve">{9c08dae9-66e1-4945-a6c9-a77e65e2b28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6-SO 168-01 - SO.101 Komunikace a zpevn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613</t>
  </si>
  <si>
    <t xml:space="preserve">Komunikace a zpevněné plochy - viz samostatný rozpočet</t>
  </si>
  <si>
    <t xml:space="preserve">kpl</t>
  </si>
  <si>
    <t xml:space="preserve">4</t>
  </si>
  <si>
    <t xml:space="preserve">-1048103939</t>
  </si>
  <si>
    <t xml:space="preserve">16-SO 168-02 - SO.301 Odvodnění</t>
  </si>
  <si>
    <t xml:space="preserve">    8 - Trubní vedení</t>
  </si>
  <si>
    <t xml:space="preserve">8</t>
  </si>
  <si>
    <t xml:space="preserve">Trubní vedení</t>
  </si>
  <si>
    <t xml:space="preserve">87131</t>
  </si>
  <si>
    <t xml:space="preserve">Odvodnění - viz samostatný rozpočet</t>
  </si>
  <si>
    <t xml:space="preserve">-833908081</t>
  </si>
  <si>
    <t xml:space="preserve">16-SO 168-03 - SO.401 Veřejné osvětlení</t>
  </si>
  <si>
    <t xml:space="preserve">PSV - Práce a dodávky PSV</t>
  </si>
  <si>
    <t xml:space="preserve">    743 - Elektromontáže </t>
  </si>
  <si>
    <t xml:space="preserve">PSV</t>
  </si>
  <si>
    <t xml:space="preserve">Práce a dodávky PSV</t>
  </si>
  <si>
    <t xml:space="preserve">743</t>
  </si>
  <si>
    <t xml:space="preserve">Elektromontáže </t>
  </si>
  <si>
    <t xml:space="preserve">Venkovní osvětlení - viz samostatný rozpočet</t>
  </si>
  <si>
    <t xml:space="preserve">16</t>
  </si>
  <si>
    <t xml:space="preserve">1208446507</t>
  </si>
  <si>
    <t xml:space="preserve">16-SO 168-04 - SO.901 Úprava horkovodu</t>
  </si>
  <si>
    <t xml:space="preserve">    4.1 - Úprava horkovodu</t>
  </si>
  <si>
    <t xml:space="preserve">4.1</t>
  </si>
  <si>
    <t xml:space="preserve">Úprava horkovodu</t>
  </si>
  <si>
    <t xml:space="preserve">411</t>
  </si>
  <si>
    <t xml:space="preserve">Úprava horkovodu - viz samostatný rozpočet</t>
  </si>
  <si>
    <t xml:space="preserve">1460562690</t>
  </si>
  <si>
    <t xml:space="preserve">16-SO 168-05 - SO.905 Oplocení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9001313</t>
  </si>
  <si>
    <t xml:space="preserve">Ruční vrty pro plotové sloupky a sazenice průměru přes 200 do 300 mm</t>
  </si>
  <si>
    <t xml:space="preserve">m</t>
  </si>
  <si>
    <t xml:space="preserve">CS ÚRS 2016 01</t>
  </si>
  <si>
    <t xml:space="preserve">663727957</t>
  </si>
  <si>
    <t xml:space="preserve">VV</t>
  </si>
  <si>
    <t xml:space="preserve">0,70*112            "pro oplocení</t>
  </si>
  <si>
    <t xml:space="preserve">0,80*4                "pro bránu a branku</t>
  </si>
  <si>
    <t xml:space="preserve">Součet</t>
  </si>
  <si>
    <t xml:space="preserve">171201200</t>
  </si>
  <si>
    <t xml:space="preserve">Uložení sypaniny v okolí oplocení</t>
  </si>
  <si>
    <t xml:space="preserve">m3</t>
  </si>
  <si>
    <t xml:space="preserve">500941687</t>
  </si>
  <si>
    <t xml:space="preserve">Pi*(0,15)^2*0,70*112         "pro oplocení</t>
  </si>
  <si>
    <t xml:space="preserve">Pi*(0,15)^2*0,80*4             "pro bránu a branku</t>
  </si>
  <si>
    <t xml:space="preserve">Zakládání</t>
  </si>
  <si>
    <t xml:space="preserve">3</t>
  </si>
  <si>
    <t xml:space="preserve">271572211</t>
  </si>
  <si>
    <t xml:space="preserve">Podsyp pod základové konstrukce se zhutněním a urovnáním povrchu ze štěrkopísku netříděného</t>
  </si>
  <si>
    <t xml:space="preserve">-2145667036</t>
  </si>
  <si>
    <t xml:space="preserve">Pi*(0,15)^2*0,10*4             "pro bránu a branku</t>
  </si>
  <si>
    <t xml:space="preserve">Svislé a kompletní konstrukce</t>
  </si>
  <si>
    <t xml:space="preserve">338171113</t>
  </si>
  <si>
    <t xml:space="preserve">Osazování sloupků a vzpěr plotových ocelových trubkových nebo profilovaných výšky do 2,00 m se zabetonováním (tř. C 25/30) do 0,08 m3 do připravených jamek</t>
  </si>
  <si>
    <t xml:space="preserve">kus</t>
  </si>
  <si>
    <t xml:space="preserve">1314839386</t>
  </si>
  <si>
    <t xml:space="preserve">112         "pro oplocení</t>
  </si>
  <si>
    <t xml:space="preserve">4             "pro bránu a branku</t>
  </si>
  <si>
    <t xml:space="preserve">M</t>
  </si>
  <si>
    <t xml:space="preserve">55342</t>
  </si>
  <si>
    <t xml:space="preserve">sloupek plotový (např. Omega) 60/40/2400mm s poplastovanou záslepkou
povrchově upraveny žárovým pozinkováním a polyesterovým povlakem ve standardní tmavě šedé grafitové barvě - RAL 7016.</t>
  </si>
  <si>
    <t xml:space="preserve">-814008797</t>
  </si>
  <si>
    <t xml:space="preserve">6</t>
  </si>
  <si>
    <t xml:space="preserve">34810-PC01</t>
  </si>
  <si>
    <t xml:space="preserve">Materiál branky – rám – je z uzavřených ocelových profilů, výplň z jednotlivých ocelových drátů přivařených ke konstrukci,  velikost oka 200x50mm, průměr horizontálních drátů (dvojitý) 2 x 6mm, průměr svislých drátů 5mm, vše je žárově pozinkováno a opatřeno polyesterovým povlakem ve standardní tmavě šedé grafitové barvě - RAL 7016.
Kování – uzamykatelný bezpečnostní zámek, aretace křídel brány pomocí zarážky v pozici uzavřeno i otevřeno</t>
  </si>
  <si>
    <t xml:space="preserve">1289382445</t>
  </si>
  <si>
    <t xml:space="preserve">7</t>
  </si>
  <si>
    <t xml:space="preserve">34810-PC02</t>
  </si>
  <si>
    <t xml:space="preserve">-288830611</t>
  </si>
  <si>
    <t xml:space="preserve">348121000</t>
  </si>
  <si>
    <t xml:space="preserve">Osazování desek plotových železobetonových prefabrikovaných do drážek předem osazených sloupků na cementovou maltu se zatřením ložných a styčných spár, při rozměru desek 300x50x2000 mm</t>
  </si>
  <si>
    <t xml:space="preserve">1747146143</t>
  </si>
  <si>
    <t xml:space="preserve">112</t>
  </si>
  <si>
    <t xml:space="preserve">9</t>
  </si>
  <si>
    <t xml:space="preserve">592331</t>
  </si>
  <si>
    <t xml:space="preserve">deska podhrabová šedá 245x5x30 cm</t>
  </si>
  <si>
    <t xml:space="preserve">-1742336274</t>
  </si>
  <si>
    <t xml:space="preserve">112,000*1,01</t>
  </si>
  <si>
    <t xml:space="preserve">348171130</t>
  </si>
  <si>
    <t xml:space="preserve">Osazení oplocení z dílců kovových rámových, na ocelové sloupky do 15 st. sklonu svahu, výšky přes 1,5 do 2,0 m</t>
  </si>
  <si>
    <t xml:space="preserve">2137291668</t>
  </si>
  <si>
    <t xml:space="preserve">280,00</t>
  </si>
  <si>
    <t xml:space="preserve">11</t>
  </si>
  <si>
    <t xml:space="preserve">55350</t>
  </si>
  <si>
    <t xml:space="preserve">panelový drátěný plot (např. Vega) bez prolisů, velikost oka 200x50mm, průměr horizontálních drátů (dvojitý) 2 x 6mm, průměr svislých drátů 5mm, zakončení odshora vertikálními dráty o délce 30mm. Standardní šířka panelů v osách krajních drátů je 2500mm.
Plotové panely jsou povrchově upraveny žárovým pozinkováním a polyesterovým povlakem ve standardní tmavě šedé grafitové barvě - RAL 7016.</t>
  </si>
  <si>
    <t xml:space="preserve">-877508367</t>
  </si>
  <si>
    <t xml:space="preserve">112,00</t>
  </si>
  <si>
    <t xml:space="preserve">Ostatní konstrukce a práce, bourání</t>
  </si>
  <si>
    <t xml:space="preserve">12</t>
  </si>
  <si>
    <t xml:space="preserve">966071711</t>
  </si>
  <si>
    <t xml:space="preserve">Bourání plotových sloupků a vzpěr ocelových trubkových nebo profilovaných výšky do 2,50 m zabetonovaných</t>
  </si>
  <si>
    <t xml:space="preserve">-1003697651</t>
  </si>
  <si>
    <t xml:space="preserve">39</t>
  </si>
  <si>
    <t xml:space="preserve">13</t>
  </si>
  <si>
    <t xml:space="preserve">966071822</t>
  </si>
  <si>
    <t xml:space="preserve">Rozebrání oplocení z pletiva drátěného se čtvercovými oky, výšky přes 1,6 do 2,0 m</t>
  </si>
  <si>
    <t xml:space="preserve">1702577697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6597728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162314</t>
  </si>
  <si>
    <t xml:space="preserve">2,773*14 'Přepočtené koeficientem množství</t>
  </si>
  <si>
    <t xml:space="preserve">997013801</t>
  </si>
  <si>
    <t xml:space="preserve">Poplatek za uložení stavebního odpadu na skládce (skládkovné)</t>
  </si>
  <si>
    <t xml:space="preserve">-1685938428</t>
  </si>
  <si>
    <t xml:space="preserve">998</t>
  </si>
  <si>
    <t xml:space="preserve">Přesun hmot</t>
  </si>
  <si>
    <t xml:space="preserve">17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-1034477057</t>
  </si>
  <si>
    <t xml:space="preserve">16-SO 168-06 - SO.902 Nová tribuna</t>
  </si>
  <si>
    <t xml:space="preserve">    4 - Vodorovné konstrukce</t>
  </si>
  <si>
    <t xml:space="preserve">    6 - Úpravy povrchů, podlahy a osazování výplní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739686913</t>
  </si>
  <si>
    <t xml:space="preserve">viz výkr. d.1.1.5 - půdorys základů</t>
  </si>
  <si>
    <t xml:space="preserve">viz výkr. d.1.1.7 - řez podélný</t>
  </si>
  <si>
    <t xml:space="preserve">0,15*26,10*3,15            "-0,05 až -0,2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327852717</t>
  </si>
  <si>
    <t xml:space="preserve">0,70*0,80*2,75*11           "-1,00 až -0,20</t>
  </si>
  <si>
    <t xml:space="preserve">0,70*0,95*1,655                "-1,00 až +0,05</t>
  </si>
  <si>
    <t xml:space="preserve">odvodňovací průleh - rizšíření rýhy</t>
  </si>
  <si>
    <t xml:space="preserve">0,15*0,50*25,30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57313277</t>
  </si>
  <si>
    <t xml:space="preserve">12,332+19,939</t>
  </si>
  <si>
    <t xml:space="preserve">1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243822949</t>
  </si>
  <si>
    <t xml:space="preserve">32,271*5</t>
  </si>
  <si>
    <t xml:space="preserve">20</t>
  </si>
  <si>
    <t xml:space="preserve">171201211</t>
  </si>
  <si>
    <t xml:space="preserve">Uložení sypaniny poplatek za uložení sypaniny na skládce (skládkovné)</t>
  </si>
  <si>
    <t xml:space="preserve">-61675105</t>
  </si>
  <si>
    <t xml:space="preserve">32,271*1,8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045898404</t>
  </si>
  <si>
    <t xml:space="preserve">0,70*0,80*2,75*11           "-1,00 až -0,20 - celk. výkop</t>
  </si>
  <si>
    <t xml:space="preserve">Mezisoučet</t>
  </si>
  <si>
    <t xml:space="preserve">-1,084                                "odpočet polštáže</t>
  </si>
  <si>
    <t xml:space="preserve">-6,641                                "odpočet odvodnění</t>
  </si>
  <si>
    <t xml:space="preserve">odpočet základů</t>
  </si>
  <si>
    <t xml:space="preserve">-0,30*0,70*2,35*11           "-0,90 až -0,20</t>
  </si>
  <si>
    <t xml:space="preserve">-0,30*0,85*1,255               "-0,90 až -0,05</t>
  </si>
  <si>
    <t xml:space="preserve">583312010</t>
  </si>
  <si>
    <t xml:space="preserve">Kamenivo přírodní těžené pro stavební účely  PTK  (drobné, hrubé, štěrkopísky) kamenivo mimo normu štěrkopísek netříděný (stabilizační zemina)</t>
  </si>
  <si>
    <t xml:space="preserve">-1622733167</t>
  </si>
  <si>
    <t xml:space="preserve">6,465*1,75*1,10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2022519002</t>
  </si>
  <si>
    <t xml:space="preserve">26,10*3,15            "na  -0,20</t>
  </si>
  <si>
    <t xml:space="preserve">42</t>
  </si>
  <si>
    <t xml:space="preserve">211531110</t>
  </si>
  <si>
    <t xml:space="preserve">Výplň kamenivem do rýh odvodňovacích žeber nebo trativodů bez zhutnění, s úpravou povrchu výplně kamenivem hrubým drceným frakce 16 až 32 mm</t>
  </si>
  <si>
    <t xml:space="preserve">78035454</t>
  </si>
  <si>
    <t xml:space="preserve">viz výkr. d.1.1.6 - řez příčný</t>
  </si>
  <si>
    <t xml:space="preserve">odvodňovací průleh</t>
  </si>
  <si>
    <t xml:space="preserve">(0,40+0,65)/2*0,50*25,30</t>
  </si>
  <si>
    <t xml:space="preserve">213311141</t>
  </si>
  <si>
    <t xml:space="preserve">Polštáře zhutněné pod základy ze štěrkopísku tříděného</t>
  </si>
  <si>
    <t xml:space="preserve">1070170586</t>
  </si>
  <si>
    <t xml:space="preserve">0,40*0,10*2,35*11           "-1,00 až -0,90</t>
  </si>
  <si>
    <t xml:space="preserve">0,40*0,10*1,255                 "1,00 až -0,90</t>
  </si>
  <si>
    <t xml:space="preserve">274313711</t>
  </si>
  <si>
    <t xml:space="preserve">Základy z betonu prostého pasy betonu kamenem neprokládaného tř. C 20/25</t>
  </si>
  <si>
    <t xml:space="preserve">-290341201</t>
  </si>
  <si>
    <t xml:space="preserve">0,30*0,80*2,35*11           "-0,90 až -0,10</t>
  </si>
  <si>
    <t xml:space="preserve">0,30*0,90*1,255               "-0,90 až +0,00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1063557428</t>
  </si>
  <si>
    <t xml:space="preserve">0,80*(0,30+2,35)*2*11           "-0,90 až -0,10</t>
  </si>
  <si>
    <t xml:space="preserve">0,90*(0,30+1,255)*2                "-0,90 až +0,00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551115323</t>
  </si>
  <si>
    <t xml:space="preserve">35</t>
  </si>
  <si>
    <t xml:space="preserve">342171111</t>
  </si>
  <si>
    <t xml:space="preserve">Montáž opláštění stěn ocelové konstrukce z tvarovaných ocelových plechů šroubovaných, výšky budovy do 6 m</t>
  </si>
  <si>
    <t xml:space="preserve">1198200623</t>
  </si>
  <si>
    <t xml:space="preserve">viz výkr. d.1.1.6 - řez příčný, pohled západní a východní</t>
  </si>
  <si>
    <t xml:space="preserve">viz výkr. d.1.1.8 - pohled zadní</t>
  </si>
  <si>
    <t xml:space="preserve">2,00*25,06</t>
  </si>
  <si>
    <t xml:space="preserve">4,562*2,20</t>
  </si>
  <si>
    <t xml:space="preserve">36</t>
  </si>
  <si>
    <t xml:space="preserve">154851</t>
  </si>
  <si>
    <t xml:space="preserve">profil trapézový EVROtrapéz 35/N pozink tl.plechu 1,0 mm</t>
  </si>
  <si>
    <t xml:space="preserve">-1122285087</t>
  </si>
  <si>
    <t xml:space="preserve">60,156*0,15         "prořez, spoje</t>
  </si>
  <si>
    <t xml:space="preserve">Vodorovné konstrukce</t>
  </si>
  <si>
    <t xml:space="preserve">30</t>
  </si>
  <si>
    <t xml:space="preserve">411171121</t>
  </si>
  <si>
    <t xml:space="preserve">Montáž ocelové konstrukce podlah a plošin pokrytou plechy hmotnosti konstrukce podlahy do 30 kg/m2</t>
  </si>
  <si>
    <t xml:space="preserve">-865269166</t>
  </si>
  <si>
    <t xml:space="preserve">viz výpis</t>
  </si>
  <si>
    <t xml:space="preserve">1043,80/1000           "plech lístkový tl. 4mm</t>
  </si>
  <si>
    <t xml:space="preserve">793,250/1000             "plech lístkový tl. 4mm</t>
  </si>
  <si>
    <t xml:space="preserve">103,40/1000     "L60/40/5mm, dl. 2500m - 11kusů</t>
  </si>
  <si>
    <t xml:space="preserve">31</t>
  </si>
  <si>
    <t xml:space="preserve">1301050</t>
  </si>
  <si>
    <t xml:space="preserve">Ocel profilová v jakosti 11 375 ocel profilová L úhelníky nerovnostranné 60 x 40 x 5 mm</t>
  </si>
  <si>
    <t xml:space="preserve">1910973988</t>
  </si>
  <si>
    <t xml:space="preserve">P</t>
  </si>
  <si>
    <t xml:space="preserve">Poznámka k položce:
Hmotnost: 3,76 kg/m</t>
  </si>
  <si>
    <t xml:space="preserve">0,103*0,08       "8% prořez, spoje, svary</t>
  </si>
  <si>
    <t xml:space="preserve">32</t>
  </si>
  <si>
    <t xml:space="preserve">1361130</t>
  </si>
  <si>
    <t xml:space="preserve">Plechy tlusté hladké - tabule plech černý žebrovaný S 235 JR plech slza 4/1,25x2,5 m/</t>
  </si>
  <si>
    <t xml:space="preserve">18838423</t>
  </si>
  <si>
    <t xml:space="preserve">1,837*0,08              "8% prořez, spoje, svary ...</t>
  </si>
  <si>
    <t xml:space="preserve">33</t>
  </si>
  <si>
    <t xml:space="preserve">444171111</t>
  </si>
  <si>
    <t xml:space="preserve">Montáž krytiny střech ocelových konstrukcí z tvarovaných ocelových plechů šroubovaných, výšky budovy do 6 m</t>
  </si>
  <si>
    <t xml:space="preserve">-1758374818</t>
  </si>
  <si>
    <t xml:space="preserve">viz výkr. d.1.1.4 - půdorys střechy</t>
  </si>
  <si>
    <t xml:space="preserve">25,16*2,45</t>
  </si>
  <si>
    <t xml:space="preserve">34</t>
  </si>
  <si>
    <t xml:space="preserve">-400599526</t>
  </si>
  <si>
    <t xml:space="preserve">61,642*0,15         "prořez, spoje</t>
  </si>
  <si>
    <t xml:space="preserve">Úpravy povrchů, podlahy a osazování výplní</t>
  </si>
  <si>
    <t xml:space="preserve">631311224</t>
  </si>
  <si>
    <t xml:space="preserve">Mazanina z betonu prostého se zvýšenými nároky na prostředí tl. přes 80 do 120 mm tř. C 25/30</t>
  </si>
  <si>
    <t xml:space="preserve">2140096817</t>
  </si>
  <si>
    <t xml:space="preserve">0,10*25,30*2,35</t>
  </si>
  <si>
    <t xml:space="preserve">45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817675669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407314305</t>
  </si>
  <si>
    <t xml:space="preserve">631362021</t>
  </si>
  <si>
    <t xml:space="preserve">Výztuž mazanin ze svařovaných sítí z drátů typu KARI</t>
  </si>
  <si>
    <t xml:space="preserve">2074581900</t>
  </si>
  <si>
    <t xml:space="preserve">25,30*2,35*3,08*1,15/1000*2          "2x 100/100 x 5mm</t>
  </si>
  <si>
    <t xml:space="preserve">635111215</t>
  </si>
  <si>
    <t xml:space="preserve">Násyp ze štěrkopísku, písku nebo kameniva pod podlahy se zhutněním ze štěrkopísku</t>
  </si>
  <si>
    <t xml:space="preserve">-912096895</t>
  </si>
  <si>
    <t xml:space="preserve">0,10*2,20*2,35*10              "-0,20 až -0,10</t>
  </si>
  <si>
    <t xml:space="preserve">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30692588</t>
  </si>
  <si>
    <t xml:space="preserve">pro opláštění stěn a nátěry</t>
  </si>
  <si>
    <t xml:space="preserve">1,20*4,20*2</t>
  </si>
  <si>
    <t xml:space="preserve">1,20*26,06*2</t>
  </si>
  <si>
    <t xml:space="preserve">953946113</t>
  </si>
  <si>
    <t xml:space="preserve">Montáž atypických ocelových konstrukcí profilů hmotnosti do 13 kg/m, hmotnosti konstrukce přes 2,5 do 5 t</t>
  </si>
  <si>
    <t xml:space="preserve">-508837832</t>
  </si>
  <si>
    <t xml:space="preserve">553,135/1000           "plech 180/8/4450mm - 11kusů  </t>
  </si>
  <si>
    <t xml:space="preserve">292,105/1000           "plech 180/8/2350mm - 11kusů</t>
  </si>
  <si>
    <t xml:space="preserve">347,358/1000            "MSH 80/50/4 - 2440mm - 20kusů</t>
  </si>
  <si>
    <t xml:space="preserve">26,337/1000              "MSH 80/50/4 - 1850mm - 2kusy</t>
  </si>
  <si>
    <t xml:space="preserve">45,175/1000              "MSH 40/40/4 - 950mm - 11kusů</t>
  </si>
  <si>
    <t xml:space="preserve">38,993/1000              "MSH 40/40/4 - 820mm - 11kusů</t>
  </si>
  <si>
    <t xml:space="preserve">10,635/1000              "MSH 40/40/4 - 2460mm - 1kus</t>
  </si>
  <si>
    <t xml:space="preserve">65,77/1000                "MSH 80/50/4 - 840mm - 11kusů</t>
  </si>
  <si>
    <t xml:space="preserve">6,765/1000                "MSH 80/50/4 - 950mm - 1kus</t>
  </si>
  <si>
    <t xml:space="preserve">17,581/1000                "MSH 80/50/4 - 2470mm - 1kus</t>
  </si>
  <si>
    <t xml:space="preserve">548,122/1000              "MSH 60/40/4 - 2440mm - 40kusů</t>
  </si>
  <si>
    <t xml:space="preserve">167,638/1000              "MSH 60/40/4 - 995mm - 30kusů</t>
  </si>
  <si>
    <t xml:space="preserve">146,578/1000              "MSH 60/40/4 - 870mm - 30kusů</t>
  </si>
  <si>
    <t xml:space="preserve">246,269/1000              "MSH 120/60/4 -2440mm - 10kusů</t>
  </si>
  <si>
    <t xml:space="preserve">110,468/1000              "MSH 120/60/4 -995mm - 11kusů</t>
  </si>
  <si>
    <t xml:space="preserve">82,157/1000                "MSH 120/60/4 -740mm - 11kusů</t>
  </si>
  <si>
    <t xml:space="preserve">13,778/1000                "bet. ocel RD16 - 4360mm - 2kusy</t>
  </si>
  <si>
    <t xml:space="preserve">8,153/1000                "bet. ocel RD16 - 2580mm - 2kusy</t>
  </si>
  <si>
    <t xml:space="preserve">12,087/1000                "bet. ocel RD16 - 2550mm - 3kusy</t>
  </si>
  <si>
    <t xml:space="preserve">4,092/1000                "bet. ocel RD16 - 2590mm - 1kus</t>
  </si>
  <si>
    <t xml:space="preserve">4,155/1000                "bet. ocel RD16 - 2630mm - 1kus</t>
  </si>
  <si>
    <t xml:space="preserve">22</t>
  </si>
  <si>
    <t xml:space="preserve">136112</t>
  </si>
  <si>
    <t xml:space="preserve">Plechy tlusté hladké - tabule plech tlustý  S 235 tl. 80 mm </t>
  </si>
  <si>
    <t xml:space="preserve">-230227882</t>
  </si>
  <si>
    <t xml:space="preserve">0,845*0,08              "spoje, svary ...</t>
  </si>
  <si>
    <t xml:space="preserve">23</t>
  </si>
  <si>
    <t xml:space="preserve">14550171</t>
  </si>
  <si>
    <t xml:space="preserve">profil ocelový obdélníkový MSH 80x50x4 mm, S235</t>
  </si>
  <si>
    <t xml:space="preserve">1675811477</t>
  </si>
  <si>
    <t xml:space="preserve">0,811*0,08               "+8% prořez, spoje, svary ...</t>
  </si>
  <si>
    <t xml:space="preserve">24</t>
  </si>
  <si>
    <t xml:space="preserve">1455023</t>
  </si>
  <si>
    <t xml:space="preserve">profil ocelový čtvercový MSH 40x40x4 mm, S235</t>
  </si>
  <si>
    <t xml:space="preserve">-678984416</t>
  </si>
  <si>
    <t xml:space="preserve">0,095*0,08                 "8% prořez, svary, spoje ...</t>
  </si>
  <si>
    <t xml:space="preserve">25</t>
  </si>
  <si>
    <t xml:space="preserve">1455015</t>
  </si>
  <si>
    <t xml:space="preserve">profil ocelový obdélníkový MSH  60x40x4 mm, S235</t>
  </si>
  <si>
    <t xml:space="preserve">1603096234</t>
  </si>
  <si>
    <t xml:space="preserve">0,863*0,08                 "8% prořez, svary, spoje ...</t>
  </si>
  <si>
    <t xml:space="preserve">26</t>
  </si>
  <si>
    <t xml:space="preserve">1455019</t>
  </si>
  <si>
    <t xml:space="preserve">profil ocelový obdélníkový MSH 120x60x4 mm, S235</t>
  </si>
  <si>
    <t xml:space="preserve">-323955771</t>
  </si>
  <si>
    <t xml:space="preserve">0,438*0,08                 "8% prořez, spoje, svary ...</t>
  </si>
  <si>
    <t xml:space="preserve">27</t>
  </si>
  <si>
    <t xml:space="preserve">130210150</t>
  </si>
  <si>
    <t xml:space="preserve">Ocel betonářská a příslušenství tyče ocelové žebírkové značka oceli BSt 500S, tyče 6 a 12 m D 16 mm</t>
  </si>
  <si>
    <t xml:space="preserve">134262262</t>
  </si>
  <si>
    <t xml:space="preserve">Poznámka k položce:
Hmotnost: 1,58 kg/m</t>
  </si>
  <si>
    <t xml:space="preserve">0,042*0,08                 "prořez, spoje, svary</t>
  </si>
  <si>
    <t xml:space="preserve">28</t>
  </si>
  <si>
    <t xml:space="preserve">953946123</t>
  </si>
  <si>
    <t xml:space="preserve">Montáž atypických ocelových konstrukcí profilů hmotnosti přes 13 do 30 kg/m, hmotnosti konstrukce přes 2,5 do 5 t</t>
  </si>
  <si>
    <t xml:space="preserve">1619733135</t>
  </si>
  <si>
    <t xml:space="preserve">1076,90/1000      "U180 - dl. 4450mm - 11kusů</t>
  </si>
  <si>
    <t xml:space="preserve">568,70/1000        "U180 - dl. 2350mm - 11kusů</t>
  </si>
  <si>
    <t xml:space="preserve">29</t>
  </si>
  <si>
    <t xml:space="preserve">1301082</t>
  </si>
  <si>
    <t xml:space="preserve">Ocel profilová v jakosti S2355 ocel profilová U UPN h=180 mm</t>
  </si>
  <si>
    <t xml:space="preserve">593183310</t>
  </si>
  <si>
    <t xml:space="preserve">Poznámka k položce:
Hmotnost: 22,00 kg/m</t>
  </si>
  <si>
    <t xml:space="preserve">1,646*0,08          "8% prořez, spoje, svary</t>
  </si>
  <si>
    <t xml:space="preserve">43</t>
  </si>
  <si>
    <t xml:space="preserve">977312112</t>
  </si>
  <si>
    <t xml:space="preserve">Řezání stávajících betonových mazanin s vyztužením hloubky přes 50 do 100 mm</t>
  </si>
  <si>
    <t xml:space="preserve">-373422213</t>
  </si>
  <si>
    <t xml:space="preserve">výkr.č. d.1.1.5 - půdorys základů</t>
  </si>
  <si>
    <t xml:space="preserve">2,35*2          "viz pozn.</t>
  </si>
  <si>
    <t xml:space="preserve">44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1014963954</t>
  </si>
  <si>
    <t xml:space="preserve">767</t>
  </si>
  <si>
    <t xml:space="preserve">Konstrukce zámečnické</t>
  </si>
  <si>
    <t xml:space="preserve">37</t>
  </si>
  <si>
    <t xml:space="preserve">76721-PC01</t>
  </si>
  <si>
    <t xml:space="preserve">Montáž schodnic ocelových rovných na ocelovou konstrukci svařováním</t>
  </si>
  <si>
    <t xml:space="preserve">kg</t>
  </si>
  <si>
    <t xml:space="preserve">-1391557570</t>
  </si>
  <si>
    <t xml:space="preserve">73,32                   "Uč. 160 - schodnice - 2kusy</t>
  </si>
  <si>
    <t xml:space="preserve">76,50                   "5ks stupňů dl. 900mm z pozink. pororoštu</t>
  </si>
  <si>
    <t xml:space="preserve">sloupky zábradlí</t>
  </si>
  <si>
    <t xml:space="preserve">13,616           "profil ocelový čtvercový MSH 40x40x4/1000 mm - 4kusy</t>
  </si>
  <si>
    <t xml:space="preserve">zábradlí</t>
  </si>
  <si>
    <t xml:space="preserve">26,415          "profil ocelový čtvercový MSH 40x40x4/1940 mm - 4kusy</t>
  </si>
  <si>
    <t xml:space="preserve">7,693            "profil ocelový čtvercový MSH 40x40x4/1130 mm - 2kusy</t>
  </si>
  <si>
    <t xml:space="preserve">197,544*0,10         "10% spoje, svary, prořez ...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25805852</t>
  </si>
  <si>
    <t xml:space="preserve">783</t>
  </si>
  <si>
    <t xml:space="preserve">Dokončovací práce - nátěry</t>
  </si>
  <si>
    <t xml:space="preserve">40</t>
  </si>
  <si>
    <t xml:space="preserve">783301311</t>
  </si>
  <si>
    <t xml:space="preserve">Příprava podkladu zámečnických konstrukcí před provedením nátěru odmaštění odmašťovačem vodou ředitelným</t>
  </si>
  <si>
    <t xml:space="preserve">-1981390502</t>
  </si>
  <si>
    <t xml:space="preserve">ocelová konstrukce tribuny</t>
  </si>
  <si>
    <t xml:space="preserve">0,611*4,45*11           "Uč. 180</t>
  </si>
  <si>
    <t xml:space="preserve">0,611*2,35*11</t>
  </si>
  <si>
    <t xml:space="preserve">(0,18+0,08)*2*4,45*11     "plech P8</t>
  </si>
  <si>
    <t xml:space="preserve">(0,18+0,08)*2*2,35*11</t>
  </si>
  <si>
    <t xml:space="preserve">(0,08+0,05)*2*2,44*20       "MSH 80/50/4</t>
  </si>
  <si>
    <t xml:space="preserve">(0,08+0,05)*2*1,85*2</t>
  </si>
  <si>
    <t xml:space="preserve">(0,08+0,05)*2*2,44*20 </t>
  </si>
  <si>
    <t xml:space="preserve">(0,08+0,05)*2*0,84*11</t>
  </si>
  <si>
    <t xml:space="preserve">(0,08+0,05)*2*(0,95+2,47)</t>
  </si>
  <si>
    <t xml:space="preserve">(0,04+0,04)*2*0,95*11       "MSH 40/40/4</t>
  </si>
  <si>
    <t xml:space="preserve">(0,04+0,04)*2*0,82*11</t>
  </si>
  <si>
    <t xml:space="preserve">(0,04+0,04)*2*2,46</t>
  </si>
  <si>
    <t xml:space="preserve">(0,06+0,04)*2*2,44*40       "MSH 60/40/4</t>
  </si>
  <si>
    <t xml:space="preserve">(0,06+0,04)*2*0,995*30</t>
  </si>
  <si>
    <t xml:space="preserve">(0,06+0,04)*2*0,87*30</t>
  </si>
  <si>
    <t xml:space="preserve">(0,12+0,06)*2*2,44*10      "MSH 120/60/4</t>
  </si>
  <si>
    <t xml:space="preserve">(0,12+0,06)*2*0,995*11</t>
  </si>
  <si>
    <t xml:space="preserve">(0,12+0,06)*2*0,74*11</t>
  </si>
  <si>
    <t xml:space="preserve">0,05*(4,36*2+2,58*2)         "RD16</t>
  </si>
  <si>
    <t xml:space="preserve">0,05*(2,55*3+2,59+2,63)</t>
  </si>
  <si>
    <t xml:space="preserve">0,546*1,95*2                         "Uč. 160</t>
  </si>
  <si>
    <t xml:space="preserve">(0,04+0,04)*2*1,00*4         "MSH 40/40/3</t>
  </si>
  <si>
    <t xml:space="preserve">(0,04+0,04)*2*1,94*4</t>
  </si>
  <si>
    <t xml:space="preserve">(0,04+0,04)*2*1,13*2</t>
  </si>
  <si>
    <t xml:space="preserve">2,50*1,25*2*10                   "plech lístkový</t>
  </si>
  <si>
    <t xml:space="preserve">2,50*0,95*10</t>
  </si>
  <si>
    <t xml:space="preserve">0,20*2,50*11                        "L 60/40/5</t>
  </si>
  <si>
    <t xml:space="preserve">48</t>
  </si>
  <si>
    <t xml:space="preserve">783314201</t>
  </si>
  <si>
    <t xml:space="preserve">Základní antikorozní nátěr zámečnických konstrukcí jednonásobný syntetický standardní</t>
  </si>
  <si>
    <t xml:space="preserve">-1190506908</t>
  </si>
  <si>
    <t xml:space="preserve">261,561</t>
  </si>
  <si>
    <t xml:space="preserve">49</t>
  </si>
  <si>
    <t xml:space="preserve">783315101</t>
  </si>
  <si>
    <t xml:space="preserve">Mezinátěr zámečnických konstrukcí jednonásobný syntetický standardní</t>
  </si>
  <si>
    <t xml:space="preserve">563826411</t>
  </si>
  <si>
    <t xml:space="preserve">50</t>
  </si>
  <si>
    <t xml:space="preserve">783317101</t>
  </si>
  <si>
    <t xml:space="preserve">Krycí nátěr (email) zámečnických konstrukcí jednonásobný syntetický standardní</t>
  </si>
  <si>
    <t xml:space="preserve">-1310576761</t>
  </si>
  <si>
    <t xml:space="preserve">Práce a dodávky M</t>
  </si>
  <si>
    <t xml:space="preserve">21-M</t>
  </si>
  <si>
    <t xml:space="preserve">Elektromontáže</t>
  </si>
  <si>
    <t xml:space="preserve">51</t>
  </si>
  <si>
    <t xml:space="preserve">210</t>
  </si>
  <si>
    <t xml:space="preserve">Silnoproudá elektrotechnika - viz samostatný rozpočet</t>
  </si>
  <si>
    <t xml:space="preserve">64</t>
  </si>
  <si>
    <t xml:space="preserve">554039554</t>
  </si>
  <si>
    <t xml:space="preserve">52</t>
  </si>
  <si>
    <t xml:space="preserve">211</t>
  </si>
  <si>
    <t xml:space="preserve">Uzemnění - viz samostatný rozpočet</t>
  </si>
  <si>
    <t xml:space="preserve">232137203</t>
  </si>
  <si>
    <t xml:space="preserve">16-SO 168-07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65002000</t>
  </si>
  <si>
    <t xml:space="preserve">Mimostaveništní doprava materiálů</t>
  </si>
  <si>
    <t xml:space="preserve">Kč</t>
  </si>
  <si>
    <t xml:space="preserve">1024</t>
  </si>
  <si>
    <t xml:space="preserve">-1645009902</t>
  </si>
  <si>
    <t xml:space="preserve">081002000</t>
  </si>
  <si>
    <t xml:space="preserve">Doprava zaměstnanců</t>
  </si>
  <si>
    <t xml:space="preserve">-1711381197</t>
  </si>
  <si>
    <t xml:space="preserve">012103001</t>
  </si>
  <si>
    <t xml:space="preserve">Geodetické práce před výstavbou</t>
  </si>
  <si>
    <t xml:space="preserve">1387708869</t>
  </si>
  <si>
    <t xml:space="preserve">012103101</t>
  </si>
  <si>
    <t xml:space="preserve">Vytýčení inženýrských sítí</t>
  </si>
  <si>
    <t xml:space="preserve">-1266492575</t>
  </si>
  <si>
    <t xml:space="preserve">012203001</t>
  </si>
  <si>
    <t xml:space="preserve">Geodetické práce při provádění stavby</t>
  </si>
  <si>
    <t xml:space="preserve">1971832640</t>
  </si>
  <si>
    <t xml:space="preserve">012303001</t>
  </si>
  <si>
    <t xml:space="preserve">Geodetické práce po výstavbě</t>
  </si>
  <si>
    <t xml:space="preserve">-329696707</t>
  </si>
  <si>
    <t xml:space="preserve">013254001</t>
  </si>
  <si>
    <t xml:space="preserve">Dokumentace skutečného provedení stavby</t>
  </si>
  <si>
    <t xml:space="preserve">1230607753</t>
  </si>
  <si>
    <t xml:space="preserve">013284001</t>
  </si>
  <si>
    <t xml:space="preserve">Náklady na zpracování a vedení dokumentu KZP</t>
  </si>
  <si>
    <t xml:space="preserve">1108350151</t>
  </si>
  <si>
    <t xml:space="preserve">013254101</t>
  </si>
  <si>
    <t xml:space="preserve">Monitoring průběhu výstavby</t>
  </si>
  <si>
    <t xml:space="preserve">1825182840</t>
  </si>
  <si>
    <t xml:space="preserve">043103001</t>
  </si>
  <si>
    <t xml:space="preserve">Náklady na provedení zkoušek, revizí a měření</t>
  </si>
  <si>
    <t xml:space="preserve">904964975</t>
  </si>
  <si>
    <t xml:space="preserve">049103001</t>
  </si>
  <si>
    <t xml:space="preserve">Náklady na inženýrskou činnost zhotovitele vzniklé v souvislosti s realizací stavby</t>
  </si>
  <si>
    <t xml:space="preserve">512</t>
  </si>
  <si>
    <t xml:space="preserve">-1544436425</t>
  </si>
  <si>
    <t xml:space="preserve">049203001</t>
  </si>
  <si>
    <t xml:space="preserve">Náklady na činnost, zkoušky a měření stanovené zvláštními předpisy</t>
  </si>
  <si>
    <t xml:space="preserve">1191028477</t>
  </si>
  <si>
    <t xml:space="preserve">090001002</t>
  </si>
  <si>
    <t xml:space="preserve">Ostatní náklady vyplývající ze znění SOD a VOP</t>
  </si>
  <si>
    <t xml:space="preserve">942429503</t>
  </si>
  <si>
    <t xml:space="preserve">030001001.1</t>
  </si>
  <si>
    <t xml:space="preserve">Náklady na zřízení zařízení staveniště v souladu s ZOV</t>
  </si>
  <si>
    <t xml:space="preserve">721027842</t>
  </si>
  <si>
    <t xml:space="preserve">030001002.1</t>
  </si>
  <si>
    <t xml:space="preserve">Náklady na provoz a údržbu zařízení staveniště</t>
  </si>
  <si>
    <t xml:space="preserve">2140220601</t>
  </si>
  <si>
    <t xml:space="preserve">039001003</t>
  </si>
  <si>
    <t xml:space="preserve">Zrušení zařízení staveniště</t>
  </si>
  <si>
    <t xml:space="preserve">393910960</t>
  </si>
  <si>
    <t xml:space="preserve">034403001</t>
  </si>
  <si>
    <t xml:space="preserve">Dopravní značení na staveništi</t>
  </si>
  <si>
    <t xml:space="preserve">-1170760757</t>
  </si>
  <si>
    <t xml:space="preserve">041403002</t>
  </si>
  <si>
    <t xml:space="preserve">Náklady na zajištění kolektivní bezpečnosti osob</t>
  </si>
  <si>
    <t xml:space="preserve">912038810</t>
  </si>
  <si>
    <t xml:space="preserve">079002001</t>
  </si>
  <si>
    <t xml:space="preserve">Ostatní provozní vlivy</t>
  </si>
  <si>
    <t xml:space="preserve">-19028802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6-SO16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Ú Sladkovského 37, Olomouc - odbavovací plocha - PD a I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lomou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eská republika-GŘ ocel, Praha 4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ér-r,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7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6-SO 168-01 - SO.101 Kom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16-SO 168-01 - SO.101 Kom...'!P78</f>
        <v>0</v>
      </c>
      <c r="AV52" s="111" t="n">
        <f aca="false">'16-SO 168-01 - SO.101 Kom...'!J30</f>
        <v>0</v>
      </c>
      <c r="AW52" s="111" t="n">
        <f aca="false">'16-SO 168-01 - SO.101 Kom...'!J31</f>
        <v>0</v>
      </c>
      <c r="AX52" s="111" t="n">
        <f aca="false">'16-SO 168-01 - SO.101 Kom...'!J32</f>
        <v>0</v>
      </c>
      <c r="AY52" s="111" t="n">
        <f aca="false">'16-SO 168-01 - SO.101 Kom...'!J33</f>
        <v>0</v>
      </c>
      <c r="AZ52" s="111" t="n">
        <f aca="false">'16-SO 168-01 - SO.101 Kom...'!F30</f>
        <v>0</v>
      </c>
      <c r="BA52" s="111" t="n">
        <f aca="false">'16-SO 168-01 - SO.101 Kom...'!F31</f>
        <v>0</v>
      </c>
      <c r="BB52" s="111" t="n">
        <f aca="false">'16-SO 168-01 - SO.101 Kom...'!F32</f>
        <v>0</v>
      </c>
      <c r="BC52" s="111" t="n">
        <f aca="false">'16-SO 168-01 - SO.101 Kom...'!F33</f>
        <v>0</v>
      </c>
      <c r="BD52" s="113" t="n">
        <f aca="false">'16-SO 168-01 - SO.101 Kom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7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6-SO 168-02 - SO.301 Odv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16-SO 168-02 - SO.301 Odv...'!P78</f>
        <v>0</v>
      </c>
      <c r="AV53" s="111" t="n">
        <f aca="false">'16-SO 168-02 - SO.301 Odv...'!J30</f>
        <v>0</v>
      </c>
      <c r="AW53" s="111" t="n">
        <f aca="false">'16-SO 168-02 - SO.301 Odv...'!J31</f>
        <v>0</v>
      </c>
      <c r="AX53" s="111" t="n">
        <f aca="false">'16-SO 168-02 - SO.301 Odv...'!J32</f>
        <v>0</v>
      </c>
      <c r="AY53" s="111" t="n">
        <f aca="false">'16-SO 168-02 - SO.301 Odv...'!J33</f>
        <v>0</v>
      </c>
      <c r="AZ53" s="111" t="n">
        <f aca="false">'16-SO 168-02 - SO.301 Odv...'!F30</f>
        <v>0</v>
      </c>
      <c r="BA53" s="111" t="n">
        <f aca="false">'16-SO 168-02 - SO.301 Odv...'!F31</f>
        <v>0</v>
      </c>
      <c r="BB53" s="111" t="n">
        <f aca="false">'16-SO 168-02 - SO.301 Odv...'!F32</f>
        <v>0</v>
      </c>
      <c r="BC53" s="111" t="n">
        <f aca="false">'16-SO 168-02 - SO.301 Odv...'!F33</f>
        <v>0</v>
      </c>
      <c r="BD53" s="113" t="n">
        <f aca="false">'16-SO 168-02 - SO.301 Odv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37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6-SO 168-03 - SO.401 Veř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16-SO 168-03 - SO.401 Veř...'!P78</f>
        <v>0</v>
      </c>
      <c r="AV54" s="111" t="n">
        <f aca="false">'16-SO 168-03 - SO.401 Veř...'!J30</f>
        <v>0</v>
      </c>
      <c r="AW54" s="111" t="n">
        <f aca="false">'16-SO 168-03 - SO.401 Veř...'!J31</f>
        <v>0</v>
      </c>
      <c r="AX54" s="111" t="n">
        <f aca="false">'16-SO 168-03 - SO.401 Veř...'!J32</f>
        <v>0</v>
      </c>
      <c r="AY54" s="111" t="n">
        <f aca="false">'16-SO 168-03 - SO.401 Veř...'!J33</f>
        <v>0</v>
      </c>
      <c r="AZ54" s="111" t="n">
        <f aca="false">'16-SO 168-03 - SO.401 Veř...'!F30</f>
        <v>0</v>
      </c>
      <c r="BA54" s="111" t="n">
        <f aca="false">'16-SO 168-03 - SO.401 Veř...'!F31</f>
        <v>0</v>
      </c>
      <c r="BB54" s="111" t="n">
        <f aca="false">'16-SO 168-03 - SO.401 Veř...'!F32</f>
        <v>0</v>
      </c>
      <c r="BC54" s="111" t="n">
        <f aca="false">'16-SO 168-03 - SO.401 Veř...'!F33</f>
        <v>0</v>
      </c>
      <c r="BD54" s="113" t="n">
        <f aca="false">'16-SO 168-03 - SO.401 Veř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37.5" hidden="false" customHeight="true" outlineLevel="0" collapsed="false">
      <c r="A55" s="102" t="s">
        <v>78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6-SO 168-04 - SO.901 Úpr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16-SO 168-04 - SO.901 Úpr...'!P78</f>
        <v>0</v>
      </c>
      <c r="AV55" s="111" t="n">
        <f aca="false">'16-SO 168-04 - SO.901 Úpr...'!J30</f>
        <v>0</v>
      </c>
      <c r="AW55" s="111" t="n">
        <f aca="false">'16-SO 168-04 - SO.901 Úpr...'!J31</f>
        <v>0</v>
      </c>
      <c r="AX55" s="111" t="n">
        <f aca="false">'16-SO 168-04 - SO.901 Úpr...'!J32</f>
        <v>0</v>
      </c>
      <c r="AY55" s="111" t="n">
        <f aca="false">'16-SO 168-04 - SO.901 Úpr...'!J33</f>
        <v>0</v>
      </c>
      <c r="AZ55" s="111" t="n">
        <f aca="false">'16-SO 168-04 - SO.901 Úpr...'!F30</f>
        <v>0</v>
      </c>
      <c r="BA55" s="111" t="n">
        <f aca="false">'16-SO 168-04 - SO.901 Úpr...'!F31</f>
        <v>0</v>
      </c>
      <c r="BB55" s="111" t="n">
        <f aca="false">'16-SO 168-04 - SO.901 Úpr...'!F32</f>
        <v>0</v>
      </c>
      <c r="BC55" s="111" t="n">
        <f aca="false">'16-SO 168-04 - SO.901 Úpr...'!F33</f>
        <v>0</v>
      </c>
      <c r="BD55" s="113" t="n">
        <f aca="false">'16-SO 168-04 - SO.901 Úpr...'!F34</f>
        <v>0</v>
      </c>
      <c r="BT55" s="115" t="s">
        <v>23</v>
      </c>
      <c r="BV55" s="115" t="s">
        <v>76</v>
      </c>
      <c r="BW55" s="115" t="s">
        <v>92</v>
      </c>
      <c r="BX55" s="115" t="s">
        <v>7</v>
      </c>
      <c r="CL55" s="115"/>
      <c r="CM55" s="115" t="s">
        <v>83</v>
      </c>
    </row>
    <row r="56" s="114" customFormat="true" ht="37.5" hidden="false" customHeight="true" outlineLevel="0" collapsed="false">
      <c r="A56" s="102" t="s">
        <v>78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16-SO 168-05 - SO.905 Opl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5</v>
      </c>
      <c r="AR56" s="109"/>
      <c r="AS56" s="110" t="n">
        <v>0</v>
      </c>
      <c r="AT56" s="111" t="n">
        <f aca="false">ROUND(SUM(AV56:AW56),2)</f>
        <v>0</v>
      </c>
      <c r="AU56" s="112" t="n">
        <f aca="false">'16-SO 168-05 - SO.905 Opl...'!P83</f>
        <v>0</v>
      </c>
      <c r="AV56" s="111" t="n">
        <f aca="false">'16-SO 168-05 - SO.905 Opl...'!J30</f>
        <v>0</v>
      </c>
      <c r="AW56" s="111" t="n">
        <f aca="false">'16-SO 168-05 - SO.905 Opl...'!J31</f>
        <v>0</v>
      </c>
      <c r="AX56" s="111" t="n">
        <f aca="false">'16-SO 168-05 - SO.905 Opl...'!J32</f>
        <v>0</v>
      </c>
      <c r="AY56" s="111" t="n">
        <f aca="false">'16-SO 168-05 - SO.905 Opl...'!J33</f>
        <v>0</v>
      </c>
      <c r="AZ56" s="111" t="n">
        <f aca="false">'16-SO 168-05 - SO.905 Opl...'!F30</f>
        <v>0</v>
      </c>
      <c r="BA56" s="111" t="n">
        <f aca="false">'16-SO 168-05 - SO.905 Opl...'!F31</f>
        <v>0</v>
      </c>
      <c r="BB56" s="111" t="n">
        <f aca="false">'16-SO 168-05 - SO.905 Opl...'!F32</f>
        <v>0</v>
      </c>
      <c r="BC56" s="111" t="n">
        <f aca="false">'16-SO 168-05 - SO.905 Opl...'!F33</f>
        <v>0</v>
      </c>
      <c r="BD56" s="113" t="n">
        <f aca="false">'16-SO 168-05 - SO.905 Opl...'!F34</f>
        <v>0</v>
      </c>
      <c r="BT56" s="115" t="s">
        <v>23</v>
      </c>
      <c r="BV56" s="115" t="s">
        <v>76</v>
      </c>
      <c r="BW56" s="115" t="s">
        <v>96</v>
      </c>
      <c r="BX56" s="115" t="s">
        <v>7</v>
      </c>
      <c r="CL56" s="115"/>
      <c r="CM56" s="115" t="s">
        <v>83</v>
      </c>
    </row>
    <row r="57" s="114" customFormat="true" ht="37.5" hidden="false" customHeight="true" outlineLevel="0" collapsed="false">
      <c r="A57" s="102" t="s">
        <v>78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16-SO 168-06 - SO.902 Nov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95</v>
      </c>
      <c r="AR57" s="109"/>
      <c r="AS57" s="110" t="n">
        <v>0</v>
      </c>
      <c r="AT57" s="111" t="n">
        <f aca="false">ROUND(SUM(AV57:AW57),2)</f>
        <v>0</v>
      </c>
      <c r="AU57" s="112" t="n">
        <f aca="false">'16-SO 168-06 - SO.902 Nov...'!P89</f>
        <v>0</v>
      </c>
      <c r="AV57" s="111" t="n">
        <f aca="false">'16-SO 168-06 - SO.902 Nov...'!J30</f>
        <v>0</v>
      </c>
      <c r="AW57" s="111" t="n">
        <f aca="false">'16-SO 168-06 - SO.902 Nov...'!J31</f>
        <v>0</v>
      </c>
      <c r="AX57" s="111" t="n">
        <f aca="false">'16-SO 168-06 - SO.902 Nov...'!J32</f>
        <v>0</v>
      </c>
      <c r="AY57" s="111" t="n">
        <f aca="false">'16-SO 168-06 - SO.902 Nov...'!J33</f>
        <v>0</v>
      </c>
      <c r="AZ57" s="111" t="n">
        <f aca="false">'16-SO 168-06 - SO.902 Nov...'!F30</f>
        <v>0</v>
      </c>
      <c r="BA57" s="111" t="n">
        <f aca="false">'16-SO 168-06 - SO.902 Nov...'!F31</f>
        <v>0</v>
      </c>
      <c r="BB57" s="111" t="n">
        <f aca="false">'16-SO 168-06 - SO.902 Nov...'!F32</f>
        <v>0</v>
      </c>
      <c r="BC57" s="111" t="n">
        <f aca="false">'16-SO 168-06 - SO.902 Nov...'!F33</f>
        <v>0</v>
      </c>
      <c r="BD57" s="113" t="n">
        <f aca="false">'16-SO 168-06 - SO.902 Nov...'!F34</f>
        <v>0</v>
      </c>
      <c r="BT57" s="115" t="s">
        <v>23</v>
      </c>
      <c r="BV57" s="115" t="s">
        <v>76</v>
      </c>
      <c r="BW57" s="115" t="s">
        <v>99</v>
      </c>
      <c r="BX57" s="115" t="s">
        <v>7</v>
      </c>
      <c r="CL57" s="115"/>
      <c r="CM57" s="115" t="s">
        <v>83</v>
      </c>
    </row>
    <row r="58" s="114" customFormat="true" ht="37.5" hidden="false" customHeight="true" outlineLevel="0" collapsed="false">
      <c r="A58" s="102" t="s">
        <v>78</v>
      </c>
      <c r="B58" s="103"/>
      <c r="C58" s="104"/>
      <c r="D58" s="105" t="s">
        <v>100</v>
      </c>
      <c r="E58" s="105"/>
      <c r="F58" s="105"/>
      <c r="G58" s="105"/>
      <c r="H58" s="105"/>
      <c r="I58" s="106"/>
      <c r="J58" s="105" t="s">
        <v>101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16-SO 168-07 - Vedlejší a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102</v>
      </c>
      <c r="AR58" s="109"/>
      <c r="AS58" s="116" t="n">
        <v>0</v>
      </c>
      <c r="AT58" s="117" t="n">
        <f aca="false">ROUND(SUM(AV58:AW58),2)</f>
        <v>0</v>
      </c>
      <c r="AU58" s="118" t="n">
        <f aca="false">'16-SO 168-07 - Vedlejší a...'!P77</f>
        <v>0</v>
      </c>
      <c r="AV58" s="117" t="n">
        <f aca="false">'16-SO 168-07 - Vedlejší a...'!J30</f>
        <v>0</v>
      </c>
      <c r="AW58" s="117" t="n">
        <f aca="false">'16-SO 168-07 - Vedlejší a...'!J31</f>
        <v>0</v>
      </c>
      <c r="AX58" s="117" t="n">
        <f aca="false">'16-SO 168-07 - Vedlejší a...'!J32</f>
        <v>0</v>
      </c>
      <c r="AY58" s="117" t="n">
        <f aca="false">'16-SO 168-07 - Vedlejší a...'!J33</f>
        <v>0</v>
      </c>
      <c r="AZ58" s="117" t="n">
        <f aca="false">'16-SO 168-07 - Vedlejší a...'!F30</f>
        <v>0</v>
      </c>
      <c r="BA58" s="117" t="n">
        <f aca="false">'16-SO 168-07 - Vedlejší a...'!F31</f>
        <v>0</v>
      </c>
      <c r="BB58" s="117" t="n">
        <f aca="false">'16-SO 168-07 - Vedlejší a...'!F32</f>
        <v>0</v>
      </c>
      <c r="BC58" s="117" t="n">
        <f aca="false">'16-SO 168-07 - Vedlejší a...'!F33</f>
        <v>0</v>
      </c>
      <c r="BD58" s="119" t="n">
        <f aca="false">'16-SO 168-07 - Vedlejší a...'!F34</f>
        <v>0</v>
      </c>
      <c r="BT58" s="115" t="s">
        <v>23</v>
      </c>
      <c r="BV58" s="115" t="s">
        <v>76</v>
      </c>
      <c r="BW58" s="115" t="s">
        <v>103</v>
      </c>
      <c r="BX58" s="115" t="s">
        <v>7</v>
      </c>
      <c r="CL58" s="115"/>
      <c r="CM58" s="115" t="s">
        <v>83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sheet="true" password="cc35" objects="true" scenarios="true" formatCells="fals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6-SO 168-01 - SO.101 Kom...'!C2" display="/"/>
    <hyperlink ref="A53" location="'16-SO 168-02 - SO.301 Odv...'!C2" display="/"/>
    <hyperlink ref="A54" location="'16-SO 168-03 - SO.401 Veř...'!C2" display="/"/>
    <hyperlink ref="A55" location="'16-SO 168-04 - SO.901 Úpr...'!C2" display="/"/>
    <hyperlink ref="A56" location="'16-SO 168-05 - SO.905 Opl...'!C2" display="/"/>
    <hyperlink ref="A57" location="'16-SO 168-06 - SO.902 Nov...'!C2" display="/"/>
    <hyperlink ref="A58" location="'16-SO 168-07 - Vedlejší 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1 - SO.101 Komunikace a zpevnněné ploch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8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9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CÚ Sladkovského 37, Olomouc - odbavovací plocha - PD a I4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0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16-SO 168-01 - SO.101 Komunikace a zpevnněné plochy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Olomouc</v>
      </c>
      <c r="G72" s="59"/>
      <c r="H72" s="59"/>
      <c r="I72" s="177" t="s">
        <v>26</v>
      </c>
      <c r="J72" s="178" t="str">
        <f aca="false">IF(J12="","",J12)</f>
        <v>1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Česká republika-GŘ ocel, Praha 4</v>
      </c>
      <c r="G74" s="59"/>
      <c r="H74" s="59"/>
      <c r="I74" s="177" t="s">
        <v>36</v>
      </c>
      <c r="J74" s="176" t="str">
        <f aca="false">E21</f>
        <v>ateliér-r,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0</v>
      </c>
      <c r="D77" s="182" t="s">
        <v>59</v>
      </c>
      <c r="E77" s="182" t="s">
        <v>55</v>
      </c>
      <c r="F77" s="182" t="s">
        <v>121</v>
      </c>
      <c r="G77" s="182" t="s">
        <v>122</v>
      </c>
      <c r="H77" s="182" t="s">
        <v>123</v>
      </c>
      <c r="I77" s="183" t="s">
        <v>124</v>
      </c>
      <c r="J77" s="182" t="s">
        <v>114</v>
      </c>
      <c r="K77" s="184" t="s">
        <v>125</v>
      </c>
      <c r="L77" s="185"/>
      <c r="M77" s="85" t="s">
        <v>126</v>
      </c>
      <c r="N77" s="86" t="s">
        <v>44</v>
      </c>
      <c r="O77" s="86" t="s">
        <v>127</v>
      </c>
      <c r="P77" s="86" t="s">
        <v>128</v>
      </c>
      <c r="Q77" s="86" t="s">
        <v>129</v>
      </c>
      <c r="R77" s="86" t="s">
        <v>130</v>
      </c>
      <c r="S77" s="86" t="s">
        <v>131</v>
      </c>
      <c r="T77" s="87" t="s">
        <v>132</v>
      </c>
    </row>
    <row r="78" s="30" customFormat="true" ht="29.25" hidden="false" customHeight="true" outlineLevel="0" collapsed="false">
      <c r="B78" s="31"/>
      <c r="C78" s="91" t="s">
        <v>11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1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133</v>
      </c>
      <c r="F79" s="194" t="s">
        <v>134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23</v>
      </c>
      <c r="AT79" s="203" t="s">
        <v>73</v>
      </c>
      <c r="AU79" s="203" t="s">
        <v>74</v>
      </c>
      <c r="AY79" s="202" t="s">
        <v>135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136</v>
      </c>
      <c r="F80" s="206" t="s">
        <v>137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23</v>
      </c>
      <c r="AT80" s="203" t="s">
        <v>73</v>
      </c>
      <c r="AU80" s="203" t="s">
        <v>23</v>
      </c>
      <c r="AY80" s="202" t="s">
        <v>135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8</v>
      </c>
      <c r="E81" s="209" t="s">
        <v>139</v>
      </c>
      <c r="F81" s="210" t="s">
        <v>140</v>
      </c>
      <c r="G81" s="211" t="s">
        <v>14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217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2</v>
      </c>
      <c r="AT81" s="10" t="s">
        <v>138</v>
      </c>
      <c r="AU81" s="10" t="s">
        <v>83</v>
      </c>
      <c r="AY81" s="10" t="s">
        <v>135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142</v>
      </c>
      <c r="BM81" s="10" t="s">
        <v>143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4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2 - SO.301 Odvodn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45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9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CÚ Sladkovského 37, Olomouc - odbavovací plocha - PD a I4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0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16-SO 168-02 - SO.301 Odvodnění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Olomouc</v>
      </c>
      <c r="G72" s="59"/>
      <c r="H72" s="59"/>
      <c r="I72" s="177" t="s">
        <v>26</v>
      </c>
      <c r="J72" s="178" t="str">
        <f aca="false">IF(J12="","",J12)</f>
        <v>1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Česká republika-GŘ ocel, Praha 4</v>
      </c>
      <c r="G74" s="59"/>
      <c r="H74" s="59"/>
      <c r="I74" s="177" t="s">
        <v>36</v>
      </c>
      <c r="J74" s="176" t="str">
        <f aca="false">E21</f>
        <v>ateliér-r,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0</v>
      </c>
      <c r="D77" s="182" t="s">
        <v>59</v>
      </c>
      <c r="E77" s="182" t="s">
        <v>55</v>
      </c>
      <c r="F77" s="182" t="s">
        <v>121</v>
      </c>
      <c r="G77" s="182" t="s">
        <v>122</v>
      </c>
      <c r="H77" s="182" t="s">
        <v>123</v>
      </c>
      <c r="I77" s="183" t="s">
        <v>124</v>
      </c>
      <c r="J77" s="182" t="s">
        <v>114</v>
      </c>
      <c r="K77" s="184" t="s">
        <v>125</v>
      </c>
      <c r="L77" s="185"/>
      <c r="M77" s="85" t="s">
        <v>126</v>
      </c>
      <c r="N77" s="86" t="s">
        <v>44</v>
      </c>
      <c r="O77" s="86" t="s">
        <v>127</v>
      </c>
      <c r="P77" s="86" t="s">
        <v>128</v>
      </c>
      <c r="Q77" s="86" t="s">
        <v>129</v>
      </c>
      <c r="R77" s="86" t="s">
        <v>130</v>
      </c>
      <c r="S77" s="86" t="s">
        <v>131</v>
      </c>
      <c r="T77" s="87" t="s">
        <v>132</v>
      </c>
    </row>
    <row r="78" s="30" customFormat="true" ht="29.25" hidden="false" customHeight="true" outlineLevel="0" collapsed="false">
      <c r="B78" s="31"/>
      <c r="C78" s="91" t="s">
        <v>11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1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133</v>
      </c>
      <c r="F79" s="194" t="s">
        <v>134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23</v>
      </c>
      <c r="AT79" s="203" t="s">
        <v>73</v>
      </c>
      <c r="AU79" s="203" t="s">
        <v>74</v>
      </c>
      <c r="AY79" s="202" t="s">
        <v>135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146</v>
      </c>
      <c r="F80" s="206" t="s">
        <v>147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23</v>
      </c>
      <c r="AT80" s="203" t="s">
        <v>73</v>
      </c>
      <c r="AU80" s="203" t="s">
        <v>23</v>
      </c>
      <c r="AY80" s="202" t="s">
        <v>135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8</v>
      </c>
      <c r="E81" s="209" t="s">
        <v>148</v>
      </c>
      <c r="F81" s="210" t="s">
        <v>149</v>
      </c>
      <c r="G81" s="211" t="s">
        <v>14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217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2</v>
      </c>
      <c r="AT81" s="10" t="s">
        <v>138</v>
      </c>
      <c r="AU81" s="10" t="s">
        <v>83</v>
      </c>
      <c r="AY81" s="10" t="s">
        <v>135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142</v>
      </c>
      <c r="BM81" s="10" t="s">
        <v>150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5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3 - SO.401 Veřejné osvětl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52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53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9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CÚ Sladkovského 37, Olomouc - odbavovací plocha - PD a I4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0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16-SO 168-03 - SO.401 Veřejné osvětlení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Olomouc</v>
      </c>
      <c r="G72" s="59"/>
      <c r="H72" s="59"/>
      <c r="I72" s="177" t="s">
        <v>26</v>
      </c>
      <c r="J72" s="178" t="str">
        <f aca="false">IF(J12="","",J12)</f>
        <v>1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Česká republika-GŘ ocel, Praha 4</v>
      </c>
      <c r="G74" s="59"/>
      <c r="H74" s="59"/>
      <c r="I74" s="177" t="s">
        <v>36</v>
      </c>
      <c r="J74" s="176" t="str">
        <f aca="false">E21</f>
        <v>ateliér-r,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0</v>
      </c>
      <c r="D77" s="182" t="s">
        <v>59</v>
      </c>
      <c r="E77" s="182" t="s">
        <v>55</v>
      </c>
      <c r="F77" s="182" t="s">
        <v>121</v>
      </c>
      <c r="G77" s="182" t="s">
        <v>122</v>
      </c>
      <c r="H77" s="182" t="s">
        <v>123</v>
      </c>
      <c r="I77" s="183" t="s">
        <v>124</v>
      </c>
      <c r="J77" s="182" t="s">
        <v>114</v>
      </c>
      <c r="K77" s="184" t="s">
        <v>125</v>
      </c>
      <c r="L77" s="185"/>
      <c r="M77" s="85" t="s">
        <v>126</v>
      </c>
      <c r="N77" s="86" t="s">
        <v>44</v>
      </c>
      <c r="O77" s="86" t="s">
        <v>127</v>
      </c>
      <c r="P77" s="86" t="s">
        <v>128</v>
      </c>
      <c r="Q77" s="86" t="s">
        <v>129</v>
      </c>
      <c r="R77" s="86" t="s">
        <v>130</v>
      </c>
      <c r="S77" s="86" t="s">
        <v>131</v>
      </c>
      <c r="T77" s="87" t="s">
        <v>132</v>
      </c>
    </row>
    <row r="78" s="30" customFormat="true" ht="29.25" hidden="false" customHeight="true" outlineLevel="0" collapsed="false">
      <c r="B78" s="31"/>
      <c r="C78" s="91" t="s">
        <v>11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1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154</v>
      </c>
      <c r="F79" s="194" t="s">
        <v>155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3</v>
      </c>
      <c r="AT79" s="203" t="s">
        <v>73</v>
      </c>
      <c r="AU79" s="203" t="s">
        <v>74</v>
      </c>
      <c r="AY79" s="202" t="s">
        <v>135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156</v>
      </c>
      <c r="F80" s="206" t="s">
        <v>157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83</v>
      </c>
      <c r="AT80" s="203" t="s">
        <v>73</v>
      </c>
      <c r="AU80" s="203" t="s">
        <v>23</v>
      </c>
      <c r="AY80" s="202" t="s">
        <v>135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8</v>
      </c>
      <c r="E81" s="209" t="s">
        <v>156</v>
      </c>
      <c r="F81" s="210" t="s">
        <v>158</v>
      </c>
      <c r="G81" s="211" t="s">
        <v>14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217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59</v>
      </c>
      <c r="AT81" s="10" t="s">
        <v>138</v>
      </c>
      <c r="AU81" s="10" t="s">
        <v>83</v>
      </c>
      <c r="AY81" s="10" t="s">
        <v>135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159</v>
      </c>
      <c r="BM81" s="10" t="s">
        <v>160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4 - SO.901 Úprava horkovod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62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9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CÚ Sladkovského 37, Olomouc - odbavovací plocha - PD a I4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0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16-SO 168-04 - SO.901 Úprava horkovodu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Olomouc</v>
      </c>
      <c r="G72" s="59"/>
      <c r="H72" s="59"/>
      <c r="I72" s="177" t="s">
        <v>26</v>
      </c>
      <c r="J72" s="178" t="str">
        <f aca="false">IF(J12="","",J12)</f>
        <v>1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Česká republika-GŘ ocel, Praha 4</v>
      </c>
      <c r="G74" s="59"/>
      <c r="H74" s="59"/>
      <c r="I74" s="177" t="s">
        <v>36</v>
      </c>
      <c r="J74" s="176" t="str">
        <f aca="false">E21</f>
        <v>ateliér-r,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0</v>
      </c>
      <c r="D77" s="182" t="s">
        <v>59</v>
      </c>
      <c r="E77" s="182" t="s">
        <v>55</v>
      </c>
      <c r="F77" s="182" t="s">
        <v>121</v>
      </c>
      <c r="G77" s="182" t="s">
        <v>122</v>
      </c>
      <c r="H77" s="182" t="s">
        <v>123</v>
      </c>
      <c r="I77" s="183" t="s">
        <v>124</v>
      </c>
      <c r="J77" s="182" t="s">
        <v>114</v>
      </c>
      <c r="K77" s="184" t="s">
        <v>125</v>
      </c>
      <c r="L77" s="185"/>
      <c r="M77" s="85" t="s">
        <v>126</v>
      </c>
      <c r="N77" s="86" t="s">
        <v>44</v>
      </c>
      <c r="O77" s="86" t="s">
        <v>127</v>
      </c>
      <c r="P77" s="86" t="s">
        <v>128</v>
      </c>
      <c r="Q77" s="86" t="s">
        <v>129</v>
      </c>
      <c r="R77" s="86" t="s">
        <v>130</v>
      </c>
      <c r="S77" s="86" t="s">
        <v>131</v>
      </c>
      <c r="T77" s="87" t="s">
        <v>132</v>
      </c>
    </row>
    <row r="78" s="30" customFormat="true" ht="29.25" hidden="false" customHeight="true" outlineLevel="0" collapsed="false">
      <c r="B78" s="31"/>
      <c r="C78" s="91" t="s">
        <v>11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1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133</v>
      </c>
      <c r="F79" s="194" t="s">
        <v>134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23</v>
      </c>
      <c r="AT79" s="203" t="s">
        <v>73</v>
      </c>
      <c r="AU79" s="203" t="s">
        <v>74</v>
      </c>
      <c r="AY79" s="202" t="s">
        <v>135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163</v>
      </c>
      <c r="F80" s="206" t="s">
        <v>164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23</v>
      </c>
      <c r="AT80" s="203" t="s">
        <v>73</v>
      </c>
      <c r="AU80" s="203" t="s">
        <v>23</v>
      </c>
      <c r="AY80" s="202" t="s">
        <v>135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8</v>
      </c>
      <c r="E81" s="209" t="s">
        <v>165</v>
      </c>
      <c r="F81" s="210" t="s">
        <v>166</v>
      </c>
      <c r="G81" s="211" t="s">
        <v>14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217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2</v>
      </c>
      <c r="AT81" s="10" t="s">
        <v>138</v>
      </c>
      <c r="AU81" s="10" t="s">
        <v>83</v>
      </c>
      <c r="AY81" s="10" t="s">
        <v>135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142</v>
      </c>
      <c r="BM81" s="10" t="s">
        <v>167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23), 2)</f>
        <v>0</v>
      </c>
      <c r="G30" s="32"/>
      <c r="H30" s="32"/>
      <c r="I30" s="141" t="n">
        <v>0.21</v>
      </c>
      <c r="J30" s="140" t="n">
        <f aca="false">ROUND(ROUND((SUM(BE83:BE12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23), 2)</f>
        <v>0</v>
      </c>
      <c r="G31" s="32"/>
      <c r="H31" s="32"/>
      <c r="I31" s="141" t="n">
        <v>0.15</v>
      </c>
      <c r="J31" s="140" t="n">
        <f aca="false">ROUND(ROUND((SUM(BF83:BF12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2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2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2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5 - SO.905 Oploc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69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0</v>
      </c>
      <c r="E59" s="171"/>
      <c r="F59" s="171"/>
      <c r="G59" s="171"/>
      <c r="H59" s="171"/>
      <c r="I59" s="172"/>
      <c r="J59" s="173" t="n">
        <f aca="false">J94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71</v>
      </c>
      <c r="E60" s="171"/>
      <c r="F60" s="171"/>
      <c r="G60" s="171"/>
      <c r="H60" s="171"/>
      <c r="I60" s="172"/>
      <c r="J60" s="173" t="n">
        <f aca="false">J9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72</v>
      </c>
      <c r="E61" s="171"/>
      <c r="F61" s="171"/>
      <c r="G61" s="171"/>
      <c r="H61" s="171"/>
      <c r="I61" s="172"/>
      <c r="J61" s="173" t="n">
        <f aca="false">J11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73</v>
      </c>
      <c r="E62" s="171"/>
      <c r="F62" s="171"/>
      <c r="G62" s="171"/>
      <c r="H62" s="171"/>
      <c r="I62" s="172"/>
      <c r="J62" s="173" t="n">
        <f aca="false">J117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74</v>
      </c>
      <c r="E63" s="171"/>
      <c r="F63" s="171"/>
      <c r="G63" s="171"/>
      <c r="H63" s="171"/>
      <c r="I63" s="172"/>
      <c r="J63" s="173" t="n">
        <f aca="false">J122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9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CÚ Sladkovského 37, Olomouc - odbavovací plocha - PD a I4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10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16-SO 168-05 - SO.905 Oplocení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Olomouc</v>
      </c>
      <c r="G77" s="59"/>
      <c r="H77" s="59"/>
      <c r="I77" s="177" t="s">
        <v>26</v>
      </c>
      <c r="J77" s="178" t="str">
        <f aca="false">IF(J12="","",J12)</f>
        <v>1. 12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Česká republika-GŘ ocel, Praha 4</v>
      </c>
      <c r="G79" s="59"/>
      <c r="H79" s="59"/>
      <c r="I79" s="177" t="s">
        <v>36</v>
      </c>
      <c r="J79" s="176" t="str">
        <f aca="false">E21</f>
        <v>ateliér-r,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20</v>
      </c>
      <c r="D82" s="182" t="s">
        <v>59</v>
      </c>
      <c r="E82" s="182" t="s">
        <v>55</v>
      </c>
      <c r="F82" s="182" t="s">
        <v>121</v>
      </c>
      <c r="G82" s="182" t="s">
        <v>122</v>
      </c>
      <c r="H82" s="182" t="s">
        <v>123</v>
      </c>
      <c r="I82" s="183" t="s">
        <v>124</v>
      </c>
      <c r="J82" s="182" t="s">
        <v>114</v>
      </c>
      <c r="K82" s="184" t="s">
        <v>125</v>
      </c>
      <c r="L82" s="185"/>
      <c r="M82" s="85" t="s">
        <v>126</v>
      </c>
      <c r="N82" s="86" t="s">
        <v>44</v>
      </c>
      <c r="O82" s="86" t="s">
        <v>127</v>
      </c>
      <c r="P82" s="86" t="s">
        <v>128</v>
      </c>
      <c r="Q82" s="86" t="s">
        <v>129</v>
      </c>
      <c r="R82" s="86" t="s">
        <v>130</v>
      </c>
      <c r="S82" s="86" t="s">
        <v>131</v>
      </c>
      <c r="T82" s="87" t="s">
        <v>132</v>
      </c>
    </row>
    <row r="83" s="30" customFormat="true" ht="29.25" hidden="false" customHeight="true" outlineLevel="0" collapsed="false">
      <c r="B83" s="31"/>
      <c r="C83" s="91" t="s">
        <v>115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39.8766</v>
      </c>
      <c r="S83" s="89"/>
      <c r="T83" s="188" t="n">
        <f aca="false">T84</f>
        <v>2.7731</v>
      </c>
      <c r="AT83" s="10" t="s">
        <v>73</v>
      </c>
      <c r="AU83" s="10" t="s">
        <v>116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3</v>
      </c>
      <c r="F84" s="194" t="s">
        <v>134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94+P97+P113+P117+P122</f>
        <v>0</v>
      </c>
      <c r="Q84" s="199"/>
      <c r="R84" s="200" t="n">
        <f aca="false">R85+R94+R97+R113+R117+R122</f>
        <v>39.8766</v>
      </c>
      <c r="S84" s="199"/>
      <c r="T84" s="201" t="n">
        <f aca="false">T85+T94+T97+T113+T117+T122</f>
        <v>2.7731</v>
      </c>
      <c r="AR84" s="202" t="s">
        <v>23</v>
      </c>
      <c r="AT84" s="203" t="s">
        <v>73</v>
      </c>
      <c r="AU84" s="203" t="s">
        <v>74</v>
      </c>
      <c r="AY84" s="202" t="s">
        <v>135</v>
      </c>
      <c r="BK84" s="204" t="n">
        <f aca="false">BK85+BK94+BK97+BK113+BK117+BK122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7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93)</f>
        <v>0</v>
      </c>
      <c r="Q85" s="199"/>
      <c r="R85" s="200" t="n">
        <f aca="false">SUM(R86:R93)</f>
        <v>0</v>
      </c>
      <c r="S85" s="199"/>
      <c r="T85" s="201" t="n">
        <f aca="false">SUM(T86:T93)</f>
        <v>0</v>
      </c>
      <c r="AR85" s="202" t="s">
        <v>23</v>
      </c>
      <c r="AT85" s="203" t="s">
        <v>73</v>
      </c>
      <c r="AU85" s="203" t="s">
        <v>23</v>
      </c>
      <c r="AY85" s="202" t="s">
        <v>135</v>
      </c>
      <c r="BK85" s="204" t="n">
        <f aca="false">SUM(BK86:BK93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8</v>
      </c>
      <c r="E86" s="209" t="s">
        <v>176</v>
      </c>
      <c r="F86" s="210" t="s">
        <v>177</v>
      </c>
      <c r="G86" s="211" t="s">
        <v>178</v>
      </c>
      <c r="H86" s="212" t="n">
        <v>81.6</v>
      </c>
      <c r="I86" s="213"/>
      <c r="J86" s="214" t="n">
        <f aca="false">ROUND(I86*H86,2)</f>
        <v>0</v>
      </c>
      <c r="K86" s="210" t="s">
        <v>179</v>
      </c>
      <c r="L86" s="57"/>
      <c r="M86" s="215"/>
      <c r="N86" s="221" t="s">
        <v>45</v>
      </c>
      <c r="O86" s="32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AR86" s="10" t="s">
        <v>142</v>
      </c>
      <c r="AT86" s="10" t="s">
        <v>138</v>
      </c>
      <c r="AU86" s="10" t="s">
        <v>83</v>
      </c>
      <c r="AY86" s="10" t="s">
        <v>135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3</v>
      </c>
      <c r="BK86" s="220" t="n">
        <f aca="false">ROUND(I86*H86,2)</f>
        <v>0</v>
      </c>
      <c r="BL86" s="10" t="s">
        <v>142</v>
      </c>
      <c r="BM86" s="10" t="s">
        <v>180</v>
      </c>
    </row>
    <row r="87" s="224" customFormat="true" ht="13.5" hidden="false" customHeight="false" outlineLevel="0" collapsed="false">
      <c r="B87" s="225"/>
      <c r="C87" s="226"/>
      <c r="D87" s="227" t="s">
        <v>181</v>
      </c>
      <c r="E87" s="228"/>
      <c r="F87" s="229" t="s">
        <v>182</v>
      </c>
      <c r="G87" s="226"/>
      <c r="H87" s="230" t="n">
        <v>78.4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81</v>
      </c>
      <c r="AU87" s="236" t="s">
        <v>83</v>
      </c>
      <c r="AV87" s="224" t="s">
        <v>83</v>
      </c>
      <c r="AW87" s="224" t="s">
        <v>38</v>
      </c>
      <c r="AX87" s="224" t="s">
        <v>74</v>
      </c>
      <c r="AY87" s="236" t="s">
        <v>135</v>
      </c>
    </row>
    <row r="88" s="224" customFormat="true" ht="13.5" hidden="false" customHeight="false" outlineLevel="0" collapsed="false">
      <c r="B88" s="225"/>
      <c r="C88" s="226"/>
      <c r="D88" s="227" t="s">
        <v>181</v>
      </c>
      <c r="E88" s="228"/>
      <c r="F88" s="229" t="s">
        <v>183</v>
      </c>
      <c r="G88" s="226"/>
      <c r="H88" s="230" t="n">
        <v>3.2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81</v>
      </c>
      <c r="AU88" s="236" t="s">
        <v>83</v>
      </c>
      <c r="AV88" s="224" t="s">
        <v>83</v>
      </c>
      <c r="AW88" s="224" t="s">
        <v>38</v>
      </c>
      <c r="AX88" s="224" t="s">
        <v>74</v>
      </c>
      <c r="AY88" s="236" t="s">
        <v>135</v>
      </c>
    </row>
    <row r="89" s="237" customFormat="true" ht="13.5" hidden="false" customHeight="false" outlineLevel="0" collapsed="false">
      <c r="B89" s="238"/>
      <c r="C89" s="239"/>
      <c r="D89" s="240" t="s">
        <v>181</v>
      </c>
      <c r="E89" s="241"/>
      <c r="F89" s="242" t="s">
        <v>184</v>
      </c>
      <c r="G89" s="239"/>
      <c r="H89" s="243" t="n">
        <v>81.6</v>
      </c>
      <c r="I89" s="244"/>
      <c r="J89" s="239"/>
      <c r="K89" s="239"/>
      <c r="L89" s="245"/>
      <c r="M89" s="246"/>
      <c r="N89" s="247"/>
      <c r="O89" s="247"/>
      <c r="P89" s="247"/>
      <c r="Q89" s="247"/>
      <c r="R89" s="247"/>
      <c r="S89" s="247"/>
      <c r="T89" s="248"/>
      <c r="AT89" s="249" t="s">
        <v>181</v>
      </c>
      <c r="AU89" s="249" t="s">
        <v>83</v>
      </c>
      <c r="AV89" s="237" t="s">
        <v>142</v>
      </c>
      <c r="AW89" s="237" t="s">
        <v>38</v>
      </c>
      <c r="AX89" s="237" t="s">
        <v>23</v>
      </c>
      <c r="AY89" s="249" t="s">
        <v>135</v>
      </c>
    </row>
    <row r="90" s="30" customFormat="true" ht="22.5" hidden="false" customHeight="true" outlineLevel="0" collapsed="false">
      <c r="B90" s="31"/>
      <c r="C90" s="208" t="s">
        <v>83</v>
      </c>
      <c r="D90" s="208" t="s">
        <v>138</v>
      </c>
      <c r="E90" s="209" t="s">
        <v>185</v>
      </c>
      <c r="F90" s="210" t="s">
        <v>186</v>
      </c>
      <c r="G90" s="211" t="s">
        <v>187</v>
      </c>
      <c r="H90" s="212" t="n">
        <v>5.768</v>
      </c>
      <c r="I90" s="213"/>
      <c r="J90" s="214" t="n">
        <f aca="false">ROUND(I90*H90,2)</f>
        <v>0</v>
      </c>
      <c r="K90" s="210"/>
      <c r="L90" s="57"/>
      <c r="M90" s="215"/>
      <c r="N90" s="221" t="s">
        <v>45</v>
      </c>
      <c r="O90" s="32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0" t="s">
        <v>142</v>
      </c>
      <c r="AT90" s="10" t="s">
        <v>138</v>
      </c>
      <c r="AU90" s="10" t="s">
        <v>83</v>
      </c>
      <c r="AY90" s="10" t="s">
        <v>135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3</v>
      </c>
      <c r="BK90" s="220" t="n">
        <f aca="false">ROUND(I90*H90,2)</f>
        <v>0</v>
      </c>
      <c r="BL90" s="10" t="s">
        <v>142</v>
      </c>
      <c r="BM90" s="10" t="s">
        <v>188</v>
      </c>
    </row>
    <row r="91" s="224" customFormat="true" ht="13.5" hidden="false" customHeight="false" outlineLevel="0" collapsed="false">
      <c r="B91" s="225"/>
      <c r="C91" s="226"/>
      <c r="D91" s="227" t="s">
        <v>181</v>
      </c>
      <c r="E91" s="228"/>
      <c r="F91" s="229" t="s">
        <v>189</v>
      </c>
      <c r="G91" s="226"/>
      <c r="H91" s="230" t="n">
        <v>5.542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81</v>
      </c>
      <c r="AU91" s="236" t="s">
        <v>83</v>
      </c>
      <c r="AV91" s="224" t="s">
        <v>83</v>
      </c>
      <c r="AW91" s="224" t="s">
        <v>38</v>
      </c>
      <c r="AX91" s="224" t="s">
        <v>74</v>
      </c>
      <c r="AY91" s="236" t="s">
        <v>135</v>
      </c>
    </row>
    <row r="92" s="224" customFormat="true" ht="13.5" hidden="false" customHeight="false" outlineLevel="0" collapsed="false">
      <c r="B92" s="225"/>
      <c r="C92" s="226"/>
      <c r="D92" s="227" t="s">
        <v>181</v>
      </c>
      <c r="E92" s="228"/>
      <c r="F92" s="229" t="s">
        <v>190</v>
      </c>
      <c r="G92" s="226"/>
      <c r="H92" s="230" t="n">
        <v>0.226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1</v>
      </c>
      <c r="AU92" s="236" t="s">
        <v>83</v>
      </c>
      <c r="AV92" s="224" t="s">
        <v>83</v>
      </c>
      <c r="AW92" s="224" t="s">
        <v>38</v>
      </c>
      <c r="AX92" s="224" t="s">
        <v>74</v>
      </c>
      <c r="AY92" s="236" t="s">
        <v>135</v>
      </c>
    </row>
    <row r="93" s="237" customFormat="true" ht="13.5" hidden="false" customHeight="false" outlineLevel="0" collapsed="false">
      <c r="B93" s="238"/>
      <c r="C93" s="239"/>
      <c r="D93" s="227" t="s">
        <v>181</v>
      </c>
      <c r="E93" s="250"/>
      <c r="F93" s="251" t="s">
        <v>184</v>
      </c>
      <c r="G93" s="239"/>
      <c r="H93" s="252" t="n">
        <v>5.768</v>
      </c>
      <c r="I93" s="244"/>
      <c r="J93" s="239"/>
      <c r="K93" s="239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81</v>
      </c>
      <c r="AU93" s="249" t="s">
        <v>83</v>
      </c>
      <c r="AV93" s="237" t="s">
        <v>142</v>
      </c>
      <c r="AW93" s="237" t="s">
        <v>38</v>
      </c>
      <c r="AX93" s="237" t="s">
        <v>23</v>
      </c>
      <c r="AY93" s="249" t="s">
        <v>135</v>
      </c>
    </row>
    <row r="94" s="190" customFormat="true" ht="29.25" hidden="false" customHeight="true" outlineLevel="0" collapsed="false">
      <c r="B94" s="191"/>
      <c r="C94" s="192"/>
      <c r="D94" s="205" t="s">
        <v>73</v>
      </c>
      <c r="E94" s="206" t="s">
        <v>83</v>
      </c>
      <c r="F94" s="206" t="s">
        <v>191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96)</f>
        <v>0</v>
      </c>
      <c r="Q94" s="199"/>
      <c r="R94" s="200" t="n">
        <f aca="false">SUM(R95:R96)</f>
        <v>0.05544</v>
      </c>
      <c r="S94" s="199"/>
      <c r="T94" s="201" t="n">
        <f aca="false">SUM(T95:T96)</f>
        <v>0</v>
      </c>
      <c r="AR94" s="202" t="s">
        <v>23</v>
      </c>
      <c r="AT94" s="203" t="s">
        <v>73</v>
      </c>
      <c r="AU94" s="203" t="s">
        <v>23</v>
      </c>
      <c r="AY94" s="202" t="s">
        <v>135</v>
      </c>
      <c r="BK94" s="204" t="n">
        <f aca="false">SUM(BK95:BK96)</f>
        <v>0</v>
      </c>
    </row>
    <row r="95" s="30" customFormat="true" ht="31.5" hidden="false" customHeight="true" outlineLevel="0" collapsed="false">
      <c r="B95" s="31"/>
      <c r="C95" s="208" t="s">
        <v>192</v>
      </c>
      <c r="D95" s="208" t="s">
        <v>138</v>
      </c>
      <c r="E95" s="209" t="s">
        <v>193</v>
      </c>
      <c r="F95" s="210" t="s">
        <v>194</v>
      </c>
      <c r="G95" s="211" t="s">
        <v>187</v>
      </c>
      <c r="H95" s="212" t="n">
        <v>0.028</v>
      </c>
      <c r="I95" s="213"/>
      <c r="J95" s="214" t="n">
        <f aca="false">ROUND(I95*H95,2)</f>
        <v>0</v>
      </c>
      <c r="K95" s="210" t="s">
        <v>179</v>
      </c>
      <c r="L95" s="57"/>
      <c r="M95" s="215"/>
      <c r="N95" s="221" t="s">
        <v>45</v>
      </c>
      <c r="O95" s="32"/>
      <c r="P95" s="222" t="n">
        <f aca="false">O95*H95</f>
        <v>0</v>
      </c>
      <c r="Q95" s="222" t="n">
        <v>1.98</v>
      </c>
      <c r="R95" s="222" t="n">
        <f aca="false">Q95*H95</f>
        <v>0.05544</v>
      </c>
      <c r="S95" s="222" t="n">
        <v>0</v>
      </c>
      <c r="T95" s="223" t="n">
        <f aca="false">S95*H95</f>
        <v>0</v>
      </c>
      <c r="AR95" s="10" t="s">
        <v>142</v>
      </c>
      <c r="AT95" s="10" t="s">
        <v>138</v>
      </c>
      <c r="AU95" s="10" t="s">
        <v>83</v>
      </c>
      <c r="AY95" s="10" t="s">
        <v>135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3</v>
      </c>
      <c r="BK95" s="220" t="n">
        <f aca="false">ROUND(I95*H95,2)</f>
        <v>0</v>
      </c>
      <c r="BL95" s="10" t="s">
        <v>142</v>
      </c>
      <c r="BM95" s="10" t="s">
        <v>195</v>
      </c>
    </row>
    <row r="96" s="224" customFormat="true" ht="13.5" hidden="false" customHeight="false" outlineLevel="0" collapsed="false">
      <c r="B96" s="225"/>
      <c r="C96" s="226"/>
      <c r="D96" s="227" t="s">
        <v>181</v>
      </c>
      <c r="E96" s="228"/>
      <c r="F96" s="229" t="s">
        <v>196</v>
      </c>
      <c r="G96" s="226"/>
      <c r="H96" s="230" t="n">
        <v>0.028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1</v>
      </c>
      <c r="AU96" s="236" t="s">
        <v>83</v>
      </c>
      <c r="AV96" s="224" t="s">
        <v>83</v>
      </c>
      <c r="AW96" s="224" t="s">
        <v>38</v>
      </c>
      <c r="AX96" s="224" t="s">
        <v>23</v>
      </c>
      <c r="AY96" s="236" t="s">
        <v>135</v>
      </c>
    </row>
    <row r="97" s="190" customFormat="true" ht="29.25" hidden="false" customHeight="true" outlineLevel="0" collapsed="false">
      <c r="B97" s="191"/>
      <c r="C97" s="192"/>
      <c r="D97" s="205" t="s">
        <v>73</v>
      </c>
      <c r="E97" s="206" t="s">
        <v>192</v>
      </c>
      <c r="F97" s="206" t="s">
        <v>197</v>
      </c>
      <c r="G97" s="192"/>
      <c r="H97" s="192"/>
      <c r="I97" s="195"/>
      <c r="J97" s="207" t="n">
        <f aca="false">BK97</f>
        <v>0</v>
      </c>
      <c r="K97" s="192"/>
      <c r="L97" s="197"/>
      <c r="M97" s="198"/>
      <c r="N97" s="199"/>
      <c r="O97" s="199"/>
      <c r="P97" s="200" t="n">
        <f aca="false">SUM(P98:P112)</f>
        <v>0</v>
      </c>
      <c r="Q97" s="199"/>
      <c r="R97" s="200" t="n">
        <f aca="false">SUM(R98:R112)</f>
        <v>39.82116</v>
      </c>
      <c r="S97" s="199"/>
      <c r="T97" s="201" t="n">
        <f aca="false">SUM(T98:T112)</f>
        <v>0</v>
      </c>
      <c r="AR97" s="202" t="s">
        <v>23</v>
      </c>
      <c r="AT97" s="203" t="s">
        <v>73</v>
      </c>
      <c r="AU97" s="203" t="s">
        <v>23</v>
      </c>
      <c r="AY97" s="202" t="s">
        <v>135</v>
      </c>
      <c r="BK97" s="204" t="n">
        <f aca="false">SUM(BK98:BK112)</f>
        <v>0</v>
      </c>
    </row>
    <row r="98" s="30" customFormat="true" ht="31.5" hidden="false" customHeight="true" outlineLevel="0" collapsed="false">
      <c r="B98" s="31"/>
      <c r="C98" s="208" t="s">
        <v>142</v>
      </c>
      <c r="D98" s="208" t="s">
        <v>138</v>
      </c>
      <c r="E98" s="209" t="s">
        <v>198</v>
      </c>
      <c r="F98" s="210" t="s">
        <v>199</v>
      </c>
      <c r="G98" s="211" t="s">
        <v>200</v>
      </c>
      <c r="H98" s="212" t="n">
        <v>116</v>
      </c>
      <c r="I98" s="213"/>
      <c r="J98" s="214" t="n">
        <f aca="false">ROUND(I98*H98,2)</f>
        <v>0</v>
      </c>
      <c r="K98" s="210" t="s">
        <v>179</v>
      </c>
      <c r="L98" s="57"/>
      <c r="M98" s="215"/>
      <c r="N98" s="221" t="s">
        <v>45</v>
      </c>
      <c r="O98" s="32"/>
      <c r="P98" s="222" t="n">
        <f aca="false">O98*H98</f>
        <v>0</v>
      </c>
      <c r="Q98" s="222" t="n">
        <v>0.17489</v>
      </c>
      <c r="R98" s="222" t="n">
        <f aca="false">Q98*H98</f>
        <v>20.28724</v>
      </c>
      <c r="S98" s="222" t="n">
        <v>0</v>
      </c>
      <c r="T98" s="223" t="n">
        <f aca="false">S98*H98</f>
        <v>0</v>
      </c>
      <c r="AR98" s="10" t="s">
        <v>142</v>
      </c>
      <c r="AT98" s="10" t="s">
        <v>138</v>
      </c>
      <c r="AU98" s="10" t="s">
        <v>83</v>
      </c>
      <c r="AY98" s="10" t="s">
        <v>135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3</v>
      </c>
      <c r="BK98" s="220" t="n">
        <f aca="false">ROUND(I98*H98,2)</f>
        <v>0</v>
      </c>
      <c r="BL98" s="10" t="s">
        <v>142</v>
      </c>
      <c r="BM98" s="10" t="s">
        <v>201</v>
      </c>
    </row>
    <row r="99" s="224" customFormat="true" ht="13.5" hidden="false" customHeight="false" outlineLevel="0" collapsed="false">
      <c r="B99" s="225"/>
      <c r="C99" s="226"/>
      <c r="D99" s="227" t="s">
        <v>181</v>
      </c>
      <c r="E99" s="228"/>
      <c r="F99" s="229" t="s">
        <v>202</v>
      </c>
      <c r="G99" s="226"/>
      <c r="H99" s="230" t="n">
        <v>112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1</v>
      </c>
      <c r="AU99" s="236" t="s">
        <v>83</v>
      </c>
      <c r="AV99" s="224" t="s">
        <v>83</v>
      </c>
      <c r="AW99" s="224" t="s">
        <v>38</v>
      </c>
      <c r="AX99" s="224" t="s">
        <v>74</v>
      </c>
      <c r="AY99" s="236" t="s">
        <v>135</v>
      </c>
    </row>
    <row r="100" s="224" customFormat="true" ht="13.5" hidden="false" customHeight="false" outlineLevel="0" collapsed="false">
      <c r="B100" s="225"/>
      <c r="C100" s="226"/>
      <c r="D100" s="227" t="s">
        <v>181</v>
      </c>
      <c r="E100" s="228"/>
      <c r="F100" s="229" t="s">
        <v>203</v>
      </c>
      <c r="G100" s="226"/>
      <c r="H100" s="230" t="n">
        <v>4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81</v>
      </c>
      <c r="AU100" s="236" t="s">
        <v>83</v>
      </c>
      <c r="AV100" s="224" t="s">
        <v>83</v>
      </c>
      <c r="AW100" s="224" t="s">
        <v>38</v>
      </c>
      <c r="AX100" s="224" t="s">
        <v>74</v>
      </c>
      <c r="AY100" s="236" t="s">
        <v>135</v>
      </c>
    </row>
    <row r="101" s="237" customFormat="true" ht="13.5" hidden="false" customHeight="false" outlineLevel="0" collapsed="false">
      <c r="B101" s="238"/>
      <c r="C101" s="239"/>
      <c r="D101" s="240" t="s">
        <v>181</v>
      </c>
      <c r="E101" s="241"/>
      <c r="F101" s="242" t="s">
        <v>184</v>
      </c>
      <c r="G101" s="239"/>
      <c r="H101" s="243" t="n">
        <v>116</v>
      </c>
      <c r="I101" s="244"/>
      <c r="J101" s="239"/>
      <c r="K101" s="239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81</v>
      </c>
      <c r="AU101" s="249" t="s">
        <v>83</v>
      </c>
      <c r="AV101" s="237" t="s">
        <v>142</v>
      </c>
      <c r="AW101" s="237" t="s">
        <v>38</v>
      </c>
      <c r="AX101" s="237" t="s">
        <v>23</v>
      </c>
      <c r="AY101" s="249" t="s">
        <v>135</v>
      </c>
    </row>
    <row r="102" s="30" customFormat="true" ht="44.25" hidden="false" customHeight="true" outlineLevel="0" collapsed="false">
      <c r="B102" s="31"/>
      <c r="C102" s="253" t="s">
        <v>136</v>
      </c>
      <c r="D102" s="253" t="s">
        <v>204</v>
      </c>
      <c r="E102" s="254" t="s">
        <v>205</v>
      </c>
      <c r="F102" s="255" t="s">
        <v>206</v>
      </c>
      <c r="G102" s="256" t="s">
        <v>200</v>
      </c>
      <c r="H102" s="257" t="n">
        <v>112</v>
      </c>
      <c r="I102" s="258"/>
      <c r="J102" s="259" t="n">
        <f aca="false">ROUND(I102*H102,2)</f>
        <v>0</v>
      </c>
      <c r="K102" s="255"/>
      <c r="L102" s="260"/>
      <c r="M102" s="261"/>
      <c r="N102" s="262" t="s">
        <v>45</v>
      </c>
      <c r="O102" s="32"/>
      <c r="P102" s="222" t="n">
        <f aca="false">O102*H102</f>
        <v>0</v>
      </c>
      <c r="Q102" s="222" t="n">
        <v>0.0043</v>
      </c>
      <c r="R102" s="222" t="n">
        <f aca="false">Q102*H102</f>
        <v>0.4816</v>
      </c>
      <c r="S102" s="222" t="n">
        <v>0</v>
      </c>
      <c r="T102" s="223" t="n">
        <f aca="false">S102*H102</f>
        <v>0</v>
      </c>
      <c r="AR102" s="10" t="s">
        <v>146</v>
      </c>
      <c r="AT102" s="10" t="s">
        <v>204</v>
      </c>
      <c r="AU102" s="10" t="s">
        <v>83</v>
      </c>
      <c r="AY102" s="10" t="s">
        <v>135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3</v>
      </c>
      <c r="BK102" s="220" t="n">
        <f aca="false">ROUND(I102*H102,2)</f>
        <v>0</v>
      </c>
      <c r="BL102" s="10" t="s">
        <v>142</v>
      </c>
      <c r="BM102" s="10" t="s">
        <v>207</v>
      </c>
    </row>
    <row r="103" s="30" customFormat="true" ht="95.25" hidden="false" customHeight="true" outlineLevel="0" collapsed="false">
      <c r="B103" s="31"/>
      <c r="C103" s="208" t="s">
        <v>208</v>
      </c>
      <c r="D103" s="208" t="s">
        <v>138</v>
      </c>
      <c r="E103" s="209" t="s">
        <v>209</v>
      </c>
      <c r="F103" s="210" t="s">
        <v>210</v>
      </c>
      <c r="G103" s="211" t="s">
        <v>200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21" t="s">
        <v>45</v>
      </c>
      <c r="O103" s="32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AR103" s="10" t="s">
        <v>142</v>
      </c>
      <c r="AT103" s="10" t="s">
        <v>138</v>
      </c>
      <c r="AU103" s="10" t="s">
        <v>83</v>
      </c>
      <c r="AY103" s="10" t="s">
        <v>135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3</v>
      </c>
      <c r="BK103" s="220" t="n">
        <f aca="false">ROUND(I103*H103,2)</f>
        <v>0</v>
      </c>
      <c r="BL103" s="10" t="s">
        <v>142</v>
      </c>
      <c r="BM103" s="10" t="s">
        <v>211</v>
      </c>
    </row>
    <row r="104" s="30" customFormat="true" ht="95.25" hidden="false" customHeight="true" outlineLevel="0" collapsed="false">
      <c r="B104" s="31"/>
      <c r="C104" s="208" t="s">
        <v>212</v>
      </c>
      <c r="D104" s="208" t="s">
        <v>138</v>
      </c>
      <c r="E104" s="209" t="s">
        <v>213</v>
      </c>
      <c r="F104" s="210" t="s">
        <v>210</v>
      </c>
      <c r="G104" s="211" t="s">
        <v>200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21" t="s">
        <v>45</v>
      </c>
      <c r="O104" s="32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0" t="s">
        <v>142</v>
      </c>
      <c r="AT104" s="10" t="s">
        <v>138</v>
      </c>
      <c r="AU104" s="10" t="s">
        <v>83</v>
      </c>
      <c r="AY104" s="10" t="s">
        <v>135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3</v>
      </c>
      <c r="BK104" s="220" t="n">
        <f aca="false">ROUND(I104*H104,2)</f>
        <v>0</v>
      </c>
      <c r="BL104" s="10" t="s">
        <v>142</v>
      </c>
      <c r="BM104" s="10" t="s">
        <v>214</v>
      </c>
    </row>
    <row r="105" s="30" customFormat="true" ht="44.25" hidden="false" customHeight="true" outlineLevel="0" collapsed="false">
      <c r="B105" s="31"/>
      <c r="C105" s="208" t="s">
        <v>146</v>
      </c>
      <c r="D105" s="208" t="s">
        <v>138</v>
      </c>
      <c r="E105" s="209" t="s">
        <v>215</v>
      </c>
      <c r="F105" s="210" t="s">
        <v>216</v>
      </c>
      <c r="G105" s="211" t="s">
        <v>200</v>
      </c>
      <c r="H105" s="212" t="n">
        <v>112</v>
      </c>
      <c r="I105" s="213"/>
      <c r="J105" s="214" t="n">
        <f aca="false">ROUND(I105*H105,2)</f>
        <v>0</v>
      </c>
      <c r="K105" s="210"/>
      <c r="L105" s="57"/>
      <c r="M105" s="215"/>
      <c r="N105" s="221" t="s">
        <v>45</v>
      </c>
      <c r="O105" s="32"/>
      <c r="P105" s="222" t="n">
        <f aca="false">O105*H105</f>
        <v>0</v>
      </c>
      <c r="Q105" s="222" t="n">
        <v>0.00702</v>
      </c>
      <c r="R105" s="222" t="n">
        <f aca="false">Q105*H105</f>
        <v>0.78624</v>
      </c>
      <c r="S105" s="222" t="n">
        <v>0</v>
      </c>
      <c r="T105" s="223" t="n">
        <f aca="false">S105*H105</f>
        <v>0</v>
      </c>
      <c r="AR105" s="10" t="s">
        <v>142</v>
      </c>
      <c r="AT105" s="10" t="s">
        <v>138</v>
      </c>
      <c r="AU105" s="10" t="s">
        <v>83</v>
      </c>
      <c r="AY105" s="10" t="s">
        <v>135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3</v>
      </c>
      <c r="BK105" s="220" t="n">
        <f aca="false">ROUND(I105*H105,2)</f>
        <v>0</v>
      </c>
      <c r="BL105" s="10" t="s">
        <v>142</v>
      </c>
      <c r="BM105" s="10" t="s">
        <v>217</v>
      </c>
    </row>
    <row r="106" s="224" customFormat="true" ht="13.5" hidden="false" customHeight="false" outlineLevel="0" collapsed="false">
      <c r="B106" s="225"/>
      <c r="C106" s="226"/>
      <c r="D106" s="240" t="s">
        <v>181</v>
      </c>
      <c r="E106" s="263"/>
      <c r="F106" s="264" t="s">
        <v>218</v>
      </c>
      <c r="G106" s="226"/>
      <c r="H106" s="265" t="n">
        <v>112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1</v>
      </c>
      <c r="AU106" s="236" t="s">
        <v>83</v>
      </c>
      <c r="AV106" s="224" t="s">
        <v>83</v>
      </c>
      <c r="AW106" s="224" t="s">
        <v>38</v>
      </c>
      <c r="AX106" s="224" t="s">
        <v>23</v>
      </c>
      <c r="AY106" s="236" t="s">
        <v>135</v>
      </c>
    </row>
    <row r="107" s="30" customFormat="true" ht="22.5" hidden="false" customHeight="true" outlineLevel="0" collapsed="false">
      <c r="B107" s="31"/>
      <c r="C107" s="253" t="s">
        <v>219</v>
      </c>
      <c r="D107" s="253" t="s">
        <v>204</v>
      </c>
      <c r="E107" s="254" t="s">
        <v>220</v>
      </c>
      <c r="F107" s="255" t="s">
        <v>221</v>
      </c>
      <c r="G107" s="256" t="s">
        <v>200</v>
      </c>
      <c r="H107" s="257" t="n">
        <v>113.12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5</v>
      </c>
      <c r="O107" s="32"/>
      <c r="P107" s="222" t="n">
        <f aca="false">O107*H107</f>
        <v>0</v>
      </c>
      <c r="Q107" s="222" t="n">
        <v>0.109</v>
      </c>
      <c r="R107" s="222" t="n">
        <f aca="false">Q107*H107</f>
        <v>12.33008</v>
      </c>
      <c r="S107" s="222" t="n">
        <v>0</v>
      </c>
      <c r="T107" s="223" t="n">
        <f aca="false">S107*H107</f>
        <v>0</v>
      </c>
      <c r="AR107" s="10" t="s">
        <v>146</v>
      </c>
      <c r="AT107" s="10" t="s">
        <v>204</v>
      </c>
      <c r="AU107" s="10" t="s">
        <v>83</v>
      </c>
      <c r="AY107" s="10" t="s">
        <v>135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3</v>
      </c>
      <c r="BK107" s="220" t="n">
        <f aca="false">ROUND(I107*H107,2)</f>
        <v>0</v>
      </c>
      <c r="BL107" s="10" t="s">
        <v>142</v>
      </c>
      <c r="BM107" s="10" t="s">
        <v>222</v>
      </c>
    </row>
    <row r="108" s="224" customFormat="true" ht="13.5" hidden="false" customHeight="false" outlineLevel="0" collapsed="false">
      <c r="B108" s="225"/>
      <c r="C108" s="226"/>
      <c r="D108" s="240" t="s">
        <v>181</v>
      </c>
      <c r="E108" s="263"/>
      <c r="F108" s="264" t="s">
        <v>223</v>
      </c>
      <c r="G108" s="226"/>
      <c r="H108" s="265" t="n">
        <v>113.1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1</v>
      </c>
      <c r="AU108" s="236" t="s">
        <v>83</v>
      </c>
      <c r="AV108" s="224" t="s">
        <v>83</v>
      </c>
      <c r="AW108" s="224" t="s">
        <v>38</v>
      </c>
      <c r="AX108" s="224" t="s">
        <v>23</v>
      </c>
      <c r="AY108" s="236" t="s">
        <v>135</v>
      </c>
    </row>
    <row r="109" s="30" customFormat="true" ht="31.5" hidden="false" customHeight="true" outlineLevel="0" collapsed="false">
      <c r="B109" s="31"/>
      <c r="C109" s="208" t="s">
        <v>28</v>
      </c>
      <c r="D109" s="208" t="s">
        <v>138</v>
      </c>
      <c r="E109" s="209" t="s">
        <v>224</v>
      </c>
      <c r="F109" s="210" t="s">
        <v>225</v>
      </c>
      <c r="G109" s="211" t="s">
        <v>178</v>
      </c>
      <c r="H109" s="212" t="n">
        <v>280</v>
      </c>
      <c r="I109" s="213"/>
      <c r="J109" s="214" t="n">
        <f aca="false">ROUND(I109*H109,2)</f>
        <v>0</v>
      </c>
      <c r="K109" s="210" t="s">
        <v>179</v>
      </c>
      <c r="L109" s="57"/>
      <c r="M109" s="215"/>
      <c r="N109" s="221" t="s">
        <v>45</v>
      </c>
      <c r="O109" s="32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AR109" s="10" t="s">
        <v>142</v>
      </c>
      <c r="AT109" s="10" t="s">
        <v>138</v>
      </c>
      <c r="AU109" s="10" t="s">
        <v>83</v>
      </c>
      <c r="AY109" s="10" t="s">
        <v>135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3</v>
      </c>
      <c r="BK109" s="220" t="n">
        <f aca="false">ROUND(I109*H109,2)</f>
        <v>0</v>
      </c>
      <c r="BL109" s="10" t="s">
        <v>142</v>
      </c>
      <c r="BM109" s="10" t="s">
        <v>226</v>
      </c>
    </row>
    <row r="110" s="224" customFormat="true" ht="13.5" hidden="false" customHeight="false" outlineLevel="0" collapsed="false">
      <c r="B110" s="225"/>
      <c r="C110" s="226"/>
      <c r="D110" s="240" t="s">
        <v>181</v>
      </c>
      <c r="E110" s="263"/>
      <c r="F110" s="264" t="s">
        <v>227</v>
      </c>
      <c r="G110" s="226"/>
      <c r="H110" s="265" t="n">
        <v>28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1</v>
      </c>
      <c r="AU110" s="236" t="s">
        <v>83</v>
      </c>
      <c r="AV110" s="224" t="s">
        <v>83</v>
      </c>
      <c r="AW110" s="224" t="s">
        <v>38</v>
      </c>
      <c r="AX110" s="224" t="s">
        <v>23</v>
      </c>
      <c r="AY110" s="236" t="s">
        <v>135</v>
      </c>
    </row>
    <row r="111" s="30" customFormat="true" ht="82.5" hidden="false" customHeight="true" outlineLevel="0" collapsed="false">
      <c r="B111" s="31"/>
      <c r="C111" s="253" t="s">
        <v>228</v>
      </c>
      <c r="D111" s="253" t="s">
        <v>204</v>
      </c>
      <c r="E111" s="254" t="s">
        <v>229</v>
      </c>
      <c r="F111" s="255" t="s">
        <v>230</v>
      </c>
      <c r="G111" s="256" t="s">
        <v>200</v>
      </c>
      <c r="H111" s="257" t="n">
        <v>112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5</v>
      </c>
      <c r="O111" s="32"/>
      <c r="P111" s="222" t="n">
        <f aca="false">O111*H111</f>
        <v>0</v>
      </c>
      <c r="Q111" s="222" t="n">
        <v>0.053</v>
      </c>
      <c r="R111" s="222" t="n">
        <f aca="false">Q111*H111</f>
        <v>5.936</v>
      </c>
      <c r="S111" s="222" t="n">
        <v>0</v>
      </c>
      <c r="T111" s="223" t="n">
        <f aca="false">S111*H111</f>
        <v>0</v>
      </c>
      <c r="AR111" s="10" t="s">
        <v>146</v>
      </c>
      <c r="AT111" s="10" t="s">
        <v>204</v>
      </c>
      <c r="AU111" s="10" t="s">
        <v>83</v>
      </c>
      <c r="AY111" s="10" t="s">
        <v>135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3</v>
      </c>
      <c r="BK111" s="220" t="n">
        <f aca="false">ROUND(I111*H111,2)</f>
        <v>0</v>
      </c>
      <c r="BL111" s="10" t="s">
        <v>142</v>
      </c>
      <c r="BM111" s="10" t="s">
        <v>231</v>
      </c>
    </row>
    <row r="112" s="224" customFormat="true" ht="13.5" hidden="false" customHeight="false" outlineLevel="0" collapsed="false">
      <c r="B112" s="225"/>
      <c r="C112" s="226"/>
      <c r="D112" s="227" t="s">
        <v>181</v>
      </c>
      <c r="E112" s="228"/>
      <c r="F112" s="229" t="s">
        <v>232</v>
      </c>
      <c r="G112" s="226"/>
      <c r="H112" s="230" t="n">
        <v>112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1</v>
      </c>
      <c r="AU112" s="236" t="s">
        <v>83</v>
      </c>
      <c r="AV112" s="224" t="s">
        <v>83</v>
      </c>
      <c r="AW112" s="224" t="s">
        <v>38</v>
      </c>
      <c r="AX112" s="224" t="s">
        <v>23</v>
      </c>
      <c r="AY112" s="236" t="s">
        <v>135</v>
      </c>
    </row>
    <row r="113" s="190" customFormat="true" ht="29.25" hidden="false" customHeight="true" outlineLevel="0" collapsed="false">
      <c r="B113" s="191"/>
      <c r="C113" s="192"/>
      <c r="D113" s="205" t="s">
        <v>73</v>
      </c>
      <c r="E113" s="206" t="s">
        <v>219</v>
      </c>
      <c r="F113" s="206" t="s">
        <v>233</v>
      </c>
      <c r="G113" s="192"/>
      <c r="H113" s="192"/>
      <c r="I113" s="195"/>
      <c r="J113" s="207" t="n">
        <f aca="false">BK113</f>
        <v>0</v>
      </c>
      <c r="K113" s="192"/>
      <c r="L113" s="197"/>
      <c r="M113" s="198"/>
      <c r="N113" s="199"/>
      <c r="O113" s="199"/>
      <c r="P113" s="200" t="n">
        <f aca="false">SUM(P114:P116)</f>
        <v>0</v>
      </c>
      <c r="Q113" s="199"/>
      <c r="R113" s="200" t="n">
        <f aca="false">SUM(R114:R116)</f>
        <v>0</v>
      </c>
      <c r="S113" s="199"/>
      <c r="T113" s="201" t="n">
        <f aca="false">SUM(T114:T116)</f>
        <v>2.7731</v>
      </c>
      <c r="AR113" s="202" t="s">
        <v>23</v>
      </c>
      <c r="AT113" s="203" t="s">
        <v>73</v>
      </c>
      <c r="AU113" s="203" t="s">
        <v>23</v>
      </c>
      <c r="AY113" s="202" t="s">
        <v>135</v>
      </c>
      <c r="BK113" s="204" t="n">
        <f aca="false">SUM(BK114:BK116)</f>
        <v>0</v>
      </c>
    </row>
    <row r="114" s="30" customFormat="true" ht="31.5" hidden="false" customHeight="true" outlineLevel="0" collapsed="false">
      <c r="B114" s="31"/>
      <c r="C114" s="208" t="s">
        <v>234</v>
      </c>
      <c r="D114" s="208" t="s">
        <v>138</v>
      </c>
      <c r="E114" s="209" t="s">
        <v>235</v>
      </c>
      <c r="F114" s="210" t="s">
        <v>236</v>
      </c>
      <c r="G114" s="211" t="s">
        <v>200</v>
      </c>
      <c r="H114" s="212" t="n">
        <v>39</v>
      </c>
      <c r="I114" s="213"/>
      <c r="J114" s="214" t="n">
        <f aca="false">ROUND(I114*H114,2)</f>
        <v>0</v>
      </c>
      <c r="K114" s="210" t="s">
        <v>179</v>
      </c>
      <c r="L114" s="57"/>
      <c r="M114" s="215"/>
      <c r="N114" s="221" t="s">
        <v>45</v>
      </c>
      <c r="O114" s="32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.0657</v>
      </c>
      <c r="T114" s="223" t="n">
        <f aca="false">S114*H114</f>
        <v>2.5623</v>
      </c>
      <c r="AR114" s="10" t="s">
        <v>142</v>
      </c>
      <c r="AT114" s="10" t="s">
        <v>138</v>
      </c>
      <c r="AU114" s="10" t="s">
        <v>83</v>
      </c>
      <c r="AY114" s="10" t="s">
        <v>135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3</v>
      </c>
      <c r="BK114" s="220" t="n">
        <f aca="false">ROUND(I114*H114,2)</f>
        <v>0</v>
      </c>
      <c r="BL114" s="10" t="s">
        <v>142</v>
      </c>
      <c r="BM114" s="10" t="s">
        <v>237</v>
      </c>
    </row>
    <row r="115" s="224" customFormat="true" ht="13.5" hidden="false" customHeight="false" outlineLevel="0" collapsed="false">
      <c r="B115" s="225"/>
      <c r="C115" s="226"/>
      <c r="D115" s="240" t="s">
        <v>181</v>
      </c>
      <c r="E115" s="263"/>
      <c r="F115" s="264" t="s">
        <v>238</v>
      </c>
      <c r="G115" s="226"/>
      <c r="H115" s="265" t="n">
        <v>39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1</v>
      </c>
      <c r="AU115" s="236" t="s">
        <v>83</v>
      </c>
      <c r="AV115" s="224" t="s">
        <v>83</v>
      </c>
      <c r="AW115" s="224" t="s">
        <v>38</v>
      </c>
      <c r="AX115" s="224" t="s">
        <v>23</v>
      </c>
      <c r="AY115" s="236" t="s">
        <v>135</v>
      </c>
    </row>
    <row r="116" s="30" customFormat="true" ht="22.5" hidden="false" customHeight="true" outlineLevel="0" collapsed="false">
      <c r="B116" s="31"/>
      <c r="C116" s="208" t="s">
        <v>239</v>
      </c>
      <c r="D116" s="208" t="s">
        <v>138</v>
      </c>
      <c r="E116" s="209" t="s">
        <v>240</v>
      </c>
      <c r="F116" s="210" t="s">
        <v>241</v>
      </c>
      <c r="G116" s="211" t="s">
        <v>178</v>
      </c>
      <c r="H116" s="212" t="n">
        <v>85</v>
      </c>
      <c r="I116" s="213"/>
      <c r="J116" s="214" t="n">
        <f aca="false">ROUND(I116*H116,2)</f>
        <v>0</v>
      </c>
      <c r="K116" s="210" t="s">
        <v>179</v>
      </c>
      <c r="L116" s="57"/>
      <c r="M116" s="215"/>
      <c r="N116" s="221" t="s">
        <v>45</v>
      </c>
      <c r="O116" s="32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.00248</v>
      </c>
      <c r="T116" s="223" t="n">
        <f aca="false">S116*H116</f>
        <v>0.2108</v>
      </c>
      <c r="AR116" s="10" t="s">
        <v>142</v>
      </c>
      <c r="AT116" s="10" t="s">
        <v>138</v>
      </c>
      <c r="AU116" s="10" t="s">
        <v>83</v>
      </c>
      <c r="AY116" s="10" t="s">
        <v>135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23</v>
      </c>
      <c r="BK116" s="220" t="n">
        <f aca="false">ROUND(I116*H116,2)</f>
        <v>0</v>
      </c>
      <c r="BL116" s="10" t="s">
        <v>142</v>
      </c>
      <c r="BM116" s="10" t="s">
        <v>242</v>
      </c>
    </row>
    <row r="117" s="190" customFormat="true" ht="29.25" hidden="false" customHeight="true" outlineLevel="0" collapsed="false">
      <c r="B117" s="191"/>
      <c r="C117" s="192"/>
      <c r="D117" s="205" t="s">
        <v>73</v>
      </c>
      <c r="E117" s="206" t="s">
        <v>243</v>
      </c>
      <c r="F117" s="206" t="s">
        <v>244</v>
      </c>
      <c r="G117" s="192"/>
      <c r="H117" s="192"/>
      <c r="I117" s="195"/>
      <c r="J117" s="207" t="n">
        <f aca="false">BK117</f>
        <v>0</v>
      </c>
      <c r="K117" s="192"/>
      <c r="L117" s="197"/>
      <c r="M117" s="198"/>
      <c r="N117" s="199"/>
      <c r="O117" s="199"/>
      <c r="P117" s="200" t="n">
        <f aca="false">SUM(P118:P121)</f>
        <v>0</v>
      </c>
      <c r="Q117" s="199"/>
      <c r="R117" s="200" t="n">
        <f aca="false">SUM(R118:R121)</f>
        <v>0</v>
      </c>
      <c r="S117" s="199"/>
      <c r="T117" s="201" t="n">
        <f aca="false">SUM(T118:T121)</f>
        <v>0</v>
      </c>
      <c r="AR117" s="202" t="s">
        <v>23</v>
      </c>
      <c r="AT117" s="203" t="s">
        <v>73</v>
      </c>
      <c r="AU117" s="203" t="s">
        <v>23</v>
      </c>
      <c r="AY117" s="202" t="s">
        <v>135</v>
      </c>
      <c r="BK117" s="204" t="n">
        <f aca="false">SUM(BK118:BK121)</f>
        <v>0</v>
      </c>
    </row>
    <row r="118" s="30" customFormat="true" ht="31.5" hidden="false" customHeight="true" outlineLevel="0" collapsed="false">
      <c r="B118" s="31"/>
      <c r="C118" s="208" t="s">
        <v>245</v>
      </c>
      <c r="D118" s="208" t="s">
        <v>138</v>
      </c>
      <c r="E118" s="209" t="s">
        <v>246</v>
      </c>
      <c r="F118" s="210" t="s">
        <v>247</v>
      </c>
      <c r="G118" s="211" t="s">
        <v>248</v>
      </c>
      <c r="H118" s="212" t="n">
        <v>2.773</v>
      </c>
      <c r="I118" s="213"/>
      <c r="J118" s="214" t="n">
        <f aca="false">ROUND(I118*H118,2)</f>
        <v>0</v>
      </c>
      <c r="K118" s="210" t="s">
        <v>179</v>
      </c>
      <c r="L118" s="57"/>
      <c r="M118" s="215"/>
      <c r="N118" s="221" t="s">
        <v>45</v>
      </c>
      <c r="O118" s="32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AR118" s="10" t="s">
        <v>142</v>
      </c>
      <c r="AT118" s="10" t="s">
        <v>138</v>
      </c>
      <c r="AU118" s="10" t="s">
        <v>83</v>
      </c>
      <c r="AY118" s="10" t="s">
        <v>135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3</v>
      </c>
      <c r="BK118" s="220" t="n">
        <f aca="false">ROUND(I118*H118,2)</f>
        <v>0</v>
      </c>
      <c r="BL118" s="10" t="s">
        <v>142</v>
      </c>
      <c r="BM118" s="10" t="s">
        <v>249</v>
      </c>
    </row>
    <row r="119" s="30" customFormat="true" ht="31.5" hidden="false" customHeight="true" outlineLevel="0" collapsed="false">
      <c r="B119" s="31"/>
      <c r="C119" s="208" t="s">
        <v>10</v>
      </c>
      <c r="D119" s="208" t="s">
        <v>138</v>
      </c>
      <c r="E119" s="209" t="s">
        <v>250</v>
      </c>
      <c r="F119" s="210" t="s">
        <v>251</v>
      </c>
      <c r="G119" s="211" t="s">
        <v>248</v>
      </c>
      <c r="H119" s="212" t="n">
        <v>38.822</v>
      </c>
      <c r="I119" s="213"/>
      <c r="J119" s="214" t="n">
        <f aca="false">ROUND(I119*H119,2)</f>
        <v>0</v>
      </c>
      <c r="K119" s="210" t="s">
        <v>179</v>
      </c>
      <c r="L119" s="57"/>
      <c r="M119" s="215"/>
      <c r="N119" s="221" t="s">
        <v>45</v>
      </c>
      <c r="O119" s="32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AR119" s="10" t="s">
        <v>142</v>
      </c>
      <c r="AT119" s="10" t="s">
        <v>138</v>
      </c>
      <c r="AU119" s="10" t="s">
        <v>83</v>
      </c>
      <c r="AY119" s="10" t="s">
        <v>135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3</v>
      </c>
      <c r="BK119" s="220" t="n">
        <f aca="false">ROUND(I119*H119,2)</f>
        <v>0</v>
      </c>
      <c r="BL119" s="10" t="s">
        <v>142</v>
      </c>
      <c r="BM119" s="10" t="s">
        <v>252</v>
      </c>
    </row>
    <row r="120" s="224" customFormat="true" ht="13.5" hidden="false" customHeight="false" outlineLevel="0" collapsed="false">
      <c r="B120" s="225"/>
      <c r="C120" s="226"/>
      <c r="D120" s="240" t="s">
        <v>181</v>
      </c>
      <c r="E120" s="226"/>
      <c r="F120" s="264" t="s">
        <v>253</v>
      </c>
      <c r="G120" s="226"/>
      <c r="H120" s="265" t="n">
        <v>38.822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1</v>
      </c>
      <c r="AU120" s="236" t="s">
        <v>83</v>
      </c>
      <c r="AV120" s="224" t="s">
        <v>83</v>
      </c>
      <c r="AW120" s="224" t="s">
        <v>6</v>
      </c>
      <c r="AX120" s="224" t="s">
        <v>23</v>
      </c>
      <c r="AY120" s="236" t="s">
        <v>135</v>
      </c>
    </row>
    <row r="121" s="30" customFormat="true" ht="22.5" hidden="false" customHeight="true" outlineLevel="0" collapsed="false">
      <c r="B121" s="31"/>
      <c r="C121" s="208" t="s">
        <v>159</v>
      </c>
      <c r="D121" s="208" t="s">
        <v>138</v>
      </c>
      <c r="E121" s="209" t="s">
        <v>254</v>
      </c>
      <c r="F121" s="210" t="s">
        <v>255</v>
      </c>
      <c r="G121" s="211" t="s">
        <v>248</v>
      </c>
      <c r="H121" s="212" t="n">
        <v>2.773</v>
      </c>
      <c r="I121" s="213"/>
      <c r="J121" s="214" t="n">
        <f aca="false">ROUND(I121*H121,2)</f>
        <v>0</v>
      </c>
      <c r="K121" s="210" t="s">
        <v>179</v>
      </c>
      <c r="L121" s="57"/>
      <c r="M121" s="215"/>
      <c r="N121" s="221" t="s">
        <v>45</v>
      </c>
      <c r="O121" s="32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AR121" s="10" t="s">
        <v>142</v>
      </c>
      <c r="AT121" s="10" t="s">
        <v>138</v>
      </c>
      <c r="AU121" s="10" t="s">
        <v>83</v>
      </c>
      <c r="AY121" s="10" t="s">
        <v>135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3</v>
      </c>
      <c r="BK121" s="220" t="n">
        <f aca="false">ROUND(I121*H121,2)</f>
        <v>0</v>
      </c>
      <c r="BL121" s="10" t="s">
        <v>142</v>
      </c>
      <c r="BM121" s="10" t="s">
        <v>256</v>
      </c>
    </row>
    <row r="122" s="190" customFormat="true" ht="29.25" hidden="false" customHeight="true" outlineLevel="0" collapsed="false">
      <c r="B122" s="191"/>
      <c r="C122" s="192"/>
      <c r="D122" s="205" t="s">
        <v>73</v>
      </c>
      <c r="E122" s="206" t="s">
        <v>257</v>
      </c>
      <c r="F122" s="206" t="s">
        <v>258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</v>
      </c>
      <c r="S122" s="199"/>
      <c r="T122" s="201" t="n">
        <f aca="false">T123</f>
        <v>0</v>
      </c>
      <c r="AR122" s="202" t="s">
        <v>23</v>
      </c>
      <c r="AT122" s="203" t="s">
        <v>73</v>
      </c>
      <c r="AU122" s="203" t="s">
        <v>23</v>
      </c>
      <c r="AY122" s="202" t="s">
        <v>135</v>
      </c>
      <c r="BK122" s="204" t="n">
        <f aca="false">BK123</f>
        <v>0</v>
      </c>
    </row>
    <row r="123" s="30" customFormat="true" ht="44.25" hidden="false" customHeight="true" outlineLevel="0" collapsed="false">
      <c r="B123" s="31"/>
      <c r="C123" s="208" t="s">
        <v>259</v>
      </c>
      <c r="D123" s="208" t="s">
        <v>138</v>
      </c>
      <c r="E123" s="209" t="s">
        <v>260</v>
      </c>
      <c r="F123" s="210" t="s">
        <v>261</v>
      </c>
      <c r="G123" s="211" t="s">
        <v>248</v>
      </c>
      <c r="H123" s="212" t="n">
        <v>39.877</v>
      </c>
      <c r="I123" s="213"/>
      <c r="J123" s="214" t="n">
        <f aca="false">ROUND(I123*H123,2)</f>
        <v>0</v>
      </c>
      <c r="K123" s="210" t="s">
        <v>179</v>
      </c>
      <c r="L123" s="57"/>
      <c r="M123" s="215"/>
      <c r="N123" s="216" t="s">
        <v>45</v>
      </c>
      <c r="O123" s="21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42</v>
      </c>
      <c r="AT123" s="10" t="s">
        <v>138</v>
      </c>
      <c r="AU123" s="10" t="s">
        <v>83</v>
      </c>
      <c r="AY123" s="10" t="s">
        <v>135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3</v>
      </c>
      <c r="BK123" s="220" t="n">
        <f aca="false">ROUND(I123*H123,2)</f>
        <v>0</v>
      </c>
      <c r="BL123" s="10" t="s">
        <v>142</v>
      </c>
      <c r="BM123" s="10" t="s">
        <v>262</v>
      </c>
    </row>
    <row r="124" s="30" customFormat="true" ht="6.7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49"/>
      <c r="J124" s="53"/>
      <c r="K124" s="53"/>
      <c r="L124" s="57"/>
    </row>
  </sheetData>
  <sheetProtection sheet="true" password="cc35" objects="true" scenarios="true" formatCells="false" formatColumns="false" formatRows="false" sort="false" autoFilter="false"/>
  <autoFilter ref="C82:K12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9:BE359), 2)</f>
        <v>0</v>
      </c>
      <c r="G30" s="32"/>
      <c r="H30" s="32"/>
      <c r="I30" s="141" t="n">
        <v>0.21</v>
      </c>
      <c r="J30" s="140" t="n">
        <f aca="false">ROUND(ROUND((SUM(BE89:BE35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9:BF359), 2)</f>
        <v>0</v>
      </c>
      <c r="G31" s="32"/>
      <c r="H31" s="32"/>
      <c r="I31" s="141" t="n">
        <v>0.15</v>
      </c>
      <c r="J31" s="140" t="n">
        <f aca="false">ROUND(ROUND((SUM(BF89:BF35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9:BG35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9:BH35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9:BI35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6 - SO.902 Nová tribun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9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69</v>
      </c>
      <c r="E58" s="171"/>
      <c r="F58" s="171"/>
      <c r="G58" s="171"/>
      <c r="H58" s="171"/>
      <c r="I58" s="172"/>
      <c r="J58" s="173" t="n">
        <f aca="false">J9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0</v>
      </c>
      <c r="E59" s="171"/>
      <c r="F59" s="171"/>
      <c r="G59" s="171"/>
      <c r="H59" s="171"/>
      <c r="I59" s="172"/>
      <c r="J59" s="173" t="n">
        <f aca="false">J13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71</v>
      </c>
      <c r="E60" s="171"/>
      <c r="F60" s="171"/>
      <c r="G60" s="171"/>
      <c r="H60" s="171"/>
      <c r="I60" s="172"/>
      <c r="J60" s="173" t="n">
        <f aca="false">J15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264</v>
      </c>
      <c r="E61" s="171"/>
      <c r="F61" s="171"/>
      <c r="G61" s="171"/>
      <c r="H61" s="171"/>
      <c r="I61" s="172"/>
      <c r="J61" s="173" t="n">
        <f aca="false">J169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265</v>
      </c>
      <c r="E62" s="171"/>
      <c r="F62" s="171"/>
      <c r="G62" s="171"/>
      <c r="H62" s="171"/>
      <c r="I62" s="172"/>
      <c r="J62" s="173" t="n">
        <f aca="false">J195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72</v>
      </c>
      <c r="E63" s="171"/>
      <c r="F63" s="171"/>
      <c r="G63" s="171"/>
      <c r="H63" s="171"/>
      <c r="I63" s="172"/>
      <c r="J63" s="173" t="n">
        <f aca="false">J210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74</v>
      </c>
      <c r="E64" s="171"/>
      <c r="F64" s="171"/>
      <c r="G64" s="171"/>
      <c r="H64" s="171"/>
      <c r="I64" s="172"/>
      <c r="J64" s="173" t="n">
        <f aca="false">J304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52</v>
      </c>
      <c r="E65" s="163"/>
      <c r="F65" s="163"/>
      <c r="G65" s="163"/>
      <c r="H65" s="163"/>
      <c r="I65" s="164"/>
      <c r="J65" s="165" t="n">
        <f aca="false">J306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266</v>
      </c>
      <c r="E66" s="171"/>
      <c r="F66" s="171"/>
      <c r="G66" s="171"/>
      <c r="H66" s="171"/>
      <c r="I66" s="172"/>
      <c r="J66" s="173" t="n">
        <f aca="false">J307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267</v>
      </c>
      <c r="E67" s="171"/>
      <c r="F67" s="171"/>
      <c r="G67" s="171"/>
      <c r="H67" s="171"/>
      <c r="I67" s="172"/>
      <c r="J67" s="173" t="n">
        <f aca="false">J321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268</v>
      </c>
      <c r="E68" s="163"/>
      <c r="F68" s="163"/>
      <c r="G68" s="163"/>
      <c r="H68" s="163"/>
      <c r="I68" s="164"/>
      <c r="J68" s="165" t="n">
        <f aca="false">J356</f>
        <v>0</v>
      </c>
      <c r="K68" s="166"/>
    </row>
    <row r="69" s="167" customFormat="true" ht="19.5" hidden="false" customHeight="true" outlineLevel="0" collapsed="false">
      <c r="B69" s="168"/>
      <c r="C69" s="169"/>
      <c r="D69" s="170" t="s">
        <v>269</v>
      </c>
      <c r="E69" s="171"/>
      <c r="F69" s="171"/>
      <c r="G69" s="171"/>
      <c r="H69" s="171"/>
      <c r="I69" s="172"/>
      <c r="J69" s="173" t="n">
        <f aca="false">J357</f>
        <v>0</v>
      </c>
      <c r="K69" s="174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19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7" t="str">
        <f aca="false">E7</f>
        <v>CÚ Sladkovského 37, Olomouc - odbavovací plocha - PD a I4</v>
      </c>
      <c r="F79" s="127"/>
      <c r="G79" s="127"/>
      <c r="H79" s="127"/>
      <c r="I79" s="175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10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16-SO 168-06 - SO.902 Nová tribuna</v>
      </c>
      <c r="F81" s="69"/>
      <c r="G81" s="69"/>
      <c r="H81" s="69"/>
      <c r="I81" s="175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6" t="str">
        <f aca="false">F12</f>
        <v>Olomouc</v>
      </c>
      <c r="G83" s="59"/>
      <c r="H83" s="59"/>
      <c r="I83" s="177" t="s">
        <v>26</v>
      </c>
      <c r="J83" s="178" t="str">
        <f aca="false">IF(J12="","",J12)</f>
        <v>1. 12. 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0</v>
      </c>
      <c r="D85" s="59"/>
      <c r="E85" s="59"/>
      <c r="F85" s="176" t="str">
        <f aca="false">E15</f>
        <v>Česká republika-GŘ ocel, Praha 4</v>
      </c>
      <c r="G85" s="59"/>
      <c r="H85" s="59"/>
      <c r="I85" s="177" t="s">
        <v>36</v>
      </c>
      <c r="J85" s="176" t="str">
        <f aca="false">E21</f>
        <v>ateliér-r,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4</v>
      </c>
      <c r="D86" s="59"/>
      <c r="E86" s="59"/>
      <c r="F86" s="176" t="str">
        <f aca="false">IF(E18="","",E18)</f>
        <v/>
      </c>
      <c r="G86" s="59"/>
      <c r="H86" s="59"/>
      <c r="I86" s="175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179" customFormat="true" ht="29.25" hidden="false" customHeight="true" outlineLevel="0" collapsed="false">
      <c r="B88" s="180"/>
      <c r="C88" s="181" t="s">
        <v>120</v>
      </c>
      <c r="D88" s="182" t="s">
        <v>59</v>
      </c>
      <c r="E88" s="182" t="s">
        <v>55</v>
      </c>
      <c r="F88" s="182" t="s">
        <v>121</v>
      </c>
      <c r="G88" s="182" t="s">
        <v>122</v>
      </c>
      <c r="H88" s="182" t="s">
        <v>123</v>
      </c>
      <c r="I88" s="183" t="s">
        <v>124</v>
      </c>
      <c r="J88" s="182" t="s">
        <v>114</v>
      </c>
      <c r="K88" s="184" t="s">
        <v>125</v>
      </c>
      <c r="L88" s="185"/>
      <c r="M88" s="85" t="s">
        <v>126</v>
      </c>
      <c r="N88" s="86" t="s">
        <v>44</v>
      </c>
      <c r="O88" s="86" t="s">
        <v>127</v>
      </c>
      <c r="P88" s="86" t="s">
        <v>128</v>
      </c>
      <c r="Q88" s="86" t="s">
        <v>129</v>
      </c>
      <c r="R88" s="86" t="s">
        <v>130</v>
      </c>
      <c r="S88" s="86" t="s">
        <v>131</v>
      </c>
      <c r="T88" s="87" t="s">
        <v>132</v>
      </c>
    </row>
    <row r="89" s="30" customFormat="true" ht="29.25" hidden="false" customHeight="true" outlineLevel="0" collapsed="false">
      <c r="B89" s="31"/>
      <c r="C89" s="91" t="s">
        <v>115</v>
      </c>
      <c r="D89" s="59"/>
      <c r="E89" s="59"/>
      <c r="F89" s="59"/>
      <c r="G89" s="59"/>
      <c r="H89" s="59"/>
      <c r="I89" s="175"/>
      <c r="J89" s="186" t="n">
        <f aca="false">BK89</f>
        <v>0</v>
      </c>
      <c r="K89" s="59"/>
      <c r="L89" s="57"/>
      <c r="M89" s="88"/>
      <c r="N89" s="89"/>
      <c r="O89" s="89"/>
      <c r="P89" s="187" t="n">
        <f aca="false">P90+P306+P356</f>
        <v>0</v>
      </c>
      <c r="Q89" s="89"/>
      <c r="R89" s="187" t="n">
        <f aca="false">R90+R306+R356</f>
        <v>64.00852401</v>
      </c>
      <c r="S89" s="89"/>
      <c r="T89" s="188" t="n">
        <f aca="false">T90+T306+T356</f>
        <v>0</v>
      </c>
      <c r="AT89" s="10" t="s">
        <v>73</v>
      </c>
      <c r="AU89" s="10" t="s">
        <v>116</v>
      </c>
      <c r="BK89" s="189" t="n">
        <f aca="false">BK90+BK306+BK356</f>
        <v>0</v>
      </c>
    </row>
    <row r="90" s="190" customFormat="true" ht="36.75" hidden="false" customHeight="true" outlineLevel="0" collapsed="false">
      <c r="B90" s="191"/>
      <c r="C90" s="192"/>
      <c r="D90" s="193" t="s">
        <v>73</v>
      </c>
      <c r="E90" s="194" t="s">
        <v>133</v>
      </c>
      <c r="F90" s="194" t="s">
        <v>134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+P131+P154+P169+P195+P210+P304</f>
        <v>0</v>
      </c>
      <c r="Q90" s="199"/>
      <c r="R90" s="200" t="n">
        <f aca="false">R91+R131+R154+R169+R195+R210+R304</f>
        <v>63.64567728</v>
      </c>
      <c r="S90" s="199"/>
      <c r="T90" s="201" t="n">
        <f aca="false">T91+T131+T154+T169+T195+T210+T304</f>
        <v>0</v>
      </c>
      <c r="AR90" s="202" t="s">
        <v>23</v>
      </c>
      <c r="AT90" s="203" t="s">
        <v>73</v>
      </c>
      <c r="AU90" s="203" t="s">
        <v>74</v>
      </c>
      <c r="AY90" s="202" t="s">
        <v>135</v>
      </c>
      <c r="BK90" s="204" t="n">
        <f aca="false">BK91+BK131+BK154+BK169+BK195+BK210+BK304</f>
        <v>0</v>
      </c>
    </row>
    <row r="91" s="190" customFormat="true" ht="19.5" hidden="false" customHeight="true" outlineLevel="0" collapsed="false">
      <c r="B91" s="191"/>
      <c r="C91" s="192"/>
      <c r="D91" s="205" t="s">
        <v>73</v>
      </c>
      <c r="E91" s="206" t="s">
        <v>23</v>
      </c>
      <c r="F91" s="206" t="s">
        <v>175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SUM(P92:P130)</f>
        <v>0</v>
      </c>
      <c r="Q91" s="199"/>
      <c r="R91" s="200" t="n">
        <f aca="false">SUM(R92:R130)</f>
        <v>12.445</v>
      </c>
      <c r="S91" s="199"/>
      <c r="T91" s="201" t="n">
        <f aca="false">SUM(T92:T130)</f>
        <v>0</v>
      </c>
      <c r="AR91" s="202" t="s">
        <v>23</v>
      </c>
      <c r="AT91" s="203" t="s">
        <v>73</v>
      </c>
      <c r="AU91" s="203" t="s">
        <v>23</v>
      </c>
      <c r="AY91" s="202" t="s">
        <v>135</v>
      </c>
      <c r="BK91" s="204" t="n">
        <f aca="false">SUM(BK92:BK130)</f>
        <v>0</v>
      </c>
    </row>
    <row r="92" s="30" customFormat="true" ht="31.5" hidden="false" customHeight="true" outlineLevel="0" collapsed="false">
      <c r="B92" s="31"/>
      <c r="C92" s="208" t="s">
        <v>146</v>
      </c>
      <c r="D92" s="208" t="s">
        <v>138</v>
      </c>
      <c r="E92" s="209" t="s">
        <v>270</v>
      </c>
      <c r="F92" s="210" t="s">
        <v>271</v>
      </c>
      <c r="G92" s="211" t="s">
        <v>187</v>
      </c>
      <c r="H92" s="212" t="n">
        <v>12.332</v>
      </c>
      <c r="I92" s="213"/>
      <c r="J92" s="214" t="n">
        <f aca="false">ROUND(I92*H92,2)</f>
        <v>0</v>
      </c>
      <c r="K92" s="210" t="s">
        <v>179</v>
      </c>
      <c r="L92" s="57"/>
      <c r="M92" s="215"/>
      <c r="N92" s="221" t="s">
        <v>45</v>
      </c>
      <c r="O92" s="32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0" t="s">
        <v>142</v>
      </c>
      <c r="AT92" s="10" t="s">
        <v>138</v>
      </c>
      <c r="AU92" s="10" t="s">
        <v>83</v>
      </c>
      <c r="AY92" s="10" t="s">
        <v>135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3</v>
      </c>
      <c r="BK92" s="220" t="n">
        <f aca="false">ROUND(I92*H92,2)</f>
        <v>0</v>
      </c>
      <c r="BL92" s="10" t="s">
        <v>142</v>
      </c>
      <c r="BM92" s="10" t="s">
        <v>272</v>
      </c>
    </row>
    <row r="93" s="266" customFormat="true" ht="13.5" hidden="false" customHeight="false" outlineLevel="0" collapsed="false">
      <c r="B93" s="267"/>
      <c r="C93" s="268"/>
      <c r="D93" s="227" t="s">
        <v>181</v>
      </c>
      <c r="E93" s="269"/>
      <c r="F93" s="270" t="s">
        <v>273</v>
      </c>
      <c r="G93" s="268"/>
      <c r="H93" s="269"/>
      <c r="I93" s="271"/>
      <c r="J93" s="268"/>
      <c r="K93" s="268"/>
      <c r="L93" s="272"/>
      <c r="M93" s="273"/>
      <c r="N93" s="274"/>
      <c r="O93" s="274"/>
      <c r="P93" s="274"/>
      <c r="Q93" s="274"/>
      <c r="R93" s="274"/>
      <c r="S93" s="274"/>
      <c r="T93" s="275"/>
      <c r="AT93" s="276" t="s">
        <v>181</v>
      </c>
      <c r="AU93" s="276" t="s">
        <v>83</v>
      </c>
      <c r="AV93" s="266" t="s">
        <v>23</v>
      </c>
      <c r="AW93" s="266" t="s">
        <v>38</v>
      </c>
      <c r="AX93" s="266" t="s">
        <v>74</v>
      </c>
      <c r="AY93" s="276" t="s">
        <v>135</v>
      </c>
    </row>
    <row r="94" s="266" customFormat="true" ht="13.5" hidden="false" customHeight="false" outlineLevel="0" collapsed="false">
      <c r="B94" s="267"/>
      <c r="C94" s="268"/>
      <c r="D94" s="227" t="s">
        <v>181</v>
      </c>
      <c r="E94" s="269"/>
      <c r="F94" s="270" t="s">
        <v>274</v>
      </c>
      <c r="G94" s="268"/>
      <c r="H94" s="269"/>
      <c r="I94" s="271"/>
      <c r="J94" s="268"/>
      <c r="K94" s="268"/>
      <c r="L94" s="272"/>
      <c r="M94" s="273"/>
      <c r="N94" s="274"/>
      <c r="O94" s="274"/>
      <c r="P94" s="274"/>
      <c r="Q94" s="274"/>
      <c r="R94" s="274"/>
      <c r="S94" s="274"/>
      <c r="T94" s="275"/>
      <c r="AT94" s="276" t="s">
        <v>181</v>
      </c>
      <c r="AU94" s="276" t="s">
        <v>83</v>
      </c>
      <c r="AV94" s="266" t="s">
        <v>23</v>
      </c>
      <c r="AW94" s="266" t="s">
        <v>38</v>
      </c>
      <c r="AX94" s="266" t="s">
        <v>74</v>
      </c>
      <c r="AY94" s="276" t="s">
        <v>135</v>
      </c>
    </row>
    <row r="95" s="224" customFormat="true" ht="13.5" hidden="false" customHeight="false" outlineLevel="0" collapsed="false">
      <c r="B95" s="225"/>
      <c r="C95" s="226"/>
      <c r="D95" s="240" t="s">
        <v>181</v>
      </c>
      <c r="E95" s="263"/>
      <c r="F95" s="264" t="s">
        <v>275</v>
      </c>
      <c r="G95" s="226"/>
      <c r="H95" s="265" t="n">
        <v>12.332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81</v>
      </c>
      <c r="AU95" s="236" t="s">
        <v>83</v>
      </c>
      <c r="AV95" s="224" t="s">
        <v>83</v>
      </c>
      <c r="AW95" s="224" t="s">
        <v>38</v>
      </c>
      <c r="AX95" s="224" t="s">
        <v>23</v>
      </c>
      <c r="AY95" s="236" t="s">
        <v>135</v>
      </c>
    </row>
    <row r="96" s="30" customFormat="true" ht="31.5" hidden="false" customHeight="true" outlineLevel="0" collapsed="false">
      <c r="B96" s="31"/>
      <c r="C96" s="208" t="s">
        <v>212</v>
      </c>
      <c r="D96" s="208" t="s">
        <v>138</v>
      </c>
      <c r="E96" s="209" t="s">
        <v>276</v>
      </c>
      <c r="F96" s="210" t="s">
        <v>277</v>
      </c>
      <c r="G96" s="211" t="s">
        <v>187</v>
      </c>
      <c r="H96" s="212" t="n">
        <v>19.939</v>
      </c>
      <c r="I96" s="213"/>
      <c r="J96" s="214" t="n">
        <f aca="false">ROUND(I96*H96,2)</f>
        <v>0</v>
      </c>
      <c r="K96" s="210" t="s">
        <v>179</v>
      </c>
      <c r="L96" s="57"/>
      <c r="M96" s="215"/>
      <c r="N96" s="221" t="s">
        <v>45</v>
      </c>
      <c r="O96" s="32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0" t="s">
        <v>142</v>
      </c>
      <c r="AT96" s="10" t="s">
        <v>138</v>
      </c>
      <c r="AU96" s="10" t="s">
        <v>83</v>
      </c>
      <c r="AY96" s="10" t="s">
        <v>135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3</v>
      </c>
      <c r="BK96" s="220" t="n">
        <f aca="false">ROUND(I96*H96,2)</f>
        <v>0</v>
      </c>
      <c r="BL96" s="10" t="s">
        <v>142</v>
      </c>
      <c r="BM96" s="10" t="s">
        <v>278</v>
      </c>
    </row>
    <row r="97" s="266" customFormat="true" ht="13.5" hidden="false" customHeight="false" outlineLevel="0" collapsed="false">
      <c r="B97" s="267"/>
      <c r="C97" s="268"/>
      <c r="D97" s="227" t="s">
        <v>181</v>
      </c>
      <c r="E97" s="269"/>
      <c r="F97" s="270" t="s">
        <v>273</v>
      </c>
      <c r="G97" s="268"/>
      <c r="H97" s="269"/>
      <c r="I97" s="271"/>
      <c r="J97" s="268"/>
      <c r="K97" s="268"/>
      <c r="L97" s="272"/>
      <c r="M97" s="273"/>
      <c r="N97" s="274"/>
      <c r="O97" s="274"/>
      <c r="P97" s="274"/>
      <c r="Q97" s="274"/>
      <c r="R97" s="274"/>
      <c r="S97" s="274"/>
      <c r="T97" s="275"/>
      <c r="AT97" s="276" t="s">
        <v>181</v>
      </c>
      <c r="AU97" s="276" t="s">
        <v>83</v>
      </c>
      <c r="AV97" s="266" t="s">
        <v>23</v>
      </c>
      <c r="AW97" s="266" t="s">
        <v>38</v>
      </c>
      <c r="AX97" s="266" t="s">
        <v>74</v>
      </c>
      <c r="AY97" s="276" t="s">
        <v>135</v>
      </c>
    </row>
    <row r="98" s="266" customFormat="true" ht="13.5" hidden="false" customHeight="false" outlineLevel="0" collapsed="false">
      <c r="B98" s="267"/>
      <c r="C98" s="268"/>
      <c r="D98" s="227" t="s">
        <v>181</v>
      </c>
      <c r="E98" s="269"/>
      <c r="F98" s="270" t="s">
        <v>274</v>
      </c>
      <c r="G98" s="268"/>
      <c r="H98" s="269"/>
      <c r="I98" s="271"/>
      <c r="J98" s="268"/>
      <c r="K98" s="268"/>
      <c r="L98" s="272"/>
      <c r="M98" s="273"/>
      <c r="N98" s="274"/>
      <c r="O98" s="274"/>
      <c r="P98" s="274"/>
      <c r="Q98" s="274"/>
      <c r="R98" s="274"/>
      <c r="S98" s="274"/>
      <c r="T98" s="275"/>
      <c r="AT98" s="276" t="s">
        <v>181</v>
      </c>
      <c r="AU98" s="276" t="s">
        <v>83</v>
      </c>
      <c r="AV98" s="266" t="s">
        <v>23</v>
      </c>
      <c r="AW98" s="266" t="s">
        <v>38</v>
      </c>
      <c r="AX98" s="266" t="s">
        <v>74</v>
      </c>
      <c r="AY98" s="276" t="s">
        <v>135</v>
      </c>
    </row>
    <row r="99" s="224" customFormat="true" ht="13.5" hidden="false" customHeight="false" outlineLevel="0" collapsed="false">
      <c r="B99" s="225"/>
      <c r="C99" s="226"/>
      <c r="D99" s="227" t="s">
        <v>181</v>
      </c>
      <c r="E99" s="228"/>
      <c r="F99" s="229" t="s">
        <v>279</v>
      </c>
      <c r="G99" s="226"/>
      <c r="H99" s="230" t="n">
        <v>16.9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1</v>
      </c>
      <c r="AU99" s="236" t="s">
        <v>83</v>
      </c>
      <c r="AV99" s="224" t="s">
        <v>83</v>
      </c>
      <c r="AW99" s="224" t="s">
        <v>38</v>
      </c>
      <c r="AX99" s="224" t="s">
        <v>74</v>
      </c>
      <c r="AY99" s="236" t="s">
        <v>135</v>
      </c>
    </row>
    <row r="100" s="224" customFormat="true" ht="13.5" hidden="false" customHeight="false" outlineLevel="0" collapsed="false">
      <c r="B100" s="225"/>
      <c r="C100" s="226"/>
      <c r="D100" s="227" t="s">
        <v>181</v>
      </c>
      <c r="E100" s="228"/>
      <c r="F100" s="229" t="s">
        <v>280</v>
      </c>
      <c r="G100" s="226"/>
      <c r="H100" s="230" t="n">
        <v>1.101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81</v>
      </c>
      <c r="AU100" s="236" t="s">
        <v>83</v>
      </c>
      <c r="AV100" s="224" t="s">
        <v>83</v>
      </c>
      <c r="AW100" s="224" t="s">
        <v>38</v>
      </c>
      <c r="AX100" s="224" t="s">
        <v>74</v>
      </c>
      <c r="AY100" s="236" t="s">
        <v>135</v>
      </c>
    </row>
    <row r="101" s="266" customFormat="true" ht="13.5" hidden="false" customHeight="false" outlineLevel="0" collapsed="false">
      <c r="B101" s="267"/>
      <c r="C101" s="268"/>
      <c r="D101" s="227" t="s">
        <v>181</v>
      </c>
      <c r="E101" s="269"/>
      <c r="F101" s="270" t="s">
        <v>281</v>
      </c>
      <c r="G101" s="268"/>
      <c r="H101" s="269"/>
      <c r="I101" s="271"/>
      <c r="J101" s="268"/>
      <c r="K101" s="268"/>
      <c r="L101" s="272"/>
      <c r="M101" s="273"/>
      <c r="N101" s="274"/>
      <c r="O101" s="274"/>
      <c r="P101" s="274"/>
      <c r="Q101" s="274"/>
      <c r="R101" s="274"/>
      <c r="S101" s="274"/>
      <c r="T101" s="275"/>
      <c r="AT101" s="276" t="s">
        <v>181</v>
      </c>
      <c r="AU101" s="276" t="s">
        <v>83</v>
      </c>
      <c r="AV101" s="266" t="s">
        <v>23</v>
      </c>
      <c r="AW101" s="266" t="s">
        <v>38</v>
      </c>
      <c r="AX101" s="266" t="s">
        <v>74</v>
      </c>
      <c r="AY101" s="276" t="s">
        <v>135</v>
      </c>
    </row>
    <row r="102" s="224" customFormat="true" ht="13.5" hidden="false" customHeight="false" outlineLevel="0" collapsed="false">
      <c r="B102" s="225"/>
      <c r="C102" s="226"/>
      <c r="D102" s="227" t="s">
        <v>181</v>
      </c>
      <c r="E102" s="228"/>
      <c r="F102" s="229" t="s">
        <v>282</v>
      </c>
      <c r="G102" s="226"/>
      <c r="H102" s="230" t="n">
        <v>1.898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81</v>
      </c>
      <c r="AU102" s="236" t="s">
        <v>83</v>
      </c>
      <c r="AV102" s="224" t="s">
        <v>83</v>
      </c>
      <c r="AW102" s="224" t="s">
        <v>38</v>
      </c>
      <c r="AX102" s="224" t="s">
        <v>74</v>
      </c>
      <c r="AY102" s="236" t="s">
        <v>135</v>
      </c>
    </row>
    <row r="103" s="237" customFormat="true" ht="13.5" hidden="false" customHeight="false" outlineLevel="0" collapsed="false">
      <c r="B103" s="238"/>
      <c r="C103" s="239"/>
      <c r="D103" s="240" t="s">
        <v>181</v>
      </c>
      <c r="E103" s="241"/>
      <c r="F103" s="242" t="s">
        <v>184</v>
      </c>
      <c r="G103" s="239"/>
      <c r="H103" s="243" t="n">
        <v>19.939</v>
      </c>
      <c r="I103" s="244"/>
      <c r="J103" s="239"/>
      <c r="K103" s="239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81</v>
      </c>
      <c r="AU103" s="249" t="s">
        <v>83</v>
      </c>
      <c r="AV103" s="237" t="s">
        <v>142</v>
      </c>
      <c r="AW103" s="237" t="s">
        <v>38</v>
      </c>
      <c r="AX103" s="237" t="s">
        <v>23</v>
      </c>
      <c r="AY103" s="249" t="s">
        <v>135</v>
      </c>
    </row>
    <row r="104" s="30" customFormat="true" ht="44.25" hidden="false" customHeight="true" outlineLevel="0" collapsed="false">
      <c r="B104" s="31"/>
      <c r="C104" s="208" t="s">
        <v>283</v>
      </c>
      <c r="D104" s="208" t="s">
        <v>138</v>
      </c>
      <c r="E104" s="209" t="s">
        <v>284</v>
      </c>
      <c r="F104" s="210" t="s">
        <v>285</v>
      </c>
      <c r="G104" s="211" t="s">
        <v>187</v>
      </c>
      <c r="H104" s="212" t="n">
        <v>32.271</v>
      </c>
      <c r="I104" s="213"/>
      <c r="J104" s="214" t="n">
        <f aca="false">ROUND(I104*H104,2)</f>
        <v>0</v>
      </c>
      <c r="K104" s="210" t="s">
        <v>179</v>
      </c>
      <c r="L104" s="57"/>
      <c r="M104" s="215"/>
      <c r="N104" s="221" t="s">
        <v>45</v>
      </c>
      <c r="O104" s="32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10" t="s">
        <v>142</v>
      </c>
      <c r="AT104" s="10" t="s">
        <v>138</v>
      </c>
      <c r="AU104" s="10" t="s">
        <v>83</v>
      </c>
      <c r="AY104" s="10" t="s">
        <v>135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3</v>
      </c>
      <c r="BK104" s="220" t="n">
        <f aca="false">ROUND(I104*H104,2)</f>
        <v>0</v>
      </c>
      <c r="BL104" s="10" t="s">
        <v>142</v>
      </c>
      <c r="BM104" s="10" t="s">
        <v>286</v>
      </c>
    </row>
    <row r="105" s="224" customFormat="true" ht="13.5" hidden="false" customHeight="false" outlineLevel="0" collapsed="false">
      <c r="B105" s="225"/>
      <c r="C105" s="226"/>
      <c r="D105" s="240" t="s">
        <v>181</v>
      </c>
      <c r="E105" s="263"/>
      <c r="F105" s="264" t="s">
        <v>287</v>
      </c>
      <c r="G105" s="226"/>
      <c r="H105" s="265" t="n">
        <v>32.271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1</v>
      </c>
      <c r="AU105" s="236" t="s">
        <v>83</v>
      </c>
      <c r="AV105" s="224" t="s">
        <v>83</v>
      </c>
      <c r="AW105" s="224" t="s">
        <v>38</v>
      </c>
      <c r="AX105" s="224" t="s">
        <v>23</v>
      </c>
      <c r="AY105" s="236" t="s">
        <v>135</v>
      </c>
    </row>
    <row r="106" s="30" customFormat="true" ht="44.25" hidden="false" customHeight="true" outlineLevel="0" collapsed="false">
      <c r="B106" s="31"/>
      <c r="C106" s="208" t="s">
        <v>288</v>
      </c>
      <c r="D106" s="208" t="s">
        <v>138</v>
      </c>
      <c r="E106" s="209" t="s">
        <v>289</v>
      </c>
      <c r="F106" s="210" t="s">
        <v>290</v>
      </c>
      <c r="G106" s="211" t="s">
        <v>187</v>
      </c>
      <c r="H106" s="212" t="n">
        <v>161.355</v>
      </c>
      <c r="I106" s="213"/>
      <c r="J106" s="214" t="n">
        <f aca="false">ROUND(I106*H106,2)</f>
        <v>0</v>
      </c>
      <c r="K106" s="210" t="s">
        <v>179</v>
      </c>
      <c r="L106" s="57"/>
      <c r="M106" s="215"/>
      <c r="N106" s="221" t="s">
        <v>45</v>
      </c>
      <c r="O106" s="32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AR106" s="10" t="s">
        <v>142</v>
      </c>
      <c r="AT106" s="10" t="s">
        <v>138</v>
      </c>
      <c r="AU106" s="10" t="s">
        <v>83</v>
      </c>
      <c r="AY106" s="10" t="s">
        <v>135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3</v>
      </c>
      <c r="BK106" s="220" t="n">
        <f aca="false">ROUND(I106*H106,2)</f>
        <v>0</v>
      </c>
      <c r="BL106" s="10" t="s">
        <v>142</v>
      </c>
      <c r="BM106" s="10" t="s">
        <v>291</v>
      </c>
    </row>
    <row r="107" s="224" customFormat="true" ht="13.5" hidden="false" customHeight="false" outlineLevel="0" collapsed="false">
      <c r="B107" s="225"/>
      <c r="C107" s="226"/>
      <c r="D107" s="240" t="s">
        <v>181</v>
      </c>
      <c r="E107" s="263"/>
      <c r="F107" s="264" t="s">
        <v>292</v>
      </c>
      <c r="G107" s="226"/>
      <c r="H107" s="265" t="n">
        <v>161.355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1</v>
      </c>
      <c r="AU107" s="236" t="s">
        <v>83</v>
      </c>
      <c r="AV107" s="224" t="s">
        <v>83</v>
      </c>
      <c r="AW107" s="224" t="s">
        <v>38</v>
      </c>
      <c r="AX107" s="224" t="s">
        <v>23</v>
      </c>
      <c r="AY107" s="236" t="s">
        <v>135</v>
      </c>
    </row>
    <row r="108" s="30" customFormat="true" ht="22.5" hidden="false" customHeight="true" outlineLevel="0" collapsed="false">
      <c r="B108" s="31"/>
      <c r="C108" s="208" t="s">
        <v>293</v>
      </c>
      <c r="D108" s="208" t="s">
        <v>138</v>
      </c>
      <c r="E108" s="209" t="s">
        <v>294</v>
      </c>
      <c r="F108" s="210" t="s">
        <v>295</v>
      </c>
      <c r="G108" s="211" t="s">
        <v>248</v>
      </c>
      <c r="H108" s="212" t="n">
        <v>58.088</v>
      </c>
      <c r="I108" s="213"/>
      <c r="J108" s="214" t="n">
        <f aca="false">ROUND(I108*H108,2)</f>
        <v>0</v>
      </c>
      <c r="K108" s="210" t="s">
        <v>179</v>
      </c>
      <c r="L108" s="57"/>
      <c r="M108" s="215"/>
      <c r="N108" s="221" t="s">
        <v>45</v>
      </c>
      <c r="O108" s="32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AR108" s="10" t="s">
        <v>142</v>
      </c>
      <c r="AT108" s="10" t="s">
        <v>138</v>
      </c>
      <c r="AU108" s="10" t="s">
        <v>83</v>
      </c>
      <c r="AY108" s="10" t="s">
        <v>135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3</v>
      </c>
      <c r="BK108" s="220" t="n">
        <f aca="false">ROUND(I108*H108,2)</f>
        <v>0</v>
      </c>
      <c r="BL108" s="10" t="s">
        <v>142</v>
      </c>
      <c r="BM108" s="10" t="s">
        <v>296</v>
      </c>
    </row>
    <row r="109" s="224" customFormat="true" ht="13.5" hidden="false" customHeight="false" outlineLevel="0" collapsed="false">
      <c r="B109" s="225"/>
      <c r="C109" s="226"/>
      <c r="D109" s="240" t="s">
        <v>181</v>
      </c>
      <c r="E109" s="263"/>
      <c r="F109" s="264" t="s">
        <v>297</v>
      </c>
      <c r="G109" s="226"/>
      <c r="H109" s="265" t="n">
        <v>58.088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1</v>
      </c>
      <c r="AU109" s="236" t="s">
        <v>83</v>
      </c>
      <c r="AV109" s="224" t="s">
        <v>83</v>
      </c>
      <c r="AW109" s="224" t="s">
        <v>38</v>
      </c>
      <c r="AX109" s="224" t="s">
        <v>23</v>
      </c>
      <c r="AY109" s="236" t="s">
        <v>135</v>
      </c>
    </row>
    <row r="110" s="30" customFormat="true" ht="31.5" hidden="false" customHeight="true" outlineLevel="0" collapsed="false">
      <c r="B110" s="31"/>
      <c r="C110" s="208" t="s">
        <v>10</v>
      </c>
      <c r="D110" s="208" t="s">
        <v>138</v>
      </c>
      <c r="E110" s="209" t="s">
        <v>298</v>
      </c>
      <c r="F110" s="210" t="s">
        <v>299</v>
      </c>
      <c r="G110" s="211" t="s">
        <v>187</v>
      </c>
      <c r="H110" s="212" t="n">
        <v>6.465</v>
      </c>
      <c r="I110" s="213"/>
      <c r="J110" s="214" t="n">
        <f aca="false">ROUND(I110*H110,2)</f>
        <v>0</v>
      </c>
      <c r="K110" s="210" t="s">
        <v>179</v>
      </c>
      <c r="L110" s="57"/>
      <c r="M110" s="215"/>
      <c r="N110" s="221" t="s">
        <v>45</v>
      </c>
      <c r="O110" s="32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AR110" s="10" t="s">
        <v>142</v>
      </c>
      <c r="AT110" s="10" t="s">
        <v>138</v>
      </c>
      <c r="AU110" s="10" t="s">
        <v>83</v>
      </c>
      <c r="AY110" s="10" t="s">
        <v>135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3</v>
      </c>
      <c r="BK110" s="220" t="n">
        <f aca="false">ROUND(I110*H110,2)</f>
        <v>0</v>
      </c>
      <c r="BL110" s="10" t="s">
        <v>142</v>
      </c>
      <c r="BM110" s="10" t="s">
        <v>300</v>
      </c>
    </row>
    <row r="111" s="266" customFormat="true" ht="13.5" hidden="false" customHeight="false" outlineLevel="0" collapsed="false">
      <c r="B111" s="267"/>
      <c r="C111" s="268"/>
      <c r="D111" s="227" t="s">
        <v>181</v>
      </c>
      <c r="E111" s="269"/>
      <c r="F111" s="270" t="s">
        <v>273</v>
      </c>
      <c r="G111" s="268"/>
      <c r="H111" s="269"/>
      <c r="I111" s="271"/>
      <c r="J111" s="268"/>
      <c r="K111" s="268"/>
      <c r="L111" s="272"/>
      <c r="M111" s="273"/>
      <c r="N111" s="274"/>
      <c r="O111" s="274"/>
      <c r="P111" s="274"/>
      <c r="Q111" s="274"/>
      <c r="R111" s="274"/>
      <c r="S111" s="274"/>
      <c r="T111" s="275"/>
      <c r="AT111" s="276" t="s">
        <v>181</v>
      </c>
      <c r="AU111" s="276" t="s">
        <v>83</v>
      </c>
      <c r="AV111" s="266" t="s">
        <v>23</v>
      </c>
      <c r="AW111" s="266" t="s">
        <v>38</v>
      </c>
      <c r="AX111" s="266" t="s">
        <v>74</v>
      </c>
      <c r="AY111" s="276" t="s">
        <v>135</v>
      </c>
    </row>
    <row r="112" s="266" customFormat="true" ht="13.5" hidden="false" customHeight="false" outlineLevel="0" collapsed="false">
      <c r="B112" s="267"/>
      <c r="C112" s="268"/>
      <c r="D112" s="227" t="s">
        <v>181</v>
      </c>
      <c r="E112" s="269"/>
      <c r="F112" s="270" t="s">
        <v>274</v>
      </c>
      <c r="G112" s="268"/>
      <c r="H112" s="269"/>
      <c r="I112" s="271"/>
      <c r="J112" s="268"/>
      <c r="K112" s="268"/>
      <c r="L112" s="272"/>
      <c r="M112" s="273"/>
      <c r="N112" s="274"/>
      <c r="O112" s="274"/>
      <c r="P112" s="274"/>
      <c r="Q112" s="274"/>
      <c r="R112" s="274"/>
      <c r="S112" s="274"/>
      <c r="T112" s="275"/>
      <c r="AT112" s="276" t="s">
        <v>181</v>
      </c>
      <c r="AU112" s="276" t="s">
        <v>83</v>
      </c>
      <c r="AV112" s="266" t="s">
        <v>23</v>
      </c>
      <c r="AW112" s="266" t="s">
        <v>38</v>
      </c>
      <c r="AX112" s="266" t="s">
        <v>74</v>
      </c>
      <c r="AY112" s="276" t="s">
        <v>135</v>
      </c>
    </row>
    <row r="113" s="224" customFormat="true" ht="13.5" hidden="false" customHeight="false" outlineLevel="0" collapsed="false">
      <c r="B113" s="225"/>
      <c r="C113" s="226"/>
      <c r="D113" s="227" t="s">
        <v>181</v>
      </c>
      <c r="E113" s="228"/>
      <c r="F113" s="229" t="s">
        <v>301</v>
      </c>
      <c r="G113" s="226"/>
      <c r="H113" s="230" t="n">
        <v>16.94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1</v>
      </c>
      <c r="AU113" s="236" t="s">
        <v>83</v>
      </c>
      <c r="AV113" s="224" t="s">
        <v>83</v>
      </c>
      <c r="AW113" s="224" t="s">
        <v>38</v>
      </c>
      <c r="AX113" s="224" t="s">
        <v>74</v>
      </c>
      <c r="AY113" s="236" t="s">
        <v>135</v>
      </c>
    </row>
    <row r="114" s="224" customFormat="true" ht="13.5" hidden="false" customHeight="false" outlineLevel="0" collapsed="false">
      <c r="B114" s="225"/>
      <c r="C114" s="226"/>
      <c r="D114" s="227" t="s">
        <v>181</v>
      </c>
      <c r="E114" s="228"/>
      <c r="F114" s="229" t="s">
        <v>280</v>
      </c>
      <c r="G114" s="226"/>
      <c r="H114" s="230" t="n">
        <v>1.101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1</v>
      </c>
      <c r="AU114" s="236" t="s">
        <v>83</v>
      </c>
      <c r="AV114" s="224" t="s">
        <v>83</v>
      </c>
      <c r="AW114" s="224" t="s">
        <v>38</v>
      </c>
      <c r="AX114" s="224" t="s">
        <v>74</v>
      </c>
      <c r="AY114" s="236" t="s">
        <v>135</v>
      </c>
    </row>
    <row r="115" s="266" customFormat="true" ht="13.5" hidden="false" customHeight="false" outlineLevel="0" collapsed="false">
      <c r="B115" s="267"/>
      <c r="C115" s="268"/>
      <c r="D115" s="227" t="s">
        <v>181</v>
      </c>
      <c r="E115" s="269"/>
      <c r="F115" s="270" t="s">
        <v>281</v>
      </c>
      <c r="G115" s="268"/>
      <c r="H115" s="269"/>
      <c r="I115" s="271"/>
      <c r="J115" s="268"/>
      <c r="K115" s="268"/>
      <c r="L115" s="272"/>
      <c r="M115" s="273"/>
      <c r="N115" s="274"/>
      <c r="O115" s="274"/>
      <c r="P115" s="274"/>
      <c r="Q115" s="274"/>
      <c r="R115" s="274"/>
      <c r="S115" s="274"/>
      <c r="T115" s="275"/>
      <c r="AT115" s="276" t="s">
        <v>181</v>
      </c>
      <c r="AU115" s="276" t="s">
        <v>83</v>
      </c>
      <c r="AV115" s="266" t="s">
        <v>23</v>
      </c>
      <c r="AW115" s="266" t="s">
        <v>38</v>
      </c>
      <c r="AX115" s="266" t="s">
        <v>74</v>
      </c>
      <c r="AY115" s="276" t="s">
        <v>135</v>
      </c>
    </row>
    <row r="116" s="224" customFormat="true" ht="13.5" hidden="false" customHeight="false" outlineLevel="0" collapsed="false">
      <c r="B116" s="225"/>
      <c r="C116" s="226"/>
      <c r="D116" s="227" t="s">
        <v>181</v>
      </c>
      <c r="E116" s="228"/>
      <c r="F116" s="229" t="s">
        <v>282</v>
      </c>
      <c r="G116" s="226"/>
      <c r="H116" s="230" t="n">
        <v>1.898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1</v>
      </c>
      <c r="AU116" s="236" t="s">
        <v>83</v>
      </c>
      <c r="AV116" s="224" t="s">
        <v>83</v>
      </c>
      <c r="AW116" s="224" t="s">
        <v>38</v>
      </c>
      <c r="AX116" s="224" t="s">
        <v>74</v>
      </c>
      <c r="AY116" s="236" t="s">
        <v>135</v>
      </c>
    </row>
    <row r="117" s="277" customFormat="true" ht="13.5" hidden="false" customHeight="false" outlineLevel="0" collapsed="false">
      <c r="B117" s="278"/>
      <c r="C117" s="279"/>
      <c r="D117" s="227" t="s">
        <v>181</v>
      </c>
      <c r="E117" s="280"/>
      <c r="F117" s="281" t="s">
        <v>302</v>
      </c>
      <c r="G117" s="279"/>
      <c r="H117" s="282" t="n">
        <v>19.939</v>
      </c>
      <c r="I117" s="283"/>
      <c r="J117" s="279"/>
      <c r="K117" s="279"/>
      <c r="L117" s="284"/>
      <c r="M117" s="285"/>
      <c r="N117" s="286"/>
      <c r="O117" s="286"/>
      <c r="P117" s="286"/>
      <c r="Q117" s="286"/>
      <c r="R117" s="286"/>
      <c r="S117" s="286"/>
      <c r="T117" s="287"/>
      <c r="AT117" s="288" t="s">
        <v>181</v>
      </c>
      <c r="AU117" s="288" t="s">
        <v>83</v>
      </c>
      <c r="AV117" s="277" t="s">
        <v>192</v>
      </c>
      <c r="AW117" s="277" t="s">
        <v>38</v>
      </c>
      <c r="AX117" s="277" t="s">
        <v>74</v>
      </c>
      <c r="AY117" s="288" t="s">
        <v>135</v>
      </c>
    </row>
    <row r="118" s="224" customFormat="true" ht="13.5" hidden="false" customHeight="false" outlineLevel="0" collapsed="false">
      <c r="B118" s="225"/>
      <c r="C118" s="226"/>
      <c r="D118" s="227" t="s">
        <v>181</v>
      </c>
      <c r="E118" s="228"/>
      <c r="F118" s="229" t="s">
        <v>303</v>
      </c>
      <c r="G118" s="226"/>
      <c r="H118" s="230" t="n">
        <v>-1.084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1</v>
      </c>
      <c r="AU118" s="236" t="s">
        <v>83</v>
      </c>
      <c r="AV118" s="224" t="s">
        <v>83</v>
      </c>
      <c r="AW118" s="224" t="s">
        <v>38</v>
      </c>
      <c r="AX118" s="224" t="s">
        <v>74</v>
      </c>
      <c r="AY118" s="236" t="s">
        <v>135</v>
      </c>
    </row>
    <row r="119" s="224" customFormat="true" ht="13.5" hidden="false" customHeight="false" outlineLevel="0" collapsed="false">
      <c r="B119" s="225"/>
      <c r="C119" s="226"/>
      <c r="D119" s="227" t="s">
        <v>181</v>
      </c>
      <c r="E119" s="228"/>
      <c r="F119" s="229" t="s">
        <v>304</v>
      </c>
      <c r="G119" s="226"/>
      <c r="H119" s="230" t="n">
        <v>-6.641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1</v>
      </c>
      <c r="AU119" s="236" t="s">
        <v>83</v>
      </c>
      <c r="AV119" s="224" t="s">
        <v>83</v>
      </c>
      <c r="AW119" s="224" t="s">
        <v>38</v>
      </c>
      <c r="AX119" s="224" t="s">
        <v>74</v>
      </c>
      <c r="AY119" s="236" t="s">
        <v>135</v>
      </c>
    </row>
    <row r="120" s="266" customFormat="true" ht="13.5" hidden="false" customHeight="false" outlineLevel="0" collapsed="false">
      <c r="B120" s="267"/>
      <c r="C120" s="268"/>
      <c r="D120" s="227" t="s">
        <v>181</v>
      </c>
      <c r="E120" s="269"/>
      <c r="F120" s="270" t="s">
        <v>305</v>
      </c>
      <c r="G120" s="268"/>
      <c r="H120" s="269"/>
      <c r="I120" s="271"/>
      <c r="J120" s="268"/>
      <c r="K120" s="268"/>
      <c r="L120" s="272"/>
      <c r="M120" s="273"/>
      <c r="N120" s="274"/>
      <c r="O120" s="274"/>
      <c r="P120" s="274"/>
      <c r="Q120" s="274"/>
      <c r="R120" s="274"/>
      <c r="S120" s="274"/>
      <c r="T120" s="275"/>
      <c r="AT120" s="276" t="s">
        <v>181</v>
      </c>
      <c r="AU120" s="276" t="s">
        <v>83</v>
      </c>
      <c r="AV120" s="266" t="s">
        <v>23</v>
      </c>
      <c r="AW120" s="266" t="s">
        <v>38</v>
      </c>
      <c r="AX120" s="266" t="s">
        <v>74</v>
      </c>
      <c r="AY120" s="276" t="s">
        <v>135</v>
      </c>
    </row>
    <row r="121" s="224" customFormat="true" ht="13.5" hidden="false" customHeight="false" outlineLevel="0" collapsed="false">
      <c r="B121" s="225"/>
      <c r="C121" s="226"/>
      <c r="D121" s="227" t="s">
        <v>181</v>
      </c>
      <c r="E121" s="228"/>
      <c r="F121" s="229" t="s">
        <v>306</v>
      </c>
      <c r="G121" s="226"/>
      <c r="H121" s="230" t="n">
        <v>-5.429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1</v>
      </c>
      <c r="AU121" s="236" t="s">
        <v>83</v>
      </c>
      <c r="AV121" s="224" t="s">
        <v>83</v>
      </c>
      <c r="AW121" s="224" t="s">
        <v>38</v>
      </c>
      <c r="AX121" s="224" t="s">
        <v>74</v>
      </c>
      <c r="AY121" s="236" t="s">
        <v>135</v>
      </c>
    </row>
    <row r="122" s="224" customFormat="true" ht="13.5" hidden="false" customHeight="false" outlineLevel="0" collapsed="false">
      <c r="B122" s="225"/>
      <c r="C122" s="226"/>
      <c r="D122" s="227" t="s">
        <v>181</v>
      </c>
      <c r="E122" s="228"/>
      <c r="F122" s="229" t="s">
        <v>307</v>
      </c>
      <c r="G122" s="226"/>
      <c r="H122" s="230" t="n">
        <v>-0.3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1</v>
      </c>
      <c r="AU122" s="236" t="s">
        <v>83</v>
      </c>
      <c r="AV122" s="224" t="s">
        <v>83</v>
      </c>
      <c r="AW122" s="224" t="s">
        <v>38</v>
      </c>
      <c r="AX122" s="224" t="s">
        <v>74</v>
      </c>
      <c r="AY122" s="236" t="s">
        <v>135</v>
      </c>
    </row>
    <row r="123" s="277" customFormat="true" ht="13.5" hidden="false" customHeight="false" outlineLevel="0" collapsed="false">
      <c r="B123" s="278"/>
      <c r="C123" s="279"/>
      <c r="D123" s="227" t="s">
        <v>181</v>
      </c>
      <c r="E123" s="280"/>
      <c r="F123" s="281" t="s">
        <v>302</v>
      </c>
      <c r="G123" s="279"/>
      <c r="H123" s="282" t="n">
        <v>-13.474</v>
      </c>
      <c r="I123" s="283"/>
      <c r="J123" s="279"/>
      <c r="K123" s="279"/>
      <c r="L123" s="284"/>
      <c r="M123" s="285"/>
      <c r="N123" s="286"/>
      <c r="O123" s="286"/>
      <c r="P123" s="286"/>
      <c r="Q123" s="286"/>
      <c r="R123" s="286"/>
      <c r="S123" s="286"/>
      <c r="T123" s="287"/>
      <c r="AT123" s="288" t="s">
        <v>181</v>
      </c>
      <c r="AU123" s="288" t="s">
        <v>83</v>
      </c>
      <c r="AV123" s="277" t="s">
        <v>192</v>
      </c>
      <c r="AW123" s="277" t="s">
        <v>38</v>
      </c>
      <c r="AX123" s="277" t="s">
        <v>74</v>
      </c>
      <c r="AY123" s="288" t="s">
        <v>135</v>
      </c>
    </row>
    <row r="124" s="237" customFormat="true" ht="13.5" hidden="false" customHeight="false" outlineLevel="0" collapsed="false">
      <c r="B124" s="238"/>
      <c r="C124" s="239"/>
      <c r="D124" s="240" t="s">
        <v>181</v>
      </c>
      <c r="E124" s="241"/>
      <c r="F124" s="242" t="s">
        <v>184</v>
      </c>
      <c r="G124" s="239"/>
      <c r="H124" s="243" t="n">
        <v>6.465</v>
      </c>
      <c r="I124" s="244"/>
      <c r="J124" s="239"/>
      <c r="K124" s="239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81</v>
      </c>
      <c r="AU124" s="249" t="s">
        <v>83</v>
      </c>
      <c r="AV124" s="237" t="s">
        <v>142</v>
      </c>
      <c r="AW124" s="237" t="s">
        <v>38</v>
      </c>
      <c r="AX124" s="237" t="s">
        <v>23</v>
      </c>
      <c r="AY124" s="249" t="s">
        <v>135</v>
      </c>
    </row>
    <row r="125" s="30" customFormat="true" ht="31.5" hidden="false" customHeight="true" outlineLevel="0" collapsed="false">
      <c r="B125" s="31"/>
      <c r="C125" s="253" t="s">
        <v>259</v>
      </c>
      <c r="D125" s="253" t="s">
        <v>204</v>
      </c>
      <c r="E125" s="254" t="s">
        <v>308</v>
      </c>
      <c r="F125" s="255" t="s">
        <v>309</v>
      </c>
      <c r="G125" s="256" t="s">
        <v>248</v>
      </c>
      <c r="H125" s="257" t="n">
        <v>12.445</v>
      </c>
      <c r="I125" s="258"/>
      <c r="J125" s="259" t="n">
        <f aca="false">ROUND(I125*H125,2)</f>
        <v>0</v>
      </c>
      <c r="K125" s="255" t="s">
        <v>179</v>
      </c>
      <c r="L125" s="260"/>
      <c r="M125" s="261"/>
      <c r="N125" s="262" t="s">
        <v>45</v>
      </c>
      <c r="O125" s="32"/>
      <c r="P125" s="222" t="n">
        <f aca="false">O125*H125</f>
        <v>0</v>
      </c>
      <c r="Q125" s="222" t="n">
        <v>1</v>
      </c>
      <c r="R125" s="222" t="n">
        <f aca="false">Q125*H125</f>
        <v>12.445</v>
      </c>
      <c r="S125" s="222" t="n">
        <v>0</v>
      </c>
      <c r="T125" s="223" t="n">
        <f aca="false">S125*H125</f>
        <v>0</v>
      </c>
      <c r="AR125" s="10" t="s">
        <v>146</v>
      </c>
      <c r="AT125" s="10" t="s">
        <v>204</v>
      </c>
      <c r="AU125" s="10" t="s">
        <v>83</v>
      </c>
      <c r="AY125" s="10" t="s">
        <v>135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3</v>
      </c>
      <c r="BK125" s="220" t="n">
        <f aca="false">ROUND(I125*H125,2)</f>
        <v>0</v>
      </c>
      <c r="BL125" s="10" t="s">
        <v>142</v>
      </c>
      <c r="BM125" s="10" t="s">
        <v>310</v>
      </c>
    </row>
    <row r="126" s="224" customFormat="true" ht="13.5" hidden="false" customHeight="false" outlineLevel="0" collapsed="false">
      <c r="B126" s="225"/>
      <c r="C126" s="226"/>
      <c r="D126" s="240" t="s">
        <v>181</v>
      </c>
      <c r="E126" s="263"/>
      <c r="F126" s="264" t="s">
        <v>311</v>
      </c>
      <c r="G126" s="226"/>
      <c r="H126" s="265" t="n">
        <v>12.445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1</v>
      </c>
      <c r="AU126" s="236" t="s">
        <v>83</v>
      </c>
      <c r="AV126" s="224" t="s">
        <v>83</v>
      </c>
      <c r="AW126" s="224" t="s">
        <v>38</v>
      </c>
      <c r="AX126" s="224" t="s">
        <v>23</v>
      </c>
      <c r="AY126" s="236" t="s">
        <v>135</v>
      </c>
    </row>
    <row r="127" s="30" customFormat="true" ht="22.5" hidden="false" customHeight="true" outlineLevel="0" collapsed="false">
      <c r="B127" s="31"/>
      <c r="C127" s="208" t="s">
        <v>219</v>
      </c>
      <c r="D127" s="208" t="s">
        <v>138</v>
      </c>
      <c r="E127" s="209" t="s">
        <v>312</v>
      </c>
      <c r="F127" s="210" t="s">
        <v>313</v>
      </c>
      <c r="G127" s="211" t="s">
        <v>314</v>
      </c>
      <c r="H127" s="212" t="n">
        <v>82.215</v>
      </c>
      <c r="I127" s="213"/>
      <c r="J127" s="214" t="n">
        <f aca="false">ROUND(I127*H127,2)</f>
        <v>0</v>
      </c>
      <c r="K127" s="210" t="s">
        <v>179</v>
      </c>
      <c r="L127" s="57"/>
      <c r="M127" s="215"/>
      <c r="N127" s="221" t="s">
        <v>45</v>
      </c>
      <c r="O127" s="32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10" t="s">
        <v>142</v>
      </c>
      <c r="AT127" s="10" t="s">
        <v>138</v>
      </c>
      <c r="AU127" s="10" t="s">
        <v>83</v>
      </c>
      <c r="AY127" s="10" t="s">
        <v>135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3</v>
      </c>
      <c r="BK127" s="220" t="n">
        <f aca="false">ROUND(I127*H127,2)</f>
        <v>0</v>
      </c>
      <c r="BL127" s="10" t="s">
        <v>142</v>
      </c>
      <c r="BM127" s="10" t="s">
        <v>315</v>
      </c>
    </row>
    <row r="128" s="266" customFormat="true" ht="13.5" hidden="false" customHeight="false" outlineLevel="0" collapsed="false">
      <c r="B128" s="267"/>
      <c r="C128" s="268"/>
      <c r="D128" s="227" t="s">
        <v>181</v>
      </c>
      <c r="E128" s="269"/>
      <c r="F128" s="270" t="s">
        <v>273</v>
      </c>
      <c r="G128" s="268"/>
      <c r="H128" s="269"/>
      <c r="I128" s="271"/>
      <c r="J128" s="268"/>
      <c r="K128" s="268"/>
      <c r="L128" s="272"/>
      <c r="M128" s="273"/>
      <c r="N128" s="274"/>
      <c r="O128" s="274"/>
      <c r="P128" s="274"/>
      <c r="Q128" s="274"/>
      <c r="R128" s="274"/>
      <c r="S128" s="274"/>
      <c r="T128" s="275"/>
      <c r="AT128" s="276" t="s">
        <v>181</v>
      </c>
      <c r="AU128" s="276" t="s">
        <v>83</v>
      </c>
      <c r="AV128" s="266" t="s">
        <v>23</v>
      </c>
      <c r="AW128" s="266" t="s">
        <v>38</v>
      </c>
      <c r="AX128" s="266" t="s">
        <v>74</v>
      </c>
      <c r="AY128" s="276" t="s">
        <v>135</v>
      </c>
    </row>
    <row r="129" s="266" customFormat="true" ht="13.5" hidden="false" customHeight="false" outlineLevel="0" collapsed="false">
      <c r="B129" s="267"/>
      <c r="C129" s="268"/>
      <c r="D129" s="227" t="s">
        <v>181</v>
      </c>
      <c r="E129" s="269"/>
      <c r="F129" s="270" t="s">
        <v>274</v>
      </c>
      <c r="G129" s="268"/>
      <c r="H129" s="269"/>
      <c r="I129" s="271"/>
      <c r="J129" s="268"/>
      <c r="K129" s="268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81</v>
      </c>
      <c r="AU129" s="276" t="s">
        <v>83</v>
      </c>
      <c r="AV129" s="266" t="s">
        <v>23</v>
      </c>
      <c r="AW129" s="266" t="s">
        <v>38</v>
      </c>
      <c r="AX129" s="266" t="s">
        <v>74</v>
      </c>
      <c r="AY129" s="276" t="s">
        <v>135</v>
      </c>
    </row>
    <row r="130" s="224" customFormat="true" ht="13.5" hidden="false" customHeight="false" outlineLevel="0" collapsed="false">
      <c r="B130" s="225"/>
      <c r="C130" s="226"/>
      <c r="D130" s="227" t="s">
        <v>181</v>
      </c>
      <c r="E130" s="228"/>
      <c r="F130" s="229" t="s">
        <v>316</v>
      </c>
      <c r="G130" s="226"/>
      <c r="H130" s="230" t="n">
        <v>82.21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1</v>
      </c>
      <c r="AU130" s="236" t="s">
        <v>83</v>
      </c>
      <c r="AV130" s="224" t="s">
        <v>83</v>
      </c>
      <c r="AW130" s="224" t="s">
        <v>38</v>
      </c>
      <c r="AX130" s="224" t="s">
        <v>23</v>
      </c>
      <c r="AY130" s="236" t="s">
        <v>135</v>
      </c>
    </row>
    <row r="131" s="190" customFormat="true" ht="29.25" hidden="false" customHeight="true" outlineLevel="0" collapsed="false">
      <c r="B131" s="191"/>
      <c r="C131" s="192"/>
      <c r="D131" s="205" t="s">
        <v>73</v>
      </c>
      <c r="E131" s="206" t="s">
        <v>83</v>
      </c>
      <c r="F131" s="206" t="s">
        <v>191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53)</f>
        <v>0</v>
      </c>
      <c r="Q131" s="199"/>
      <c r="R131" s="200" t="n">
        <f aca="false">SUM(R132:R153)</f>
        <v>18.44423864</v>
      </c>
      <c r="S131" s="199"/>
      <c r="T131" s="201" t="n">
        <f aca="false">SUM(T132:T153)</f>
        <v>0</v>
      </c>
      <c r="AR131" s="202" t="s">
        <v>23</v>
      </c>
      <c r="AT131" s="203" t="s">
        <v>73</v>
      </c>
      <c r="AU131" s="203" t="s">
        <v>23</v>
      </c>
      <c r="AY131" s="202" t="s">
        <v>135</v>
      </c>
      <c r="BK131" s="204" t="n">
        <f aca="false">SUM(BK132:BK153)</f>
        <v>0</v>
      </c>
    </row>
    <row r="132" s="30" customFormat="true" ht="31.5" hidden="false" customHeight="true" outlineLevel="0" collapsed="false">
      <c r="B132" s="31"/>
      <c r="C132" s="208" t="s">
        <v>317</v>
      </c>
      <c r="D132" s="208" t="s">
        <v>138</v>
      </c>
      <c r="E132" s="209" t="s">
        <v>318</v>
      </c>
      <c r="F132" s="210" t="s">
        <v>319</v>
      </c>
      <c r="G132" s="211" t="s">
        <v>187</v>
      </c>
      <c r="H132" s="212" t="n">
        <v>6.641</v>
      </c>
      <c r="I132" s="213"/>
      <c r="J132" s="214" t="n">
        <f aca="false">ROUND(I132*H132,2)</f>
        <v>0</v>
      </c>
      <c r="K132" s="210"/>
      <c r="L132" s="57"/>
      <c r="M132" s="215"/>
      <c r="N132" s="221" t="s">
        <v>45</v>
      </c>
      <c r="O132" s="32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0" t="s">
        <v>142</v>
      </c>
      <c r="AT132" s="10" t="s">
        <v>138</v>
      </c>
      <c r="AU132" s="10" t="s">
        <v>83</v>
      </c>
      <c r="AY132" s="10" t="s">
        <v>135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3</v>
      </c>
      <c r="BK132" s="220" t="n">
        <f aca="false">ROUND(I132*H132,2)</f>
        <v>0</v>
      </c>
      <c r="BL132" s="10" t="s">
        <v>142</v>
      </c>
      <c r="BM132" s="10" t="s">
        <v>320</v>
      </c>
    </row>
    <row r="133" s="266" customFormat="true" ht="13.5" hidden="false" customHeight="false" outlineLevel="0" collapsed="false">
      <c r="B133" s="267"/>
      <c r="C133" s="268"/>
      <c r="D133" s="227" t="s">
        <v>181</v>
      </c>
      <c r="E133" s="269"/>
      <c r="F133" s="270" t="s">
        <v>321</v>
      </c>
      <c r="G133" s="268"/>
      <c r="H133" s="269"/>
      <c r="I133" s="271"/>
      <c r="J133" s="268"/>
      <c r="K133" s="268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181</v>
      </c>
      <c r="AU133" s="276" t="s">
        <v>83</v>
      </c>
      <c r="AV133" s="266" t="s">
        <v>23</v>
      </c>
      <c r="AW133" s="266" t="s">
        <v>38</v>
      </c>
      <c r="AX133" s="266" t="s">
        <v>74</v>
      </c>
      <c r="AY133" s="276" t="s">
        <v>135</v>
      </c>
    </row>
    <row r="134" s="266" customFormat="true" ht="13.5" hidden="false" customHeight="false" outlineLevel="0" collapsed="false">
      <c r="B134" s="267"/>
      <c r="C134" s="268"/>
      <c r="D134" s="227" t="s">
        <v>181</v>
      </c>
      <c r="E134" s="269"/>
      <c r="F134" s="270" t="s">
        <v>322</v>
      </c>
      <c r="G134" s="268"/>
      <c r="H134" s="269"/>
      <c r="I134" s="271"/>
      <c r="J134" s="268"/>
      <c r="K134" s="268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81</v>
      </c>
      <c r="AU134" s="276" t="s">
        <v>83</v>
      </c>
      <c r="AV134" s="266" t="s">
        <v>23</v>
      </c>
      <c r="AW134" s="266" t="s">
        <v>38</v>
      </c>
      <c r="AX134" s="266" t="s">
        <v>74</v>
      </c>
      <c r="AY134" s="276" t="s">
        <v>135</v>
      </c>
    </row>
    <row r="135" s="224" customFormat="true" ht="13.5" hidden="false" customHeight="false" outlineLevel="0" collapsed="false">
      <c r="B135" s="225"/>
      <c r="C135" s="226"/>
      <c r="D135" s="240" t="s">
        <v>181</v>
      </c>
      <c r="E135" s="263"/>
      <c r="F135" s="264" t="s">
        <v>323</v>
      </c>
      <c r="G135" s="226"/>
      <c r="H135" s="265" t="n">
        <v>6.641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1</v>
      </c>
      <c r="AU135" s="236" t="s">
        <v>83</v>
      </c>
      <c r="AV135" s="224" t="s">
        <v>83</v>
      </c>
      <c r="AW135" s="224" t="s">
        <v>38</v>
      </c>
      <c r="AX135" s="224" t="s">
        <v>23</v>
      </c>
      <c r="AY135" s="236" t="s">
        <v>135</v>
      </c>
    </row>
    <row r="136" s="30" customFormat="true" ht="22.5" hidden="false" customHeight="true" outlineLevel="0" collapsed="false">
      <c r="B136" s="31"/>
      <c r="C136" s="208" t="s">
        <v>142</v>
      </c>
      <c r="D136" s="208" t="s">
        <v>138</v>
      </c>
      <c r="E136" s="209" t="s">
        <v>324</v>
      </c>
      <c r="F136" s="210" t="s">
        <v>325</v>
      </c>
      <c r="G136" s="211" t="s">
        <v>187</v>
      </c>
      <c r="H136" s="212" t="n">
        <v>1.084</v>
      </c>
      <c r="I136" s="213"/>
      <c r="J136" s="214" t="n">
        <f aca="false">ROUND(I136*H136,2)</f>
        <v>0</v>
      </c>
      <c r="K136" s="210" t="s">
        <v>179</v>
      </c>
      <c r="L136" s="57"/>
      <c r="M136" s="215"/>
      <c r="N136" s="221" t="s">
        <v>45</v>
      </c>
      <c r="O136" s="32"/>
      <c r="P136" s="222" t="n">
        <f aca="false">O136*H136</f>
        <v>0</v>
      </c>
      <c r="Q136" s="222" t="n">
        <v>2.16</v>
      </c>
      <c r="R136" s="222" t="n">
        <f aca="false">Q136*H136</f>
        <v>2.34144</v>
      </c>
      <c r="S136" s="222" t="n">
        <v>0</v>
      </c>
      <c r="T136" s="223" t="n">
        <f aca="false">S136*H136</f>
        <v>0</v>
      </c>
      <c r="AR136" s="10" t="s">
        <v>142</v>
      </c>
      <c r="AT136" s="10" t="s">
        <v>138</v>
      </c>
      <c r="AU136" s="10" t="s">
        <v>83</v>
      </c>
      <c r="AY136" s="10" t="s">
        <v>135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3</v>
      </c>
      <c r="BK136" s="220" t="n">
        <f aca="false">ROUND(I136*H136,2)</f>
        <v>0</v>
      </c>
      <c r="BL136" s="10" t="s">
        <v>142</v>
      </c>
      <c r="BM136" s="10" t="s">
        <v>326</v>
      </c>
    </row>
    <row r="137" s="266" customFormat="true" ht="13.5" hidden="false" customHeight="false" outlineLevel="0" collapsed="false">
      <c r="B137" s="267"/>
      <c r="C137" s="268"/>
      <c r="D137" s="227" t="s">
        <v>181</v>
      </c>
      <c r="E137" s="269"/>
      <c r="F137" s="270" t="s">
        <v>273</v>
      </c>
      <c r="G137" s="268"/>
      <c r="H137" s="269"/>
      <c r="I137" s="271"/>
      <c r="J137" s="268"/>
      <c r="K137" s="268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81</v>
      </c>
      <c r="AU137" s="276" t="s">
        <v>83</v>
      </c>
      <c r="AV137" s="266" t="s">
        <v>23</v>
      </c>
      <c r="AW137" s="266" t="s">
        <v>38</v>
      </c>
      <c r="AX137" s="266" t="s">
        <v>74</v>
      </c>
      <c r="AY137" s="276" t="s">
        <v>135</v>
      </c>
    </row>
    <row r="138" s="266" customFormat="true" ht="13.5" hidden="false" customHeight="false" outlineLevel="0" collapsed="false">
      <c r="B138" s="267"/>
      <c r="C138" s="268"/>
      <c r="D138" s="227" t="s">
        <v>181</v>
      </c>
      <c r="E138" s="269"/>
      <c r="F138" s="270" t="s">
        <v>274</v>
      </c>
      <c r="G138" s="268"/>
      <c r="H138" s="269"/>
      <c r="I138" s="271"/>
      <c r="J138" s="268"/>
      <c r="K138" s="268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181</v>
      </c>
      <c r="AU138" s="276" t="s">
        <v>83</v>
      </c>
      <c r="AV138" s="266" t="s">
        <v>23</v>
      </c>
      <c r="AW138" s="266" t="s">
        <v>38</v>
      </c>
      <c r="AX138" s="266" t="s">
        <v>74</v>
      </c>
      <c r="AY138" s="276" t="s">
        <v>135</v>
      </c>
    </row>
    <row r="139" s="224" customFormat="true" ht="13.5" hidden="false" customHeight="false" outlineLevel="0" collapsed="false">
      <c r="B139" s="225"/>
      <c r="C139" s="226"/>
      <c r="D139" s="227" t="s">
        <v>181</v>
      </c>
      <c r="E139" s="228"/>
      <c r="F139" s="229" t="s">
        <v>327</v>
      </c>
      <c r="G139" s="226"/>
      <c r="H139" s="230" t="n">
        <v>1.034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1</v>
      </c>
      <c r="AU139" s="236" t="s">
        <v>83</v>
      </c>
      <c r="AV139" s="224" t="s">
        <v>83</v>
      </c>
      <c r="AW139" s="224" t="s">
        <v>38</v>
      </c>
      <c r="AX139" s="224" t="s">
        <v>74</v>
      </c>
      <c r="AY139" s="236" t="s">
        <v>135</v>
      </c>
    </row>
    <row r="140" s="224" customFormat="true" ht="13.5" hidden="false" customHeight="false" outlineLevel="0" collapsed="false">
      <c r="B140" s="225"/>
      <c r="C140" s="226"/>
      <c r="D140" s="227" t="s">
        <v>181</v>
      </c>
      <c r="E140" s="228"/>
      <c r="F140" s="229" t="s">
        <v>328</v>
      </c>
      <c r="G140" s="226"/>
      <c r="H140" s="230" t="n">
        <v>0.0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1</v>
      </c>
      <c r="AU140" s="236" t="s">
        <v>83</v>
      </c>
      <c r="AV140" s="224" t="s">
        <v>83</v>
      </c>
      <c r="AW140" s="224" t="s">
        <v>38</v>
      </c>
      <c r="AX140" s="224" t="s">
        <v>74</v>
      </c>
      <c r="AY140" s="236" t="s">
        <v>135</v>
      </c>
    </row>
    <row r="141" s="237" customFormat="true" ht="13.5" hidden="false" customHeight="false" outlineLevel="0" collapsed="false">
      <c r="B141" s="238"/>
      <c r="C141" s="239"/>
      <c r="D141" s="240" t="s">
        <v>181</v>
      </c>
      <c r="E141" s="241"/>
      <c r="F141" s="242" t="s">
        <v>184</v>
      </c>
      <c r="G141" s="239"/>
      <c r="H141" s="243" t="n">
        <v>1.084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1</v>
      </c>
      <c r="AU141" s="249" t="s">
        <v>83</v>
      </c>
      <c r="AV141" s="237" t="s">
        <v>142</v>
      </c>
      <c r="AW141" s="237" t="s">
        <v>38</v>
      </c>
      <c r="AX141" s="237" t="s">
        <v>23</v>
      </c>
      <c r="AY141" s="249" t="s">
        <v>135</v>
      </c>
    </row>
    <row r="142" s="30" customFormat="true" ht="22.5" hidden="false" customHeight="true" outlineLevel="0" collapsed="false">
      <c r="B142" s="31"/>
      <c r="C142" s="208" t="s">
        <v>23</v>
      </c>
      <c r="D142" s="208" t="s">
        <v>138</v>
      </c>
      <c r="E142" s="209" t="s">
        <v>329</v>
      </c>
      <c r="F142" s="210" t="s">
        <v>330</v>
      </c>
      <c r="G142" s="211" t="s">
        <v>187</v>
      </c>
      <c r="H142" s="212" t="n">
        <v>6.543</v>
      </c>
      <c r="I142" s="213"/>
      <c r="J142" s="214" t="n">
        <f aca="false">ROUND(I142*H142,2)</f>
        <v>0</v>
      </c>
      <c r="K142" s="210" t="s">
        <v>179</v>
      </c>
      <c r="L142" s="57"/>
      <c r="M142" s="215"/>
      <c r="N142" s="221" t="s">
        <v>45</v>
      </c>
      <c r="O142" s="32"/>
      <c r="P142" s="222" t="n">
        <f aca="false">O142*H142</f>
        <v>0</v>
      </c>
      <c r="Q142" s="222" t="n">
        <v>2.45329</v>
      </c>
      <c r="R142" s="222" t="n">
        <f aca="false">Q142*H142</f>
        <v>16.05187647</v>
      </c>
      <c r="S142" s="222" t="n">
        <v>0</v>
      </c>
      <c r="T142" s="223" t="n">
        <f aca="false">S142*H142</f>
        <v>0</v>
      </c>
      <c r="AR142" s="10" t="s">
        <v>142</v>
      </c>
      <c r="AT142" s="10" t="s">
        <v>138</v>
      </c>
      <c r="AU142" s="10" t="s">
        <v>83</v>
      </c>
      <c r="AY142" s="10" t="s">
        <v>135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3</v>
      </c>
      <c r="BK142" s="220" t="n">
        <f aca="false">ROUND(I142*H142,2)</f>
        <v>0</v>
      </c>
      <c r="BL142" s="10" t="s">
        <v>142</v>
      </c>
      <c r="BM142" s="10" t="s">
        <v>331</v>
      </c>
    </row>
    <row r="143" s="266" customFormat="true" ht="13.5" hidden="false" customHeight="false" outlineLevel="0" collapsed="false">
      <c r="B143" s="267"/>
      <c r="C143" s="268"/>
      <c r="D143" s="227" t="s">
        <v>181</v>
      </c>
      <c r="E143" s="269"/>
      <c r="F143" s="270" t="s">
        <v>273</v>
      </c>
      <c r="G143" s="268"/>
      <c r="H143" s="269"/>
      <c r="I143" s="271"/>
      <c r="J143" s="268"/>
      <c r="K143" s="268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81</v>
      </c>
      <c r="AU143" s="276" t="s">
        <v>83</v>
      </c>
      <c r="AV143" s="266" t="s">
        <v>23</v>
      </c>
      <c r="AW143" s="266" t="s">
        <v>38</v>
      </c>
      <c r="AX143" s="266" t="s">
        <v>74</v>
      </c>
      <c r="AY143" s="276" t="s">
        <v>135</v>
      </c>
    </row>
    <row r="144" s="266" customFormat="true" ht="13.5" hidden="false" customHeight="false" outlineLevel="0" collapsed="false">
      <c r="B144" s="267"/>
      <c r="C144" s="268"/>
      <c r="D144" s="227" t="s">
        <v>181</v>
      </c>
      <c r="E144" s="269"/>
      <c r="F144" s="270" t="s">
        <v>274</v>
      </c>
      <c r="G144" s="268"/>
      <c r="H144" s="269"/>
      <c r="I144" s="271"/>
      <c r="J144" s="268"/>
      <c r="K144" s="268"/>
      <c r="L144" s="272"/>
      <c r="M144" s="273"/>
      <c r="N144" s="274"/>
      <c r="O144" s="274"/>
      <c r="P144" s="274"/>
      <c r="Q144" s="274"/>
      <c r="R144" s="274"/>
      <c r="S144" s="274"/>
      <c r="T144" s="275"/>
      <c r="AT144" s="276" t="s">
        <v>181</v>
      </c>
      <c r="AU144" s="276" t="s">
        <v>83</v>
      </c>
      <c r="AV144" s="266" t="s">
        <v>23</v>
      </c>
      <c r="AW144" s="266" t="s">
        <v>38</v>
      </c>
      <c r="AX144" s="266" t="s">
        <v>74</v>
      </c>
      <c r="AY144" s="276" t="s">
        <v>135</v>
      </c>
    </row>
    <row r="145" s="224" customFormat="true" ht="13.5" hidden="false" customHeight="false" outlineLevel="0" collapsed="false">
      <c r="B145" s="225"/>
      <c r="C145" s="226"/>
      <c r="D145" s="227" t="s">
        <v>181</v>
      </c>
      <c r="E145" s="228"/>
      <c r="F145" s="229" t="s">
        <v>332</v>
      </c>
      <c r="G145" s="226"/>
      <c r="H145" s="230" t="n">
        <v>6.20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1</v>
      </c>
      <c r="AU145" s="236" t="s">
        <v>83</v>
      </c>
      <c r="AV145" s="224" t="s">
        <v>83</v>
      </c>
      <c r="AW145" s="224" t="s">
        <v>38</v>
      </c>
      <c r="AX145" s="224" t="s">
        <v>74</v>
      </c>
      <c r="AY145" s="236" t="s">
        <v>135</v>
      </c>
    </row>
    <row r="146" s="224" customFormat="true" ht="13.5" hidden="false" customHeight="false" outlineLevel="0" collapsed="false">
      <c r="B146" s="225"/>
      <c r="C146" s="226"/>
      <c r="D146" s="227" t="s">
        <v>181</v>
      </c>
      <c r="E146" s="228"/>
      <c r="F146" s="229" t="s">
        <v>333</v>
      </c>
      <c r="G146" s="226"/>
      <c r="H146" s="230" t="n">
        <v>0.339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1</v>
      </c>
      <c r="AU146" s="236" t="s">
        <v>83</v>
      </c>
      <c r="AV146" s="224" t="s">
        <v>83</v>
      </c>
      <c r="AW146" s="224" t="s">
        <v>38</v>
      </c>
      <c r="AX146" s="224" t="s">
        <v>74</v>
      </c>
      <c r="AY146" s="236" t="s">
        <v>135</v>
      </c>
    </row>
    <row r="147" s="237" customFormat="true" ht="13.5" hidden="false" customHeight="false" outlineLevel="0" collapsed="false">
      <c r="B147" s="238"/>
      <c r="C147" s="239"/>
      <c r="D147" s="240" t="s">
        <v>181</v>
      </c>
      <c r="E147" s="241"/>
      <c r="F147" s="242" t="s">
        <v>184</v>
      </c>
      <c r="G147" s="239"/>
      <c r="H147" s="243" t="n">
        <v>6.543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3</v>
      </c>
      <c r="AV147" s="237" t="s">
        <v>142</v>
      </c>
      <c r="AW147" s="237" t="s">
        <v>38</v>
      </c>
      <c r="AX147" s="237" t="s">
        <v>23</v>
      </c>
      <c r="AY147" s="249" t="s">
        <v>135</v>
      </c>
    </row>
    <row r="148" s="30" customFormat="true" ht="44.25" hidden="false" customHeight="true" outlineLevel="0" collapsed="false">
      <c r="B148" s="31"/>
      <c r="C148" s="208" t="s">
        <v>136</v>
      </c>
      <c r="D148" s="208" t="s">
        <v>138</v>
      </c>
      <c r="E148" s="209" t="s">
        <v>334</v>
      </c>
      <c r="F148" s="210" t="s">
        <v>335</v>
      </c>
      <c r="G148" s="211" t="s">
        <v>314</v>
      </c>
      <c r="H148" s="212" t="n">
        <v>49.439</v>
      </c>
      <c r="I148" s="213"/>
      <c r="J148" s="214" t="n">
        <f aca="false">ROUND(I148*H148,2)</f>
        <v>0</v>
      </c>
      <c r="K148" s="210" t="s">
        <v>179</v>
      </c>
      <c r="L148" s="57"/>
      <c r="M148" s="215"/>
      <c r="N148" s="221" t="s">
        <v>45</v>
      </c>
      <c r="O148" s="32"/>
      <c r="P148" s="222" t="n">
        <f aca="false">O148*H148</f>
        <v>0</v>
      </c>
      <c r="Q148" s="222" t="n">
        <v>0.00103</v>
      </c>
      <c r="R148" s="222" t="n">
        <f aca="false">Q148*H148</f>
        <v>0.05092217</v>
      </c>
      <c r="S148" s="222" t="n">
        <v>0</v>
      </c>
      <c r="T148" s="223" t="n">
        <f aca="false">S148*H148</f>
        <v>0</v>
      </c>
      <c r="AR148" s="10" t="s">
        <v>142</v>
      </c>
      <c r="AT148" s="10" t="s">
        <v>138</v>
      </c>
      <c r="AU148" s="10" t="s">
        <v>83</v>
      </c>
      <c r="AY148" s="10" t="s">
        <v>135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3</v>
      </c>
      <c r="BK148" s="220" t="n">
        <f aca="false">ROUND(I148*H148,2)</f>
        <v>0</v>
      </c>
      <c r="BL148" s="10" t="s">
        <v>142</v>
      </c>
      <c r="BM148" s="10" t="s">
        <v>336</v>
      </c>
    </row>
    <row r="149" s="266" customFormat="true" ht="13.5" hidden="false" customHeight="false" outlineLevel="0" collapsed="false">
      <c r="B149" s="267"/>
      <c r="C149" s="268"/>
      <c r="D149" s="227" t="s">
        <v>181</v>
      </c>
      <c r="E149" s="269"/>
      <c r="F149" s="270" t="s">
        <v>273</v>
      </c>
      <c r="G149" s="268"/>
      <c r="H149" s="269"/>
      <c r="I149" s="271"/>
      <c r="J149" s="268"/>
      <c r="K149" s="268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81</v>
      </c>
      <c r="AU149" s="276" t="s">
        <v>83</v>
      </c>
      <c r="AV149" s="266" t="s">
        <v>23</v>
      </c>
      <c r="AW149" s="266" t="s">
        <v>38</v>
      </c>
      <c r="AX149" s="266" t="s">
        <v>74</v>
      </c>
      <c r="AY149" s="276" t="s">
        <v>135</v>
      </c>
    </row>
    <row r="150" s="224" customFormat="true" ht="13.5" hidden="false" customHeight="false" outlineLevel="0" collapsed="false">
      <c r="B150" s="225"/>
      <c r="C150" s="226"/>
      <c r="D150" s="227" t="s">
        <v>181</v>
      </c>
      <c r="E150" s="228"/>
      <c r="F150" s="229" t="s">
        <v>337</v>
      </c>
      <c r="G150" s="226"/>
      <c r="H150" s="230" t="n">
        <v>46.6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81</v>
      </c>
      <c r="AU150" s="236" t="s">
        <v>83</v>
      </c>
      <c r="AV150" s="224" t="s">
        <v>83</v>
      </c>
      <c r="AW150" s="224" t="s">
        <v>38</v>
      </c>
      <c r="AX150" s="224" t="s">
        <v>74</v>
      </c>
      <c r="AY150" s="236" t="s">
        <v>135</v>
      </c>
    </row>
    <row r="151" s="224" customFormat="true" ht="13.5" hidden="false" customHeight="false" outlineLevel="0" collapsed="false">
      <c r="B151" s="225"/>
      <c r="C151" s="226"/>
      <c r="D151" s="227" t="s">
        <v>181</v>
      </c>
      <c r="E151" s="228"/>
      <c r="F151" s="229" t="s">
        <v>338</v>
      </c>
      <c r="G151" s="226"/>
      <c r="H151" s="230" t="n">
        <v>2.799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1</v>
      </c>
      <c r="AU151" s="236" t="s">
        <v>83</v>
      </c>
      <c r="AV151" s="224" t="s">
        <v>83</v>
      </c>
      <c r="AW151" s="224" t="s">
        <v>38</v>
      </c>
      <c r="AX151" s="224" t="s">
        <v>74</v>
      </c>
      <c r="AY151" s="236" t="s">
        <v>135</v>
      </c>
    </row>
    <row r="152" s="237" customFormat="true" ht="13.5" hidden="false" customHeight="false" outlineLevel="0" collapsed="false">
      <c r="B152" s="238"/>
      <c r="C152" s="239"/>
      <c r="D152" s="240" t="s">
        <v>181</v>
      </c>
      <c r="E152" s="241"/>
      <c r="F152" s="242" t="s">
        <v>184</v>
      </c>
      <c r="G152" s="239"/>
      <c r="H152" s="243" t="n">
        <v>49.439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1</v>
      </c>
      <c r="AU152" s="249" t="s">
        <v>83</v>
      </c>
      <c r="AV152" s="237" t="s">
        <v>142</v>
      </c>
      <c r="AW152" s="237" t="s">
        <v>38</v>
      </c>
      <c r="AX152" s="237" t="s">
        <v>23</v>
      </c>
      <c r="AY152" s="249" t="s">
        <v>135</v>
      </c>
    </row>
    <row r="153" s="30" customFormat="true" ht="44.25" hidden="false" customHeight="true" outlineLevel="0" collapsed="false">
      <c r="B153" s="31"/>
      <c r="C153" s="208" t="s">
        <v>208</v>
      </c>
      <c r="D153" s="208" t="s">
        <v>138</v>
      </c>
      <c r="E153" s="209" t="s">
        <v>339</v>
      </c>
      <c r="F153" s="210" t="s">
        <v>340</v>
      </c>
      <c r="G153" s="211" t="s">
        <v>314</v>
      </c>
      <c r="H153" s="212" t="n">
        <v>49.439</v>
      </c>
      <c r="I153" s="213"/>
      <c r="J153" s="214" t="n">
        <f aca="false">ROUND(I153*H153,2)</f>
        <v>0</v>
      </c>
      <c r="K153" s="210" t="s">
        <v>179</v>
      </c>
      <c r="L153" s="57"/>
      <c r="M153" s="215"/>
      <c r="N153" s="221" t="s">
        <v>45</v>
      </c>
      <c r="O153" s="32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10" t="s">
        <v>142</v>
      </c>
      <c r="AT153" s="10" t="s">
        <v>138</v>
      </c>
      <c r="AU153" s="10" t="s">
        <v>83</v>
      </c>
      <c r="AY153" s="10" t="s">
        <v>135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3</v>
      </c>
      <c r="BK153" s="220" t="n">
        <f aca="false">ROUND(I153*H153,2)</f>
        <v>0</v>
      </c>
      <c r="BL153" s="10" t="s">
        <v>142</v>
      </c>
      <c r="BM153" s="10" t="s">
        <v>341</v>
      </c>
    </row>
    <row r="154" s="190" customFormat="true" ht="29.25" hidden="false" customHeight="true" outlineLevel="0" collapsed="false">
      <c r="B154" s="191"/>
      <c r="C154" s="192"/>
      <c r="D154" s="205" t="s">
        <v>73</v>
      </c>
      <c r="E154" s="206" t="s">
        <v>192</v>
      </c>
      <c r="F154" s="206" t="s">
        <v>197</v>
      </c>
      <c r="G154" s="192"/>
      <c r="H154" s="192"/>
      <c r="I154" s="195"/>
      <c r="J154" s="207" t="n">
        <f aca="false">BK154</f>
        <v>0</v>
      </c>
      <c r="K154" s="192"/>
      <c r="L154" s="197"/>
      <c r="M154" s="198"/>
      <c r="N154" s="199"/>
      <c r="O154" s="199"/>
      <c r="P154" s="200" t="n">
        <f aca="false">SUM(P155:P168)</f>
        <v>0</v>
      </c>
      <c r="Q154" s="199"/>
      <c r="R154" s="200" t="n">
        <f aca="false">SUM(R155:R168)</f>
        <v>0.069179</v>
      </c>
      <c r="S154" s="199"/>
      <c r="T154" s="201" t="n">
        <f aca="false">SUM(T155:T168)</f>
        <v>0</v>
      </c>
      <c r="AR154" s="202" t="s">
        <v>23</v>
      </c>
      <c r="AT154" s="203" t="s">
        <v>73</v>
      </c>
      <c r="AU154" s="203" t="s">
        <v>23</v>
      </c>
      <c r="AY154" s="202" t="s">
        <v>135</v>
      </c>
      <c r="BK154" s="204" t="n">
        <f aca="false">SUM(BK155:BK168)</f>
        <v>0</v>
      </c>
    </row>
    <row r="155" s="30" customFormat="true" ht="31.5" hidden="false" customHeight="true" outlineLevel="0" collapsed="false">
      <c r="B155" s="31"/>
      <c r="C155" s="208" t="s">
        <v>342</v>
      </c>
      <c r="D155" s="208" t="s">
        <v>138</v>
      </c>
      <c r="E155" s="209" t="s">
        <v>343</v>
      </c>
      <c r="F155" s="210" t="s">
        <v>344</v>
      </c>
      <c r="G155" s="211" t="s">
        <v>314</v>
      </c>
      <c r="H155" s="212" t="n">
        <v>60.156</v>
      </c>
      <c r="I155" s="213"/>
      <c r="J155" s="214" t="n">
        <f aca="false">ROUND(I155*H155,2)</f>
        <v>0</v>
      </c>
      <c r="K155" s="210" t="s">
        <v>179</v>
      </c>
      <c r="L155" s="57"/>
      <c r="M155" s="215"/>
      <c r="N155" s="221" t="s">
        <v>45</v>
      </c>
      <c r="O155" s="32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AR155" s="10" t="s">
        <v>142</v>
      </c>
      <c r="AT155" s="10" t="s">
        <v>138</v>
      </c>
      <c r="AU155" s="10" t="s">
        <v>83</v>
      </c>
      <c r="AY155" s="10" t="s">
        <v>135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3</v>
      </c>
      <c r="BK155" s="220" t="n">
        <f aca="false">ROUND(I155*H155,2)</f>
        <v>0</v>
      </c>
      <c r="BL155" s="10" t="s">
        <v>142</v>
      </c>
      <c r="BM155" s="10" t="s">
        <v>345</v>
      </c>
    </row>
    <row r="156" s="266" customFormat="true" ht="13.5" hidden="false" customHeight="false" outlineLevel="0" collapsed="false">
      <c r="B156" s="267"/>
      <c r="C156" s="268"/>
      <c r="D156" s="227" t="s">
        <v>181</v>
      </c>
      <c r="E156" s="269"/>
      <c r="F156" s="270" t="s">
        <v>346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81</v>
      </c>
      <c r="AU156" s="276" t="s">
        <v>83</v>
      </c>
      <c r="AV156" s="266" t="s">
        <v>23</v>
      </c>
      <c r="AW156" s="266" t="s">
        <v>38</v>
      </c>
      <c r="AX156" s="266" t="s">
        <v>74</v>
      </c>
      <c r="AY156" s="276" t="s">
        <v>135</v>
      </c>
    </row>
    <row r="157" s="266" customFormat="true" ht="13.5" hidden="false" customHeight="false" outlineLevel="0" collapsed="false">
      <c r="B157" s="267"/>
      <c r="C157" s="268"/>
      <c r="D157" s="227" t="s">
        <v>181</v>
      </c>
      <c r="E157" s="269"/>
      <c r="F157" s="270" t="s">
        <v>347</v>
      </c>
      <c r="G157" s="268"/>
      <c r="H157" s="269"/>
      <c r="I157" s="271"/>
      <c r="J157" s="268"/>
      <c r="K157" s="268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81</v>
      </c>
      <c r="AU157" s="276" t="s">
        <v>83</v>
      </c>
      <c r="AV157" s="266" t="s">
        <v>23</v>
      </c>
      <c r="AW157" s="266" t="s">
        <v>38</v>
      </c>
      <c r="AX157" s="266" t="s">
        <v>74</v>
      </c>
      <c r="AY157" s="276" t="s">
        <v>135</v>
      </c>
    </row>
    <row r="158" s="224" customFormat="true" ht="13.5" hidden="false" customHeight="false" outlineLevel="0" collapsed="false">
      <c r="B158" s="225"/>
      <c r="C158" s="226"/>
      <c r="D158" s="227" t="s">
        <v>181</v>
      </c>
      <c r="E158" s="228"/>
      <c r="F158" s="229" t="s">
        <v>348</v>
      </c>
      <c r="G158" s="226"/>
      <c r="H158" s="230" t="n">
        <v>50.12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1</v>
      </c>
      <c r="AU158" s="236" t="s">
        <v>83</v>
      </c>
      <c r="AV158" s="224" t="s">
        <v>83</v>
      </c>
      <c r="AW158" s="224" t="s">
        <v>38</v>
      </c>
      <c r="AX158" s="224" t="s">
        <v>74</v>
      </c>
      <c r="AY158" s="236" t="s">
        <v>135</v>
      </c>
    </row>
    <row r="159" s="224" customFormat="true" ht="13.5" hidden="false" customHeight="false" outlineLevel="0" collapsed="false">
      <c r="B159" s="225"/>
      <c r="C159" s="226"/>
      <c r="D159" s="227" t="s">
        <v>181</v>
      </c>
      <c r="E159" s="228"/>
      <c r="F159" s="229" t="s">
        <v>349</v>
      </c>
      <c r="G159" s="226"/>
      <c r="H159" s="230" t="n">
        <v>10.03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1</v>
      </c>
      <c r="AU159" s="236" t="s">
        <v>83</v>
      </c>
      <c r="AV159" s="224" t="s">
        <v>83</v>
      </c>
      <c r="AW159" s="224" t="s">
        <v>38</v>
      </c>
      <c r="AX159" s="224" t="s">
        <v>74</v>
      </c>
      <c r="AY159" s="236" t="s">
        <v>135</v>
      </c>
    </row>
    <row r="160" s="237" customFormat="true" ht="13.5" hidden="false" customHeight="false" outlineLevel="0" collapsed="false">
      <c r="B160" s="238"/>
      <c r="C160" s="239"/>
      <c r="D160" s="240" t="s">
        <v>181</v>
      </c>
      <c r="E160" s="241"/>
      <c r="F160" s="242" t="s">
        <v>184</v>
      </c>
      <c r="G160" s="239"/>
      <c r="H160" s="243" t="n">
        <v>60.156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1</v>
      </c>
      <c r="AU160" s="249" t="s">
        <v>83</v>
      </c>
      <c r="AV160" s="237" t="s">
        <v>142</v>
      </c>
      <c r="AW160" s="237" t="s">
        <v>38</v>
      </c>
      <c r="AX160" s="237" t="s">
        <v>23</v>
      </c>
      <c r="AY160" s="249" t="s">
        <v>135</v>
      </c>
    </row>
    <row r="161" s="30" customFormat="true" ht="22.5" hidden="false" customHeight="true" outlineLevel="0" collapsed="false">
      <c r="B161" s="31"/>
      <c r="C161" s="253" t="s">
        <v>350</v>
      </c>
      <c r="D161" s="253" t="s">
        <v>204</v>
      </c>
      <c r="E161" s="254" t="s">
        <v>351</v>
      </c>
      <c r="F161" s="255" t="s">
        <v>352</v>
      </c>
      <c r="G161" s="256" t="s">
        <v>314</v>
      </c>
      <c r="H161" s="257" t="n">
        <v>69.179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5</v>
      </c>
      <c r="O161" s="32"/>
      <c r="P161" s="222" t="n">
        <f aca="false">O161*H161</f>
        <v>0</v>
      </c>
      <c r="Q161" s="222" t="n">
        <v>0.001</v>
      </c>
      <c r="R161" s="222" t="n">
        <f aca="false">Q161*H161</f>
        <v>0.069179</v>
      </c>
      <c r="S161" s="222" t="n">
        <v>0</v>
      </c>
      <c r="T161" s="223" t="n">
        <f aca="false">S161*H161</f>
        <v>0</v>
      </c>
      <c r="AR161" s="10" t="s">
        <v>146</v>
      </c>
      <c r="AT161" s="10" t="s">
        <v>204</v>
      </c>
      <c r="AU161" s="10" t="s">
        <v>83</v>
      </c>
      <c r="AY161" s="10" t="s">
        <v>135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3</v>
      </c>
      <c r="BK161" s="220" t="n">
        <f aca="false">ROUND(I161*H161,2)</f>
        <v>0</v>
      </c>
      <c r="BL161" s="10" t="s">
        <v>142</v>
      </c>
      <c r="BM161" s="10" t="s">
        <v>353</v>
      </c>
    </row>
    <row r="162" s="266" customFormat="true" ht="13.5" hidden="false" customHeight="false" outlineLevel="0" collapsed="false">
      <c r="B162" s="267"/>
      <c r="C162" s="268"/>
      <c r="D162" s="227" t="s">
        <v>181</v>
      </c>
      <c r="E162" s="269"/>
      <c r="F162" s="270" t="s">
        <v>346</v>
      </c>
      <c r="G162" s="268"/>
      <c r="H162" s="269"/>
      <c r="I162" s="271"/>
      <c r="J162" s="268"/>
      <c r="K162" s="268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81</v>
      </c>
      <c r="AU162" s="276" t="s">
        <v>83</v>
      </c>
      <c r="AV162" s="266" t="s">
        <v>23</v>
      </c>
      <c r="AW162" s="266" t="s">
        <v>38</v>
      </c>
      <c r="AX162" s="266" t="s">
        <v>74</v>
      </c>
      <c r="AY162" s="276" t="s">
        <v>135</v>
      </c>
    </row>
    <row r="163" s="266" customFormat="true" ht="13.5" hidden="false" customHeight="false" outlineLevel="0" collapsed="false">
      <c r="B163" s="267"/>
      <c r="C163" s="268"/>
      <c r="D163" s="227" t="s">
        <v>181</v>
      </c>
      <c r="E163" s="269"/>
      <c r="F163" s="270" t="s">
        <v>347</v>
      </c>
      <c r="G163" s="268"/>
      <c r="H163" s="269"/>
      <c r="I163" s="271"/>
      <c r="J163" s="268"/>
      <c r="K163" s="268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81</v>
      </c>
      <c r="AU163" s="276" t="s">
        <v>83</v>
      </c>
      <c r="AV163" s="266" t="s">
        <v>23</v>
      </c>
      <c r="AW163" s="266" t="s">
        <v>38</v>
      </c>
      <c r="AX163" s="266" t="s">
        <v>74</v>
      </c>
      <c r="AY163" s="276" t="s">
        <v>135</v>
      </c>
    </row>
    <row r="164" s="224" customFormat="true" ht="13.5" hidden="false" customHeight="false" outlineLevel="0" collapsed="false">
      <c r="B164" s="225"/>
      <c r="C164" s="226"/>
      <c r="D164" s="227" t="s">
        <v>181</v>
      </c>
      <c r="E164" s="228"/>
      <c r="F164" s="229" t="s">
        <v>348</v>
      </c>
      <c r="G164" s="226"/>
      <c r="H164" s="230" t="n">
        <v>50.1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1</v>
      </c>
      <c r="AU164" s="236" t="s">
        <v>83</v>
      </c>
      <c r="AV164" s="224" t="s">
        <v>83</v>
      </c>
      <c r="AW164" s="224" t="s">
        <v>38</v>
      </c>
      <c r="AX164" s="224" t="s">
        <v>74</v>
      </c>
      <c r="AY164" s="236" t="s">
        <v>135</v>
      </c>
    </row>
    <row r="165" s="224" customFormat="true" ht="13.5" hidden="false" customHeight="false" outlineLevel="0" collapsed="false">
      <c r="B165" s="225"/>
      <c r="C165" s="226"/>
      <c r="D165" s="227" t="s">
        <v>181</v>
      </c>
      <c r="E165" s="228"/>
      <c r="F165" s="229" t="s">
        <v>349</v>
      </c>
      <c r="G165" s="226"/>
      <c r="H165" s="230" t="n">
        <v>10.03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1</v>
      </c>
      <c r="AU165" s="236" t="s">
        <v>83</v>
      </c>
      <c r="AV165" s="224" t="s">
        <v>83</v>
      </c>
      <c r="AW165" s="224" t="s">
        <v>38</v>
      </c>
      <c r="AX165" s="224" t="s">
        <v>74</v>
      </c>
      <c r="AY165" s="236" t="s">
        <v>135</v>
      </c>
    </row>
    <row r="166" s="277" customFormat="true" ht="13.5" hidden="false" customHeight="false" outlineLevel="0" collapsed="false">
      <c r="B166" s="278"/>
      <c r="C166" s="279"/>
      <c r="D166" s="227" t="s">
        <v>181</v>
      </c>
      <c r="E166" s="280"/>
      <c r="F166" s="281" t="s">
        <v>302</v>
      </c>
      <c r="G166" s="279"/>
      <c r="H166" s="282" t="n">
        <v>60.156</v>
      </c>
      <c r="I166" s="283"/>
      <c r="J166" s="279"/>
      <c r="K166" s="279"/>
      <c r="L166" s="284"/>
      <c r="M166" s="285"/>
      <c r="N166" s="286"/>
      <c r="O166" s="286"/>
      <c r="P166" s="286"/>
      <c r="Q166" s="286"/>
      <c r="R166" s="286"/>
      <c r="S166" s="286"/>
      <c r="T166" s="287"/>
      <c r="AT166" s="288" t="s">
        <v>181</v>
      </c>
      <c r="AU166" s="288" t="s">
        <v>83</v>
      </c>
      <c r="AV166" s="277" t="s">
        <v>192</v>
      </c>
      <c r="AW166" s="277" t="s">
        <v>38</v>
      </c>
      <c r="AX166" s="277" t="s">
        <v>74</v>
      </c>
      <c r="AY166" s="288" t="s">
        <v>135</v>
      </c>
    </row>
    <row r="167" s="224" customFormat="true" ht="13.5" hidden="false" customHeight="false" outlineLevel="0" collapsed="false">
      <c r="B167" s="225"/>
      <c r="C167" s="226"/>
      <c r="D167" s="227" t="s">
        <v>181</v>
      </c>
      <c r="E167" s="228"/>
      <c r="F167" s="229" t="s">
        <v>354</v>
      </c>
      <c r="G167" s="226"/>
      <c r="H167" s="230" t="n">
        <v>9.023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1</v>
      </c>
      <c r="AU167" s="236" t="s">
        <v>83</v>
      </c>
      <c r="AV167" s="224" t="s">
        <v>83</v>
      </c>
      <c r="AW167" s="224" t="s">
        <v>38</v>
      </c>
      <c r="AX167" s="224" t="s">
        <v>74</v>
      </c>
      <c r="AY167" s="236" t="s">
        <v>135</v>
      </c>
    </row>
    <row r="168" s="237" customFormat="true" ht="13.5" hidden="false" customHeight="false" outlineLevel="0" collapsed="false">
      <c r="B168" s="238"/>
      <c r="C168" s="239"/>
      <c r="D168" s="227" t="s">
        <v>181</v>
      </c>
      <c r="E168" s="250"/>
      <c r="F168" s="251" t="s">
        <v>184</v>
      </c>
      <c r="G168" s="239"/>
      <c r="H168" s="252" t="n">
        <v>69.179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1</v>
      </c>
      <c r="AU168" s="249" t="s">
        <v>83</v>
      </c>
      <c r="AV168" s="237" t="s">
        <v>142</v>
      </c>
      <c r="AW168" s="237" t="s">
        <v>38</v>
      </c>
      <c r="AX168" s="237" t="s">
        <v>23</v>
      </c>
      <c r="AY168" s="249" t="s">
        <v>135</v>
      </c>
    </row>
    <row r="169" s="190" customFormat="true" ht="29.25" hidden="false" customHeight="true" outlineLevel="0" collapsed="false">
      <c r="B169" s="191"/>
      <c r="C169" s="192"/>
      <c r="D169" s="205" t="s">
        <v>73</v>
      </c>
      <c r="E169" s="206" t="s">
        <v>142</v>
      </c>
      <c r="F169" s="206" t="s">
        <v>355</v>
      </c>
      <c r="G169" s="192"/>
      <c r="H169" s="192"/>
      <c r="I169" s="195"/>
      <c r="J169" s="207" t="n">
        <f aca="false">BK169</f>
        <v>0</v>
      </c>
      <c r="K169" s="192"/>
      <c r="L169" s="197"/>
      <c r="M169" s="198"/>
      <c r="N169" s="199"/>
      <c r="O169" s="199"/>
      <c r="P169" s="200" t="n">
        <f aca="false">SUM(P170:P194)</f>
        <v>0</v>
      </c>
      <c r="Q169" s="199"/>
      <c r="R169" s="200" t="n">
        <f aca="false">SUM(R170:R194)</f>
        <v>2.165888</v>
      </c>
      <c r="S169" s="199"/>
      <c r="T169" s="201" t="n">
        <f aca="false">SUM(T170:T194)</f>
        <v>0</v>
      </c>
      <c r="AR169" s="202" t="s">
        <v>23</v>
      </c>
      <c r="AT169" s="203" t="s">
        <v>73</v>
      </c>
      <c r="AU169" s="203" t="s">
        <v>23</v>
      </c>
      <c r="AY169" s="202" t="s">
        <v>135</v>
      </c>
      <c r="BK169" s="204" t="n">
        <f aca="false">SUM(BK170:BK194)</f>
        <v>0</v>
      </c>
    </row>
    <row r="170" s="30" customFormat="true" ht="31.5" hidden="false" customHeight="true" outlineLevel="0" collapsed="false">
      <c r="B170" s="31"/>
      <c r="C170" s="208" t="s">
        <v>356</v>
      </c>
      <c r="D170" s="208" t="s">
        <v>138</v>
      </c>
      <c r="E170" s="209" t="s">
        <v>357</v>
      </c>
      <c r="F170" s="210" t="s">
        <v>358</v>
      </c>
      <c r="G170" s="211" t="s">
        <v>248</v>
      </c>
      <c r="H170" s="212" t="n">
        <v>1.94</v>
      </c>
      <c r="I170" s="213"/>
      <c r="J170" s="214" t="n">
        <f aca="false">ROUND(I170*H170,2)</f>
        <v>0</v>
      </c>
      <c r="K170" s="210" t="s">
        <v>179</v>
      </c>
      <c r="L170" s="57"/>
      <c r="M170" s="215"/>
      <c r="N170" s="221" t="s">
        <v>45</v>
      </c>
      <c r="O170" s="32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AR170" s="10" t="s">
        <v>142</v>
      </c>
      <c r="AT170" s="10" t="s">
        <v>138</v>
      </c>
      <c r="AU170" s="10" t="s">
        <v>83</v>
      </c>
      <c r="AY170" s="10" t="s">
        <v>135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3</v>
      </c>
      <c r="BK170" s="220" t="n">
        <f aca="false">ROUND(I170*H170,2)</f>
        <v>0</v>
      </c>
      <c r="BL170" s="10" t="s">
        <v>142</v>
      </c>
      <c r="BM170" s="10" t="s">
        <v>359</v>
      </c>
    </row>
    <row r="171" s="266" customFormat="true" ht="13.5" hidden="false" customHeight="false" outlineLevel="0" collapsed="false">
      <c r="B171" s="267"/>
      <c r="C171" s="268"/>
      <c r="D171" s="227" t="s">
        <v>181</v>
      </c>
      <c r="E171" s="269"/>
      <c r="F171" s="270" t="s">
        <v>360</v>
      </c>
      <c r="G171" s="268"/>
      <c r="H171" s="269"/>
      <c r="I171" s="271"/>
      <c r="J171" s="268"/>
      <c r="K171" s="268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181</v>
      </c>
      <c r="AU171" s="276" t="s">
        <v>83</v>
      </c>
      <c r="AV171" s="266" t="s">
        <v>23</v>
      </c>
      <c r="AW171" s="266" t="s">
        <v>38</v>
      </c>
      <c r="AX171" s="266" t="s">
        <v>74</v>
      </c>
      <c r="AY171" s="276" t="s">
        <v>135</v>
      </c>
    </row>
    <row r="172" s="224" customFormat="true" ht="13.5" hidden="false" customHeight="false" outlineLevel="0" collapsed="false">
      <c r="B172" s="225"/>
      <c r="C172" s="226"/>
      <c r="D172" s="227" t="s">
        <v>181</v>
      </c>
      <c r="E172" s="228"/>
      <c r="F172" s="229" t="s">
        <v>361</v>
      </c>
      <c r="G172" s="226"/>
      <c r="H172" s="230" t="n">
        <v>1.044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1</v>
      </c>
      <c r="AU172" s="236" t="s">
        <v>83</v>
      </c>
      <c r="AV172" s="224" t="s">
        <v>83</v>
      </c>
      <c r="AW172" s="224" t="s">
        <v>38</v>
      </c>
      <c r="AX172" s="224" t="s">
        <v>74</v>
      </c>
      <c r="AY172" s="236" t="s">
        <v>135</v>
      </c>
    </row>
    <row r="173" s="224" customFormat="true" ht="13.5" hidden="false" customHeight="false" outlineLevel="0" collapsed="false">
      <c r="B173" s="225"/>
      <c r="C173" s="226"/>
      <c r="D173" s="227" t="s">
        <v>181</v>
      </c>
      <c r="E173" s="228"/>
      <c r="F173" s="229" t="s">
        <v>362</v>
      </c>
      <c r="G173" s="226"/>
      <c r="H173" s="230" t="n">
        <v>0.79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1</v>
      </c>
      <c r="AU173" s="236" t="s">
        <v>83</v>
      </c>
      <c r="AV173" s="224" t="s">
        <v>83</v>
      </c>
      <c r="AW173" s="224" t="s">
        <v>38</v>
      </c>
      <c r="AX173" s="224" t="s">
        <v>74</v>
      </c>
      <c r="AY173" s="236" t="s">
        <v>135</v>
      </c>
    </row>
    <row r="174" s="224" customFormat="true" ht="13.5" hidden="false" customHeight="false" outlineLevel="0" collapsed="false">
      <c r="B174" s="225"/>
      <c r="C174" s="226"/>
      <c r="D174" s="227" t="s">
        <v>181</v>
      </c>
      <c r="E174" s="228"/>
      <c r="F174" s="229" t="s">
        <v>363</v>
      </c>
      <c r="G174" s="226"/>
      <c r="H174" s="230" t="n">
        <v>0.10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1</v>
      </c>
      <c r="AU174" s="236" t="s">
        <v>83</v>
      </c>
      <c r="AV174" s="224" t="s">
        <v>83</v>
      </c>
      <c r="AW174" s="224" t="s">
        <v>38</v>
      </c>
      <c r="AX174" s="224" t="s">
        <v>74</v>
      </c>
      <c r="AY174" s="236" t="s">
        <v>135</v>
      </c>
    </row>
    <row r="175" s="237" customFormat="true" ht="13.5" hidden="false" customHeight="false" outlineLevel="0" collapsed="false">
      <c r="B175" s="238"/>
      <c r="C175" s="239"/>
      <c r="D175" s="240" t="s">
        <v>181</v>
      </c>
      <c r="E175" s="241"/>
      <c r="F175" s="242" t="s">
        <v>184</v>
      </c>
      <c r="G175" s="239"/>
      <c r="H175" s="243" t="n">
        <v>1.94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81</v>
      </c>
      <c r="AU175" s="249" t="s">
        <v>83</v>
      </c>
      <c r="AV175" s="237" t="s">
        <v>142</v>
      </c>
      <c r="AW175" s="237" t="s">
        <v>38</v>
      </c>
      <c r="AX175" s="237" t="s">
        <v>23</v>
      </c>
      <c r="AY175" s="249" t="s">
        <v>135</v>
      </c>
    </row>
    <row r="176" s="30" customFormat="true" ht="22.5" hidden="false" customHeight="true" outlineLevel="0" collapsed="false">
      <c r="B176" s="31"/>
      <c r="C176" s="253" t="s">
        <v>364</v>
      </c>
      <c r="D176" s="253" t="s">
        <v>204</v>
      </c>
      <c r="E176" s="254" t="s">
        <v>365</v>
      </c>
      <c r="F176" s="255" t="s">
        <v>366</v>
      </c>
      <c r="G176" s="256" t="s">
        <v>248</v>
      </c>
      <c r="H176" s="257" t="n">
        <v>0.111</v>
      </c>
      <c r="I176" s="258"/>
      <c r="J176" s="259" t="n">
        <f aca="false">ROUND(I176*H176,2)</f>
        <v>0</v>
      </c>
      <c r="K176" s="255"/>
      <c r="L176" s="260"/>
      <c r="M176" s="261"/>
      <c r="N176" s="262" t="s">
        <v>45</v>
      </c>
      <c r="O176" s="32"/>
      <c r="P176" s="222" t="n">
        <f aca="false">O176*H176</f>
        <v>0</v>
      </c>
      <c r="Q176" s="222" t="n">
        <v>1</v>
      </c>
      <c r="R176" s="222" t="n">
        <f aca="false">Q176*H176</f>
        <v>0.111</v>
      </c>
      <c r="S176" s="222" t="n">
        <v>0</v>
      </c>
      <c r="T176" s="223" t="n">
        <f aca="false">S176*H176</f>
        <v>0</v>
      </c>
      <c r="AR176" s="10" t="s">
        <v>146</v>
      </c>
      <c r="AT176" s="10" t="s">
        <v>204</v>
      </c>
      <c r="AU176" s="10" t="s">
        <v>83</v>
      </c>
      <c r="AY176" s="10" t="s">
        <v>135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3</v>
      </c>
      <c r="BK176" s="220" t="n">
        <f aca="false">ROUND(I176*H176,2)</f>
        <v>0</v>
      </c>
      <c r="BL176" s="10" t="s">
        <v>142</v>
      </c>
      <c r="BM176" s="10" t="s">
        <v>367</v>
      </c>
    </row>
    <row r="177" s="30" customFormat="true" ht="27" hidden="false" customHeight="false" outlineLevel="0" collapsed="false">
      <c r="B177" s="31"/>
      <c r="C177" s="59"/>
      <c r="D177" s="227" t="s">
        <v>368</v>
      </c>
      <c r="E177" s="59"/>
      <c r="F177" s="289" t="s">
        <v>369</v>
      </c>
      <c r="G177" s="59"/>
      <c r="H177" s="59"/>
      <c r="I177" s="175"/>
      <c r="J177" s="59"/>
      <c r="K177" s="59"/>
      <c r="L177" s="57"/>
      <c r="M177" s="290"/>
      <c r="N177" s="32"/>
      <c r="O177" s="32"/>
      <c r="P177" s="32"/>
      <c r="Q177" s="32"/>
      <c r="R177" s="32"/>
      <c r="S177" s="32"/>
      <c r="T177" s="79"/>
      <c r="AT177" s="10" t="s">
        <v>368</v>
      </c>
      <c r="AU177" s="10" t="s">
        <v>83</v>
      </c>
    </row>
    <row r="178" s="224" customFormat="true" ht="13.5" hidden="false" customHeight="false" outlineLevel="0" collapsed="false">
      <c r="B178" s="225"/>
      <c r="C178" s="226"/>
      <c r="D178" s="227" t="s">
        <v>181</v>
      </c>
      <c r="E178" s="228"/>
      <c r="F178" s="229" t="s">
        <v>363</v>
      </c>
      <c r="G178" s="226"/>
      <c r="H178" s="230" t="n">
        <v>0.103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81</v>
      </c>
      <c r="AU178" s="236" t="s">
        <v>83</v>
      </c>
      <c r="AV178" s="224" t="s">
        <v>83</v>
      </c>
      <c r="AW178" s="224" t="s">
        <v>38</v>
      </c>
      <c r="AX178" s="224" t="s">
        <v>74</v>
      </c>
      <c r="AY178" s="236" t="s">
        <v>135</v>
      </c>
    </row>
    <row r="179" s="224" customFormat="true" ht="13.5" hidden="false" customHeight="false" outlineLevel="0" collapsed="false">
      <c r="B179" s="225"/>
      <c r="C179" s="226"/>
      <c r="D179" s="227" t="s">
        <v>181</v>
      </c>
      <c r="E179" s="228"/>
      <c r="F179" s="229" t="s">
        <v>370</v>
      </c>
      <c r="G179" s="226"/>
      <c r="H179" s="230" t="n">
        <v>0.00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1</v>
      </c>
      <c r="AU179" s="236" t="s">
        <v>83</v>
      </c>
      <c r="AV179" s="224" t="s">
        <v>83</v>
      </c>
      <c r="AW179" s="224" t="s">
        <v>38</v>
      </c>
      <c r="AX179" s="224" t="s">
        <v>74</v>
      </c>
      <c r="AY179" s="236" t="s">
        <v>135</v>
      </c>
    </row>
    <row r="180" s="237" customFormat="true" ht="13.5" hidden="false" customHeight="false" outlineLevel="0" collapsed="false">
      <c r="B180" s="238"/>
      <c r="C180" s="239"/>
      <c r="D180" s="240" t="s">
        <v>181</v>
      </c>
      <c r="E180" s="241"/>
      <c r="F180" s="242" t="s">
        <v>184</v>
      </c>
      <c r="G180" s="239"/>
      <c r="H180" s="243" t="n">
        <v>0.111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1</v>
      </c>
      <c r="AU180" s="249" t="s">
        <v>83</v>
      </c>
      <c r="AV180" s="237" t="s">
        <v>142</v>
      </c>
      <c r="AW180" s="237" t="s">
        <v>38</v>
      </c>
      <c r="AX180" s="237" t="s">
        <v>23</v>
      </c>
      <c r="AY180" s="249" t="s">
        <v>135</v>
      </c>
    </row>
    <row r="181" s="30" customFormat="true" ht="22.5" hidden="false" customHeight="true" outlineLevel="0" collapsed="false">
      <c r="B181" s="31"/>
      <c r="C181" s="253" t="s">
        <v>371</v>
      </c>
      <c r="D181" s="253" t="s">
        <v>204</v>
      </c>
      <c r="E181" s="254" t="s">
        <v>372</v>
      </c>
      <c r="F181" s="255" t="s">
        <v>373</v>
      </c>
      <c r="G181" s="256" t="s">
        <v>248</v>
      </c>
      <c r="H181" s="257" t="n">
        <v>1.984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5</v>
      </c>
      <c r="O181" s="32"/>
      <c r="P181" s="222" t="n">
        <f aca="false">O181*H181</f>
        <v>0</v>
      </c>
      <c r="Q181" s="222" t="n">
        <v>1</v>
      </c>
      <c r="R181" s="222" t="n">
        <f aca="false">Q181*H181</f>
        <v>1.984</v>
      </c>
      <c r="S181" s="222" t="n">
        <v>0</v>
      </c>
      <c r="T181" s="223" t="n">
        <f aca="false">S181*H181</f>
        <v>0</v>
      </c>
      <c r="AR181" s="10" t="s">
        <v>146</v>
      </c>
      <c r="AT181" s="10" t="s">
        <v>204</v>
      </c>
      <c r="AU181" s="10" t="s">
        <v>83</v>
      </c>
      <c r="AY181" s="10" t="s">
        <v>135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3</v>
      </c>
      <c r="BK181" s="220" t="n">
        <f aca="false">ROUND(I181*H181,2)</f>
        <v>0</v>
      </c>
      <c r="BL181" s="10" t="s">
        <v>142</v>
      </c>
      <c r="BM181" s="10" t="s">
        <v>374</v>
      </c>
    </row>
    <row r="182" s="224" customFormat="true" ht="13.5" hidden="false" customHeight="false" outlineLevel="0" collapsed="false">
      <c r="B182" s="225"/>
      <c r="C182" s="226"/>
      <c r="D182" s="227" t="s">
        <v>181</v>
      </c>
      <c r="E182" s="228"/>
      <c r="F182" s="229" t="s">
        <v>361</v>
      </c>
      <c r="G182" s="226"/>
      <c r="H182" s="230" t="n">
        <v>1.04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1</v>
      </c>
      <c r="AU182" s="236" t="s">
        <v>83</v>
      </c>
      <c r="AV182" s="224" t="s">
        <v>83</v>
      </c>
      <c r="AW182" s="224" t="s">
        <v>38</v>
      </c>
      <c r="AX182" s="224" t="s">
        <v>74</v>
      </c>
      <c r="AY182" s="236" t="s">
        <v>135</v>
      </c>
    </row>
    <row r="183" s="224" customFormat="true" ht="13.5" hidden="false" customHeight="false" outlineLevel="0" collapsed="false">
      <c r="B183" s="225"/>
      <c r="C183" s="226"/>
      <c r="D183" s="227" t="s">
        <v>181</v>
      </c>
      <c r="E183" s="228"/>
      <c r="F183" s="229" t="s">
        <v>362</v>
      </c>
      <c r="G183" s="226"/>
      <c r="H183" s="230" t="n">
        <v>0.79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1</v>
      </c>
      <c r="AU183" s="236" t="s">
        <v>83</v>
      </c>
      <c r="AV183" s="224" t="s">
        <v>83</v>
      </c>
      <c r="AW183" s="224" t="s">
        <v>38</v>
      </c>
      <c r="AX183" s="224" t="s">
        <v>74</v>
      </c>
      <c r="AY183" s="236" t="s">
        <v>135</v>
      </c>
    </row>
    <row r="184" s="277" customFormat="true" ht="13.5" hidden="false" customHeight="false" outlineLevel="0" collapsed="false">
      <c r="B184" s="278"/>
      <c r="C184" s="279"/>
      <c r="D184" s="227" t="s">
        <v>181</v>
      </c>
      <c r="E184" s="280"/>
      <c r="F184" s="281" t="s">
        <v>302</v>
      </c>
      <c r="G184" s="279"/>
      <c r="H184" s="282" t="n">
        <v>1.837</v>
      </c>
      <c r="I184" s="283"/>
      <c r="J184" s="279"/>
      <c r="K184" s="279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181</v>
      </c>
      <c r="AU184" s="288" t="s">
        <v>83</v>
      </c>
      <c r="AV184" s="277" t="s">
        <v>192</v>
      </c>
      <c r="AW184" s="277" t="s">
        <v>38</v>
      </c>
      <c r="AX184" s="277" t="s">
        <v>74</v>
      </c>
      <c r="AY184" s="288" t="s">
        <v>135</v>
      </c>
    </row>
    <row r="185" s="224" customFormat="true" ht="13.5" hidden="false" customHeight="false" outlineLevel="0" collapsed="false">
      <c r="B185" s="225"/>
      <c r="C185" s="226"/>
      <c r="D185" s="227" t="s">
        <v>181</v>
      </c>
      <c r="E185" s="228"/>
      <c r="F185" s="229" t="s">
        <v>375</v>
      </c>
      <c r="G185" s="226"/>
      <c r="H185" s="230" t="n">
        <v>0.14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1</v>
      </c>
      <c r="AU185" s="236" t="s">
        <v>83</v>
      </c>
      <c r="AV185" s="224" t="s">
        <v>83</v>
      </c>
      <c r="AW185" s="224" t="s">
        <v>38</v>
      </c>
      <c r="AX185" s="224" t="s">
        <v>74</v>
      </c>
      <c r="AY185" s="236" t="s">
        <v>135</v>
      </c>
    </row>
    <row r="186" s="237" customFormat="true" ht="13.5" hidden="false" customHeight="false" outlineLevel="0" collapsed="false">
      <c r="B186" s="238"/>
      <c r="C186" s="239"/>
      <c r="D186" s="240" t="s">
        <v>181</v>
      </c>
      <c r="E186" s="241"/>
      <c r="F186" s="242" t="s">
        <v>184</v>
      </c>
      <c r="G186" s="239"/>
      <c r="H186" s="243" t="n">
        <v>1.984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81</v>
      </c>
      <c r="AU186" s="249" t="s">
        <v>83</v>
      </c>
      <c r="AV186" s="237" t="s">
        <v>142</v>
      </c>
      <c r="AW186" s="237" t="s">
        <v>38</v>
      </c>
      <c r="AX186" s="237" t="s">
        <v>23</v>
      </c>
      <c r="AY186" s="249" t="s">
        <v>135</v>
      </c>
    </row>
    <row r="187" s="30" customFormat="true" ht="31.5" hidden="false" customHeight="true" outlineLevel="0" collapsed="false">
      <c r="B187" s="31"/>
      <c r="C187" s="208" t="s">
        <v>376</v>
      </c>
      <c r="D187" s="208" t="s">
        <v>138</v>
      </c>
      <c r="E187" s="209" t="s">
        <v>377</v>
      </c>
      <c r="F187" s="210" t="s">
        <v>378</v>
      </c>
      <c r="G187" s="211" t="s">
        <v>314</v>
      </c>
      <c r="H187" s="212" t="n">
        <v>61.642</v>
      </c>
      <c r="I187" s="213"/>
      <c r="J187" s="214" t="n">
        <f aca="false">ROUND(I187*H187,2)</f>
        <v>0</v>
      </c>
      <c r="K187" s="210" t="s">
        <v>179</v>
      </c>
      <c r="L187" s="57"/>
      <c r="M187" s="215"/>
      <c r="N187" s="221" t="s">
        <v>45</v>
      </c>
      <c r="O187" s="32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AR187" s="10" t="s">
        <v>142</v>
      </c>
      <c r="AT187" s="10" t="s">
        <v>138</v>
      </c>
      <c r="AU187" s="10" t="s">
        <v>83</v>
      </c>
      <c r="AY187" s="10" t="s">
        <v>135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3</v>
      </c>
      <c r="BK187" s="220" t="n">
        <f aca="false">ROUND(I187*H187,2)</f>
        <v>0</v>
      </c>
      <c r="BL187" s="10" t="s">
        <v>142</v>
      </c>
      <c r="BM187" s="10" t="s">
        <v>379</v>
      </c>
    </row>
    <row r="188" s="266" customFormat="true" ht="13.5" hidden="false" customHeight="false" outlineLevel="0" collapsed="false">
      <c r="B188" s="267"/>
      <c r="C188" s="268"/>
      <c r="D188" s="227" t="s">
        <v>181</v>
      </c>
      <c r="E188" s="269"/>
      <c r="F188" s="270" t="s">
        <v>380</v>
      </c>
      <c r="G188" s="268"/>
      <c r="H188" s="269"/>
      <c r="I188" s="271"/>
      <c r="J188" s="268"/>
      <c r="K188" s="268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81</v>
      </c>
      <c r="AU188" s="276" t="s">
        <v>83</v>
      </c>
      <c r="AV188" s="266" t="s">
        <v>23</v>
      </c>
      <c r="AW188" s="266" t="s">
        <v>38</v>
      </c>
      <c r="AX188" s="266" t="s">
        <v>74</v>
      </c>
      <c r="AY188" s="276" t="s">
        <v>135</v>
      </c>
    </row>
    <row r="189" s="224" customFormat="true" ht="13.5" hidden="false" customHeight="false" outlineLevel="0" collapsed="false">
      <c r="B189" s="225"/>
      <c r="C189" s="226"/>
      <c r="D189" s="240" t="s">
        <v>181</v>
      </c>
      <c r="E189" s="263"/>
      <c r="F189" s="264" t="s">
        <v>381</v>
      </c>
      <c r="G189" s="226"/>
      <c r="H189" s="265" t="n">
        <v>61.64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1</v>
      </c>
      <c r="AU189" s="236" t="s">
        <v>83</v>
      </c>
      <c r="AV189" s="224" t="s">
        <v>83</v>
      </c>
      <c r="AW189" s="224" t="s">
        <v>38</v>
      </c>
      <c r="AX189" s="224" t="s">
        <v>23</v>
      </c>
      <c r="AY189" s="236" t="s">
        <v>135</v>
      </c>
    </row>
    <row r="190" s="30" customFormat="true" ht="22.5" hidden="false" customHeight="true" outlineLevel="0" collapsed="false">
      <c r="B190" s="31"/>
      <c r="C190" s="253" t="s">
        <v>382</v>
      </c>
      <c r="D190" s="253" t="s">
        <v>204</v>
      </c>
      <c r="E190" s="254" t="s">
        <v>351</v>
      </c>
      <c r="F190" s="255" t="s">
        <v>352</v>
      </c>
      <c r="G190" s="256" t="s">
        <v>314</v>
      </c>
      <c r="H190" s="257" t="n">
        <v>70.888</v>
      </c>
      <c r="I190" s="258"/>
      <c r="J190" s="259" t="n">
        <f aca="false">ROUND(I190*H190,2)</f>
        <v>0</v>
      </c>
      <c r="K190" s="255"/>
      <c r="L190" s="260"/>
      <c r="M190" s="261"/>
      <c r="N190" s="262" t="s">
        <v>45</v>
      </c>
      <c r="O190" s="32"/>
      <c r="P190" s="222" t="n">
        <f aca="false">O190*H190</f>
        <v>0</v>
      </c>
      <c r="Q190" s="222" t="n">
        <v>0.001</v>
      </c>
      <c r="R190" s="222" t="n">
        <f aca="false">Q190*H190</f>
        <v>0.070888</v>
      </c>
      <c r="S190" s="222" t="n">
        <v>0</v>
      </c>
      <c r="T190" s="223" t="n">
        <f aca="false">S190*H190</f>
        <v>0</v>
      </c>
      <c r="AR190" s="10" t="s">
        <v>146</v>
      </c>
      <c r="AT190" s="10" t="s">
        <v>204</v>
      </c>
      <c r="AU190" s="10" t="s">
        <v>83</v>
      </c>
      <c r="AY190" s="10" t="s">
        <v>135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3</v>
      </c>
      <c r="BK190" s="220" t="n">
        <f aca="false">ROUND(I190*H190,2)</f>
        <v>0</v>
      </c>
      <c r="BL190" s="10" t="s">
        <v>142</v>
      </c>
      <c r="BM190" s="10" t="s">
        <v>383</v>
      </c>
    </row>
    <row r="191" s="266" customFormat="true" ht="13.5" hidden="false" customHeight="false" outlineLevel="0" collapsed="false">
      <c r="B191" s="267"/>
      <c r="C191" s="268"/>
      <c r="D191" s="227" t="s">
        <v>181</v>
      </c>
      <c r="E191" s="269"/>
      <c r="F191" s="270" t="s">
        <v>380</v>
      </c>
      <c r="G191" s="268"/>
      <c r="H191" s="269"/>
      <c r="I191" s="271"/>
      <c r="J191" s="268"/>
      <c r="K191" s="268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81</v>
      </c>
      <c r="AU191" s="276" t="s">
        <v>83</v>
      </c>
      <c r="AV191" s="266" t="s">
        <v>23</v>
      </c>
      <c r="AW191" s="266" t="s">
        <v>38</v>
      </c>
      <c r="AX191" s="266" t="s">
        <v>74</v>
      </c>
      <c r="AY191" s="276" t="s">
        <v>135</v>
      </c>
    </row>
    <row r="192" s="224" customFormat="true" ht="13.5" hidden="false" customHeight="false" outlineLevel="0" collapsed="false">
      <c r="B192" s="225"/>
      <c r="C192" s="226"/>
      <c r="D192" s="227" t="s">
        <v>181</v>
      </c>
      <c r="E192" s="228"/>
      <c r="F192" s="229" t="s">
        <v>381</v>
      </c>
      <c r="G192" s="226"/>
      <c r="H192" s="230" t="n">
        <v>61.64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1</v>
      </c>
      <c r="AU192" s="236" t="s">
        <v>83</v>
      </c>
      <c r="AV192" s="224" t="s">
        <v>83</v>
      </c>
      <c r="AW192" s="224" t="s">
        <v>38</v>
      </c>
      <c r="AX192" s="224" t="s">
        <v>74</v>
      </c>
      <c r="AY192" s="236" t="s">
        <v>135</v>
      </c>
    </row>
    <row r="193" s="224" customFormat="true" ht="13.5" hidden="false" customHeight="false" outlineLevel="0" collapsed="false">
      <c r="B193" s="225"/>
      <c r="C193" s="226"/>
      <c r="D193" s="227" t="s">
        <v>181</v>
      </c>
      <c r="E193" s="228"/>
      <c r="F193" s="229" t="s">
        <v>384</v>
      </c>
      <c r="G193" s="226"/>
      <c r="H193" s="230" t="n">
        <v>9.246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1</v>
      </c>
      <c r="AU193" s="236" t="s">
        <v>83</v>
      </c>
      <c r="AV193" s="224" t="s">
        <v>83</v>
      </c>
      <c r="AW193" s="224" t="s">
        <v>38</v>
      </c>
      <c r="AX193" s="224" t="s">
        <v>74</v>
      </c>
      <c r="AY193" s="236" t="s">
        <v>135</v>
      </c>
    </row>
    <row r="194" s="237" customFormat="true" ht="13.5" hidden="false" customHeight="false" outlineLevel="0" collapsed="false">
      <c r="B194" s="238"/>
      <c r="C194" s="239"/>
      <c r="D194" s="227" t="s">
        <v>181</v>
      </c>
      <c r="E194" s="250"/>
      <c r="F194" s="251" t="s">
        <v>184</v>
      </c>
      <c r="G194" s="239"/>
      <c r="H194" s="252" t="n">
        <v>70.888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81</v>
      </c>
      <c r="AU194" s="249" t="s">
        <v>83</v>
      </c>
      <c r="AV194" s="237" t="s">
        <v>142</v>
      </c>
      <c r="AW194" s="237" t="s">
        <v>38</v>
      </c>
      <c r="AX194" s="237" t="s">
        <v>23</v>
      </c>
      <c r="AY194" s="249" t="s">
        <v>135</v>
      </c>
    </row>
    <row r="195" s="190" customFormat="true" ht="29.25" hidden="false" customHeight="true" outlineLevel="0" collapsed="false">
      <c r="B195" s="191"/>
      <c r="C195" s="192"/>
      <c r="D195" s="205" t="s">
        <v>73</v>
      </c>
      <c r="E195" s="206" t="s">
        <v>208</v>
      </c>
      <c r="F195" s="206" t="s">
        <v>385</v>
      </c>
      <c r="G195" s="192"/>
      <c r="H195" s="192"/>
      <c r="I195" s="195"/>
      <c r="J195" s="207" t="n">
        <f aca="false">BK195</f>
        <v>0</v>
      </c>
      <c r="K195" s="192"/>
      <c r="L195" s="197"/>
      <c r="M195" s="198"/>
      <c r="N195" s="199"/>
      <c r="O195" s="199"/>
      <c r="P195" s="200" t="n">
        <f aca="false">SUM(P196:P209)</f>
        <v>0</v>
      </c>
      <c r="Q195" s="199"/>
      <c r="R195" s="200" t="n">
        <f aca="false">SUM(R196:R209)</f>
        <v>25.3861206</v>
      </c>
      <c r="S195" s="199"/>
      <c r="T195" s="201" t="n">
        <f aca="false">SUM(T196:T209)</f>
        <v>0</v>
      </c>
      <c r="AR195" s="202" t="s">
        <v>23</v>
      </c>
      <c r="AT195" s="203" t="s">
        <v>73</v>
      </c>
      <c r="AU195" s="203" t="s">
        <v>23</v>
      </c>
      <c r="AY195" s="202" t="s">
        <v>135</v>
      </c>
      <c r="BK195" s="204" t="n">
        <f aca="false">SUM(BK196:BK209)</f>
        <v>0</v>
      </c>
    </row>
    <row r="196" s="30" customFormat="true" ht="31.5" hidden="false" customHeight="true" outlineLevel="0" collapsed="false">
      <c r="B196" s="31"/>
      <c r="C196" s="208" t="s">
        <v>245</v>
      </c>
      <c r="D196" s="208" t="s">
        <v>138</v>
      </c>
      <c r="E196" s="209" t="s">
        <v>386</v>
      </c>
      <c r="F196" s="210" t="s">
        <v>387</v>
      </c>
      <c r="G196" s="211" t="s">
        <v>187</v>
      </c>
      <c r="H196" s="212" t="n">
        <v>5.946</v>
      </c>
      <c r="I196" s="213"/>
      <c r="J196" s="214" t="n">
        <f aca="false">ROUND(I196*H196,2)</f>
        <v>0</v>
      </c>
      <c r="K196" s="210" t="s">
        <v>179</v>
      </c>
      <c r="L196" s="57"/>
      <c r="M196" s="215"/>
      <c r="N196" s="221" t="s">
        <v>45</v>
      </c>
      <c r="O196" s="32"/>
      <c r="P196" s="222" t="n">
        <f aca="false">O196*H196</f>
        <v>0</v>
      </c>
      <c r="Q196" s="222" t="n">
        <v>2.45329</v>
      </c>
      <c r="R196" s="222" t="n">
        <f aca="false">Q196*H196</f>
        <v>14.58726234</v>
      </c>
      <c r="S196" s="222" t="n">
        <v>0</v>
      </c>
      <c r="T196" s="223" t="n">
        <f aca="false">S196*H196</f>
        <v>0</v>
      </c>
      <c r="AR196" s="10" t="s">
        <v>142</v>
      </c>
      <c r="AT196" s="10" t="s">
        <v>138</v>
      </c>
      <c r="AU196" s="10" t="s">
        <v>83</v>
      </c>
      <c r="AY196" s="10" t="s">
        <v>135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3</v>
      </c>
      <c r="BK196" s="220" t="n">
        <f aca="false">ROUND(I196*H196,2)</f>
        <v>0</v>
      </c>
      <c r="BL196" s="10" t="s">
        <v>142</v>
      </c>
      <c r="BM196" s="10" t="s">
        <v>388</v>
      </c>
    </row>
    <row r="197" s="266" customFormat="true" ht="13.5" hidden="false" customHeight="false" outlineLevel="0" collapsed="false">
      <c r="B197" s="267"/>
      <c r="C197" s="268"/>
      <c r="D197" s="227" t="s">
        <v>181</v>
      </c>
      <c r="E197" s="269"/>
      <c r="F197" s="270" t="s">
        <v>273</v>
      </c>
      <c r="G197" s="268"/>
      <c r="H197" s="269"/>
      <c r="I197" s="271"/>
      <c r="J197" s="268"/>
      <c r="K197" s="268"/>
      <c r="L197" s="272"/>
      <c r="M197" s="273"/>
      <c r="N197" s="274"/>
      <c r="O197" s="274"/>
      <c r="P197" s="274"/>
      <c r="Q197" s="274"/>
      <c r="R197" s="274"/>
      <c r="S197" s="274"/>
      <c r="T197" s="275"/>
      <c r="AT197" s="276" t="s">
        <v>181</v>
      </c>
      <c r="AU197" s="276" t="s">
        <v>83</v>
      </c>
      <c r="AV197" s="266" t="s">
        <v>23</v>
      </c>
      <c r="AW197" s="266" t="s">
        <v>38</v>
      </c>
      <c r="AX197" s="266" t="s">
        <v>74</v>
      </c>
      <c r="AY197" s="276" t="s">
        <v>135</v>
      </c>
    </row>
    <row r="198" s="266" customFormat="true" ht="13.5" hidden="false" customHeight="false" outlineLevel="0" collapsed="false">
      <c r="B198" s="267"/>
      <c r="C198" s="268"/>
      <c r="D198" s="227" t="s">
        <v>181</v>
      </c>
      <c r="E198" s="269"/>
      <c r="F198" s="270" t="s">
        <v>274</v>
      </c>
      <c r="G198" s="268"/>
      <c r="H198" s="269"/>
      <c r="I198" s="271"/>
      <c r="J198" s="268"/>
      <c r="K198" s="268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 t="s">
        <v>181</v>
      </c>
      <c r="AU198" s="276" t="s">
        <v>83</v>
      </c>
      <c r="AV198" s="266" t="s">
        <v>23</v>
      </c>
      <c r="AW198" s="266" t="s">
        <v>38</v>
      </c>
      <c r="AX198" s="266" t="s">
        <v>74</v>
      </c>
      <c r="AY198" s="276" t="s">
        <v>135</v>
      </c>
    </row>
    <row r="199" s="224" customFormat="true" ht="13.5" hidden="false" customHeight="false" outlineLevel="0" collapsed="false">
      <c r="B199" s="225"/>
      <c r="C199" s="226"/>
      <c r="D199" s="240" t="s">
        <v>181</v>
      </c>
      <c r="E199" s="263"/>
      <c r="F199" s="264" t="s">
        <v>389</v>
      </c>
      <c r="G199" s="226"/>
      <c r="H199" s="265" t="n">
        <v>5.94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1</v>
      </c>
      <c r="AU199" s="236" t="s">
        <v>83</v>
      </c>
      <c r="AV199" s="224" t="s">
        <v>83</v>
      </c>
      <c r="AW199" s="224" t="s">
        <v>38</v>
      </c>
      <c r="AX199" s="224" t="s">
        <v>23</v>
      </c>
      <c r="AY199" s="236" t="s">
        <v>135</v>
      </c>
    </row>
    <row r="200" s="30" customFormat="true" ht="31.5" hidden="false" customHeight="true" outlineLevel="0" collapsed="false">
      <c r="B200" s="31"/>
      <c r="C200" s="208" t="s">
        <v>390</v>
      </c>
      <c r="D200" s="208" t="s">
        <v>138</v>
      </c>
      <c r="E200" s="209" t="s">
        <v>391</v>
      </c>
      <c r="F200" s="210" t="s">
        <v>392</v>
      </c>
      <c r="G200" s="211" t="s">
        <v>187</v>
      </c>
      <c r="H200" s="212" t="n">
        <v>5.946</v>
      </c>
      <c r="I200" s="213"/>
      <c r="J200" s="214" t="n">
        <f aca="false">ROUND(I200*H200,2)</f>
        <v>0</v>
      </c>
      <c r="K200" s="210" t="s">
        <v>179</v>
      </c>
      <c r="L200" s="57"/>
      <c r="M200" s="215"/>
      <c r="N200" s="221" t="s">
        <v>45</v>
      </c>
      <c r="O200" s="32"/>
      <c r="P200" s="222" t="n">
        <f aca="false">O200*H200</f>
        <v>0</v>
      </c>
      <c r="Q200" s="222" t="n">
        <v>0.02</v>
      </c>
      <c r="R200" s="222" t="n">
        <f aca="false">Q200*H200</f>
        <v>0.11892</v>
      </c>
      <c r="S200" s="222" t="n">
        <v>0</v>
      </c>
      <c r="T200" s="223" t="n">
        <f aca="false">S200*H200</f>
        <v>0</v>
      </c>
      <c r="AR200" s="10" t="s">
        <v>142</v>
      </c>
      <c r="AT200" s="10" t="s">
        <v>138</v>
      </c>
      <c r="AU200" s="10" t="s">
        <v>83</v>
      </c>
      <c r="AY200" s="10" t="s">
        <v>135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3</v>
      </c>
      <c r="BK200" s="220" t="n">
        <f aca="false">ROUND(I200*H200,2)</f>
        <v>0</v>
      </c>
      <c r="BL200" s="10" t="s">
        <v>142</v>
      </c>
      <c r="BM200" s="10" t="s">
        <v>393</v>
      </c>
    </row>
    <row r="201" s="30" customFormat="true" ht="31.5" hidden="false" customHeight="true" outlineLevel="0" collapsed="false">
      <c r="B201" s="31"/>
      <c r="C201" s="208" t="s">
        <v>239</v>
      </c>
      <c r="D201" s="208" t="s">
        <v>138</v>
      </c>
      <c r="E201" s="209" t="s">
        <v>394</v>
      </c>
      <c r="F201" s="210" t="s">
        <v>395</v>
      </c>
      <c r="G201" s="211" t="s">
        <v>187</v>
      </c>
      <c r="H201" s="212" t="n">
        <v>5.946</v>
      </c>
      <c r="I201" s="213"/>
      <c r="J201" s="214" t="n">
        <f aca="false">ROUND(I201*H201,2)</f>
        <v>0</v>
      </c>
      <c r="K201" s="210" t="s">
        <v>179</v>
      </c>
      <c r="L201" s="57"/>
      <c r="M201" s="215"/>
      <c r="N201" s="221" t="s">
        <v>45</v>
      </c>
      <c r="O201" s="32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AR201" s="10" t="s">
        <v>142</v>
      </c>
      <c r="AT201" s="10" t="s">
        <v>138</v>
      </c>
      <c r="AU201" s="10" t="s">
        <v>83</v>
      </c>
      <c r="AY201" s="10" t="s">
        <v>135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3</v>
      </c>
      <c r="BK201" s="220" t="n">
        <f aca="false">ROUND(I201*H201,2)</f>
        <v>0</v>
      </c>
      <c r="BL201" s="10" t="s">
        <v>142</v>
      </c>
      <c r="BM201" s="10" t="s">
        <v>396</v>
      </c>
    </row>
    <row r="202" s="30" customFormat="true" ht="22.5" hidden="false" customHeight="true" outlineLevel="0" collapsed="false">
      <c r="B202" s="31"/>
      <c r="C202" s="208" t="s">
        <v>234</v>
      </c>
      <c r="D202" s="208" t="s">
        <v>138</v>
      </c>
      <c r="E202" s="209" t="s">
        <v>397</v>
      </c>
      <c r="F202" s="210" t="s">
        <v>398</v>
      </c>
      <c r="G202" s="211" t="s">
        <v>248</v>
      </c>
      <c r="H202" s="212" t="n">
        <v>0.421</v>
      </c>
      <c r="I202" s="213"/>
      <c r="J202" s="214" t="n">
        <f aca="false">ROUND(I202*H202,2)</f>
        <v>0</v>
      </c>
      <c r="K202" s="210" t="s">
        <v>179</v>
      </c>
      <c r="L202" s="57"/>
      <c r="M202" s="215"/>
      <c r="N202" s="221" t="s">
        <v>45</v>
      </c>
      <c r="O202" s="32"/>
      <c r="P202" s="222" t="n">
        <f aca="false">O202*H202</f>
        <v>0</v>
      </c>
      <c r="Q202" s="222" t="n">
        <v>1.05306</v>
      </c>
      <c r="R202" s="222" t="n">
        <f aca="false">Q202*H202</f>
        <v>0.44333826</v>
      </c>
      <c r="S202" s="222" t="n">
        <v>0</v>
      </c>
      <c r="T202" s="223" t="n">
        <f aca="false">S202*H202</f>
        <v>0</v>
      </c>
      <c r="AR202" s="10" t="s">
        <v>142</v>
      </c>
      <c r="AT202" s="10" t="s">
        <v>138</v>
      </c>
      <c r="AU202" s="10" t="s">
        <v>83</v>
      </c>
      <c r="AY202" s="10" t="s">
        <v>135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3</v>
      </c>
      <c r="BK202" s="220" t="n">
        <f aca="false">ROUND(I202*H202,2)</f>
        <v>0</v>
      </c>
      <c r="BL202" s="10" t="s">
        <v>142</v>
      </c>
      <c r="BM202" s="10" t="s">
        <v>399</v>
      </c>
    </row>
    <row r="203" s="266" customFormat="true" ht="13.5" hidden="false" customHeight="false" outlineLevel="0" collapsed="false">
      <c r="B203" s="267"/>
      <c r="C203" s="268"/>
      <c r="D203" s="227" t="s">
        <v>181</v>
      </c>
      <c r="E203" s="269"/>
      <c r="F203" s="270" t="s">
        <v>273</v>
      </c>
      <c r="G203" s="268"/>
      <c r="H203" s="269"/>
      <c r="I203" s="271"/>
      <c r="J203" s="268"/>
      <c r="K203" s="268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81</v>
      </c>
      <c r="AU203" s="276" t="s">
        <v>83</v>
      </c>
      <c r="AV203" s="266" t="s">
        <v>23</v>
      </c>
      <c r="AW203" s="266" t="s">
        <v>38</v>
      </c>
      <c r="AX203" s="266" t="s">
        <v>74</v>
      </c>
      <c r="AY203" s="276" t="s">
        <v>135</v>
      </c>
    </row>
    <row r="204" s="266" customFormat="true" ht="13.5" hidden="false" customHeight="false" outlineLevel="0" collapsed="false">
      <c r="B204" s="267"/>
      <c r="C204" s="268"/>
      <c r="D204" s="227" t="s">
        <v>181</v>
      </c>
      <c r="E204" s="269"/>
      <c r="F204" s="270" t="s">
        <v>274</v>
      </c>
      <c r="G204" s="268"/>
      <c r="H204" s="269"/>
      <c r="I204" s="271"/>
      <c r="J204" s="268"/>
      <c r="K204" s="268"/>
      <c r="L204" s="272"/>
      <c r="M204" s="273"/>
      <c r="N204" s="274"/>
      <c r="O204" s="274"/>
      <c r="P204" s="274"/>
      <c r="Q204" s="274"/>
      <c r="R204" s="274"/>
      <c r="S204" s="274"/>
      <c r="T204" s="275"/>
      <c r="AT204" s="276" t="s">
        <v>181</v>
      </c>
      <c r="AU204" s="276" t="s">
        <v>83</v>
      </c>
      <c r="AV204" s="266" t="s">
        <v>23</v>
      </c>
      <c r="AW204" s="266" t="s">
        <v>38</v>
      </c>
      <c r="AX204" s="266" t="s">
        <v>74</v>
      </c>
      <c r="AY204" s="276" t="s">
        <v>135</v>
      </c>
    </row>
    <row r="205" s="224" customFormat="true" ht="13.5" hidden="false" customHeight="false" outlineLevel="0" collapsed="false">
      <c r="B205" s="225"/>
      <c r="C205" s="226"/>
      <c r="D205" s="240" t="s">
        <v>181</v>
      </c>
      <c r="E205" s="263"/>
      <c r="F205" s="264" t="s">
        <v>400</v>
      </c>
      <c r="G205" s="226"/>
      <c r="H205" s="265" t="n">
        <v>0.421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1</v>
      </c>
      <c r="AU205" s="236" t="s">
        <v>83</v>
      </c>
      <c r="AV205" s="224" t="s">
        <v>83</v>
      </c>
      <c r="AW205" s="224" t="s">
        <v>38</v>
      </c>
      <c r="AX205" s="224" t="s">
        <v>23</v>
      </c>
      <c r="AY205" s="236" t="s">
        <v>135</v>
      </c>
    </row>
    <row r="206" s="30" customFormat="true" ht="22.5" hidden="false" customHeight="true" outlineLevel="0" collapsed="false">
      <c r="B206" s="31"/>
      <c r="C206" s="208" t="s">
        <v>28</v>
      </c>
      <c r="D206" s="208" t="s">
        <v>138</v>
      </c>
      <c r="E206" s="209" t="s">
        <v>401</v>
      </c>
      <c r="F206" s="210" t="s">
        <v>402</v>
      </c>
      <c r="G206" s="211" t="s">
        <v>187</v>
      </c>
      <c r="H206" s="212" t="n">
        <v>5.17</v>
      </c>
      <c r="I206" s="213"/>
      <c r="J206" s="214" t="n">
        <f aca="false">ROUND(I206*H206,2)</f>
        <v>0</v>
      </c>
      <c r="K206" s="210" t="s">
        <v>179</v>
      </c>
      <c r="L206" s="57"/>
      <c r="M206" s="215"/>
      <c r="N206" s="221" t="s">
        <v>45</v>
      </c>
      <c r="O206" s="32"/>
      <c r="P206" s="222" t="n">
        <f aca="false">O206*H206</f>
        <v>0</v>
      </c>
      <c r="Q206" s="222" t="n">
        <v>1.98</v>
      </c>
      <c r="R206" s="222" t="n">
        <f aca="false">Q206*H206</f>
        <v>10.2366</v>
      </c>
      <c r="S206" s="222" t="n">
        <v>0</v>
      </c>
      <c r="T206" s="223" t="n">
        <f aca="false">S206*H206</f>
        <v>0</v>
      </c>
      <c r="AR206" s="10" t="s">
        <v>142</v>
      </c>
      <c r="AT206" s="10" t="s">
        <v>138</v>
      </c>
      <c r="AU206" s="10" t="s">
        <v>83</v>
      </c>
      <c r="AY206" s="10" t="s">
        <v>135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23</v>
      </c>
      <c r="BK206" s="220" t="n">
        <f aca="false">ROUND(I206*H206,2)</f>
        <v>0</v>
      </c>
      <c r="BL206" s="10" t="s">
        <v>142</v>
      </c>
      <c r="BM206" s="10" t="s">
        <v>403</v>
      </c>
    </row>
    <row r="207" s="266" customFormat="true" ht="13.5" hidden="false" customHeight="false" outlineLevel="0" collapsed="false">
      <c r="B207" s="267"/>
      <c r="C207" s="268"/>
      <c r="D207" s="227" t="s">
        <v>181</v>
      </c>
      <c r="E207" s="269"/>
      <c r="F207" s="270" t="s">
        <v>273</v>
      </c>
      <c r="G207" s="268"/>
      <c r="H207" s="269"/>
      <c r="I207" s="271"/>
      <c r="J207" s="268"/>
      <c r="K207" s="268"/>
      <c r="L207" s="272"/>
      <c r="M207" s="273"/>
      <c r="N207" s="274"/>
      <c r="O207" s="274"/>
      <c r="P207" s="274"/>
      <c r="Q207" s="274"/>
      <c r="R207" s="274"/>
      <c r="S207" s="274"/>
      <c r="T207" s="275"/>
      <c r="AT207" s="276" t="s">
        <v>181</v>
      </c>
      <c r="AU207" s="276" t="s">
        <v>83</v>
      </c>
      <c r="AV207" s="266" t="s">
        <v>23</v>
      </c>
      <c r="AW207" s="266" t="s">
        <v>38</v>
      </c>
      <c r="AX207" s="266" t="s">
        <v>74</v>
      </c>
      <c r="AY207" s="276" t="s">
        <v>135</v>
      </c>
    </row>
    <row r="208" s="266" customFormat="true" ht="13.5" hidden="false" customHeight="false" outlineLevel="0" collapsed="false">
      <c r="B208" s="267"/>
      <c r="C208" s="268"/>
      <c r="D208" s="227" t="s">
        <v>181</v>
      </c>
      <c r="E208" s="269"/>
      <c r="F208" s="270" t="s">
        <v>274</v>
      </c>
      <c r="G208" s="268"/>
      <c r="H208" s="269"/>
      <c r="I208" s="271"/>
      <c r="J208" s="268"/>
      <c r="K208" s="268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81</v>
      </c>
      <c r="AU208" s="276" t="s">
        <v>83</v>
      </c>
      <c r="AV208" s="266" t="s">
        <v>23</v>
      </c>
      <c r="AW208" s="266" t="s">
        <v>38</v>
      </c>
      <c r="AX208" s="266" t="s">
        <v>74</v>
      </c>
      <c r="AY208" s="276" t="s">
        <v>135</v>
      </c>
    </row>
    <row r="209" s="224" customFormat="true" ht="13.5" hidden="false" customHeight="false" outlineLevel="0" collapsed="false">
      <c r="B209" s="225"/>
      <c r="C209" s="226"/>
      <c r="D209" s="227" t="s">
        <v>181</v>
      </c>
      <c r="E209" s="228"/>
      <c r="F209" s="229" t="s">
        <v>404</v>
      </c>
      <c r="G209" s="226"/>
      <c r="H209" s="230" t="n">
        <v>5.1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1</v>
      </c>
      <c r="AU209" s="236" t="s">
        <v>83</v>
      </c>
      <c r="AV209" s="224" t="s">
        <v>83</v>
      </c>
      <c r="AW209" s="224" t="s">
        <v>38</v>
      </c>
      <c r="AX209" s="224" t="s">
        <v>23</v>
      </c>
      <c r="AY209" s="236" t="s">
        <v>135</v>
      </c>
    </row>
    <row r="210" s="190" customFormat="true" ht="29.25" hidden="false" customHeight="true" outlineLevel="0" collapsed="false">
      <c r="B210" s="191"/>
      <c r="C210" s="192"/>
      <c r="D210" s="205" t="s">
        <v>73</v>
      </c>
      <c r="E210" s="206" t="s">
        <v>219</v>
      </c>
      <c r="F210" s="206" t="s">
        <v>233</v>
      </c>
      <c r="G210" s="192"/>
      <c r="H210" s="192"/>
      <c r="I210" s="195"/>
      <c r="J210" s="207" t="n">
        <f aca="false">BK210</f>
        <v>0</v>
      </c>
      <c r="K210" s="192"/>
      <c r="L210" s="197"/>
      <c r="M210" s="198"/>
      <c r="N210" s="199"/>
      <c r="O210" s="199"/>
      <c r="P210" s="200" t="n">
        <f aca="false">SUM(P211:P303)</f>
        <v>0</v>
      </c>
      <c r="Q210" s="199"/>
      <c r="R210" s="200" t="n">
        <f aca="false">SUM(R211:R303)</f>
        <v>5.13525104</v>
      </c>
      <c r="S210" s="199"/>
      <c r="T210" s="201" t="n">
        <f aca="false">SUM(T211:T303)</f>
        <v>0</v>
      </c>
      <c r="AR210" s="202" t="s">
        <v>23</v>
      </c>
      <c r="AT210" s="203" t="s">
        <v>73</v>
      </c>
      <c r="AU210" s="203" t="s">
        <v>23</v>
      </c>
      <c r="AY210" s="202" t="s">
        <v>135</v>
      </c>
      <c r="BK210" s="204" t="n">
        <f aca="false">SUM(BK211:BK303)</f>
        <v>0</v>
      </c>
    </row>
    <row r="211" s="30" customFormat="true" ht="31.5" hidden="false" customHeight="true" outlineLevel="0" collapsed="false">
      <c r="B211" s="31"/>
      <c r="C211" s="208" t="s">
        <v>405</v>
      </c>
      <c r="D211" s="208" t="s">
        <v>138</v>
      </c>
      <c r="E211" s="209" t="s">
        <v>406</v>
      </c>
      <c r="F211" s="210" t="s">
        <v>407</v>
      </c>
      <c r="G211" s="211" t="s">
        <v>314</v>
      </c>
      <c r="H211" s="212" t="n">
        <v>72.624</v>
      </c>
      <c r="I211" s="213"/>
      <c r="J211" s="214" t="n">
        <f aca="false">ROUND(I211*H211,2)</f>
        <v>0</v>
      </c>
      <c r="K211" s="210" t="s">
        <v>179</v>
      </c>
      <c r="L211" s="57"/>
      <c r="M211" s="215"/>
      <c r="N211" s="221" t="s">
        <v>45</v>
      </c>
      <c r="O211" s="32"/>
      <c r="P211" s="222" t="n">
        <f aca="false">O211*H211</f>
        <v>0</v>
      </c>
      <c r="Q211" s="222" t="n">
        <v>0.00021</v>
      </c>
      <c r="R211" s="222" t="n">
        <f aca="false">Q211*H211</f>
        <v>0.01525104</v>
      </c>
      <c r="S211" s="222" t="n">
        <v>0</v>
      </c>
      <c r="T211" s="223" t="n">
        <f aca="false">S211*H211</f>
        <v>0</v>
      </c>
      <c r="AR211" s="10" t="s">
        <v>142</v>
      </c>
      <c r="AT211" s="10" t="s">
        <v>138</v>
      </c>
      <c r="AU211" s="10" t="s">
        <v>83</v>
      </c>
      <c r="AY211" s="10" t="s">
        <v>135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3</v>
      </c>
      <c r="BK211" s="220" t="n">
        <f aca="false">ROUND(I211*H211,2)</f>
        <v>0</v>
      </c>
      <c r="BL211" s="10" t="s">
        <v>142</v>
      </c>
      <c r="BM211" s="10" t="s">
        <v>408</v>
      </c>
    </row>
    <row r="212" s="266" customFormat="true" ht="13.5" hidden="false" customHeight="false" outlineLevel="0" collapsed="false">
      <c r="B212" s="267"/>
      <c r="C212" s="268"/>
      <c r="D212" s="227" t="s">
        <v>181</v>
      </c>
      <c r="E212" s="269"/>
      <c r="F212" s="270" t="s">
        <v>409</v>
      </c>
      <c r="G212" s="268"/>
      <c r="H212" s="269"/>
      <c r="I212" s="271"/>
      <c r="J212" s="268"/>
      <c r="K212" s="268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81</v>
      </c>
      <c r="AU212" s="276" t="s">
        <v>83</v>
      </c>
      <c r="AV212" s="266" t="s">
        <v>23</v>
      </c>
      <c r="AW212" s="266" t="s">
        <v>38</v>
      </c>
      <c r="AX212" s="266" t="s">
        <v>74</v>
      </c>
      <c r="AY212" s="276" t="s">
        <v>135</v>
      </c>
    </row>
    <row r="213" s="224" customFormat="true" ht="13.5" hidden="false" customHeight="false" outlineLevel="0" collapsed="false">
      <c r="B213" s="225"/>
      <c r="C213" s="226"/>
      <c r="D213" s="227" t="s">
        <v>181</v>
      </c>
      <c r="E213" s="228"/>
      <c r="F213" s="229" t="s">
        <v>410</v>
      </c>
      <c r="G213" s="226"/>
      <c r="H213" s="230" t="n">
        <v>10.08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1</v>
      </c>
      <c r="AU213" s="236" t="s">
        <v>83</v>
      </c>
      <c r="AV213" s="224" t="s">
        <v>83</v>
      </c>
      <c r="AW213" s="224" t="s">
        <v>38</v>
      </c>
      <c r="AX213" s="224" t="s">
        <v>74</v>
      </c>
      <c r="AY213" s="236" t="s">
        <v>135</v>
      </c>
    </row>
    <row r="214" s="224" customFormat="true" ht="13.5" hidden="false" customHeight="false" outlineLevel="0" collapsed="false">
      <c r="B214" s="225"/>
      <c r="C214" s="226"/>
      <c r="D214" s="227" t="s">
        <v>181</v>
      </c>
      <c r="E214" s="228"/>
      <c r="F214" s="229" t="s">
        <v>411</v>
      </c>
      <c r="G214" s="226"/>
      <c r="H214" s="230" t="n">
        <v>62.54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1</v>
      </c>
      <c r="AU214" s="236" t="s">
        <v>83</v>
      </c>
      <c r="AV214" s="224" t="s">
        <v>83</v>
      </c>
      <c r="AW214" s="224" t="s">
        <v>38</v>
      </c>
      <c r="AX214" s="224" t="s">
        <v>74</v>
      </c>
      <c r="AY214" s="236" t="s">
        <v>135</v>
      </c>
    </row>
    <row r="215" s="237" customFormat="true" ht="13.5" hidden="false" customHeight="false" outlineLevel="0" collapsed="false">
      <c r="B215" s="238"/>
      <c r="C215" s="239"/>
      <c r="D215" s="240" t="s">
        <v>181</v>
      </c>
      <c r="E215" s="241"/>
      <c r="F215" s="242" t="s">
        <v>184</v>
      </c>
      <c r="G215" s="239"/>
      <c r="H215" s="243" t="n">
        <v>72.624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81</v>
      </c>
      <c r="AU215" s="249" t="s">
        <v>83</v>
      </c>
      <c r="AV215" s="237" t="s">
        <v>142</v>
      </c>
      <c r="AW215" s="237" t="s">
        <v>38</v>
      </c>
      <c r="AX215" s="237" t="s">
        <v>23</v>
      </c>
      <c r="AY215" s="249" t="s">
        <v>135</v>
      </c>
    </row>
    <row r="216" s="30" customFormat="true" ht="31.5" hidden="false" customHeight="true" outlineLevel="0" collapsed="false">
      <c r="B216" s="31"/>
      <c r="C216" s="208" t="s">
        <v>9</v>
      </c>
      <c r="D216" s="208" t="s">
        <v>138</v>
      </c>
      <c r="E216" s="209" t="s">
        <v>412</v>
      </c>
      <c r="F216" s="210" t="s">
        <v>413</v>
      </c>
      <c r="G216" s="211" t="s">
        <v>248</v>
      </c>
      <c r="H216" s="212" t="n">
        <v>3.094</v>
      </c>
      <c r="I216" s="213"/>
      <c r="J216" s="214" t="n">
        <f aca="false">ROUND(I216*H216,2)</f>
        <v>0</v>
      </c>
      <c r="K216" s="210" t="s">
        <v>179</v>
      </c>
      <c r="L216" s="57"/>
      <c r="M216" s="215"/>
      <c r="N216" s="221" t="s">
        <v>45</v>
      </c>
      <c r="O216" s="32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AR216" s="10" t="s">
        <v>142</v>
      </c>
      <c r="AT216" s="10" t="s">
        <v>138</v>
      </c>
      <c r="AU216" s="10" t="s">
        <v>83</v>
      </c>
      <c r="AY216" s="10" t="s">
        <v>135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23</v>
      </c>
      <c r="BK216" s="220" t="n">
        <f aca="false">ROUND(I216*H216,2)</f>
        <v>0</v>
      </c>
      <c r="BL216" s="10" t="s">
        <v>142</v>
      </c>
      <c r="BM216" s="10" t="s">
        <v>414</v>
      </c>
    </row>
    <row r="217" s="266" customFormat="true" ht="13.5" hidden="false" customHeight="false" outlineLevel="0" collapsed="false">
      <c r="B217" s="267"/>
      <c r="C217" s="268"/>
      <c r="D217" s="227" t="s">
        <v>181</v>
      </c>
      <c r="E217" s="269"/>
      <c r="F217" s="270" t="s">
        <v>360</v>
      </c>
      <c r="G217" s="268"/>
      <c r="H217" s="269"/>
      <c r="I217" s="271"/>
      <c r="J217" s="268"/>
      <c r="K217" s="268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81</v>
      </c>
      <c r="AU217" s="276" t="s">
        <v>83</v>
      </c>
      <c r="AV217" s="266" t="s">
        <v>23</v>
      </c>
      <c r="AW217" s="266" t="s">
        <v>38</v>
      </c>
      <c r="AX217" s="266" t="s">
        <v>74</v>
      </c>
      <c r="AY217" s="276" t="s">
        <v>135</v>
      </c>
    </row>
    <row r="218" s="224" customFormat="true" ht="13.5" hidden="false" customHeight="false" outlineLevel="0" collapsed="false">
      <c r="B218" s="225"/>
      <c r="C218" s="226"/>
      <c r="D218" s="227" t="s">
        <v>181</v>
      </c>
      <c r="E218" s="228"/>
      <c r="F218" s="229" t="s">
        <v>415</v>
      </c>
      <c r="G218" s="226"/>
      <c r="H218" s="230" t="n">
        <v>0.553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1</v>
      </c>
      <c r="AU218" s="236" t="s">
        <v>83</v>
      </c>
      <c r="AV218" s="224" t="s">
        <v>83</v>
      </c>
      <c r="AW218" s="224" t="s">
        <v>38</v>
      </c>
      <c r="AX218" s="224" t="s">
        <v>74</v>
      </c>
      <c r="AY218" s="236" t="s">
        <v>135</v>
      </c>
    </row>
    <row r="219" s="224" customFormat="true" ht="13.5" hidden="false" customHeight="false" outlineLevel="0" collapsed="false">
      <c r="B219" s="225"/>
      <c r="C219" s="226"/>
      <c r="D219" s="227" t="s">
        <v>181</v>
      </c>
      <c r="E219" s="228"/>
      <c r="F219" s="229" t="s">
        <v>416</v>
      </c>
      <c r="G219" s="226"/>
      <c r="H219" s="230" t="n">
        <v>0.29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1</v>
      </c>
      <c r="AU219" s="236" t="s">
        <v>83</v>
      </c>
      <c r="AV219" s="224" t="s">
        <v>83</v>
      </c>
      <c r="AW219" s="224" t="s">
        <v>38</v>
      </c>
      <c r="AX219" s="224" t="s">
        <v>74</v>
      </c>
      <c r="AY219" s="236" t="s">
        <v>135</v>
      </c>
    </row>
    <row r="220" s="224" customFormat="true" ht="13.5" hidden="false" customHeight="false" outlineLevel="0" collapsed="false">
      <c r="B220" s="225"/>
      <c r="C220" s="226"/>
      <c r="D220" s="227" t="s">
        <v>181</v>
      </c>
      <c r="E220" s="228"/>
      <c r="F220" s="229" t="s">
        <v>417</v>
      </c>
      <c r="G220" s="226"/>
      <c r="H220" s="230" t="n">
        <v>0.347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1</v>
      </c>
      <c r="AU220" s="236" t="s">
        <v>83</v>
      </c>
      <c r="AV220" s="224" t="s">
        <v>83</v>
      </c>
      <c r="AW220" s="224" t="s">
        <v>38</v>
      </c>
      <c r="AX220" s="224" t="s">
        <v>74</v>
      </c>
      <c r="AY220" s="236" t="s">
        <v>135</v>
      </c>
    </row>
    <row r="221" s="224" customFormat="true" ht="13.5" hidden="false" customHeight="false" outlineLevel="0" collapsed="false">
      <c r="B221" s="225"/>
      <c r="C221" s="226"/>
      <c r="D221" s="227" t="s">
        <v>181</v>
      </c>
      <c r="E221" s="228"/>
      <c r="F221" s="229" t="s">
        <v>418</v>
      </c>
      <c r="G221" s="226"/>
      <c r="H221" s="230" t="n">
        <v>0.026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1</v>
      </c>
      <c r="AU221" s="236" t="s">
        <v>83</v>
      </c>
      <c r="AV221" s="224" t="s">
        <v>83</v>
      </c>
      <c r="AW221" s="224" t="s">
        <v>38</v>
      </c>
      <c r="AX221" s="224" t="s">
        <v>74</v>
      </c>
      <c r="AY221" s="236" t="s">
        <v>135</v>
      </c>
    </row>
    <row r="222" s="224" customFormat="true" ht="13.5" hidden="false" customHeight="false" outlineLevel="0" collapsed="false">
      <c r="B222" s="225"/>
      <c r="C222" s="226"/>
      <c r="D222" s="227" t="s">
        <v>181</v>
      </c>
      <c r="E222" s="228"/>
      <c r="F222" s="229" t="s">
        <v>419</v>
      </c>
      <c r="G222" s="226"/>
      <c r="H222" s="230" t="n">
        <v>0.04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1</v>
      </c>
      <c r="AU222" s="236" t="s">
        <v>83</v>
      </c>
      <c r="AV222" s="224" t="s">
        <v>83</v>
      </c>
      <c r="AW222" s="224" t="s">
        <v>38</v>
      </c>
      <c r="AX222" s="224" t="s">
        <v>74</v>
      </c>
      <c r="AY222" s="236" t="s">
        <v>135</v>
      </c>
    </row>
    <row r="223" s="224" customFormat="true" ht="13.5" hidden="false" customHeight="false" outlineLevel="0" collapsed="false">
      <c r="B223" s="225"/>
      <c r="C223" s="226"/>
      <c r="D223" s="227" t="s">
        <v>181</v>
      </c>
      <c r="E223" s="228"/>
      <c r="F223" s="229" t="s">
        <v>420</v>
      </c>
      <c r="G223" s="226"/>
      <c r="H223" s="230" t="n">
        <v>0.039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1</v>
      </c>
      <c r="AU223" s="236" t="s">
        <v>83</v>
      </c>
      <c r="AV223" s="224" t="s">
        <v>83</v>
      </c>
      <c r="AW223" s="224" t="s">
        <v>38</v>
      </c>
      <c r="AX223" s="224" t="s">
        <v>74</v>
      </c>
      <c r="AY223" s="236" t="s">
        <v>135</v>
      </c>
    </row>
    <row r="224" s="224" customFormat="true" ht="13.5" hidden="false" customHeight="false" outlineLevel="0" collapsed="false">
      <c r="B224" s="225"/>
      <c r="C224" s="226"/>
      <c r="D224" s="227" t="s">
        <v>181</v>
      </c>
      <c r="E224" s="228"/>
      <c r="F224" s="229" t="s">
        <v>421</v>
      </c>
      <c r="G224" s="226"/>
      <c r="H224" s="230" t="n">
        <v>0.01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1</v>
      </c>
      <c r="AU224" s="236" t="s">
        <v>83</v>
      </c>
      <c r="AV224" s="224" t="s">
        <v>83</v>
      </c>
      <c r="AW224" s="224" t="s">
        <v>38</v>
      </c>
      <c r="AX224" s="224" t="s">
        <v>74</v>
      </c>
      <c r="AY224" s="236" t="s">
        <v>135</v>
      </c>
    </row>
    <row r="225" s="224" customFormat="true" ht="13.5" hidden="false" customHeight="false" outlineLevel="0" collapsed="false">
      <c r="B225" s="225"/>
      <c r="C225" s="226"/>
      <c r="D225" s="227" t="s">
        <v>181</v>
      </c>
      <c r="E225" s="228"/>
      <c r="F225" s="229" t="s">
        <v>417</v>
      </c>
      <c r="G225" s="226"/>
      <c r="H225" s="230" t="n">
        <v>0.347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1</v>
      </c>
      <c r="AU225" s="236" t="s">
        <v>83</v>
      </c>
      <c r="AV225" s="224" t="s">
        <v>83</v>
      </c>
      <c r="AW225" s="224" t="s">
        <v>38</v>
      </c>
      <c r="AX225" s="224" t="s">
        <v>74</v>
      </c>
      <c r="AY225" s="236" t="s">
        <v>135</v>
      </c>
    </row>
    <row r="226" s="224" customFormat="true" ht="13.5" hidden="false" customHeight="false" outlineLevel="0" collapsed="false">
      <c r="B226" s="225"/>
      <c r="C226" s="226"/>
      <c r="D226" s="227" t="s">
        <v>181</v>
      </c>
      <c r="E226" s="228"/>
      <c r="F226" s="229" t="s">
        <v>422</v>
      </c>
      <c r="G226" s="226"/>
      <c r="H226" s="230" t="n">
        <v>0.066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1</v>
      </c>
      <c r="AU226" s="236" t="s">
        <v>83</v>
      </c>
      <c r="AV226" s="224" t="s">
        <v>83</v>
      </c>
      <c r="AW226" s="224" t="s">
        <v>38</v>
      </c>
      <c r="AX226" s="224" t="s">
        <v>74</v>
      </c>
      <c r="AY226" s="236" t="s">
        <v>135</v>
      </c>
    </row>
    <row r="227" s="224" customFormat="true" ht="13.5" hidden="false" customHeight="false" outlineLevel="0" collapsed="false">
      <c r="B227" s="225"/>
      <c r="C227" s="226"/>
      <c r="D227" s="227" t="s">
        <v>181</v>
      </c>
      <c r="E227" s="228"/>
      <c r="F227" s="229" t="s">
        <v>423</v>
      </c>
      <c r="G227" s="226"/>
      <c r="H227" s="230" t="n">
        <v>0.00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1</v>
      </c>
      <c r="AU227" s="236" t="s">
        <v>83</v>
      </c>
      <c r="AV227" s="224" t="s">
        <v>83</v>
      </c>
      <c r="AW227" s="224" t="s">
        <v>38</v>
      </c>
      <c r="AX227" s="224" t="s">
        <v>74</v>
      </c>
      <c r="AY227" s="236" t="s">
        <v>135</v>
      </c>
    </row>
    <row r="228" s="224" customFormat="true" ht="13.5" hidden="false" customHeight="false" outlineLevel="0" collapsed="false">
      <c r="B228" s="225"/>
      <c r="C228" s="226"/>
      <c r="D228" s="227" t="s">
        <v>181</v>
      </c>
      <c r="E228" s="228"/>
      <c r="F228" s="229" t="s">
        <v>424</v>
      </c>
      <c r="G228" s="226"/>
      <c r="H228" s="230" t="n">
        <v>0.01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1</v>
      </c>
      <c r="AU228" s="236" t="s">
        <v>83</v>
      </c>
      <c r="AV228" s="224" t="s">
        <v>83</v>
      </c>
      <c r="AW228" s="224" t="s">
        <v>38</v>
      </c>
      <c r="AX228" s="224" t="s">
        <v>74</v>
      </c>
      <c r="AY228" s="236" t="s">
        <v>135</v>
      </c>
    </row>
    <row r="229" s="224" customFormat="true" ht="13.5" hidden="false" customHeight="false" outlineLevel="0" collapsed="false">
      <c r="B229" s="225"/>
      <c r="C229" s="226"/>
      <c r="D229" s="227" t="s">
        <v>181</v>
      </c>
      <c r="E229" s="228"/>
      <c r="F229" s="229" t="s">
        <v>425</v>
      </c>
      <c r="G229" s="226"/>
      <c r="H229" s="230" t="n">
        <v>0.548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1</v>
      </c>
      <c r="AU229" s="236" t="s">
        <v>83</v>
      </c>
      <c r="AV229" s="224" t="s">
        <v>83</v>
      </c>
      <c r="AW229" s="224" t="s">
        <v>38</v>
      </c>
      <c r="AX229" s="224" t="s">
        <v>74</v>
      </c>
      <c r="AY229" s="236" t="s">
        <v>135</v>
      </c>
    </row>
    <row r="230" s="224" customFormat="true" ht="13.5" hidden="false" customHeight="false" outlineLevel="0" collapsed="false">
      <c r="B230" s="225"/>
      <c r="C230" s="226"/>
      <c r="D230" s="227" t="s">
        <v>181</v>
      </c>
      <c r="E230" s="228"/>
      <c r="F230" s="229" t="s">
        <v>426</v>
      </c>
      <c r="G230" s="226"/>
      <c r="H230" s="230" t="n">
        <v>0.168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1</v>
      </c>
      <c r="AU230" s="236" t="s">
        <v>83</v>
      </c>
      <c r="AV230" s="224" t="s">
        <v>83</v>
      </c>
      <c r="AW230" s="224" t="s">
        <v>38</v>
      </c>
      <c r="AX230" s="224" t="s">
        <v>74</v>
      </c>
      <c r="AY230" s="236" t="s">
        <v>135</v>
      </c>
    </row>
    <row r="231" s="224" customFormat="true" ht="13.5" hidden="false" customHeight="false" outlineLevel="0" collapsed="false">
      <c r="B231" s="225"/>
      <c r="C231" s="226"/>
      <c r="D231" s="227" t="s">
        <v>181</v>
      </c>
      <c r="E231" s="228"/>
      <c r="F231" s="229" t="s">
        <v>427</v>
      </c>
      <c r="G231" s="226"/>
      <c r="H231" s="230" t="n">
        <v>0.147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1</v>
      </c>
      <c r="AU231" s="236" t="s">
        <v>83</v>
      </c>
      <c r="AV231" s="224" t="s">
        <v>83</v>
      </c>
      <c r="AW231" s="224" t="s">
        <v>38</v>
      </c>
      <c r="AX231" s="224" t="s">
        <v>74</v>
      </c>
      <c r="AY231" s="236" t="s">
        <v>135</v>
      </c>
    </row>
    <row r="232" s="224" customFormat="true" ht="13.5" hidden="false" customHeight="false" outlineLevel="0" collapsed="false">
      <c r="B232" s="225"/>
      <c r="C232" s="226"/>
      <c r="D232" s="227" t="s">
        <v>181</v>
      </c>
      <c r="E232" s="228"/>
      <c r="F232" s="229" t="s">
        <v>428</v>
      </c>
      <c r="G232" s="226"/>
      <c r="H232" s="230" t="n">
        <v>0.24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1</v>
      </c>
      <c r="AU232" s="236" t="s">
        <v>83</v>
      </c>
      <c r="AV232" s="224" t="s">
        <v>83</v>
      </c>
      <c r="AW232" s="224" t="s">
        <v>38</v>
      </c>
      <c r="AX232" s="224" t="s">
        <v>74</v>
      </c>
      <c r="AY232" s="236" t="s">
        <v>135</v>
      </c>
    </row>
    <row r="233" s="224" customFormat="true" ht="13.5" hidden="false" customHeight="false" outlineLevel="0" collapsed="false">
      <c r="B233" s="225"/>
      <c r="C233" s="226"/>
      <c r="D233" s="227" t="s">
        <v>181</v>
      </c>
      <c r="E233" s="228"/>
      <c r="F233" s="229" t="s">
        <v>429</v>
      </c>
      <c r="G233" s="226"/>
      <c r="H233" s="230" t="n">
        <v>0.1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1</v>
      </c>
      <c r="AU233" s="236" t="s">
        <v>83</v>
      </c>
      <c r="AV233" s="224" t="s">
        <v>83</v>
      </c>
      <c r="AW233" s="224" t="s">
        <v>38</v>
      </c>
      <c r="AX233" s="224" t="s">
        <v>74</v>
      </c>
      <c r="AY233" s="236" t="s">
        <v>135</v>
      </c>
    </row>
    <row r="234" s="224" customFormat="true" ht="13.5" hidden="false" customHeight="false" outlineLevel="0" collapsed="false">
      <c r="B234" s="225"/>
      <c r="C234" s="226"/>
      <c r="D234" s="227" t="s">
        <v>181</v>
      </c>
      <c r="E234" s="228"/>
      <c r="F234" s="229" t="s">
        <v>430</v>
      </c>
      <c r="G234" s="226"/>
      <c r="H234" s="230" t="n">
        <v>0.082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1</v>
      </c>
      <c r="AU234" s="236" t="s">
        <v>83</v>
      </c>
      <c r="AV234" s="224" t="s">
        <v>83</v>
      </c>
      <c r="AW234" s="224" t="s">
        <v>38</v>
      </c>
      <c r="AX234" s="224" t="s">
        <v>74</v>
      </c>
      <c r="AY234" s="236" t="s">
        <v>135</v>
      </c>
    </row>
    <row r="235" s="224" customFormat="true" ht="13.5" hidden="false" customHeight="false" outlineLevel="0" collapsed="false">
      <c r="B235" s="225"/>
      <c r="C235" s="226"/>
      <c r="D235" s="227" t="s">
        <v>181</v>
      </c>
      <c r="E235" s="228"/>
      <c r="F235" s="229" t="s">
        <v>431</v>
      </c>
      <c r="G235" s="226"/>
      <c r="H235" s="230" t="n">
        <v>0.01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1</v>
      </c>
      <c r="AU235" s="236" t="s">
        <v>83</v>
      </c>
      <c r="AV235" s="224" t="s">
        <v>83</v>
      </c>
      <c r="AW235" s="224" t="s">
        <v>38</v>
      </c>
      <c r="AX235" s="224" t="s">
        <v>74</v>
      </c>
      <c r="AY235" s="236" t="s">
        <v>135</v>
      </c>
    </row>
    <row r="236" s="224" customFormat="true" ht="13.5" hidden="false" customHeight="false" outlineLevel="0" collapsed="false">
      <c r="B236" s="225"/>
      <c r="C236" s="226"/>
      <c r="D236" s="227" t="s">
        <v>181</v>
      </c>
      <c r="E236" s="228"/>
      <c r="F236" s="229" t="s">
        <v>432</v>
      </c>
      <c r="G236" s="226"/>
      <c r="H236" s="230" t="n">
        <v>0.008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1</v>
      </c>
      <c r="AU236" s="236" t="s">
        <v>83</v>
      </c>
      <c r="AV236" s="224" t="s">
        <v>83</v>
      </c>
      <c r="AW236" s="224" t="s">
        <v>38</v>
      </c>
      <c r="AX236" s="224" t="s">
        <v>74</v>
      </c>
      <c r="AY236" s="236" t="s">
        <v>135</v>
      </c>
    </row>
    <row r="237" s="224" customFormat="true" ht="13.5" hidden="false" customHeight="false" outlineLevel="0" collapsed="false">
      <c r="B237" s="225"/>
      <c r="C237" s="226"/>
      <c r="D237" s="227" t="s">
        <v>181</v>
      </c>
      <c r="E237" s="228"/>
      <c r="F237" s="229" t="s">
        <v>433</v>
      </c>
      <c r="G237" s="226"/>
      <c r="H237" s="230" t="n">
        <v>0.01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1</v>
      </c>
      <c r="AU237" s="236" t="s">
        <v>83</v>
      </c>
      <c r="AV237" s="224" t="s">
        <v>83</v>
      </c>
      <c r="AW237" s="224" t="s">
        <v>38</v>
      </c>
      <c r="AX237" s="224" t="s">
        <v>74</v>
      </c>
      <c r="AY237" s="236" t="s">
        <v>135</v>
      </c>
    </row>
    <row r="238" s="224" customFormat="true" ht="13.5" hidden="false" customHeight="false" outlineLevel="0" collapsed="false">
      <c r="B238" s="225"/>
      <c r="C238" s="226"/>
      <c r="D238" s="227" t="s">
        <v>181</v>
      </c>
      <c r="E238" s="228"/>
      <c r="F238" s="229" t="s">
        <v>434</v>
      </c>
      <c r="G238" s="226"/>
      <c r="H238" s="230" t="n">
        <v>0.00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1</v>
      </c>
      <c r="AU238" s="236" t="s">
        <v>83</v>
      </c>
      <c r="AV238" s="224" t="s">
        <v>83</v>
      </c>
      <c r="AW238" s="224" t="s">
        <v>38</v>
      </c>
      <c r="AX238" s="224" t="s">
        <v>74</v>
      </c>
      <c r="AY238" s="236" t="s">
        <v>135</v>
      </c>
    </row>
    <row r="239" s="224" customFormat="true" ht="13.5" hidden="false" customHeight="false" outlineLevel="0" collapsed="false">
      <c r="B239" s="225"/>
      <c r="C239" s="226"/>
      <c r="D239" s="227" t="s">
        <v>181</v>
      </c>
      <c r="E239" s="228"/>
      <c r="F239" s="229" t="s">
        <v>435</v>
      </c>
      <c r="G239" s="226"/>
      <c r="H239" s="230" t="n">
        <v>0.00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1</v>
      </c>
      <c r="AU239" s="236" t="s">
        <v>83</v>
      </c>
      <c r="AV239" s="224" t="s">
        <v>83</v>
      </c>
      <c r="AW239" s="224" t="s">
        <v>38</v>
      </c>
      <c r="AX239" s="224" t="s">
        <v>74</v>
      </c>
      <c r="AY239" s="236" t="s">
        <v>135</v>
      </c>
    </row>
    <row r="240" s="237" customFormat="true" ht="13.5" hidden="false" customHeight="false" outlineLevel="0" collapsed="false">
      <c r="B240" s="238"/>
      <c r="C240" s="239"/>
      <c r="D240" s="240" t="s">
        <v>181</v>
      </c>
      <c r="E240" s="241"/>
      <c r="F240" s="242" t="s">
        <v>184</v>
      </c>
      <c r="G240" s="239"/>
      <c r="H240" s="243" t="n">
        <v>3.094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81</v>
      </c>
      <c r="AU240" s="249" t="s">
        <v>83</v>
      </c>
      <c r="AV240" s="237" t="s">
        <v>142</v>
      </c>
      <c r="AW240" s="237" t="s">
        <v>38</v>
      </c>
      <c r="AX240" s="237" t="s">
        <v>23</v>
      </c>
      <c r="AY240" s="249" t="s">
        <v>135</v>
      </c>
    </row>
    <row r="241" s="30" customFormat="true" ht="22.5" hidden="false" customHeight="true" outlineLevel="0" collapsed="false">
      <c r="B241" s="31"/>
      <c r="C241" s="253" t="s">
        <v>436</v>
      </c>
      <c r="D241" s="253" t="s">
        <v>204</v>
      </c>
      <c r="E241" s="254" t="s">
        <v>437</v>
      </c>
      <c r="F241" s="255" t="s">
        <v>438</v>
      </c>
      <c r="G241" s="256" t="s">
        <v>248</v>
      </c>
      <c r="H241" s="257" t="n">
        <v>0.913</v>
      </c>
      <c r="I241" s="258"/>
      <c r="J241" s="259" t="n">
        <f aca="false">ROUND(I241*H241,2)</f>
        <v>0</v>
      </c>
      <c r="K241" s="255"/>
      <c r="L241" s="260"/>
      <c r="M241" s="261"/>
      <c r="N241" s="262" t="s">
        <v>45</v>
      </c>
      <c r="O241" s="32"/>
      <c r="P241" s="222" t="n">
        <f aca="false">O241*H241</f>
        <v>0</v>
      </c>
      <c r="Q241" s="222" t="n">
        <v>1</v>
      </c>
      <c r="R241" s="222" t="n">
        <f aca="false">Q241*H241</f>
        <v>0.913</v>
      </c>
      <c r="S241" s="222" t="n">
        <v>0</v>
      </c>
      <c r="T241" s="223" t="n">
        <f aca="false">S241*H241</f>
        <v>0</v>
      </c>
      <c r="AR241" s="10" t="s">
        <v>146</v>
      </c>
      <c r="AT241" s="10" t="s">
        <v>204</v>
      </c>
      <c r="AU241" s="10" t="s">
        <v>83</v>
      </c>
      <c r="AY241" s="10" t="s">
        <v>135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23</v>
      </c>
      <c r="BK241" s="220" t="n">
        <f aca="false">ROUND(I241*H241,2)</f>
        <v>0</v>
      </c>
      <c r="BL241" s="10" t="s">
        <v>142</v>
      </c>
      <c r="BM241" s="10" t="s">
        <v>439</v>
      </c>
    </row>
    <row r="242" s="224" customFormat="true" ht="13.5" hidden="false" customHeight="false" outlineLevel="0" collapsed="false">
      <c r="B242" s="225"/>
      <c r="C242" s="226"/>
      <c r="D242" s="227" t="s">
        <v>181</v>
      </c>
      <c r="E242" s="228"/>
      <c r="F242" s="229" t="s">
        <v>415</v>
      </c>
      <c r="G242" s="226"/>
      <c r="H242" s="230" t="n">
        <v>0.553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1</v>
      </c>
      <c r="AU242" s="236" t="s">
        <v>83</v>
      </c>
      <c r="AV242" s="224" t="s">
        <v>83</v>
      </c>
      <c r="AW242" s="224" t="s">
        <v>38</v>
      </c>
      <c r="AX242" s="224" t="s">
        <v>74</v>
      </c>
      <c r="AY242" s="236" t="s">
        <v>135</v>
      </c>
    </row>
    <row r="243" s="224" customFormat="true" ht="13.5" hidden="false" customHeight="false" outlineLevel="0" collapsed="false">
      <c r="B243" s="225"/>
      <c r="C243" s="226"/>
      <c r="D243" s="227" t="s">
        <v>181</v>
      </c>
      <c r="E243" s="228"/>
      <c r="F243" s="229" t="s">
        <v>416</v>
      </c>
      <c r="G243" s="226"/>
      <c r="H243" s="230" t="n">
        <v>0.292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1</v>
      </c>
      <c r="AU243" s="236" t="s">
        <v>83</v>
      </c>
      <c r="AV243" s="224" t="s">
        <v>83</v>
      </c>
      <c r="AW243" s="224" t="s">
        <v>38</v>
      </c>
      <c r="AX243" s="224" t="s">
        <v>74</v>
      </c>
      <c r="AY243" s="236" t="s">
        <v>135</v>
      </c>
    </row>
    <row r="244" s="277" customFormat="true" ht="13.5" hidden="false" customHeight="false" outlineLevel="0" collapsed="false">
      <c r="B244" s="278"/>
      <c r="C244" s="279"/>
      <c r="D244" s="227" t="s">
        <v>181</v>
      </c>
      <c r="E244" s="280"/>
      <c r="F244" s="281" t="s">
        <v>302</v>
      </c>
      <c r="G244" s="279"/>
      <c r="H244" s="282" t="n">
        <v>0.845</v>
      </c>
      <c r="I244" s="283"/>
      <c r="J244" s="279"/>
      <c r="K244" s="279"/>
      <c r="L244" s="284"/>
      <c r="M244" s="285"/>
      <c r="N244" s="286"/>
      <c r="O244" s="286"/>
      <c r="P244" s="286"/>
      <c r="Q244" s="286"/>
      <c r="R244" s="286"/>
      <c r="S244" s="286"/>
      <c r="T244" s="287"/>
      <c r="AT244" s="288" t="s">
        <v>181</v>
      </c>
      <c r="AU244" s="288" t="s">
        <v>83</v>
      </c>
      <c r="AV244" s="277" t="s">
        <v>192</v>
      </c>
      <c r="AW244" s="277" t="s">
        <v>38</v>
      </c>
      <c r="AX244" s="277" t="s">
        <v>74</v>
      </c>
      <c r="AY244" s="288" t="s">
        <v>135</v>
      </c>
    </row>
    <row r="245" s="224" customFormat="true" ht="13.5" hidden="false" customHeight="false" outlineLevel="0" collapsed="false">
      <c r="B245" s="225"/>
      <c r="C245" s="226"/>
      <c r="D245" s="227" t="s">
        <v>181</v>
      </c>
      <c r="E245" s="228"/>
      <c r="F245" s="229" t="s">
        <v>440</v>
      </c>
      <c r="G245" s="226"/>
      <c r="H245" s="230" t="n">
        <v>0.06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81</v>
      </c>
      <c r="AU245" s="236" t="s">
        <v>83</v>
      </c>
      <c r="AV245" s="224" t="s">
        <v>83</v>
      </c>
      <c r="AW245" s="224" t="s">
        <v>38</v>
      </c>
      <c r="AX245" s="224" t="s">
        <v>74</v>
      </c>
      <c r="AY245" s="236" t="s">
        <v>135</v>
      </c>
    </row>
    <row r="246" s="237" customFormat="true" ht="13.5" hidden="false" customHeight="false" outlineLevel="0" collapsed="false">
      <c r="B246" s="238"/>
      <c r="C246" s="239"/>
      <c r="D246" s="240" t="s">
        <v>181</v>
      </c>
      <c r="E246" s="241"/>
      <c r="F246" s="242" t="s">
        <v>184</v>
      </c>
      <c r="G246" s="239"/>
      <c r="H246" s="243" t="n">
        <v>0.913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1</v>
      </c>
      <c r="AU246" s="249" t="s">
        <v>83</v>
      </c>
      <c r="AV246" s="237" t="s">
        <v>142</v>
      </c>
      <c r="AW246" s="237" t="s">
        <v>38</v>
      </c>
      <c r="AX246" s="237" t="s">
        <v>23</v>
      </c>
      <c r="AY246" s="249" t="s">
        <v>135</v>
      </c>
    </row>
    <row r="247" s="30" customFormat="true" ht="22.5" hidden="false" customHeight="true" outlineLevel="0" collapsed="false">
      <c r="B247" s="31"/>
      <c r="C247" s="253" t="s">
        <v>441</v>
      </c>
      <c r="D247" s="253" t="s">
        <v>204</v>
      </c>
      <c r="E247" s="254" t="s">
        <v>442</v>
      </c>
      <c r="F247" s="255" t="s">
        <v>443</v>
      </c>
      <c r="G247" s="256" t="s">
        <v>248</v>
      </c>
      <c r="H247" s="257" t="n">
        <v>0.876</v>
      </c>
      <c r="I247" s="258"/>
      <c r="J247" s="259" t="n">
        <f aca="false">ROUND(I247*H247,2)</f>
        <v>0</v>
      </c>
      <c r="K247" s="255"/>
      <c r="L247" s="260"/>
      <c r="M247" s="261"/>
      <c r="N247" s="262" t="s">
        <v>45</v>
      </c>
      <c r="O247" s="32"/>
      <c r="P247" s="222" t="n">
        <f aca="false">O247*H247</f>
        <v>0</v>
      </c>
      <c r="Q247" s="222" t="n">
        <v>1</v>
      </c>
      <c r="R247" s="222" t="n">
        <f aca="false">Q247*H247</f>
        <v>0.876</v>
      </c>
      <c r="S247" s="222" t="n">
        <v>0</v>
      </c>
      <c r="T247" s="223" t="n">
        <f aca="false">S247*H247</f>
        <v>0</v>
      </c>
      <c r="AR247" s="10" t="s">
        <v>146</v>
      </c>
      <c r="AT247" s="10" t="s">
        <v>204</v>
      </c>
      <c r="AU247" s="10" t="s">
        <v>83</v>
      </c>
      <c r="AY247" s="10" t="s">
        <v>135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3</v>
      </c>
      <c r="BK247" s="220" t="n">
        <f aca="false">ROUND(I247*H247,2)</f>
        <v>0</v>
      </c>
      <c r="BL247" s="10" t="s">
        <v>142</v>
      </c>
      <c r="BM247" s="10" t="s">
        <v>444</v>
      </c>
    </row>
    <row r="248" s="224" customFormat="true" ht="13.5" hidden="false" customHeight="false" outlineLevel="0" collapsed="false">
      <c r="B248" s="225"/>
      <c r="C248" s="226"/>
      <c r="D248" s="227" t="s">
        <v>181</v>
      </c>
      <c r="E248" s="228"/>
      <c r="F248" s="229" t="s">
        <v>417</v>
      </c>
      <c r="G248" s="226"/>
      <c r="H248" s="230" t="n">
        <v>0.34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1</v>
      </c>
      <c r="AU248" s="236" t="s">
        <v>83</v>
      </c>
      <c r="AV248" s="224" t="s">
        <v>83</v>
      </c>
      <c r="AW248" s="224" t="s">
        <v>38</v>
      </c>
      <c r="AX248" s="224" t="s">
        <v>74</v>
      </c>
      <c r="AY248" s="236" t="s">
        <v>135</v>
      </c>
    </row>
    <row r="249" s="224" customFormat="true" ht="13.5" hidden="false" customHeight="false" outlineLevel="0" collapsed="false">
      <c r="B249" s="225"/>
      <c r="C249" s="226"/>
      <c r="D249" s="227" t="s">
        <v>181</v>
      </c>
      <c r="E249" s="228"/>
      <c r="F249" s="229" t="s">
        <v>418</v>
      </c>
      <c r="G249" s="226"/>
      <c r="H249" s="230" t="n">
        <v>0.02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1</v>
      </c>
      <c r="AU249" s="236" t="s">
        <v>83</v>
      </c>
      <c r="AV249" s="224" t="s">
        <v>83</v>
      </c>
      <c r="AW249" s="224" t="s">
        <v>38</v>
      </c>
      <c r="AX249" s="224" t="s">
        <v>74</v>
      </c>
      <c r="AY249" s="236" t="s">
        <v>135</v>
      </c>
    </row>
    <row r="250" s="224" customFormat="true" ht="13.5" hidden="false" customHeight="false" outlineLevel="0" collapsed="false">
      <c r="B250" s="225"/>
      <c r="C250" s="226"/>
      <c r="D250" s="227" t="s">
        <v>181</v>
      </c>
      <c r="E250" s="228"/>
      <c r="F250" s="229" t="s">
        <v>417</v>
      </c>
      <c r="G250" s="226"/>
      <c r="H250" s="230" t="n">
        <v>0.347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1</v>
      </c>
      <c r="AU250" s="236" t="s">
        <v>83</v>
      </c>
      <c r="AV250" s="224" t="s">
        <v>83</v>
      </c>
      <c r="AW250" s="224" t="s">
        <v>38</v>
      </c>
      <c r="AX250" s="224" t="s">
        <v>74</v>
      </c>
      <c r="AY250" s="236" t="s">
        <v>135</v>
      </c>
    </row>
    <row r="251" s="224" customFormat="true" ht="13.5" hidden="false" customHeight="false" outlineLevel="0" collapsed="false">
      <c r="B251" s="225"/>
      <c r="C251" s="226"/>
      <c r="D251" s="227" t="s">
        <v>181</v>
      </c>
      <c r="E251" s="228"/>
      <c r="F251" s="229" t="s">
        <v>422</v>
      </c>
      <c r="G251" s="226"/>
      <c r="H251" s="230" t="n">
        <v>0.066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1</v>
      </c>
      <c r="AU251" s="236" t="s">
        <v>83</v>
      </c>
      <c r="AV251" s="224" t="s">
        <v>83</v>
      </c>
      <c r="AW251" s="224" t="s">
        <v>38</v>
      </c>
      <c r="AX251" s="224" t="s">
        <v>74</v>
      </c>
      <c r="AY251" s="236" t="s">
        <v>135</v>
      </c>
    </row>
    <row r="252" s="224" customFormat="true" ht="13.5" hidden="false" customHeight="false" outlineLevel="0" collapsed="false">
      <c r="B252" s="225"/>
      <c r="C252" s="226"/>
      <c r="D252" s="227" t="s">
        <v>181</v>
      </c>
      <c r="E252" s="228"/>
      <c r="F252" s="229" t="s">
        <v>423</v>
      </c>
      <c r="G252" s="226"/>
      <c r="H252" s="230" t="n">
        <v>0.007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1</v>
      </c>
      <c r="AU252" s="236" t="s">
        <v>83</v>
      </c>
      <c r="AV252" s="224" t="s">
        <v>83</v>
      </c>
      <c r="AW252" s="224" t="s">
        <v>38</v>
      </c>
      <c r="AX252" s="224" t="s">
        <v>74</v>
      </c>
      <c r="AY252" s="236" t="s">
        <v>135</v>
      </c>
    </row>
    <row r="253" s="224" customFormat="true" ht="13.5" hidden="false" customHeight="false" outlineLevel="0" collapsed="false">
      <c r="B253" s="225"/>
      <c r="C253" s="226"/>
      <c r="D253" s="227" t="s">
        <v>181</v>
      </c>
      <c r="E253" s="228"/>
      <c r="F253" s="229" t="s">
        <v>424</v>
      </c>
      <c r="G253" s="226"/>
      <c r="H253" s="230" t="n">
        <v>0.01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1</v>
      </c>
      <c r="AU253" s="236" t="s">
        <v>83</v>
      </c>
      <c r="AV253" s="224" t="s">
        <v>83</v>
      </c>
      <c r="AW253" s="224" t="s">
        <v>38</v>
      </c>
      <c r="AX253" s="224" t="s">
        <v>74</v>
      </c>
      <c r="AY253" s="236" t="s">
        <v>135</v>
      </c>
    </row>
    <row r="254" s="277" customFormat="true" ht="13.5" hidden="false" customHeight="false" outlineLevel="0" collapsed="false">
      <c r="B254" s="278"/>
      <c r="C254" s="279"/>
      <c r="D254" s="227" t="s">
        <v>181</v>
      </c>
      <c r="E254" s="280"/>
      <c r="F254" s="281" t="s">
        <v>302</v>
      </c>
      <c r="G254" s="279"/>
      <c r="H254" s="282" t="n">
        <v>0.811</v>
      </c>
      <c r="I254" s="283"/>
      <c r="J254" s="279"/>
      <c r="K254" s="279"/>
      <c r="L254" s="284"/>
      <c r="M254" s="285"/>
      <c r="N254" s="286"/>
      <c r="O254" s="286"/>
      <c r="P254" s="286"/>
      <c r="Q254" s="286"/>
      <c r="R254" s="286"/>
      <c r="S254" s="286"/>
      <c r="T254" s="287"/>
      <c r="AT254" s="288" t="s">
        <v>181</v>
      </c>
      <c r="AU254" s="288" t="s">
        <v>83</v>
      </c>
      <c r="AV254" s="277" t="s">
        <v>192</v>
      </c>
      <c r="AW254" s="277" t="s">
        <v>38</v>
      </c>
      <c r="AX254" s="277" t="s">
        <v>74</v>
      </c>
      <c r="AY254" s="288" t="s">
        <v>135</v>
      </c>
    </row>
    <row r="255" s="224" customFormat="true" ht="13.5" hidden="false" customHeight="false" outlineLevel="0" collapsed="false">
      <c r="B255" s="225"/>
      <c r="C255" s="226"/>
      <c r="D255" s="227" t="s">
        <v>181</v>
      </c>
      <c r="E255" s="228"/>
      <c r="F255" s="229" t="s">
        <v>445</v>
      </c>
      <c r="G255" s="226"/>
      <c r="H255" s="230" t="n">
        <v>0.06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1</v>
      </c>
      <c r="AU255" s="236" t="s">
        <v>83</v>
      </c>
      <c r="AV255" s="224" t="s">
        <v>83</v>
      </c>
      <c r="AW255" s="224" t="s">
        <v>38</v>
      </c>
      <c r="AX255" s="224" t="s">
        <v>74</v>
      </c>
      <c r="AY255" s="236" t="s">
        <v>135</v>
      </c>
    </row>
    <row r="256" s="237" customFormat="true" ht="13.5" hidden="false" customHeight="false" outlineLevel="0" collapsed="false">
      <c r="B256" s="238"/>
      <c r="C256" s="239"/>
      <c r="D256" s="240" t="s">
        <v>181</v>
      </c>
      <c r="E256" s="241"/>
      <c r="F256" s="242" t="s">
        <v>184</v>
      </c>
      <c r="G256" s="239"/>
      <c r="H256" s="243" t="n">
        <v>0.876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1</v>
      </c>
      <c r="AU256" s="249" t="s">
        <v>83</v>
      </c>
      <c r="AV256" s="237" t="s">
        <v>142</v>
      </c>
      <c r="AW256" s="237" t="s">
        <v>38</v>
      </c>
      <c r="AX256" s="237" t="s">
        <v>23</v>
      </c>
      <c r="AY256" s="249" t="s">
        <v>135</v>
      </c>
    </row>
    <row r="257" s="30" customFormat="true" ht="22.5" hidden="false" customHeight="true" outlineLevel="0" collapsed="false">
      <c r="B257" s="31"/>
      <c r="C257" s="253" t="s">
        <v>446</v>
      </c>
      <c r="D257" s="253" t="s">
        <v>204</v>
      </c>
      <c r="E257" s="254" t="s">
        <v>447</v>
      </c>
      <c r="F257" s="255" t="s">
        <v>448</v>
      </c>
      <c r="G257" s="256" t="s">
        <v>248</v>
      </c>
      <c r="H257" s="257" t="n">
        <v>0.103</v>
      </c>
      <c r="I257" s="258"/>
      <c r="J257" s="259" t="n">
        <f aca="false">ROUND(I257*H257,2)</f>
        <v>0</v>
      </c>
      <c r="K257" s="255"/>
      <c r="L257" s="260"/>
      <c r="M257" s="261"/>
      <c r="N257" s="262" t="s">
        <v>45</v>
      </c>
      <c r="O257" s="32"/>
      <c r="P257" s="222" t="n">
        <f aca="false">O257*H257</f>
        <v>0</v>
      </c>
      <c r="Q257" s="222" t="n">
        <v>1</v>
      </c>
      <c r="R257" s="222" t="n">
        <f aca="false">Q257*H257</f>
        <v>0.103</v>
      </c>
      <c r="S257" s="222" t="n">
        <v>0</v>
      </c>
      <c r="T257" s="223" t="n">
        <f aca="false">S257*H257</f>
        <v>0</v>
      </c>
      <c r="AR257" s="10" t="s">
        <v>146</v>
      </c>
      <c r="AT257" s="10" t="s">
        <v>204</v>
      </c>
      <c r="AU257" s="10" t="s">
        <v>83</v>
      </c>
      <c r="AY257" s="10" t="s">
        <v>135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3</v>
      </c>
      <c r="BK257" s="220" t="n">
        <f aca="false">ROUND(I257*H257,2)</f>
        <v>0</v>
      </c>
      <c r="BL257" s="10" t="s">
        <v>142</v>
      </c>
      <c r="BM257" s="10" t="s">
        <v>449</v>
      </c>
    </row>
    <row r="258" s="224" customFormat="true" ht="13.5" hidden="false" customHeight="false" outlineLevel="0" collapsed="false">
      <c r="B258" s="225"/>
      <c r="C258" s="226"/>
      <c r="D258" s="227" t="s">
        <v>181</v>
      </c>
      <c r="E258" s="228"/>
      <c r="F258" s="229" t="s">
        <v>419</v>
      </c>
      <c r="G258" s="226"/>
      <c r="H258" s="230" t="n">
        <v>0.04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1</v>
      </c>
      <c r="AU258" s="236" t="s">
        <v>83</v>
      </c>
      <c r="AV258" s="224" t="s">
        <v>83</v>
      </c>
      <c r="AW258" s="224" t="s">
        <v>38</v>
      </c>
      <c r="AX258" s="224" t="s">
        <v>74</v>
      </c>
      <c r="AY258" s="236" t="s">
        <v>135</v>
      </c>
    </row>
    <row r="259" s="224" customFormat="true" ht="13.5" hidden="false" customHeight="false" outlineLevel="0" collapsed="false">
      <c r="B259" s="225"/>
      <c r="C259" s="226"/>
      <c r="D259" s="227" t="s">
        <v>181</v>
      </c>
      <c r="E259" s="228"/>
      <c r="F259" s="229" t="s">
        <v>420</v>
      </c>
      <c r="G259" s="226"/>
      <c r="H259" s="230" t="n">
        <v>0.039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81</v>
      </c>
      <c r="AU259" s="236" t="s">
        <v>83</v>
      </c>
      <c r="AV259" s="224" t="s">
        <v>83</v>
      </c>
      <c r="AW259" s="224" t="s">
        <v>38</v>
      </c>
      <c r="AX259" s="224" t="s">
        <v>74</v>
      </c>
      <c r="AY259" s="236" t="s">
        <v>135</v>
      </c>
    </row>
    <row r="260" s="224" customFormat="true" ht="13.5" hidden="false" customHeight="false" outlineLevel="0" collapsed="false">
      <c r="B260" s="225"/>
      <c r="C260" s="226"/>
      <c r="D260" s="227" t="s">
        <v>181</v>
      </c>
      <c r="E260" s="228"/>
      <c r="F260" s="229" t="s">
        <v>421</v>
      </c>
      <c r="G260" s="226"/>
      <c r="H260" s="230" t="n">
        <v>0.01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1</v>
      </c>
      <c r="AU260" s="236" t="s">
        <v>83</v>
      </c>
      <c r="AV260" s="224" t="s">
        <v>83</v>
      </c>
      <c r="AW260" s="224" t="s">
        <v>38</v>
      </c>
      <c r="AX260" s="224" t="s">
        <v>74</v>
      </c>
      <c r="AY260" s="236" t="s">
        <v>135</v>
      </c>
    </row>
    <row r="261" s="277" customFormat="true" ht="13.5" hidden="false" customHeight="false" outlineLevel="0" collapsed="false">
      <c r="B261" s="278"/>
      <c r="C261" s="279"/>
      <c r="D261" s="227" t="s">
        <v>181</v>
      </c>
      <c r="E261" s="280"/>
      <c r="F261" s="281" t="s">
        <v>302</v>
      </c>
      <c r="G261" s="279"/>
      <c r="H261" s="282" t="n">
        <v>0.095</v>
      </c>
      <c r="I261" s="283"/>
      <c r="J261" s="279"/>
      <c r="K261" s="279"/>
      <c r="L261" s="284"/>
      <c r="M261" s="285"/>
      <c r="N261" s="286"/>
      <c r="O261" s="286"/>
      <c r="P261" s="286"/>
      <c r="Q261" s="286"/>
      <c r="R261" s="286"/>
      <c r="S261" s="286"/>
      <c r="T261" s="287"/>
      <c r="AT261" s="288" t="s">
        <v>181</v>
      </c>
      <c r="AU261" s="288" t="s">
        <v>83</v>
      </c>
      <c r="AV261" s="277" t="s">
        <v>192</v>
      </c>
      <c r="AW261" s="277" t="s">
        <v>38</v>
      </c>
      <c r="AX261" s="277" t="s">
        <v>74</v>
      </c>
      <c r="AY261" s="288" t="s">
        <v>135</v>
      </c>
    </row>
    <row r="262" s="224" customFormat="true" ht="13.5" hidden="false" customHeight="false" outlineLevel="0" collapsed="false">
      <c r="B262" s="225"/>
      <c r="C262" s="226"/>
      <c r="D262" s="227" t="s">
        <v>181</v>
      </c>
      <c r="E262" s="228"/>
      <c r="F262" s="229" t="s">
        <v>450</v>
      </c>
      <c r="G262" s="226"/>
      <c r="H262" s="230" t="n">
        <v>0.008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1</v>
      </c>
      <c r="AU262" s="236" t="s">
        <v>83</v>
      </c>
      <c r="AV262" s="224" t="s">
        <v>83</v>
      </c>
      <c r="AW262" s="224" t="s">
        <v>38</v>
      </c>
      <c r="AX262" s="224" t="s">
        <v>74</v>
      </c>
      <c r="AY262" s="236" t="s">
        <v>135</v>
      </c>
    </row>
    <row r="263" s="237" customFormat="true" ht="13.5" hidden="false" customHeight="false" outlineLevel="0" collapsed="false">
      <c r="B263" s="238"/>
      <c r="C263" s="239"/>
      <c r="D263" s="240" t="s">
        <v>181</v>
      </c>
      <c r="E263" s="241"/>
      <c r="F263" s="242" t="s">
        <v>184</v>
      </c>
      <c r="G263" s="239"/>
      <c r="H263" s="243" t="n">
        <v>0.103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1</v>
      </c>
      <c r="AU263" s="249" t="s">
        <v>83</v>
      </c>
      <c r="AV263" s="237" t="s">
        <v>142</v>
      </c>
      <c r="AW263" s="237" t="s">
        <v>38</v>
      </c>
      <c r="AX263" s="237" t="s">
        <v>23</v>
      </c>
      <c r="AY263" s="249" t="s">
        <v>135</v>
      </c>
    </row>
    <row r="264" s="30" customFormat="true" ht="22.5" hidden="false" customHeight="true" outlineLevel="0" collapsed="false">
      <c r="B264" s="31"/>
      <c r="C264" s="253" t="s">
        <v>451</v>
      </c>
      <c r="D264" s="253" t="s">
        <v>204</v>
      </c>
      <c r="E264" s="254" t="s">
        <v>452</v>
      </c>
      <c r="F264" s="255" t="s">
        <v>453</v>
      </c>
      <c r="G264" s="256" t="s">
        <v>248</v>
      </c>
      <c r="H264" s="257" t="n">
        <v>0.932</v>
      </c>
      <c r="I264" s="258"/>
      <c r="J264" s="259" t="n">
        <f aca="false">ROUND(I264*H264,2)</f>
        <v>0</v>
      </c>
      <c r="K264" s="255"/>
      <c r="L264" s="260"/>
      <c r="M264" s="261"/>
      <c r="N264" s="262" t="s">
        <v>45</v>
      </c>
      <c r="O264" s="32"/>
      <c r="P264" s="222" t="n">
        <f aca="false">O264*H264</f>
        <v>0</v>
      </c>
      <c r="Q264" s="222" t="n">
        <v>1</v>
      </c>
      <c r="R264" s="222" t="n">
        <f aca="false">Q264*H264</f>
        <v>0.932</v>
      </c>
      <c r="S264" s="222" t="n">
        <v>0</v>
      </c>
      <c r="T264" s="223" t="n">
        <f aca="false">S264*H264</f>
        <v>0</v>
      </c>
      <c r="AR264" s="10" t="s">
        <v>146</v>
      </c>
      <c r="AT264" s="10" t="s">
        <v>204</v>
      </c>
      <c r="AU264" s="10" t="s">
        <v>83</v>
      </c>
      <c r="AY264" s="10" t="s">
        <v>135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23</v>
      </c>
      <c r="BK264" s="220" t="n">
        <f aca="false">ROUND(I264*H264,2)</f>
        <v>0</v>
      </c>
      <c r="BL264" s="10" t="s">
        <v>142</v>
      </c>
      <c r="BM264" s="10" t="s">
        <v>454</v>
      </c>
    </row>
    <row r="265" s="224" customFormat="true" ht="13.5" hidden="false" customHeight="false" outlineLevel="0" collapsed="false">
      <c r="B265" s="225"/>
      <c r="C265" s="226"/>
      <c r="D265" s="227" t="s">
        <v>181</v>
      </c>
      <c r="E265" s="228"/>
      <c r="F265" s="229" t="s">
        <v>425</v>
      </c>
      <c r="G265" s="226"/>
      <c r="H265" s="230" t="n">
        <v>0.548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1</v>
      </c>
      <c r="AU265" s="236" t="s">
        <v>83</v>
      </c>
      <c r="AV265" s="224" t="s">
        <v>83</v>
      </c>
      <c r="AW265" s="224" t="s">
        <v>38</v>
      </c>
      <c r="AX265" s="224" t="s">
        <v>74</v>
      </c>
      <c r="AY265" s="236" t="s">
        <v>135</v>
      </c>
    </row>
    <row r="266" s="224" customFormat="true" ht="13.5" hidden="false" customHeight="false" outlineLevel="0" collapsed="false">
      <c r="B266" s="225"/>
      <c r="C266" s="226"/>
      <c r="D266" s="227" t="s">
        <v>181</v>
      </c>
      <c r="E266" s="228"/>
      <c r="F266" s="229" t="s">
        <v>426</v>
      </c>
      <c r="G266" s="226"/>
      <c r="H266" s="230" t="n">
        <v>0.168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1</v>
      </c>
      <c r="AU266" s="236" t="s">
        <v>83</v>
      </c>
      <c r="AV266" s="224" t="s">
        <v>83</v>
      </c>
      <c r="AW266" s="224" t="s">
        <v>38</v>
      </c>
      <c r="AX266" s="224" t="s">
        <v>74</v>
      </c>
      <c r="AY266" s="236" t="s">
        <v>135</v>
      </c>
    </row>
    <row r="267" s="224" customFormat="true" ht="13.5" hidden="false" customHeight="false" outlineLevel="0" collapsed="false">
      <c r="B267" s="225"/>
      <c r="C267" s="226"/>
      <c r="D267" s="227" t="s">
        <v>181</v>
      </c>
      <c r="E267" s="228"/>
      <c r="F267" s="229" t="s">
        <v>427</v>
      </c>
      <c r="G267" s="226"/>
      <c r="H267" s="230" t="n">
        <v>0.147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1</v>
      </c>
      <c r="AU267" s="236" t="s">
        <v>83</v>
      </c>
      <c r="AV267" s="224" t="s">
        <v>83</v>
      </c>
      <c r="AW267" s="224" t="s">
        <v>38</v>
      </c>
      <c r="AX267" s="224" t="s">
        <v>74</v>
      </c>
      <c r="AY267" s="236" t="s">
        <v>135</v>
      </c>
    </row>
    <row r="268" s="277" customFormat="true" ht="13.5" hidden="false" customHeight="false" outlineLevel="0" collapsed="false">
      <c r="B268" s="278"/>
      <c r="C268" s="279"/>
      <c r="D268" s="227" t="s">
        <v>181</v>
      </c>
      <c r="E268" s="280"/>
      <c r="F268" s="281" t="s">
        <v>302</v>
      </c>
      <c r="G268" s="279"/>
      <c r="H268" s="282" t="n">
        <v>0.863</v>
      </c>
      <c r="I268" s="283"/>
      <c r="J268" s="279"/>
      <c r="K268" s="279"/>
      <c r="L268" s="284"/>
      <c r="M268" s="285"/>
      <c r="N268" s="286"/>
      <c r="O268" s="286"/>
      <c r="P268" s="286"/>
      <c r="Q268" s="286"/>
      <c r="R268" s="286"/>
      <c r="S268" s="286"/>
      <c r="T268" s="287"/>
      <c r="AT268" s="288" t="s">
        <v>181</v>
      </c>
      <c r="AU268" s="288" t="s">
        <v>83</v>
      </c>
      <c r="AV268" s="277" t="s">
        <v>192</v>
      </c>
      <c r="AW268" s="277" t="s">
        <v>38</v>
      </c>
      <c r="AX268" s="277" t="s">
        <v>74</v>
      </c>
      <c r="AY268" s="288" t="s">
        <v>135</v>
      </c>
    </row>
    <row r="269" s="224" customFormat="true" ht="13.5" hidden="false" customHeight="false" outlineLevel="0" collapsed="false">
      <c r="B269" s="225"/>
      <c r="C269" s="226"/>
      <c r="D269" s="227" t="s">
        <v>181</v>
      </c>
      <c r="E269" s="228"/>
      <c r="F269" s="229" t="s">
        <v>455</v>
      </c>
      <c r="G269" s="226"/>
      <c r="H269" s="230" t="n">
        <v>0.069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81</v>
      </c>
      <c r="AU269" s="236" t="s">
        <v>83</v>
      </c>
      <c r="AV269" s="224" t="s">
        <v>83</v>
      </c>
      <c r="AW269" s="224" t="s">
        <v>38</v>
      </c>
      <c r="AX269" s="224" t="s">
        <v>74</v>
      </c>
      <c r="AY269" s="236" t="s">
        <v>135</v>
      </c>
    </row>
    <row r="270" s="237" customFormat="true" ht="13.5" hidden="false" customHeight="false" outlineLevel="0" collapsed="false">
      <c r="B270" s="238"/>
      <c r="C270" s="239"/>
      <c r="D270" s="240" t="s">
        <v>181</v>
      </c>
      <c r="E270" s="241"/>
      <c r="F270" s="242" t="s">
        <v>184</v>
      </c>
      <c r="G270" s="239"/>
      <c r="H270" s="243" t="n">
        <v>0.932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81</v>
      </c>
      <c r="AU270" s="249" t="s">
        <v>83</v>
      </c>
      <c r="AV270" s="237" t="s">
        <v>142</v>
      </c>
      <c r="AW270" s="237" t="s">
        <v>38</v>
      </c>
      <c r="AX270" s="237" t="s">
        <v>23</v>
      </c>
      <c r="AY270" s="249" t="s">
        <v>135</v>
      </c>
    </row>
    <row r="271" s="30" customFormat="true" ht="22.5" hidden="false" customHeight="true" outlineLevel="0" collapsed="false">
      <c r="B271" s="31"/>
      <c r="C271" s="253" t="s">
        <v>456</v>
      </c>
      <c r="D271" s="253" t="s">
        <v>204</v>
      </c>
      <c r="E271" s="254" t="s">
        <v>457</v>
      </c>
      <c r="F271" s="255" t="s">
        <v>458</v>
      </c>
      <c r="G271" s="256" t="s">
        <v>248</v>
      </c>
      <c r="H271" s="257" t="n">
        <v>0.473</v>
      </c>
      <c r="I271" s="258"/>
      <c r="J271" s="259" t="n">
        <f aca="false">ROUND(I271*H271,2)</f>
        <v>0</v>
      </c>
      <c r="K271" s="255"/>
      <c r="L271" s="260"/>
      <c r="M271" s="261"/>
      <c r="N271" s="262" t="s">
        <v>45</v>
      </c>
      <c r="O271" s="32"/>
      <c r="P271" s="222" t="n">
        <f aca="false">O271*H271</f>
        <v>0</v>
      </c>
      <c r="Q271" s="222" t="n">
        <v>1</v>
      </c>
      <c r="R271" s="222" t="n">
        <f aca="false">Q271*H271</f>
        <v>0.473</v>
      </c>
      <c r="S271" s="222" t="n">
        <v>0</v>
      </c>
      <c r="T271" s="223" t="n">
        <f aca="false">S271*H271</f>
        <v>0</v>
      </c>
      <c r="AR271" s="10" t="s">
        <v>146</v>
      </c>
      <c r="AT271" s="10" t="s">
        <v>204</v>
      </c>
      <c r="AU271" s="10" t="s">
        <v>83</v>
      </c>
      <c r="AY271" s="10" t="s">
        <v>135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23</v>
      </c>
      <c r="BK271" s="220" t="n">
        <f aca="false">ROUND(I271*H271,2)</f>
        <v>0</v>
      </c>
      <c r="BL271" s="10" t="s">
        <v>142</v>
      </c>
      <c r="BM271" s="10" t="s">
        <v>459</v>
      </c>
    </row>
    <row r="272" s="224" customFormat="true" ht="13.5" hidden="false" customHeight="false" outlineLevel="0" collapsed="false">
      <c r="B272" s="225"/>
      <c r="C272" s="226"/>
      <c r="D272" s="227" t="s">
        <v>181</v>
      </c>
      <c r="E272" s="228"/>
      <c r="F272" s="229" t="s">
        <v>428</v>
      </c>
      <c r="G272" s="226"/>
      <c r="H272" s="230" t="n">
        <v>0.246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81</v>
      </c>
      <c r="AU272" s="236" t="s">
        <v>83</v>
      </c>
      <c r="AV272" s="224" t="s">
        <v>83</v>
      </c>
      <c r="AW272" s="224" t="s">
        <v>38</v>
      </c>
      <c r="AX272" s="224" t="s">
        <v>74</v>
      </c>
      <c r="AY272" s="236" t="s">
        <v>135</v>
      </c>
    </row>
    <row r="273" s="224" customFormat="true" ht="13.5" hidden="false" customHeight="false" outlineLevel="0" collapsed="false">
      <c r="B273" s="225"/>
      <c r="C273" s="226"/>
      <c r="D273" s="227" t="s">
        <v>181</v>
      </c>
      <c r="E273" s="228"/>
      <c r="F273" s="229" t="s">
        <v>429</v>
      </c>
      <c r="G273" s="226"/>
      <c r="H273" s="230" t="n">
        <v>0.11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81</v>
      </c>
      <c r="AU273" s="236" t="s">
        <v>83</v>
      </c>
      <c r="AV273" s="224" t="s">
        <v>83</v>
      </c>
      <c r="AW273" s="224" t="s">
        <v>38</v>
      </c>
      <c r="AX273" s="224" t="s">
        <v>74</v>
      </c>
      <c r="AY273" s="236" t="s">
        <v>135</v>
      </c>
    </row>
    <row r="274" s="224" customFormat="true" ht="13.5" hidden="false" customHeight="false" outlineLevel="0" collapsed="false">
      <c r="B274" s="225"/>
      <c r="C274" s="226"/>
      <c r="D274" s="227" t="s">
        <v>181</v>
      </c>
      <c r="E274" s="228"/>
      <c r="F274" s="229" t="s">
        <v>430</v>
      </c>
      <c r="G274" s="226"/>
      <c r="H274" s="230" t="n">
        <v>0.08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1</v>
      </c>
      <c r="AU274" s="236" t="s">
        <v>83</v>
      </c>
      <c r="AV274" s="224" t="s">
        <v>83</v>
      </c>
      <c r="AW274" s="224" t="s">
        <v>38</v>
      </c>
      <c r="AX274" s="224" t="s">
        <v>74</v>
      </c>
      <c r="AY274" s="236" t="s">
        <v>135</v>
      </c>
    </row>
    <row r="275" s="277" customFormat="true" ht="13.5" hidden="false" customHeight="false" outlineLevel="0" collapsed="false">
      <c r="B275" s="278"/>
      <c r="C275" s="279"/>
      <c r="D275" s="227" t="s">
        <v>181</v>
      </c>
      <c r="E275" s="280"/>
      <c r="F275" s="281" t="s">
        <v>302</v>
      </c>
      <c r="G275" s="279"/>
      <c r="H275" s="282" t="n">
        <v>0.438</v>
      </c>
      <c r="I275" s="283"/>
      <c r="J275" s="279"/>
      <c r="K275" s="279"/>
      <c r="L275" s="284"/>
      <c r="M275" s="285"/>
      <c r="N275" s="286"/>
      <c r="O275" s="286"/>
      <c r="P275" s="286"/>
      <c r="Q275" s="286"/>
      <c r="R275" s="286"/>
      <c r="S275" s="286"/>
      <c r="T275" s="287"/>
      <c r="AT275" s="288" t="s">
        <v>181</v>
      </c>
      <c r="AU275" s="288" t="s">
        <v>83</v>
      </c>
      <c r="AV275" s="277" t="s">
        <v>192</v>
      </c>
      <c r="AW275" s="277" t="s">
        <v>38</v>
      </c>
      <c r="AX275" s="277" t="s">
        <v>74</v>
      </c>
      <c r="AY275" s="288" t="s">
        <v>135</v>
      </c>
    </row>
    <row r="276" s="224" customFormat="true" ht="13.5" hidden="false" customHeight="false" outlineLevel="0" collapsed="false">
      <c r="B276" s="225"/>
      <c r="C276" s="226"/>
      <c r="D276" s="227" t="s">
        <v>181</v>
      </c>
      <c r="E276" s="228"/>
      <c r="F276" s="229" t="s">
        <v>460</v>
      </c>
      <c r="G276" s="226"/>
      <c r="H276" s="230" t="n">
        <v>0.03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1</v>
      </c>
      <c r="AU276" s="236" t="s">
        <v>83</v>
      </c>
      <c r="AV276" s="224" t="s">
        <v>83</v>
      </c>
      <c r="AW276" s="224" t="s">
        <v>38</v>
      </c>
      <c r="AX276" s="224" t="s">
        <v>74</v>
      </c>
      <c r="AY276" s="236" t="s">
        <v>135</v>
      </c>
    </row>
    <row r="277" s="237" customFormat="true" ht="13.5" hidden="false" customHeight="false" outlineLevel="0" collapsed="false">
      <c r="B277" s="238"/>
      <c r="C277" s="239"/>
      <c r="D277" s="240" t="s">
        <v>181</v>
      </c>
      <c r="E277" s="241"/>
      <c r="F277" s="242" t="s">
        <v>184</v>
      </c>
      <c r="G277" s="239"/>
      <c r="H277" s="243" t="n">
        <v>0.473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81</v>
      </c>
      <c r="AU277" s="249" t="s">
        <v>83</v>
      </c>
      <c r="AV277" s="237" t="s">
        <v>142</v>
      </c>
      <c r="AW277" s="237" t="s">
        <v>38</v>
      </c>
      <c r="AX277" s="237" t="s">
        <v>23</v>
      </c>
      <c r="AY277" s="249" t="s">
        <v>135</v>
      </c>
    </row>
    <row r="278" s="30" customFormat="true" ht="31.5" hidden="false" customHeight="true" outlineLevel="0" collapsed="false">
      <c r="B278" s="31"/>
      <c r="C278" s="253" t="s">
        <v>461</v>
      </c>
      <c r="D278" s="253" t="s">
        <v>204</v>
      </c>
      <c r="E278" s="254" t="s">
        <v>462</v>
      </c>
      <c r="F278" s="255" t="s">
        <v>463</v>
      </c>
      <c r="G278" s="256" t="s">
        <v>248</v>
      </c>
      <c r="H278" s="257" t="n">
        <v>0.045</v>
      </c>
      <c r="I278" s="258"/>
      <c r="J278" s="259" t="n">
        <f aca="false">ROUND(I278*H278,2)</f>
        <v>0</v>
      </c>
      <c r="K278" s="255" t="s">
        <v>179</v>
      </c>
      <c r="L278" s="260"/>
      <c r="M278" s="261"/>
      <c r="N278" s="262" t="s">
        <v>45</v>
      </c>
      <c r="O278" s="32"/>
      <c r="P278" s="222" t="n">
        <f aca="false">O278*H278</f>
        <v>0</v>
      </c>
      <c r="Q278" s="222" t="n">
        <v>1</v>
      </c>
      <c r="R278" s="222" t="n">
        <f aca="false">Q278*H278</f>
        <v>0.045</v>
      </c>
      <c r="S278" s="222" t="n">
        <v>0</v>
      </c>
      <c r="T278" s="223" t="n">
        <f aca="false">S278*H278</f>
        <v>0</v>
      </c>
      <c r="AR278" s="10" t="s">
        <v>146</v>
      </c>
      <c r="AT278" s="10" t="s">
        <v>204</v>
      </c>
      <c r="AU278" s="10" t="s">
        <v>83</v>
      </c>
      <c r="AY278" s="10" t="s">
        <v>135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3</v>
      </c>
      <c r="BK278" s="220" t="n">
        <f aca="false">ROUND(I278*H278,2)</f>
        <v>0</v>
      </c>
      <c r="BL278" s="10" t="s">
        <v>142</v>
      </c>
      <c r="BM278" s="10" t="s">
        <v>464</v>
      </c>
    </row>
    <row r="279" s="30" customFormat="true" ht="27" hidden="false" customHeight="false" outlineLevel="0" collapsed="false">
      <c r="B279" s="31"/>
      <c r="C279" s="59"/>
      <c r="D279" s="227" t="s">
        <v>368</v>
      </c>
      <c r="E279" s="59"/>
      <c r="F279" s="289" t="s">
        <v>465</v>
      </c>
      <c r="G279" s="59"/>
      <c r="H279" s="59"/>
      <c r="I279" s="175"/>
      <c r="J279" s="59"/>
      <c r="K279" s="59"/>
      <c r="L279" s="57"/>
      <c r="M279" s="290"/>
      <c r="N279" s="32"/>
      <c r="O279" s="32"/>
      <c r="P279" s="32"/>
      <c r="Q279" s="32"/>
      <c r="R279" s="32"/>
      <c r="S279" s="32"/>
      <c r="T279" s="79"/>
      <c r="AT279" s="10" t="s">
        <v>368</v>
      </c>
      <c r="AU279" s="10" t="s">
        <v>83</v>
      </c>
    </row>
    <row r="280" s="224" customFormat="true" ht="13.5" hidden="false" customHeight="false" outlineLevel="0" collapsed="false">
      <c r="B280" s="225"/>
      <c r="C280" s="226"/>
      <c r="D280" s="227" t="s">
        <v>181</v>
      </c>
      <c r="E280" s="228"/>
      <c r="F280" s="229" t="s">
        <v>431</v>
      </c>
      <c r="G280" s="226"/>
      <c r="H280" s="230" t="n">
        <v>0.014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1</v>
      </c>
      <c r="AU280" s="236" t="s">
        <v>83</v>
      </c>
      <c r="AV280" s="224" t="s">
        <v>83</v>
      </c>
      <c r="AW280" s="224" t="s">
        <v>38</v>
      </c>
      <c r="AX280" s="224" t="s">
        <v>74</v>
      </c>
      <c r="AY280" s="236" t="s">
        <v>135</v>
      </c>
    </row>
    <row r="281" s="224" customFormat="true" ht="13.5" hidden="false" customHeight="false" outlineLevel="0" collapsed="false">
      <c r="B281" s="225"/>
      <c r="C281" s="226"/>
      <c r="D281" s="227" t="s">
        <v>181</v>
      </c>
      <c r="E281" s="228"/>
      <c r="F281" s="229" t="s">
        <v>432</v>
      </c>
      <c r="G281" s="226"/>
      <c r="H281" s="230" t="n">
        <v>0.00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81</v>
      </c>
      <c r="AU281" s="236" t="s">
        <v>83</v>
      </c>
      <c r="AV281" s="224" t="s">
        <v>83</v>
      </c>
      <c r="AW281" s="224" t="s">
        <v>38</v>
      </c>
      <c r="AX281" s="224" t="s">
        <v>74</v>
      </c>
      <c r="AY281" s="236" t="s">
        <v>135</v>
      </c>
    </row>
    <row r="282" s="224" customFormat="true" ht="13.5" hidden="false" customHeight="false" outlineLevel="0" collapsed="false">
      <c r="B282" s="225"/>
      <c r="C282" s="226"/>
      <c r="D282" s="227" t="s">
        <v>181</v>
      </c>
      <c r="E282" s="228"/>
      <c r="F282" s="229" t="s">
        <v>433</v>
      </c>
      <c r="G282" s="226"/>
      <c r="H282" s="230" t="n">
        <v>0.012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1</v>
      </c>
      <c r="AU282" s="236" t="s">
        <v>83</v>
      </c>
      <c r="AV282" s="224" t="s">
        <v>83</v>
      </c>
      <c r="AW282" s="224" t="s">
        <v>38</v>
      </c>
      <c r="AX282" s="224" t="s">
        <v>74</v>
      </c>
      <c r="AY282" s="236" t="s">
        <v>135</v>
      </c>
    </row>
    <row r="283" s="224" customFormat="true" ht="13.5" hidden="false" customHeight="false" outlineLevel="0" collapsed="false">
      <c r="B283" s="225"/>
      <c r="C283" s="226"/>
      <c r="D283" s="227" t="s">
        <v>181</v>
      </c>
      <c r="E283" s="228"/>
      <c r="F283" s="229" t="s">
        <v>434</v>
      </c>
      <c r="G283" s="226"/>
      <c r="H283" s="230" t="n">
        <v>0.004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1</v>
      </c>
      <c r="AU283" s="236" t="s">
        <v>83</v>
      </c>
      <c r="AV283" s="224" t="s">
        <v>83</v>
      </c>
      <c r="AW283" s="224" t="s">
        <v>38</v>
      </c>
      <c r="AX283" s="224" t="s">
        <v>74</v>
      </c>
      <c r="AY283" s="236" t="s">
        <v>135</v>
      </c>
    </row>
    <row r="284" s="224" customFormat="true" ht="13.5" hidden="false" customHeight="false" outlineLevel="0" collapsed="false">
      <c r="B284" s="225"/>
      <c r="C284" s="226"/>
      <c r="D284" s="227" t="s">
        <v>181</v>
      </c>
      <c r="E284" s="228"/>
      <c r="F284" s="229" t="s">
        <v>435</v>
      </c>
      <c r="G284" s="226"/>
      <c r="H284" s="230" t="n">
        <v>0.004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1</v>
      </c>
      <c r="AU284" s="236" t="s">
        <v>83</v>
      </c>
      <c r="AV284" s="224" t="s">
        <v>83</v>
      </c>
      <c r="AW284" s="224" t="s">
        <v>38</v>
      </c>
      <c r="AX284" s="224" t="s">
        <v>74</v>
      </c>
      <c r="AY284" s="236" t="s">
        <v>135</v>
      </c>
    </row>
    <row r="285" s="277" customFormat="true" ht="13.5" hidden="false" customHeight="false" outlineLevel="0" collapsed="false">
      <c r="B285" s="278"/>
      <c r="C285" s="279"/>
      <c r="D285" s="227" t="s">
        <v>181</v>
      </c>
      <c r="E285" s="280"/>
      <c r="F285" s="281" t="s">
        <v>302</v>
      </c>
      <c r="G285" s="279"/>
      <c r="H285" s="282" t="n">
        <v>0.042</v>
      </c>
      <c r="I285" s="283"/>
      <c r="J285" s="279"/>
      <c r="K285" s="279"/>
      <c r="L285" s="284"/>
      <c r="M285" s="285"/>
      <c r="N285" s="286"/>
      <c r="O285" s="286"/>
      <c r="P285" s="286"/>
      <c r="Q285" s="286"/>
      <c r="R285" s="286"/>
      <c r="S285" s="286"/>
      <c r="T285" s="287"/>
      <c r="AT285" s="288" t="s">
        <v>181</v>
      </c>
      <c r="AU285" s="288" t="s">
        <v>83</v>
      </c>
      <c r="AV285" s="277" t="s">
        <v>192</v>
      </c>
      <c r="AW285" s="277" t="s">
        <v>38</v>
      </c>
      <c r="AX285" s="277" t="s">
        <v>74</v>
      </c>
      <c r="AY285" s="288" t="s">
        <v>135</v>
      </c>
    </row>
    <row r="286" s="224" customFormat="true" ht="13.5" hidden="false" customHeight="false" outlineLevel="0" collapsed="false">
      <c r="B286" s="225"/>
      <c r="C286" s="226"/>
      <c r="D286" s="227" t="s">
        <v>181</v>
      </c>
      <c r="E286" s="228"/>
      <c r="F286" s="229" t="s">
        <v>466</v>
      </c>
      <c r="G286" s="226"/>
      <c r="H286" s="230" t="n">
        <v>0.00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1</v>
      </c>
      <c r="AU286" s="236" t="s">
        <v>83</v>
      </c>
      <c r="AV286" s="224" t="s">
        <v>83</v>
      </c>
      <c r="AW286" s="224" t="s">
        <v>38</v>
      </c>
      <c r="AX286" s="224" t="s">
        <v>74</v>
      </c>
      <c r="AY286" s="236" t="s">
        <v>135</v>
      </c>
    </row>
    <row r="287" s="237" customFormat="true" ht="13.5" hidden="false" customHeight="false" outlineLevel="0" collapsed="false">
      <c r="B287" s="238"/>
      <c r="C287" s="239"/>
      <c r="D287" s="240" t="s">
        <v>181</v>
      </c>
      <c r="E287" s="241"/>
      <c r="F287" s="242" t="s">
        <v>184</v>
      </c>
      <c r="G287" s="239"/>
      <c r="H287" s="243" t="n">
        <v>0.045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1</v>
      </c>
      <c r="AU287" s="249" t="s">
        <v>83</v>
      </c>
      <c r="AV287" s="237" t="s">
        <v>142</v>
      </c>
      <c r="AW287" s="237" t="s">
        <v>38</v>
      </c>
      <c r="AX287" s="237" t="s">
        <v>23</v>
      </c>
      <c r="AY287" s="249" t="s">
        <v>135</v>
      </c>
    </row>
    <row r="288" s="30" customFormat="true" ht="31.5" hidden="false" customHeight="true" outlineLevel="0" collapsed="false">
      <c r="B288" s="31"/>
      <c r="C288" s="208" t="s">
        <v>467</v>
      </c>
      <c r="D288" s="208" t="s">
        <v>138</v>
      </c>
      <c r="E288" s="209" t="s">
        <v>468</v>
      </c>
      <c r="F288" s="210" t="s">
        <v>469</v>
      </c>
      <c r="G288" s="211" t="s">
        <v>248</v>
      </c>
      <c r="H288" s="212" t="n">
        <v>1.646</v>
      </c>
      <c r="I288" s="213"/>
      <c r="J288" s="214" t="n">
        <f aca="false">ROUND(I288*H288,2)</f>
        <v>0</v>
      </c>
      <c r="K288" s="210" t="s">
        <v>179</v>
      </c>
      <c r="L288" s="57"/>
      <c r="M288" s="215"/>
      <c r="N288" s="221" t="s">
        <v>45</v>
      </c>
      <c r="O288" s="32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AR288" s="10" t="s">
        <v>142</v>
      </c>
      <c r="AT288" s="10" t="s">
        <v>138</v>
      </c>
      <c r="AU288" s="10" t="s">
        <v>83</v>
      </c>
      <c r="AY288" s="10" t="s">
        <v>135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0" t="s">
        <v>23</v>
      </c>
      <c r="BK288" s="220" t="n">
        <f aca="false">ROUND(I288*H288,2)</f>
        <v>0</v>
      </c>
      <c r="BL288" s="10" t="s">
        <v>142</v>
      </c>
      <c r="BM288" s="10" t="s">
        <v>470</v>
      </c>
    </row>
    <row r="289" s="266" customFormat="true" ht="13.5" hidden="false" customHeight="false" outlineLevel="0" collapsed="false">
      <c r="B289" s="267"/>
      <c r="C289" s="268"/>
      <c r="D289" s="227" t="s">
        <v>181</v>
      </c>
      <c r="E289" s="269"/>
      <c r="F289" s="270" t="s">
        <v>360</v>
      </c>
      <c r="G289" s="268"/>
      <c r="H289" s="269"/>
      <c r="I289" s="271"/>
      <c r="J289" s="268"/>
      <c r="K289" s="268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181</v>
      </c>
      <c r="AU289" s="276" t="s">
        <v>83</v>
      </c>
      <c r="AV289" s="266" t="s">
        <v>23</v>
      </c>
      <c r="AW289" s="266" t="s">
        <v>38</v>
      </c>
      <c r="AX289" s="266" t="s">
        <v>74</v>
      </c>
      <c r="AY289" s="276" t="s">
        <v>135</v>
      </c>
    </row>
    <row r="290" s="224" customFormat="true" ht="13.5" hidden="false" customHeight="false" outlineLevel="0" collapsed="false">
      <c r="B290" s="225"/>
      <c r="C290" s="226"/>
      <c r="D290" s="227" t="s">
        <v>181</v>
      </c>
      <c r="E290" s="228"/>
      <c r="F290" s="229" t="s">
        <v>471</v>
      </c>
      <c r="G290" s="226"/>
      <c r="H290" s="230" t="n">
        <v>1.077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81</v>
      </c>
      <c r="AU290" s="236" t="s">
        <v>83</v>
      </c>
      <c r="AV290" s="224" t="s">
        <v>83</v>
      </c>
      <c r="AW290" s="224" t="s">
        <v>38</v>
      </c>
      <c r="AX290" s="224" t="s">
        <v>74</v>
      </c>
      <c r="AY290" s="236" t="s">
        <v>135</v>
      </c>
    </row>
    <row r="291" s="224" customFormat="true" ht="13.5" hidden="false" customHeight="false" outlineLevel="0" collapsed="false">
      <c r="B291" s="225"/>
      <c r="C291" s="226"/>
      <c r="D291" s="227" t="s">
        <v>181</v>
      </c>
      <c r="E291" s="228"/>
      <c r="F291" s="229" t="s">
        <v>472</v>
      </c>
      <c r="G291" s="226"/>
      <c r="H291" s="230" t="n">
        <v>0.569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1</v>
      </c>
      <c r="AU291" s="236" t="s">
        <v>83</v>
      </c>
      <c r="AV291" s="224" t="s">
        <v>83</v>
      </c>
      <c r="AW291" s="224" t="s">
        <v>38</v>
      </c>
      <c r="AX291" s="224" t="s">
        <v>74</v>
      </c>
      <c r="AY291" s="236" t="s">
        <v>135</v>
      </c>
    </row>
    <row r="292" s="237" customFormat="true" ht="13.5" hidden="false" customHeight="false" outlineLevel="0" collapsed="false">
      <c r="B292" s="238"/>
      <c r="C292" s="239"/>
      <c r="D292" s="240" t="s">
        <v>181</v>
      </c>
      <c r="E292" s="241"/>
      <c r="F292" s="242" t="s">
        <v>184</v>
      </c>
      <c r="G292" s="239"/>
      <c r="H292" s="243" t="n">
        <v>1.646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81</v>
      </c>
      <c r="AU292" s="249" t="s">
        <v>83</v>
      </c>
      <c r="AV292" s="237" t="s">
        <v>142</v>
      </c>
      <c r="AW292" s="237" t="s">
        <v>38</v>
      </c>
      <c r="AX292" s="237" t="s">
        <v>23</v>
      </c>
      <c r="AY292" s="249" t="s">
        <v>135</v>
      </c>
    </row>
    <row r="293" s="30" customFormat="true" ht="22.5" hidden="false" customHeight="true" outlineLevel="0" collapsed="false">
      <c r="B293" s="31"/>
      <c r="C293" s="253" t="s">
        <v>473</v>
      </c>
      <c r="D293" s="253" t="s">
        <v>204</v>
      </c>
      <c r="E293" s="254" t="s">
        <v>474</v>
      </c>
      <c r="F293" s="255" t="s">
        <v>475</v>
      </c>
      <c r="G293" s="256" t="s">
        <v>248</v>
      </c>
      <c r="H293" s="257" t="n">
        <v>1.778</v>
      </c>
      <c r="I293" s="258"/>
      <c r="J293" s="259" t="n">
        <f aca="false">ROUND(I293*H293,2)</f>
        <v>0</v>
      </c>
      <c r="K293" s="255"/>
      <c r="L293" s="260"/>
      <c r="M293" s="261"/>
      <c r="N293" s="262" t="s">
        <v>45</v>
      </c>
      <c r="O293" s="32"/>
      <c r="P293" s="222" t="n">
        <f aca="false">O293*H293</f>
        <v>0</v>
      </c>
      <c r="Q293" s="222" t="n">
        <v>1</v>
      </c>
      <c r="R293" s="222" t="n">
        <f aca="false">Q293*H293</f>
        <v>1.778</v>
      </c>
      <c r="S293" s="222" t="n">
        <v>0</v>
      </c>
      <c r="T293" s="223" t="n">
        <f aca="false">S293*H293</f>
        <v>0</v>
      </c>
      <c r="AR293" s="10" t="s">
        <v>146</v>
      </c>
      <c r="AT293" s="10" t="s">
        <v>204</v>
      </c>
      <c r="AU293" s="10" t="s">
        <v>83</v>
      </c>
      <c r="AY293" s="10" t="s">
        <v>135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3</v>
      </c>
      <c r="BK293" s="220" t="n">
        <f aca="false">ROUND(I293*H293,2)</f>
        <v>0</v>
      </c>
      <c r="BL293" s="10" t="s">
        <v>142</v>
      </c>
      <c r="BM293" s="10" t="s">
        <v>476</v>
      </c>
    </row>
    <row r="294" s="30" customFormat="true" ht="27" hidden="false" customHeight="false" outlineLevel="0" collapsed="false">
      <c r="B294" s="31"/>
      <c r="C294" s="59"/>
      <c r="D294" s="227" t="s">
        <v>368</v>
      </c>
      <c r="E294" s="59"/>
      <c r="F294" s="289" t="s">
        <v>477</v>
      </c>
      <c r="G294" s="59"/>
      <c r="H294" s="59"/>
      <c r="I294" s="175"/>
      <c r="J294" s="59"/>
      <c r="K294" s="59"/>
      <c r="L294" s="57"/>
      <c r="M294" s="290"/>
      <c r="N294" s="32"/>
      <c r="O294" s="32"/>
      <c r="P294" s="32"/>
      <c r="Q294" s="32"/>
      <c r="R294" s="32"/>
      <c r="S294" s="32"/>
      <c r="T294" s="79"/>
      <c r="AT294" s="10" t="s">
        <v>368</v>
      </c>
      <c r="AU294" s="10" t="s">
        <v>83</v>
      </c>
    </row>
    <row r="295" s="266" customFormat="true" ht="13.5" hidden="false" customHeight="false" outlineLevel="0" collapsed="false">
      <c r="B295" s="267"/>
      <c r="C295" s="268"/>
      <c r="D295" s="227" t="s">
        <v>181</v>
      </c>
      <c r="E295" s="269"/>
      <c r="F295" s="270" t="s">
        <v>360</v>
      </c>
      <c r="G295" s="268"/>
      <c r="H295" s="269"/>
      <c r="I295" s="271"/>
      <c r="J295" s="268"/>
      <c r="K295" s="268"/>
      <c r="L295" s="272"/>
      <c r="M295" s="273"/>
      <c r="N295" s="274"/>
      <c r="O295" s="274"/>
      <c r="P295" s="274"/>
      <c r="Q295" s="274"/>
      <c r="R295" s="274"/>
      <c r="S295" s="274"/>
      <c r="T295" s="275"/>
      <c r="AT295" s="276" t="s">
        <v>181</v>
      </c>
      <c r="AU295" s="276" t="s">
        <v>83</v>
      </c>
      <c r="AV295" s="266" t="s">
        <v>23</v>
      </c>
      <c r="AW295" s="266" t="s">
        <v>38</v>
      </c>
      <c r="AX295" s="266" t="s">
        <v>74</v>
      </c>
      <c r="AY295" s="276" t="s">
        <v>135</v>
      </c>
    </row>
    <row r="296" s="224" customFormat="true" ht="13.5" hidden="false" customHeight="false" outlineLevel="0" collapsed="false">
      <c r="B296" s="225"/>
      <c r="C296" s="226"/>
      <c r="D296" s="227" t="s">
        <v>181</v>
      </c>
      <c r="E296" s="228"/>
      <c r="F296" s="229" t="s">
        <v>471</v>
      </c>
      <c r="G296" s="226"/>
      <c r="H296" s="230" t="n">
        <v>1.07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1</v>
      </c>
      <c r="AU296" s="236" t="s">
        <v>83</v>
      </c>
      <c r="AV296" s="224" t="s">
        <v>83</v>
      </c>
      <c r="AW296" s="224" t="s">
        <v>38</v>
      </c>
      <c r="AX296" s="224" t="s">
        <v>74</v>
      </c>
      <c r="AY296" s="236" t="s">
        <v>135</v>
      </c>
    </row>
    <row r="297" s="224" customFormat="true" ht="13.5" hidden="false" customHeight="false" outlineLevel="0" collapsed="false">
      <c r="B297" s="225"/>
      <c r="C297" s="226"/>
      <c r="D297" s="227" t="s">
        <v>181</v>
      </c>
      <c r="E297" s="228"/>
      <c r="F297" s="229" t="s">
        <v>472</v>
      </c>
      <c r="G297" s="226"/>
      <c r="H297" s="230" t="n">
        <v>0.569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81</v>
      </c>
      <c r="AU297" s="236" t="s">
        <v>83</v>
      </c>
      <c r="AV297" s="224" t="s">
        <v>83</v>
      </c>
      <c r="AW297" s="224" t="s">
        <v>38</v>
      </c>
      <c r="AX297" s="224" t="s">
        <v>74</v>
      </c>
      <c r="AY297" s="236" t="s">
        <v>135</v>
      </c>
    </row>
    <row r="298" s="277" customFormat="true" ht="13.5" hidden="false" customHeight="false" outlineLevel="0" collapsed="false">
      <c r="B298" s="278"/>
      <c r="C298" s="279"/>
      <c r="D298" s="227" t="s">
        <v>181</v>
      </c>
      <c r="E298" s="280"/>
      <c r="F298" s="281" t="s">
        <v>302</v>
      </c>
      <c r="G298" s="279"/>
      <c r="H298" s="282" t="n">
        <v>1.646</v>
      </c>
      <c r="I298" s="283"/>
      <c r="J298" s="279"/>
      <c r="K298" s="279"/>
      <c r="L298" s="284"/>
      <c r="M298" s="285"/>
      <c r="N298" s="286"/>
      <c r="O298" s="286"/>
      <c r="P298" s="286"/>
      <c r="Q298" s="286"/>
      <c r="R298" s="286"/>
      <c r="S298" s="286"/>
      <c r="T298" s="287"/>
      <c r="AT298" s="288" t="s">
        <v>181</v>
      </c>
      <c r="AU298" s="288" t="s">
        <v>83</v>
      </c>
      <c r="AV298" s="277" t="s">
        <v>192</v>
      </c>
      <c r="AW298" s="277" t="s">
        <v>38</v>
      </c>
      <c r="AX298" s="277" t="s">
        <v>74</v>
      </c>
      <c r="AY298" s="288" t="s">
        <v>135</v>
      </c>
    </row>
    <row r="299" s="224" customFormat="true" ht="13.5" hidden="false" customHeight="false" outlineLevel="0" collapsed="false">
      <c r="B299" s="225"/>
      <c r="C299" s="226"/>
      <c r="D299" s="227" t="s">
        <v>181</v>
      </c>
      <c r="E299" s="228"/>
      <c r="F299" s="229" t="s">
        <v>478</v>
      </c>
      <c r="G299" s="226"/>
      <c r="H299" s="230" t="n">
        <v>0.132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1</v>
      </c>
      <c r="AU299" s="236" t="s">
        <v>83</v>
      </c>
      <c r="AV299" s="224" t="s">
        <v>83</v>
      </c>
      <c r="AW299" s="224" t="s">
        <v>38</v>
      </c>
      <c r="AX299" s="224" t="s">
        <v>74</v>
      </c>
      <c r="AY299" s="236" t="s">
        <v>135</v>
      </c>
    </row>
    <row r="300" s="237" customFormat="true" ht="13.5" hidden="false" customHeight="false" outlineLevel="0" collapsed="false">
      <c r="B300" s="238"/>
      <c r="C300" s="239"/>
      <c r="D300" s="240" t="s">
        <v>181</v>
      </c>
      <c r="E300" s="241"/>
      <c r="F300" s="242" t="s">
        <v>184</v>
      </c>
      <c r="G300" s="239"/>
      <c r="H300" s="243" t="n">
        <v>1.778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81</v>
      </c>
      <c r="AU300" s="249" t="s">
        <v>83</v>
      </c>
      <c r="AV300" s="237" t="s">
        <v>142</v>
      </c>
      <c r="AW300" s="237" t="s">
        <v>38</v>
      </c>
      <c r="AX300" s="237" t="s">
        <v>23</v>
      </c>
      <c r="AY300" s="249" t="s">
        <v>135</v>
      </c>
    </row>
    <row r="301" s="30" customFormat="true" ht="22.5" hidden="false" customHeight="true" outlineLevel="0" collapsed="false">
      <c r="B301" s="31"/>
      <c r="C301" s="208" t="s">
        <v>479</v>
      </c>
      <c r="D301" s="208" t="s">
        <v>138</v>
      </c>
      <c r="E301" s="209" t="s">
        <v>480</v>
      </c>
      <c r="F301" s="210" t="s">
        <v>481</v>
      </c>
      <c r="G301" s="211" t="s">
        <v>178</v>
      </c>
      <c r="H301" s="212" t="n">
        <v>4.7</v>
      </c>
      <c r="I301" s="213"/>
      <c r="J301" s="214" t="n">
        <f aca="false">ROUND(I301*H301,2)</f>
        <v>0</v>
      </c>
      <c r="K301" s="210" t="s">
        <v>179</v>
      </c>
      <c r="L301" s="57"/>
      <c r="M301" s="215"/>
      <c r="N301" s="221" t="s">
        <v>45</v>
      </c>
      <c r="O301" s="32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AR301" s="10" t="s">
        <v>142</v>
      </c>
      <c r="AT301" s="10" t="s">
        <v>138</v>
      </c>
      <c r="AU301" s="10" t="s">
        <v>83</v>
      </c>
      <c r="AY301" s="10" t="s">
        <v>135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3</v>
      </c>
      <c r="BK301" s="220" t="n">
        <f aca="false">ROUND(I301*H301,2)</f>
        <v>0</v>
      </c>
      <c r="BL301" s="10" t="s">
        <v>142</v>
      </c>
      <c r="BM301" s="10" t="s">
        <v>482</v>
      </c>
    </row>
    <row r="302" s="266" customFormat="true" ht="13.5" hidden="false" customHeight="false" outlineLevel="0" collapsed="false">
      <c r="B302" s="267"/>
      <c r="C302" s="268"/>
      <c r="D302" s="227" t="s">
        <v>181</v>
      </c>
      <c r="E302" s="269"/>
      <c r="F302" s="270" t="s">
        <v>483</v>
      </c>
      <c r="G302" s="268"/>
      <c r="H302" s="269"/>
      <c r="I302" s="271"/>
      <c r="J302" s="268"/>
      <c r="K302" s="268"/>
      <c r="L302" s="272"/>
      <c r="M302" s="273"/>
      <c r="N302" s="274"/>
      <c r="O302" s="274"/>
      <c r="P302" s="274"/>
      <c r="Q302" s="274"/>
      <c r="R302" s="274"/>
      <c r="S302" s="274"/>
      <c r="T302" s="275"/>
      <c r="AT302" s="276" t="s">
        <v>181</v>
      </c>
      <c r="AU302" s="276" t="s">
        <v>83</v>
      </c>
      <c r="AV302" s="266" t="s">
        <v>23</v>
      </c>
      <c r="AW302" s="266" t="s">
        <v>38</v>
      </c>
      <c r="AX302" s="266" t="s">
        <v>74</v>
      </c>
      <c r="AY302" s="276" t="s">
        <v>135</v>
      </c>
    </row>
    <row r="303" s="224" customFormat="true" ht="13.5" hidden="false" customHeight="false" outlineLevel="0" collapsed="false">
      <c r="B303" s="225"/>
      <c r="C303" s="226"/>
      <c r="D303" s="227" t="s">
        <v>181</v>
      </c>
      <c r="E303" s="228"/>
      <c r="F303" s="229" t="s">
        <v>484</v>
      </c>
      <c r="G303" s="226"/>
      <c r="H303" s="230" t="n">
        <v>4.7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1</v>
      </c>
      <c r="AU303" s="236" t="s">
        <v>83</v>
      </c>
      <c r="AV303" s="224" t="s">
        <v>83</v>
      </c>
      <c r="AW303" s="224" t="s">
        <v>38</v>
      </c>
      <c r="AX303" s="224" t="s">
        <v>23</v>
      </c>
      <c r="AY303" s="236" t="s">
        <v>135</v>
      </c>
    </row>
    <row r="304" s="190" customFormat="true" ht="29.25" hidden="false" customHeight="true" outlineLevel="0" collapsed="false">
      <c r="B304" s="191"/>
      <c r="C304" s="192"/>
      <c r="D304" s="205" t="s">
        <v>73</v>
      </c>
      <c r="E304" s="206" t="s">
        <v>257</v>
      </c>
      <c r="F304" s="206" t="s">
        <v>258</v>
      </c>
      <c r="G304" s="192"/>
      <c r="H304" s="192"/>
      <c r="I304" s="195"/>
      <c r="J304" s="207" t="n">
        <f aca="false">BK304</f>
        <v>0</v>
      </c>
      <c r="K304" s="192"/>
      <c r="L304" s="197"/>
      <c r="M304" s="198"/>
      <c r="N304" s="199"/>
      <c r="O304" s="199"/>
      <c r="P304" s="200" t="n">
        <f aca="false">P305</f>
        <v>0</v>
      </c>
      <c r="Q304" s="199"/>
      <c r="R304" s="200" t="n">
        <f aca="false">R305</f>
        <v>0</v>
      </c>
      <c r="S304" s="199"/>
      <c r="T304" s="201" t="n">
        <f aca="false">T305</f>
        <v>0</v>
      </c>
      <c r="AR304" s="202" t="s">
        <v>23</v>
      </c>
      <c r="AT304" s="203" t="s">
        <v>73</v>
      </c>
      <c r="AU304" s="203" t="s">
        <v>23</v>
      </c>
      <c r="AY304" s="202" t="s">
        <v>135</v>
      </c>
      <c r="BK304" s="204" t="n">
        <f aca="false">BK305</f>
        <v>0</v>
      </c>
    </row>
    <row r="305" s="30" customFormat="true" ht="44.25" hidden="false" customHeight="true" outlineLevel="0" collapsed="false">
      <c r="B305" s="31"/>
      <c r="C305" s="208" t="s">
        <v>485</v>
      </c>
      <c r="D305" s="208" t="s">
        <v>138</v>
      </c>
      <c r="E305" s="209" t="s">
        <v>486</v>
      </c>
      <c r="F305" s="210" t="s">
        <v>487</v>
      </c>
      <c r="G305" s="211" t="s">
        <v>248</v>
      </c>
      <c r="H305" s="212" t="n">
        <v>63.646</v>
      </c>
      <c r="I305" s="213"/>
      <c r="J305" s="214" t="n">
        <f aca="false">ROUND(I305*H305,2)</f>
        <v>0</v>
      </c>
      <c r="K305" s="210" t="s">
        <v>179</v>
      </c>
      <c r="L305" s="57"/>
      <c r="M305" s="215"/>
      <c r="N305" s="221" t="s">
        <v>45</v>
      </c>
      <c r="O305" s="32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AR305" s="10" t="s">
        <v>142</v>
      </c>
      <c r="AT305" s="10" t="s">
        <v>138</v>
      </c>
      <c r="AU305" s="10" t="s">
        <v>83</v>
      </c>
      <c r="AY305" s="10" t="s">
        <v>135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23</v>
      </c>
      <c r="BK305" s="220" t="n">
        <f aca="false">ROUND(I305*H305,2)</f>
        <v>0</v>
      </c>
      <c r="BL305" s="10" t="s">
        <v>142</v>
      </c>
      <c r="BM305" s="10" t="s">
        <v>488</v>
      </c>
    </row>
    <row r="306" s="190" customFormat="true" ht="36.75" hidden="false" customHeight="true" outlineLevel="0" collapsed="false">
      <c r="B306" s="191"/>
      <c r="C306" s="192"/>
      <c r="D306" s="193" t="s">
        <v>73</v>
      </c>
      <c r="E306" s="194" t="s">
        <v>154</v>
      </c>
      <c r="F306" s="194" t="s">
        <v>155</v>
      </c>
      <c r="G306" s="192"/>
      <c r="H306" s="192"/>
      <c r="I306" s="195"/>
      <c r="J306" s="196" t="n">
        <f aca="false">BK306</f>
        <v>0</v>
      </c>
      <c r="K306" s="192"/>
      <c r="L306" s="197"/>
      <c r="M306" s="198"/>
      <c r="N306" s="199"/>
      <c r="O306" s="199"/>
      <c r="P306" s="200" t="n">
        <f aca="false">P307+P321</f>
        <v>0</v>
      </c>
      <c r="Q306" s="199"/>
      <c r="R306" s="200" t="n">
        <f aca="false">R307+R321</f>
        <v>0.36284673</v>
      </c>
      <c r="S306" s="199"/>
      <c r="T306" s="201" t="n">
        <f aca="false">T307+T321</f>
        <v>0</v>
      </c>
      <c r="AR306" s="202" t="s">
        <v>83</v>
      </c>
      <c r="AT306" s="203" t="s">
        <v>73</v>
      </c>
      <c r="AU306" s="203" t="s">
        <v>74</v>
      </c>
      <c r="AY306" s="202" t="s">
        <v>135</v>
      </c>
      <c r="BK306" s="204" t="n">
        <f aca="false">BK307+BK321</f>
        <v>0</v>
      </c>
    </row>
    <row r="307" s="190" customFormat="true" ht="19.5" hidden="false" customHeight="true" outlineLevel="0" collapsed="false">
      <c r="B307" s="191"/>
      <c r="C307" s="192"/>
      <c r="D307" s="205" t="s">
        <v>73</v>
      </c>
      <c r="E307" s="206" t="s">
        <v>489</v>
      </c>
      <c r="F307" s="206" t="s">
        <v>490</v>
      </c>
      <c r="G307" s="192"/>
      <c r="H307" s="192"/>
      <c r="I307" s="195"/>
      <c r="J307" s="207" t="n">
        <f aca="false">BK307</f>
        <v>0</v>
      </c>
      <c r="K307" s="192"/>
      <c r="L307" s="197"/>
      <c r="M307" s="198"/>
      <c r="N307" s="199"/>
      <c r="O307" s="199"/>
      <c r="P307" s="200" t="n">
        <f aca="false">SUM(P308:P320)</f>
        <v>0</v>
      </c>
      <c r="Q307" s="199"/>
      <c r="R307" s="200" t="n">
        <f aca="false">SUM(R308:R320)</f>
        <v>0.23468184</v>
      </c>
      <c r="S307" s="199"/>
      <c r="T307" s="201" t="n">
        <f aca="false">SUM(T308:T320)</f>
        <v>0</v>
      </c>
      <c r="AR307" s="202" t="s">
        <v>83</v>
      </c>
      <c r="AT307" s="203" t="s">
        <v>73</v>
      </c>
      <c r="AU307" s="203" t="s">
        <v>23</v>
      </c>
      <c r="AY307" s="202" t="s">
        <v>135</v>
      </c>
      <c r="BK307" s="204" t="n">
        <f aca="false">SUM(BK308:BK320)</f>
        <v>0</v>
      </c>
    </row>
    <row r="308" s="30" customFormat="true" ht="22.5" hidden="false" customHeight="true" outlineLevel="0" collapsed="false">
      <c r="B308" s="31"/>
      <c r="C308" s="208" t="s">
        <v>491</v>
      </c>
      <c r="D308" s="208" t="s">
        <v>138</v>
      </c>
      <c r="E308" s="209" t="s">
        <v>492</v>
      </c>
      <c r="F308" s="210" t="s">
        <v>493</v>
      </c>
      <c r="G308" s="211" t="s">
        <v>494</v>
      </c>
      <c r="H308" s="212" t="n">
        <v>217.298</v>
      </c>
      <c r="I308" s="213"/>
      <c r="J308" s="214" t="n">
        <f aca="false">ROUND(I308*H308,2)</f>
        <v>0</v>
      </c>
      <c r="K308" s="210"/>
      <c r="L308" s="57"/>
      <c r="M308" s="215"/>
      <c r="N308" s="221" t="s">
        <v>45</v>
      </c>
      <c r="O308" s="32"/>
      <c r="P308" s="222" t="n">
        <f aca="false">O308*H308</f>
        <v>0</v>
      </c>
      <c r="Q308" s="222" t="n">
        <v>0.00108</v>
      </c>
      <c r="R308" s="222" t="n">
        <f aca="false">Q308*H308</f>
        <v>0.23468184</v>
      </c>
      <c r="S308" s="222" t="n">
        <v>0</v>
      </c>
      <c r="T308" s="223" t="n">
        <f aca="false">S308*H308</f>
        <v>0</v>
      </c>
      <c r="AR308" s="10" t="s">
        <v>159</v>
      </c>
      <c r="AT308" s="10" t="s">
        <v>138</v>
      </c>
      <c r="AU308" s="10" t="s">
        <v>83</v>
      </c>
      <c r="AY308" s="10" t="s">
        <v>135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23</v>
      </c>
      <c r="BK308" s="220" t="n">
        <f aca="false">ROUND(I308*H308,2)</f>
        <v>0</v>
      </c>
      <c r="BL308" s="10" t="s">
        <v>159</v>
      </c>
      <c r="BM308" s="10" t="s">
        <v>495</v>
      </c>
    </row>
    <row r="309" s="266" customFormat="true" ht="13.5" hidden="false" customHeight="false" outlineLevel="0" collapsed="false">
      <c r="B309" s="267"/>
      <c r="C309" s="268"/>
      <c r="D309" s="227" t="s">
        <v>181</v>
      </c>
      <c r="E309" s="269"/>
      <c r="F309" s="270" t="s">
        <v>360</v>
      </c>
      <c r="G309" s="268"/>
      <c r="H309" s="269"/>
      <c r="I309" s="271"/>
      <c r="J309" s="268"/>
      <c r="K309" s="268"/>
      <c r="L309" s="272"/>
      <c r="M309" s="273"/>
      <c r="N309" s="274"/>
      <c r="O309" s="274"/>
      <c r="P309" s="274"/>
      <c r="Q309" s="274"/>
      <c r="R309" s="274"/>
      <c r="S309" s="274"/>
      <c r="T309" s="275"/>
      <c r="AT309" s="276" t="s">
        <v>181</v>
      </c>
      <c r="AU309" s="276" t="s">
        <v>83</v>
      </c>
      <c r="AV309" s="266" t="s">
        <v>23</v>
      </c>
      <c r="AW309" s="266" t="s">
        <v>38</v>
      </c>
      <c r="AX309" s="266" t="s">
        <v>74</v>
      </c>
      <c r="AY309" s="276" t="s">
        <v>135</v>
      </c>
    </row>
    <row r="310" s="224" customFormat="true" ht="13.5" hidden="false" customHeight="false" outlineLevel="0" collapsed="false">
      <c r="B310" s="225"/>
      <c r="C310" s="226"/>
      <c r="D310" s="227" t="s">
        <v>181</v>
      </c>
      <c r="E310" s="228"/>
      <c r="F310" s="229" t="s">
        <v>496</v>
      </c>
      <c r="G310" s="226"/>
      <c r="H310" s="230" t="n">
        <v>73.32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1</v>
      </c>
      <c r="AU310" s="236" t="s">
        <v>83</v>
      </c>
      <c r="AV310" s="224" t="s">
        <v>83</v>
      </c>
      <c r="AW310" s="224" t="s">
        <v>38</v>
      </c>
      <c r="AX310" s="224" t="s">
        <v>74</v>
      </c>
      <c r="AY310" s="236" t="s">
        <v>135</v>
      </c>
    </row>
    <row r="311" s="224" customFormat="true" ht="13.5" hidden="false" customHeight="false" outlineLevel="0" collapsed="false">
      <c r="B311" s="225"/>
      <c r="C311" s="226"/>
      <c r="D311" s="227" t="s">
        <v>181</v>
      </c>
      <c r="E311" s="228"/>
      <c r="F311" s="229" t="s">
        <v>497</v>
      </c>
      <c r="G311" s="226"/>
      <c r="H311" s="230" t="n">
        <v>76.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1</v>
      </c>
      <c r="AU311" s="236" t="s">
        <v>83</v>
      </c>
      <c r="AV311" s="224" t="s">
        <v>83</v>
      </c>
      <c r="AW311" s="224" t="s">
        <v>38</v>
      </c>
      <c r="AX311" s="224" t="s">
        <v>74</v>
      </c>
      <c r="AY311" s="236" t="s">
        <v>135</v>
      </c>
    </row>
    <row r="312" s="266" customFormat="true" ht="13.5" hidden="false" customHeight="false" outlineLevel="0" collapsed="false">
      <c r="B312" s="267"/>
      <c r="C312" s="268"/>
      <c r="D312" s="227" t="s">
        <v>181</v>
      </c>
      <c r="E312" s="269"/>
      <c r="F312" s="270" t="s">
        <v>498</v>
      </c>
      <c r="G312" s="268"/>
      <c r="H312" s="269"/>
      <c r="I312" s="271"/>
      <c r="J312" s="268"/>
      <c r="K312" s="268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81</v>
      </c>
      <c r="AU312" s="276" t="s">
        <v>83</v>
      </c>
      <c r="AV312" s="266" t="s">
        <v>23</v>
      </c>
      <c r="AW312" s="266" t="s">
        <v>38</v>
      </c>
      <c r="AX312" s="266" t="s">
        <v>74</v>
      </c>
      <c r="AY312" s="276" t="s">
        <v>135</v>
      </c>
    </row>
    <row r="313" s="224" customFormat="true" ht="13.5" hidden="false" customHeight="false" outlineLevel="0" collapsed="false">
      <c r="B313" s="225"/>
      <c r="C313" s="226"/>
      <c r="D313" s="227" t="s">
        <v>181</v>
      </c>
      <c r="E313" s="228"/>
      <c r="F313" s="229" t="s">
        <v>499</v>
      </c>
      <c r="G313" s="226"/>
      <c r="H313" s="230" t="n">
        <v>13.61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1</v>
      </c>
      <c r="AU313" s="236" t="s">
        <v>83</v>
      </c>
      <c r="AV313" s="224" t="s">
        <v>83</v>
      </c>
      <c r="AW313" s="224" t="s">
        <v>38</v>
      </c>
      <c r="AX313" s="224" t="s">
        <v>74</v>
      </c>
      <c r="AY313" s="236" t="s">
        <v>135</v>
      </c>
    </row>
    <row r="314" s="266" customFormat="true" ht="13.5" hidden="false" customHeight="false" outlineLevel="0" collapsed="false">
      <c r="B314" s="267"/>
      <c r="C314" s="268"/>
      <c r="D314" s="227" t="s">
        <v>181</v>
      </c>
      <c r="E314" s="269"/>
      <c r="F314" s="270" t="s">
        <v>500</v>
      </c>
      <c r="G314" s="268"/>
      <c r="H314" s="269"/>
      <c r="I314" s="271"/>
      <c r="J314" s="268"/>
      <c r="K314" s="268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81</v>
      </c>
      <c r="AU314" s="276" t="s">
        <v>83</v>
      </c>
      <c r="AV314" s="266" t="s">
        <v>23</v>
      </c>
      <c r="AW314" s="266" t="s">
        <v>38</v>
      </c>
      <c r="AX314" s="266" t="s">
        <v>74</v>
      </c>
      <c r="AY314" s="276" t="s">
        <v>135</v>
      </c>
    </row>
    <row r="315" s="224" customFormat="true" ht="13.5" hidden="false" customHeight="false" outlineLevel="0" collapsed="false">
      <c r="B315" s="225"/>
      <c r="C315" s="226"/>
      <c r="D315" s="227" t="s">
        <v>181</v>
      </c>
      <c r="E315" s="228"/>
      <c r="F315" s="229" t="s">
        <v>501</v>
      </c>
      <c r="G315" s="226"/>
      <c r="H315" s="230" t="n">
        <v>26.41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1</v>
      </c>
      <c r="AU315" s="236" t="s">
        <v>83</v>
      </c>
      <c r="AV315" s="224" t="s">
        <v>83</v>
      </c>
      <c r="AW315" s="224" t="s">
        <v>38</v>
      </c>
      <c r="AX315" s="224" t="s">
        <v>74</v>
      </c>
      <c r="AY315" s="236" t="s">
        <v>135</v>
      </c>
    </row>
    <row r="316" s="224" customFormat="true" ht="13.5" hidden="false" customHeight="false" outlineLevel="0" collapsed="false">
      <c r="B316" s="225"/>
      <c r="C316" s="226"/>
      <c r="D316" s="227" t="s">
        <v>181</v>
      </c>
      <c r="E316" s="228"/>
      <c r="F316" s="229" t="s">
        <v>502</v>
      </c>
      <c r="G316" s="226"/>
      <c r="H316" s="230" t="n">
        <v>7.693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1</v>
      </c>
      <c r="AU316" s="236" t="s">
        <v>83</v>
      </c>
      <c r="AV316" s="224" t="s">
        <v>83</v>
      </c>
      <c r="AW316" s="224" t="s">
        <v>38</v>
      </c>
      <c r="AX316" s="224" t="s">
        <v>74</v>
      </c>
      <c r="AY316" s="236" t="s">
        <v>135</v>
      </c>
    </row>
    <row r="317" s="277" customFormat="true" ht="13.5" hidden="false" customHeight="false" outlineLevel="0" collapsed="false">
      <c r="B317" s="278"/>
      <c r="C317" s="279"/>
      <c r="D317" s="227" t="s">
        <v>181</v>
      </c>
      <c r="E317" s="280"/>
      <c r="F317" s="281" t="s">
        <v>302</v>
      </c>
      <c r="G317" s="279"/>
      <c r="H317" s="282" t="n">
        <v>197.544</v>
      </c>
      <c r="I317" s="283"/>
      <c r="J317" s="279"/>
      <c r="K317" s="279"/>
      <c r="L317" s="284"/>
      <c r="M317" s="285"/>
      <c r="N317" s="286"/>
      <c r="O317" s="286"/>
      <c r="P317" s="286"/>
      <c r="Q317" s="286"/>
      <c r="R317" s="286"/>
      <c r="S317" s="286"/>
      <c r="T317" s="287"/>
      <c r="AT317" s="288" t="s">
        <v>181</v>
      </c>
      <c r="AU317" s="288" t="s">
        <v>83</v>
      </c>
      <c r="AV317" s="277" t="s">
        <v>192</v>
      </c>
      <c r="AW317" s="277" t="s">
        <v>38</v>
      </c>
      <c r="AX317" s="277" t="s">
        <v>74</v>
      </c>
      <c r="AY317" s="288" t="s">
        <v>135</v>
      </c>
    </row>
    <row r="318" s="224" customFormat="true" ht="13.5" hidden="false" customHeight="false" outlineLevel="0" collapsed="false">
      <c r="B318" s="225"/>
      <c r="C318" s="226"/>
      <c r="D318" s="227" t="s">
        <v>181</v>
      </c>
      <c r="E318" s="228"/>
      <c r="F318" s="229" t="s">
        <v>503</v>
      </c>
      <c r="G318" s="226"/>
      <c r="H318" s="230" t="n">
        <v>19.754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81</v>
      </c>
      <c r="AU318" s="236" t="s">
        <v>83</v>
      </c>
      <c r="AV318" s="224" t="s">
        <v>83</v>
      </c>
      <c r="AW318" s="224" t="s">
        <v>38</v>
      </c>
      <c r="AX318" s="224" t="s">
        <v>74</v>
      </c>
      <c r="AY318" s="236" t="s">
        <v>135</v>
      </c>
    </row>
    <row r="319" s="237" customFormat="true" ht="13.5" hidden="false" customHeight="false" outlineLevel="0" collapsed="false">
      <c r="B319" s="238"/>
      <c r="C319" s="239"/>
      <c r="D319" s="240" t="s">
        <v>181</v>
      </c>
      <c r="E319" s="241"/>
      <c r="F319" s="242" t="s">
        <v>184</v>
      </c>
      <c r="G319" s="239"/>
      <c r="H319" s="243" t="n">
        <v>217.298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81</v>
      </c>
      <c r="AU319" s="249" t="s">
        <v>83</v>
      </c>
      <c r="AV319" s="237" t="s">
        <v>142</v>
      </c>
      <c r="AW319" s="237" t="s">
        <v>38</v>
      </c>
      <c r="AX319" s="237" t="s">
        <v>23</v>
      </c>
      <c r="AY319" s="249" t="s">
        <v>135</v>
      </c>
    </row>
    <row r="320" s="30" customFormat="true" ht="31.5" hidden="false" customHeight="true" outlineLevel="0" collapsed="false">
      <c r="B320" s="31"/>
      <c r="C320" s="208" t="s">
        <v>238</v>
      </c>
      <c r="D320" s="208" t="s">
        <v>138</v>
      </c>
      <c r="E320" s="209" t="s">
        <v>504</v>
      </c>
      <c r="F320" s="210" t="s">
        <v>505</v>
      </c>
      <c r="G320" s="211" t="s">
        <v>248</v>
      </c>
      <c r="H320" s="212" t="n">
        <v>0.235</v>
      </c>
      <c r="I320" s="213"/>
      <c r="J320" s="214" t="n">
        <f aca="false">ROUND(I320*H320,2)</f>
        <v>0</v>
      </c>
      <c r="K320" s="210" t="s">
        <v>179</v>
      </c>
      <c r="L320" s="57"/>
      <c r="M320" s="215"/>
      <c r="N320" s="221" t="s">
        <v>45</v>
      </c>
      <c r="O320" s="32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AR320" s="10" t="s">
        <v>159</v>
      </c>
      <c r="AT320" s="10" t="s">
        <v>138</v>
      </c>
      <c r="AU320" s="10" t="s">
        <v>83</v>
      </c>
      <c r="AY320" s="10" t="s">
        <v>135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3</v>
      </c>
      <c r="BK320" s="220" t="n">
        <f aca="false">ROUND(I320*H320,2)</f>
        <v>0</v>
      </c>
      <c r="BL320" s="10" t="s">
        <v>159</v>
      </c>
      <c r="BM320" s="10" t="s">
        <v>506</v>
      </c>
    </row>
    <row r="321" s="190" customFormat="true" ht="29.25" hidden="false" customHeight="true" outlineLevel="0" collapsed="false">
      <c r="B321" s="191"/>
      <c r="C321" s="192"/>
      <c r="D321" s="205" t="s">
        <v>73</v>
      </c>
      <c r="E321" s="206" t="s">
        <v>507</v>
      </c>
      <c r="F321" s="206" t="s">
        <v>508</v>
      </c>
      <c r="G321" s="192"/>
      <c r="H321" s="192"/>
      <c r="I321" s="195"/>
      <c r="J321" s="207" t="n">
        <f aca="false">BK321</f>
        <v>0</v>
      </c>
      <c r="K321" s="192"/>
      <c r="L321" s="197"/>
      <c r="M321" s="198"/>
      <c r="N321" s="199"/>
      <c r="O321" s="199"/>
      <c r="P321" s="200" t="n">
        <f aca="false">SUM(P322:P355)</f>
        <v>0</v>
      </c>
      <c r="Q321" s="199"/>
      <c r="R321" s="200" t="n">
        <f aca="false">SUM(R322:R355)</f>
        <v>0.12816489</v>
      </c>
      <c r="S321" s="199"/>
      <c r="T321" s="201" t="n">
        <f aca="false">SUM(T322:T355)</f>
        <v>0</v>
      </c>
      <c r="AR321" s="202" t="s">
        <v>83</v>
      </c>
      <c r="AT321" s="203" t="s">
        <v>73</v>
      </c>
      <c r="AU321" s="203" t="s">
        <v>23</v>
      </c>
      <c r="AY321" s="202" t="s">
        <v>135</v>
      </c>
      <c r="BK321" s="204" t="n">
        <f aca="false">SUM(BK322:BK355)</f>
        <v>0</v>
      </c>
    </row>
    <row r="322" s="30" customFormat="true" ht="31.5" hidden="false" customHeight="true" outlineLevel="0" collapsed="false">
      <c r="B322" s="31"/>
      <c r="C322" s="208" t="s">
        <v>509</v>
      </c>
      <c r="D322" s="208" t="s">
        <v>138</v>
      </c>
      <c r="E322" s="209" t="s">
        <v>510</v>
      </c>
      <c r="F322" s="210" t="s">
        <v>511</v>
      </c>
      <c r="G322" s="211" t="s">
        <v>314</v>
      </c>
      <c r="H322" s="212" t="n">
        <v>261.561</v>
      </c>
      <c r="I322" s="213"/>
      <c r="J322" s="214" t="n">
        <f aca="false">ROUND(I322*H322,2)</f>
        <v>0</v>
      </c>
      <c r="K322" s="210" t="s">
        <v>179</v>
      </c>
      <c r="L322" s="57"/>
      <c r="M322" s="215"/>
      <c r="N322" s="221" t="s">
        <v>45</v>
      </c>
      <c r="O322" s="32"/>
      <c r="P322" s="222" t="n">
        <f aca="false">O322*H322</f>
        <v>0</v>
      </c>
      <c r="Q322" s="222" t="n">
        <v>8E-005</v>
      </c>
      <c r="R322" s="222" t="n">
        <f aca="false">Q322*H322</f>
        <v>0.02092488</v>
      </c>
      <c r="S322" s="222" t="n">
        <v>0</v>
      </c>
      <c r="T322" s="223" t="n">
        <f aca="false">S322*H322</f>
        <v>0</v>
      </c>
      <c r="AR322" s="10" t="s">
        <v>159</v>
      </c>
      <c r="AT322" s="10" t="s">
        <v>138</v>
      </c>
      <c r="AU322" s="10" t="s">
        <v>83</v>
      </c>
      <c r="AY322" s="10" t="s">
        <v>135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3</v>
      </c>
      <c r="BK322" s="220" t="n">
        <f aca="false">ROUND(I322*H322,2)</f>
        <v>0</v>
      </c>
      <c r="BL322" s="10" t="s">
        <v>159</v>
      </c>
      <c r="BM322" s="10" t="s">
        <v>512</v>
      </c>
    </row>
    <row r="323" s="266" customFormat="true" ht="13.5" hidden="false" customHeight="false" outlineLevel="0" collapsed="false">
      <c r="B323" s="267"/>
      <c r="C323" s="268"/>
      <c r="D323" s="227" t="s">
        <v>181</v>
      </c>
      <c r="E323" s="269"/>
      <c r="F323" s="270" t="s">
        <v>513</v>
      </c>
      <c r="G323" s="268"/>
      <c r="H323" s="269"/>
      <c r="I323" s="271"/>
      <c r="J323" s="268"/>
      <c r="K323" s="268"/>
      <c r="L323" s="272"/>
      <c r="M323" s="273"/>
      <c r="N323" s="274"/>
      <c r="O323" s="274"/>
      <c r="P323" s="274"/>
      <c r="Q323" s="274"/>
      <c r="R323" s="274"/>
      <c r="S323" s="274"/>
      <c r="T323" s="275"/>
      <c r="AT323" s="276" t="s">
        <v>181</v>
      </c>
      <c r="AU323" s="276" t="s">
        <v>83</v>
      </c>
      <c r="AV323" s="266" t="s">
        <v>23</v>
      </c>
      <c r="AW323" s="266" t="s">
        <v>38</v>
      </c>
      <c r="AX323" s="266" t="s">
        <v>74</v>
      </c>
      <c r="AY323" s="276" t="s">
        <v>135</v>
      </c>
    </row>
    <row r="324" s="224" customFormat="true" ht="13.5" hidden="false" customHeight="false" outlineLevel="0" collapsed="false">
      <c r="B324" s="225"/>
      <c r="C324" s="226"/>
      <c r="D324" s="227" t="s">
        <v>181</v>
      </c>
      <c r="E324" s="228"/>
      <c r="F324" s="229" t="s">
        <v>514</v>
      </c>
      <c r="G324" s="226"/>
      <c r="H324" s="230" t="n">
        <v>29.908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1</v>
      </c>
      <c r="AU324" s="236" t="s">
        <v>83</v>
      </c>
      <c r="AV324" s="224" t="s">
        <v>83</v>
      </c>
      <c r="AW324" s="224" t="s">
        <v>38</v>
      </c>
      <c r="AX324" s="224" t="s">
        <v>74</v>
      </c>
      <c r="AY324" s="236" t="s">
        <v>135</v>
      </c>
    </row>
    <row r="325" s="224" customFormat="true" ht="13.5" hidden="false" customHeight="false" outlineLevel="0" collapsed="false">
      <c r="B325" s="225"/>
      <c r="C325" s="226"/>
      <c r="D325" s="227" t="s">
        <v>181</v>
      </c>
      <c r="E325" s="228"/>
      <c r="F325" s="229" t="s">
        <v>515</v>
      </c>
      <c r="G325" s="226"/>
      <c r="H325" s="230" t="n">
        <v>15.794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1</v>
      </c>
      <c r="AU325" s="236" t="s">
        <v>83</v>
      </c>
      <c r="AV325" s="224" t="s">
        <v>83</v>
      </c>
      <c r="AW325" s="224" t="s">
        <v>38</v>
      </c>
      <c r="AX325" s="224" t="s">
        <v>74</v>
      </c>
      <c r="AY325" s="236" t="s">
        <v>135</v>
      </c>
    </row>
    <row r="326" s="224" customFormat="true" ht="13.5" hidden="false" customHeight="false" outlineLevel="0" collapsed="false">
      <c r="B326" s="225"/>
      <c r="C326" s="226"/>
      <c r="D326" s="227" t="s">
        <v>181</v>
      </c>
      <c r="E326" s="228"/>
      <c r="F326" s="229" t="s">
        <v>516</v>
      </c>
      <c r="G326" s="226"/>
      <c r="H326" s="230" t="n">
        <v>25.454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81</v>
      </c>
      <c r="AU326" s="236" t="s">
        <v>83</v>
      </c>
      <c r="AV326" s="224" t="s">
        <v>83</v>
      </c>
      <c r="AW326" s="224" t="s">
        <v>38</v>
      </c>
      <c r="AX326" s="224" t="s">
        <v>74</v>
      </c>
      <c r="AY326" s="236" t="s">
        <v>135</v>
      </c>
    </row>
    <row r="327" s="224" customFormat="true" ht="13.5" hidden="false" customHeight="false" outlineLevel="0" collapsed="false">
      <c r="B327" s="225"/>
      <c r="C327" s="226"/>
      <c r="D327" s="227" t="s">
        <v>181</v>
      </c>
      <c r="E327" s="228"/>
      <c r="F327" s="229" t="s">
        <v>517</v>
      </c>
      <c r="G327" s="226"/>
      <c r="H327" s="230" t="n">
        <v>13.44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81</v>
      </c>
      <c r="AU327" s="236" t="s">
        <v>83</v>
      </c>
      <c r="AV327" s="224" t="s">
        <v>83</v>
      </c>
      <c r="AW327" s="224" t="s">
        <v>38</v>
      </c>
      <c r="AX327" s="224" t="s">
        <v>74</v>
      </c>
      <c r="AY327" s="236" t="s">
        <v>135</v>
      </c>
    </row>
    <row r="328" s="224" customFormat="true" ht="13.5" hidden="false" customHeight="false" outlineLevel="0" collapsed="false">
      <c r="B328" s="225"/>
      <c r="C328" s="226"/>
      <c r="D328" s="227" t="s">
        <v>181</v>
      </c>
      <c r="E328" s="228"/>
      <c r="F328" s="229" t="s">
        <v>518</v>
      </c>
      <c r="G328" s="226"/>
      <c r="H328" s="230" t="n">
        <v>12.688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1</v>
      </c>
      <c r="AU328" s="236" t="s">
        <v>83</v>
      </c>
      <c r="AV328" s="224" t="s">
        <v>83</v>
      </c>
      <c r="AW328" s="224" t="s">
        <v>38</v>
      </c>
      <c r="AX328" s="224" t="s">
        <v>74</v>
      </c>
      <c r="AY328" s="236" t="s">
        <v>135</v>
      </c>
    </row>
    <row r="329" s="224" customFormat="true" ht="13.5" hidden="false" customHeight="false" outlineLevel="0" collapsed="false">
      <c r="B329" s="225"/>
      <c r="C329" s="226"/>
      <c r="D329" s="227" t="s">
        <v>181</v>
      </c>
      <c r="E329" s="228"/>
      <c r="F329" s="229" t="s">
        <v>519</v>
      </c>
      <c r="G329" s="226"/>
      <c r="H329" s="230" t="n">
        <v>0.96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81</v>
      </c>
      <c r="AU329" s="236" t="s">
        <v>83</v>
      </c>
      <c r="AV329" s="224" t="s">
        <v>83</v>
      </c>
      <c r="AW329" s="224" t="s">
        <v>38</v>
      </c>
      <c r="AX329" s="224" t="s">
        <v>74</v>
      </c>
      <c r="AY329" s="236" t="s">
        <v>135</v>
      </c>
    </row>
    <row r="330" s="224" customFormat="true" ht="13.5" hidden="false" customHeight="false" outlineLevel="0" collapsed="false">
      <c r="B330" s="225"/>
      <c r="C330" s="226"/>
      <c r="D330" s="227" t="s">
        <v>181</v>
      </c>
      <c r="E330" s="228"/>
      <c r="F330" s="229" t="s">
        <v>520</v>
      </c>
      <c r="G330" s="226"/>
      <c r="H330" s="230" t="n">
        <v>12.688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1</v>
      </c>
      <c r="AU330" s="236" t="s">
        <v>83</v>
      </c>
      <c r="AV330" s="224" t="s">
        <v>83</v>
      </c>
      <c r="AW330" s="224" t="s">
        <v>38</v>
      </c>
      <c r="AX330" s="224" t="s">
        <v>74</v>
      </c>
      <c r="AY330" s="236" t="s">
        <v>135</v>
      </c>
    </row>
    <row r="331" s="224" customFormat="true" ht="13.5" hidden="false" customHeight="false" outlineLevel="0" collapsed="false">
      <c r="B331" s="225"/>
      <c r="C331" s="226"/>
      <c r="D331" s="227" t="s">
        <v>181</v>
      </c>
      <c r="E331" s="228"/>
      <c r="F331" s="229" t="s">
        <v>521</v>
      </c>
      <c r="G331" s="226"/>
      <c r="H331" s="230" t="n">
        <v>2.40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81</v>
      </c>
      <c r="AU331" s="236" t="s">
        <v>83</v>
      </c>
      <c r="AV331" s="224" t="s">
        <v>83</v>
      </c>
      <c r="AW331" s="224" t="s">
        <v>38</v>
      </c>
      <c r="AX331" s="224" t="s">
        <v>74</v>
      </c>
      <c r="AY331" s="236" t="s">
        <v>135</v>
      </c>
    </row>
    <row r="332" s="224" customFormat="true" ht="13.5" hidden="false" customHeight="false" outlineLevel="0" collapsed="false">
      <c r="B332" s="225"/>
      <c r="C332" s="226"/>
      <c r="D332" s="227" t="s">
        <v>181</v>
      </c>
      <c r="E332" s="228"/>
      <c r="F332" s="229" t="s">
        <v>522</v>
      </c>
      <c r="G332" s="226"/>
      <c r="H332" s="230" t="n">
        <v>0.889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81</v>
      </c>
      <c r="AU332" s="236" t="s">
        <v>83</v>
      </c>
      <c r="AV332" s="224" t="s">
        <v>83</v>
      </c>
      <c r="AW332" s="224" t="s">
        <v>38</v>
      </c>
      <c r="AX332" s="224" t="s">
        <v>74</v>
      </c>
      <c r="AY332" s="236" t="s">
        <v>135</v>
      </c>
    </row>
    <row r="333" s="224" customFormat="true" ht="13.5" hidden="false" customHeight="false" outlineLevel="0" collapsed="false">
      <c r="B333" s="225"/>
      <c r="C333" s="226"/>
      <c r="D333" s="227" t="s">
        <v>181</v>
      </c>
      <c r="E333" s="228"/>
      <c r="F333" s="229" t="s">
        <v>523</v>
      </c>
      <c r="G333" s="226"/>
      <c r="H333" s="230" t="n">
        <v>1.672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81</v>
      </c>
      <c r="AU333" s="236" t="s">
        <v>83</v>
      </c>
      <c r="AV333" s="224" t="s">
        <v>83</v>
      </c>
      <c r="AW333" s="224" t="s">
        <v>38</v>
      </c>
      <c r="AX333" s="224" t="s">
        <v>74</v>
      </c>
      <c r="AY333" s="236" t="s">
        <v>135</v>
      </c>
    </row>
    <row r="334" s="224" customFormat="true" ht="13.5" hidden="false" customHeight="false" outlineLevel="0" collapsed="false">
      <c r="B334" s="225"/>
      <c r="C334" s="226"/>
      <c r="D334" s="227" t="s">
        <v>181</v>
      </c>
      <c r="E334" s="228"/>
      <c r="F334" s="229" t="s">
        <v>524</v>
      </c>
      <c r="G334" s="226"/>
      <c r="H334" s="230" t="n">
        <v>1.443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81</v>
      </c>
      <c r="AU334" s="236" t="s">
        <v>83</v>
      </c>
      <c r="AV334" s="224" t="s">
        <v>83</v>
      </c>
      <c r="AW334" s="224" t="s">
        <v>38</v>
      </c>
      <c r="AX334" s="224" t="s">
        <v>74</v>
      </c>
      <c r="AY334" s="236" t="s">
        <v>135</v>
      </c>
    </row>
    <row r="335" s="224" customFormat="true" ht="13.5" hidden="false" customHeight="false" outlineLevel="0" collapsed="false">
      <c r="B335" s="225"/>
      <c r="C335" s="226"/>
      <c r="D335" s="227" t="s">
        <v>181</v>
      </c>
      <c r="E335" s="228"/>
      <c r="F335" s="229" t="s">
        <v>525</v>
      </c>
      <c r="G335" s="226"/>
      <c r="H335" s="230" t="n">
        <v>0.394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1</v>
      </c>
      <c r="AU335" s="236" t="s">
        <v>83</v>
      </c>
      <c r="AV335" s="224" t="s">
        <v>83</v>
      </c>
      <c r="AW335" s="224" t="s">
        <v>38</v>
      </c>
      <c r="AX335" s="224" t="s">
        <v>74</v>
      </c>
      <c r="AY335" s="236" t="s">
        <v>135</v>
      </c>
    </row>
    <row r="336" s="224" customFormat="true" ht="13.5" hidden="false" customHeight="false" outlineLevel="0" collapsed="false">
      <c r="B336" s="225"/>
      <c r="C336" s="226"/>
      <c r="D336" s="227" t="s">
        <v>181</v>
      </c>
      <c r="E336" s="228"/>
      <c r="F336" s="229" t="s">
        <v>526</v>
      </c>
      <c r="G336" s="226"/>
      <c r="H336" s="230" t="n">
        <v>19.5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81</v>
      </c>
      <c r="AU336" s="236" t="s">
        <v>83</v>
      </c>
      <c r="AV336" s="224" t="s">
        <v>83</v>
      </c>
      <c r="AW336" s="224" t="s">
        <v>38</v>
      </c>
      <c r="AX336" s="224" t="s">
        <v>74</v>
      </c>
      <c r="AY336" s="236" t="s">
        <v>135</v>
      </c>
    </row>
    <row r="337" s="224" customFormat="true" ht="13.5" hidden="false" customHeight="false" outlineLevel="0" collapsed="false">
      <c r="B337" s="225"/>
      <c r="C337" s="226"/>
      <c r="D337" s="227" t="s">
        <v>181</v>
      </c>
      <c r="E337" s="228"/>
      <c r="F337" s="229" t="s">
        <v>527</v>
      </c>
      <c r="G337" s="226"/>
      <c r="H337" s="230" t="n">
        <v>5.97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81</v>
      </c>
      <c r="AU337" s="236" t="s">
        <v>83</v>
      </c>
      <c r="AV337" s="224" t="s">
        <v>83</v>
      </c>
      <c r="AW337" s="224" t="s">
        <v>38</v>
      </c>
      <c r="AX337" s="224" t="s">
        <v>74</v>
      </c>
      <c r="AY337" s="236" t="s">
        <v>135</v>
      </c>
    </row>
    <row r="338" s="224" customFormat="true" ht="13.5" hidden="false" customHeight="false" outlineLevel="0" collapsed="false">
      <c r="B338" s="225"/>
      <c r="C338" s="226"/>
      <c r="D338" s="227" t="s">
        <v>181</v>
      </c>
      <c r="E338" s="228"/>
      <c r="F338" s="229" t="s">
        <v>528</v>
      </c>
      <c r="G338" s="226"/>
      <c r="H338" s="230" t="n">
        <v>5.22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81</v>
      </c>
      <c r="AU338" s="236" t="s">
        <v>83</v>
      </c>
      <c r="AV338" s="224" t="s">
        <v>83</v>
      </c>
      <c r="AW338" s="224" t="s">
        <v>38</v>
      </c>
      <c r="AX338" s="224" t="s">
        <v>74</v>
      </c>
      <c r="AY338" s="236" t="s">
        <v>135</v>
      </c>
    </row>
    <row r="339" s="224" customFormat="true" ht="13.5" hidden="false" customHeight="false" outlineLevel="0" collapsed="false">
      <c r="B339" s="225"/>
      <c r="C339" s="226"/>
      <c r="D339" s="227" t="s">
        <v>181</v>
      </c>
      <c r="E339" s="228"/>
      <c r="F339" s="229" t="s">
        <v>529</v>
      </c>
      <c r="G339" s="226"/>
      <c r="H339" s="230" t="n">
        <v>8.784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1</v>
      </c>
      <c r="AU339" s="236" t="s">
        <v>83</v>
      </c>
      <c r="AV339" s="224" t="s">
        <v>83</v>
      </c>
      <c r="AW339" s="224" t="s">
        <v>38</v>
      </c>
      <c r="AX339" s="224" t="s">
        <v>74</v>
      </c>
      <c r="AY339" s="236" t="s">
        <v>135</v>
      </c>
    </row>
    <row r="340" s="224" customFormat="true" ht="13.5" hidden="false" customHeight="false" outlineLevel="0" collapsed="false">
      <c r="B340" s="225"/>
      <c r="C340" s="226"/>
      <c r="D340" s="227" t="s">
        <v>181</v>
      </c>
      <c r="E340" s="228"/>
      <c r="F340" s="229" t="s">
        <v>530</v>
      </c>
      <c r="G340" s="226"/>
      <c r="H340" s="230" t="n">
        <v>3.94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1</v>
      </c>
      <c r="AU340" s="236" t="s">
        <v>83</v>
      </c>
      <c r="AV340" s="224" t="s">
        <v>83</v>
      </c>
      <c r="AW340" s="224" t="s">
        <v>38</v>
      </c>
      <c r="AX340" s="224" t="s">
        <v>74</v>
      </c>
      <c r="AY340" s="236" t="s">
        <v>135</v>
      </c>
    </row>
    <row r="341" s="224" customFormat="true" ht="13.5" hidden="false" customHeight="false" outlineLevel="0" collapsed="false">
      <c r="B341" s="225"/>
      <c r="C341" s="226"/>
      <c r="D341" s="227" t="s">
        <v>181</v>
      </c>
      <c r="E341" s="228"/>
      <c r="F341" s="229" t="s">
        <v>531</v>
      </c>
      <c r="G341" s="226"/>
      <c r="H341" s="230" t="n">
        <v>2.93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81</v>
      </c>
      <c r="AU341" s="236" t="s">
        <v>83</v>
      </c>
      <c r="AV341" s="224" t="s">
        <v>83</v>
      </c>
      <c r="AW341" s="224" t="s">
        <v>38</v>
      </c>
      <c r="AX341" s="224" t="s">
        <v>74</v>
      </c>
      <c r="AY341" s="236" t="s">
        <v>135</v>
      </c>
    </row>
    <row r="342" s="224" customFormat="true" ht="13.5" hidden="false" customHeight="false" outlineLevel="0" collapsed="false">
      <c r="B342" s="225"/>
      <c r="C342" s="226"/>
      <c r="D342" s="227" t="s">
        <v>181</v>
      </c>
      <c r="E342" s="228"/>
      <c r="F342" s="229" t="s">
        <v>532</v>
      </c>
      <c r="G342" s="226"/>
      <c r="H342" s="230" t="n">
        <v>0.694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81</v>
      </c>
      <c r="AU342" s="236" t="s">
        <v>83</v>
      </c>
      <c r="AV342" s="224" t="s">
        <v>83</v>
      </c>
      <c r="AW342" s="224" t="s">
        <v>38</v>
      </c>
      <c r="AX342" s="224" t="s">
        <v>74</v>
      </c>
      <c r="AY342" s="236" t="s">
        <v>135</v>
      </c>
    </row>
    <row r="343" s="224" customFormat="true" ht="13.5" hidden="false" customHeight="false" outlineLevel="0" collapsed="false">
      <c r="B343" s="225"/>
      <c r="C343" s="226"/>
      <c r="D343" s="227" t="s">
        <v>181</v>
      </c>
      <c r="E343" s="228"/>
      <c r="F343" s="229" t="s">
        <v>533</v>
      </c>
      <c r="G343" s="226"/>
      <c r="H343" s="230" t="n">
        <v>0.644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1</v>
      </c>
      <c r="AU343" s="236" t="s">
        <v>83</v>
      </c>
      <c r="AV343" s="224" t="s">
        <v>83</v>
      </c>
      <c r="AW343" s="224" t="s">
        <v>38</v>
      </c>
      <c r="AX343" s="224" t="s">
        <v>74</v>
      </c>
      <c r="AY343" s="236" t="s">
        <v>135</v>
      </c>
    </row>
    <row r="344" s="224" customFormat="true" ht="13.5" hidden="false" customHeight="false" outlineLevel="0" collapsed="false">
      <c r="B344" s="225"/>
      <c r="C344" s="226"/>
      <c r="D344" s="227" t="s">
        <v>181</v>
      </c>
      <c r="E344" s="228"/>
      <c r="F344" s="229" t="s">
        <v>534</v>
      </c>
      <c r="G344" s="226"/>
      <c r="H344" s="230" t="n">
        <v>2.129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81</v>
      </c>
      <c r="AU344" s="236" t="s">
        <v>83</v>
      </c>
      <c r="AV344" s="224" t="s">
        <v>83</v>
      </c>
      <c r="AW344" s="224" t="s">
        <v>38</v>
      </c>
      <c r="AX344" s="224" t="s">
        <v>74</v>
      </c>
      <c r="AY344" s="236" t="s">
        <v>135</v>
      </c>
    </row>
    <row r="345" s="224" customFormat="true" ht="13.5" hidden="false" customHeight="false" outlineLevel="0" collapsed="false">
      <c r="B345" s="225"/>
      <c r="C345" s="226"/>
      <c r="D345" s="227" t="s">
        <v>181</v>
      </c>
      <c r="E345" s="228"/>
      <c r="F345" s="229" t="s">
        <v>535</v>
      </c>
      <c r="G345" s="226"/>
      <c r="H345" s="230" t="n">
        <v>0.6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1</v>
      </c>
      <c r="AU345" s="236" t="s">
        <v>83</v>
      </c>
      <c r="AV345" s="224" t="s">
        <v>83</v>
      </c>
      <c r="AW345" s="224" t="s">
        <v>38</v>
      </c>
      <c r="AX345" s="224" t="s">
        <v>74</v>
      </c>
      <c r="AY345" s="236" t="s">
        <v>135</v>
      </c>
    </row>
    <row r="346" s="224" customFormat="true" ht="13.5" hidden="false" customHeight="false" outlineLevel="0" collapsed="false">
      <c r="B346" s="225"/>
      <c r="C346" s="226"/>
      <c r="D346" s="227" t="s">
        <v>181</v>
      </c>
      <c r="E346" s="228"/>
      <c r="F346" s="229" t="s">
        <v>536</v>
      </c>
      <c r="G346" s="226"/>
      <c r="H346" s="230" t="n">
        <v>1.242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1</v>
      </c>
      <c r="AU346" s="236" t="s">
        <v>83</v>
      </c>
      <c r="AV346" s="224" t="s">
        <v>83</v>
      </c>
      <c r="AW346" s="224" t="s">
        <v>38</v>
      </c>
      <c r="AX346" s="224" t="s">
        <v>74</v>
      </c>
      <c r="AY346" s="236" t="s">
        <v>135</v>
      </c>
    </row>
    <row r="347" s="224" customFormat="true" ht="13.5" hidden="false" customHeight="false" outlineLevel="0" collapsed="false">
      <c r="B347" s="225"/>
      <c r="C347" s="226"/>
      <c r="D347" s="227" t="s">
        <v>181</v>
      </c>
      <c r="E347" s="228"/>
      <c r="F347" s="229" t="s">
        <v>537</v>
      </c>
      <c r="G347" s="226"/>
      <c r="H347" s="230" t="n">
        <v>0.362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1</v>
      </c>
      <c r="AU347" s="236" t="s">
        <v>83</v>
      </c>
      <c r="AV347" s="224" t="s">
        <v>83</v>
      </c>
      <c r="AW347" s="224" t="s">
        <v>38</v>
      </c>
      <c r="AX347" s="224" t="s">
        <v>74</v>
      </c>
      <c r="AY347" s="236" t="s">
        <v>135</v>
      </c>
    </row>
    <row r="348" s="224" customFormat="true" ht="13.5" hidden="false" customHeight="false" outlineLevel="0" collapsed="false">
      <c r="B348" s="225"/>
      <c r="C348" s="226"/>
      <c r="D348" s="227" t="s">
        <v>181</v>
      </c>
      <c r="E348" s="228"/>
      <c r="F348" s="229" t="s">
        <v>538</v>
      </c>
      <c r="G348" s="226"/>
      <c r="H348" s="230" t="n">
        <v>62.5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1</v>
      </c>
      <c r="AU348" s="236" t="s">
        <v>83</v>
      </c>
      <c r="AV348" s="224" t="s">
        <v>83</v>
      </c>
      <c r="AW348" s="224" t="s">
        <v>38</v>
      </c>
      <c r="AX348" s="224" t="s">
        <v>74</v>
      </c>
      <c r="AY348" s="236" t="s">
        <v>135</v>
      </c>
    </row>
    <row r="349" s="224" customFormat="true" ht="13.5" hidden="false" customHeight="false" outlineLevel="0" collapsed="false">
      <c r="B349" s="225"/>
      <c r="C349" s="226"/>
      <c r="D349" s="227" t="s">
        <v>181</v>
      </c>
      <c r="E349" s="228"/>
      <c r="F349" s="229" t="s">
        <v>539</v>
      </c>
      <c r="G349" s="226"/>
      <c r="H349" s="230" t="n">
        <v>23.75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81</v>
      </c>
      <c r="AU349" s="236" t="s">
        <v>83</v>
      </c>
      <c r="AV349" s="224" t="s">
        <v>83</v>
      </c>
      <c r="AW349" s="224" t="s">
        <v>38</v>
      </c>
      <c r="AX349" s="224" t="s">
        <v>74</v>
      </c>
      <c r="AY349" s="236" t="s">
        <v>135</v>
      </c>
    </row>
    <row r="350" s="224" customFormat="true" ht="13.5" hidden="false" customHeight="false" outlineLevel="0" collapsed="false">
      <c r="B350" s="225"/>
      <c r="C350" s="226"/>
      <c r="D350" s="227" t="s">
        <v>181</v>
      </c>
      <c r="E350" s="228"/>
      <c r="F350" s="229" t="s">
        <v>540</v>
      </c>
      <c r="G350" s="226"/>
      <c r="H350" s="230" t="n">
        <v>5.5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81</v>
      </c>
      <c r="AU350" s="236" t="s">
        <v>83</v>
      </c>
      <c r="AV350" s="224" t="s">
        <v>83</v>
      </c>
      <c r="AW350" s="224" t="s">
        <v>38</v>
      </c>
      <c r="AX350" s="224" t="s">
        <v>74</v>
      </c>
      <c r="AY350" s="236" t="s">
        <v>135</v>
      </c>
    </row>
    <row r="351" s="237" customFormat="true" ht="13.5" hidden="false" customHeight="false" outlineLevel="0" collapsed="false">
      <c r="B351" s="238"/>
      <c r="C351" s="239"/>
      <c r="D351" s="240" t="s">
        <v>181</v>
      </c>
      <c r="E351" s="241"/>
      <c r="F351" s="242" t="s">
        <v>184</v>
      </c>
      <c r="G351" s="239"/>
      <c r="H351" s="243" t="n">
        <v>261.561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81</v>
      </c>
      <c r="AU351" s="249" t="s">
        <v>83</v>
      </c>
      <c r="AV351" s="237" t="s">
        <v>142</v>
      </c>
      <c r="AW351" s="237" t="s">
        <v>38</v>
      </c>
      <c r="AX351" s="237" t="s">
        <v>23</v>
      </c>
      <c r="AY351" s="249" t="s">
        <v>135</v>
      </c>
    </row>
    <row r="352" s="30" customFormat="true" ht="31.5" hidden="false" customHeight="true" outlineLevel="0" collapsed="false">
      <c r="B352" s="31"/>
      <c r="C352" s="208" t="s">
        <v>541</v>
      </c>
      <c r="D352" s="208" t="s">
        <v>138</v>
      </c>
      <c r="E352" s="209" t="s">
        <v>542</v>
      </c>
      <c r="F352" s="210" t="s">
        <v>543</v>
      </c>
      <c r="G352" s="211" t="s">
        <v>314</v>
      </c>
      <c r="H352" s="212" t="n">
        <v>261.561</v>
      </c>
      <c r="I352" s="213"/>
      <c r="J352" s="214" t="n">
        <f aca="false">ROUND(I352*H352,2)</f>
        <v>0</v>
      </c>
      <c r="K352" s="210" t="s">
        <v>179</v>
      </c>
      <c r="L352" s="57"/>
      <c r="M352" s="215"/>
      <c r="N352" s="221" t="s">
        <v>45</v>
      </c>
      <c r="O352" s="32"/>
      <c r="P352" s="222" t="n">
        <f aca="false">O352*H352</f>
        <v>0</v>
      </c>
      <c r="Q352" s="222" t="n">
        <v>0.00017</v>
      </c>
      <c r="R352" s="222" t="n">
        <f aca="false">Q352*H352</f>
        <v>0.04446537</v>
      </c>
      <c r="S352" s="222" t="n">
        <v>0</v>
      </c>
      <c r="T352" s="223" t="n">
        <f aca="false">S352*H352</f>
        <v>0</v>
      </c>
      <c r="AR352" s="10" t="s">
        <v>159</v>
      </c>
      <c r="AT352" s="10" t="s">
        <v>138</v>
      </c>
      <c r="AU352" s="10" t="s">
        <v>83</v>
      </c>
      <c r="AY352" s="10" t="s">
        <v>135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3</v>
      </c>
      <c r="BK352" s="220" t="n">
        <f aca="false">ROUND(I352*H352,2)</f>
        <v>0</v>
      </c>
      <c r="BL352" s="10" t="s">
        <v>159</v>
      </c>
      <c r="BM352" s="10" t="s">
        <v>544</v>
      </c>
    </row>
    <row r="353" s="224" customFormat="true" ht="13.5" hidden="false" customHeight="false" outlineLevel="0" collapsed="false">
      <c r="B353" s="225"/>
      <c r="C353" s="226"/>
      <c r="D353" s="240" t="s">
        <v>181</v>
      </c>
      <c r="E353" s="263"/>
      <c r="F353" s="264" t="s">
        <v>545</v>
      </c>
      <c r="G353" s="226"/>
      <c r="H353" s="265" t="n">
        <v>261.561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81</v>
      </c>
      <c r="AU353" s="236" t="s">
        <v>83</v>
      </c>
      <c r="AV353" s="224" t="s">
        <v>83</v>
      </c>
      <c r="AW353" s="224" t="s">
        <v>38</v>
      </c>
      <c r="AX353" s="224" t="s">
        <v>23</v>
      </c>
      <c r="AY353" s="236" t="s">
        <v>135</v>
      </c>
    </row>
    <row r="354" s="30" customFormat="true" ht="22.5" hidden="false" customHeight="true" outlineLevel="0" collapsed="false">
      <c r="B354" s="31"/>
      <c r="C354" s="208" t="s">
        <v>546</v>
      </c>
      <c r="D354" s="208" t="s">
        <v>138</v>
      </c>
      <c r="E354" s="209" t="s">
        <v>547</v>
      </c>
      <c r="F354" s="210" t="s">
        <v>548</v>
      </c>
      <c r="G354" s="211" t="s">
        <v>314</v>
      </c>
      <c r="H354" s="212" t="n">
        <v>261.561</v>
      </c>
      <c r="I354" s="213"/>
      <c r="J354" s="214" t="n">
        <f aca="false">ROUND(I354*H354,2)</f>
        <v>0</v>
      </c>
      <c r="K354" s="210" t="s">
        <v>179</v>
      </c>
      <c r="L354" s="57"/>
      <c r="M354" s="215"/>
      <c r="N354" s="221" t="s">
        <v>45</v>
      </c>
      <c r="O354" s="32"/>
      <c r="P354" s="222" t="n">
        <f aca="false">O354*H354</f>
        <v>0</v>
      </c>
      <c r="Q354" s="222" t="n">
        <v>0.00012</v>
      </c>
      <c r="R354" s="222" t="n">
        <f aca="false">Q354*H354</f>
        <v>0.03138732</v>
      </c>
      <c r="S354" s="222" t="n">
        <v>0</v>
      </c>
      <c r="T354" s="223" t="n">
        <f aca="false">S354*H354</f>
        <v>0</v>
      </c>
      <c r="AR354" s="10" t="s">
        <v>159</v>
      </c>
      <c r="AT354" s="10" t="s">
        <v>138</v>
      </c>
      <c r="AU354" s="10" t="s">
        <v>83</v>
      </c>
      <c r="AY354" s="10" t="s">
        <v>135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3</v>
      </c>
      <c r="BK354" s="220" t="n">
        <f aca="false">ROUND(I354*H354,2)</f>
        <v>0</v>
      </c>
      <c r="BL354" s="10" t="s">
        <v>159</v>
      </c>
      <c r="BM354" s="10" t="s">
        <v>549</v>
      </c>
    </row>
    <row r="355" s="30" customFormat="true" ht="22.5" hidden="false" customHeight="true" outlineLevel="0" collapsed="false">
      <c r="B355" s="31"/>
      <c r="C355" s="208" t="s">
        <v>550</v>
      </c>
      <c r="D355" s="208" t="s">
        <v>138</v>
      </c>
      <c r="E355" s="209" t="s">
        <v>551</v>
      </c>
      <c r="F355" s="210" t="s">
        <v>552</v>
      </c>
      <c r="G355" s="211" t="s">
        <v>314</v>
      </c>
      <c r="H355" s="212" t="n">
        <v>261.561</v>
      </c>
      <c r="I355" s="213"/>
      <c r="J355" s="214" t="n">
        <f aca="false">ROUND(I355*H355,2)</f>
        <v>0</v>
      </c>
      <c r="K355" s="210" t="s">
        <v>179</v>
      </c>
      <c r="L355" s="57"/>
      <c r="M355" s="215"/>
      <c r="N355" s="221" t="s">
        <v>45</v>
      </c>
      <c r="O355" s="32"/>
      <c r="P355" s="222" t="n">
        <f aca="false">O355*H355</f>
        <v>0</v>
      </c>
      <c r="Q355" s="222" t="n">
        <v>0.00012</v>
      </c>
      <c r="R355" s="222" t="n">
        <f aca="false">Q355*H355</f>
        <v>0.03138732</v>
      </c>
      <c r="S355" s="222" t="n">
        <v>0</v>
      </c>
      <c r="T355" s="223" t="n">
        <f aca="false">S355*H355</f>
        <v>0</v>
      </c>
      <c r="AR355" s="10" t="s">
        <v>159</v>
      </c>
      <c r="AT355" s="10" t="s">
        <v>138</v>
      </c>
      <c r="AU355" s="10" t="s">
        <v>83</v>
      </c>
      <c r="AY355" s="10" t="s">
        <v>135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3</v>
      </c>
      <c r="BK355" s="220" t="n">
        <f aca="false">ROUND(I355*H355,2)</f>
        <v>0</v>
      </c>
      <c r="BL355" s="10" t="s">
        <v>159</v>
      </c>
      <c r="BM355" s="10" t="s">
        <v>553</v>
      </c>
    </row>
    <row r="356" s="190" customFormat="true" ht="36.75" hidden="false" customHeight="true" outlineLevel="0" collapsed="false">
      <c r="B356" s="191"/>
      <c r="C356" s="192"/>
      <c r="D356" s="193" t="s">
        <v>73</v>
      </c>
      <c r="E356" s="194" t="s">
        <v>204</v>
      </c>
      <c r="F356" s="194" t="s">
        <v>554</v>
      </c>
      <c r="G356" s="192"/>
      <c r="H356" s="192"/>
      <c r="I356" s="195"/>
      <c r="J356" s="196" t="n">
        <f aca="false">BK356</f>
        <v>0</v>
      </c>
      <c r="K356" s="192"/>
      <c r="L356" s="197"/>
      <c r="M356" s="198"/>
      <c r="N356" s="199"/>
      <c r="O356" s="199"/>
      <c r="P356" s="200" t="n">
        <f aca="false">P357</f>
        <v>0</v>
      </c>
      <c r="Q356" s="199"/>
      <c r="R356" s="200" t="n">
        <f aca="false">R357</f>
        <v>0</v>
      </c>
      <c r="S356" s="199"/>
      <c r="T356" s="201" t="n">
        <f aca="false">T357</f>
        <v>0</v>
      </c>
      <c r="AR356" s="202" t="s">
        <v>192</v>
      </c>
      <c r="AT356" s="203" t="s">
        <v>73</v>
      </c>
      <c r="AU356" s="203" t="s">
        <v>74</v>
      </c>
      <c r="AY356" s="202" t="s">
        <v>135</v>
      </c>
      <c r="BK356" s="204" t="n">
        <f aca="false">BK357</f>
        <v>0</v>
      </c>
    </row>
    <row r="357" s="190" customFormat="true" ht="19.5" hidden="false" customHeight="true" outlineLevel="0" collapsed="false">
      <c r="B357" s="191"/>
      <c r="C357" s="192"/>
      <c r="D357" s="205" t="s">
        <v>73</v>
      </c>
      <c r="E357" s="206" t="s">
        <v>555</v>
      </c>
      <c r="F357" s="206" t="s">
        <v>556</v>
      </c>
      <c r="G357" s="192"/>
      <c r="H357" s="192"/>
      <c r="I357" s="195"/>
      <c r="J357" s="207" t="n">
        <f aca="false">BK357</f>
        <v>0</v>
      </c>
      <c r="K357" s="192"/>
      <c r="L357" s="197"/>
      <c r="M357" s="198"/>
      <c r="N357" s="199"/>
      <c r="O357" s="199"/>
      <c r="P357" s="200" t="n">
        <f aca="false">SUM(P358:P359)</f>
        <v>0</v>
      </c>
      <c r="Q357" s="199"/>
      <c r="R357" s="200" t="n">
        <f aca="false">SUM(R358:R359)</f>
        <v>0</v>
      </c>
      <c r="S357" s="199"/>
      <c r="T357" s="201" t="n">
        <f aca="false">SUM(T358:T359)</f>
        <v>0</v>
      </c>
      <c r="AR357" s="202" t="s">
        <v>192</v>
      </c>
      <c r="AT357" s="203" t="s">
        <v>73</v>
      </c>
      <c r="AU357" s="203" t="s">
        <v>23</v>
      </c>
      <c r="AY357" s="202" t="s">
        <v>135</v>
      </c>
      <c r="BK357" s="204" t="n">
        <f aca="false">SUM(BK358:BK359)</f>
        <v>0</v>
      </c>
    </row>
    <row r="358" s="30" customFormat="true" ht="22.5" hidden="false" customHeight="true" outlineLevel="0" collapsed="false">
      <c r="B358" s="31"/>
      <c r="C358" s="208" t="s">
        <v>557</v>
      </c>
      <c r="D358" s="208" t="s">
        <v>138</v>
      </c>
      <c r="E358" s="209" t="s">
        <v>558</v>
      </c>
      <c r="F358" s="210" t="s">
        <v>559</v>
      </c>
      <c r="G358" s="211" t="s">
        <v>178</v>
      </c>
      <c r="H358" s="212" t="n">
        <v>1</v>
      </c>
      <c r="I358" s="213"/>
      <c r="J358" s="214" t="n">
        <f aca="false">ROUND(I358*H358,2)</f>
        <v>0</v>
      </c>
      <c r="K358" s="210"/>
      <c r="L358" s="57"/>
      <c r="M358" s="215"/>
      <c r="N358" s="221" t="s">
        <v>45</v>
      </c>
      <c r="O358" s="32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AR358" s="10" t="s">
        <v>560</v>
      </c>
      <c r="AT358" s="10" t="s">
        <v>138</v>
      </c>
      <c r="AU358" s="10" t="s">
        <v>83</v>
      </c>
      <c r="AY358" s="10" t="s">
        <v>135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0" t="s">
        <v>23</v>
      </c>
      <c r="BK358" s="220" t="n">
        <f aca="false">ROUND(I358*H358,2)</f>
        <v>0</v>
      </c>
      <c r="BL358" s="10" t="s">
        <v>560</v>
      </c>
      <c r="BM358" s="10" t="s">
        <v>561</v>
      </c>
    </row>
    <row r="359" s="30" customFormat="true" ht="22.5" hidden="false" customHeight="true" outlineLevel="0" collapsed="false">
      <c r="B359" s="31"/>
      <c r="C359" s="208" t="s">
        <v>562</v>
      </c>
      <c r="D359" s="208" t="s">
        <v>138</v>
      </c>
      <c r="E359" s="209" t="s">
        <v>563</v>
      </c>
      <c r="F359" s="210" t="s">
        <v>564</v>
      </c>
      <c r="G359" s="211" t="s">
        <v>141</v>
      </c>
      <c r="H359" s="212" t="n">
        <v>1</v>
      </c>
      <c r="I359" s="213"/>
      <c r="J359" s="214" t="n">
        <f aca="false">ROUND(I359*H359,2)</f>
        <v>0</v>
      </c>
      <c r="K359" s="210"/>
      <c r="L359" s="57"/>
      <c r="M359" s="215"/>
      <c r="N359" s="216" t="s">
        <v>45</v>
      </c>
      <c r="O359" s="217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AR359" s="10" t="s">
        <v>560</v>
      </c>
      <c r="AT359" s="10" t="s">
        <v>138</v>
      </c>
      <c r="AU359" s="10" t="s">
        <v>83</v>
      </c>
      <c r="AY359" s="10" t="s">
        <v>135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3</v>
      </c>
      <c r="BK359" s="220" t="n">
        <f aca="false">ROUND(I359*H359,2)</f>
        <v>0</v>
      </c>
      <c r="BL359" s="10" t="s">
        <v>560</v>
      </c>
      <c r="BM359" s="10" t="s">
        <v>565</v>
      </c>
    </row>
    <row r="360" s="30" customFormat="true" ht="6.75" hidden="false" customHeight="true" outlineLevel="0" collapsed="false">
      <c r="B360" s="52"/>
      <c r="C360" s="53"/>
      <c r="D360" s="53"/>
      <c r="E360" s="53"/>
      <c r="F360" s="53"/>
      <c r="G360" s="53"/>
      <c r="H360" s="53"/>
      <c r="I360" s="149"/>
      <c r="J360" s="53"/>
      <c r="K360" s="53"/>
      <c r="L360" s="57"/>
    </row>
  </sheetData>
  <sheetProtection sheet="true" password="cc35" objects="true" scenarios="true" formatCells="false" formatColumns="false" formatRows="false" sort="false" autoFilter="false"/>
  <autoFilter ref="C88:K359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Ú Sladkovského 37, Olomouc - odbavovací plocha - PD a I4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6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7:BE97), 2)</f>
        <v>0</v>
      </c>
      <c r="G30" s="32"/>
      <c r="H30" s="32"/>
      <c r="I30" s="141" t="n">
        <v>0.21</v>
      </c>
      <c r="J30" s="140" t="n">
        <f aca="false">ROUND(ROUND((SUM(BE77:BE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7:BF97), 2)</f>
        <v>0</v>
      </c>
      <c r="G31" s="32"/>
      <c r="H31" s="32"/>
      <c r="I31" s="141" t="n">
        <v>0.15</v>
      </c>
      <c r="J31" s="140" t="n">
        <f aca="false">ROUND(ROUND((SUM(BF77:BF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7:BG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7:BH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7:BI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Ú Sladkovského 37, Olomouc - odbavovací plocha - PD a I4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6-SO 168-07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lomouc</v>
      </c>
      <c r="G49" s="32"/>
      <c r="H49" s="32"/>
      <c r="I49" s="130" t="s">
        <v>26</v>
      </c>
      <c r="J49" s="72" t="str">
        <f aca="false">IF(J12="","",J12)</f>
        <v>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-GŘ ocel, Praha 4</v>
      </c>
      <c r="G51" s="32"/>
      <c r="H51" s="32"/>
      <c r="I51" s="130" t="s">
        <v>36</v>
      </c>
      <c r="J51" s="21" t="str">
        <f aca="false">E21</f>
        <v>ateliér-r,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3</v>
      </c>
      <c r="D54" s="142"/>
      <c r="E54" s="142"/>
      <c r="F54" s="142"/>
      <c r="G54" s="142"/>
      <c r="H54" s="142"/>
      <c r="I54" s="155"/>
      <c r="J54" s="156" t="s">
        <v>11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15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16</v>
      </c>
    </row>
    <row r="57" s="159" customFormat="true" ht="24.75" hidden="false" customHeight="true" outlineLevel="0" collapsed="false">
      <c r="B57" s="160"/>
      <c r="C57" s="161"/>
      <c r="D57" s="162" t="s">
        <v>567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9</v>
      </c>
      <c r="D64" s="59"/>
      <c r="E64" s="59"/>
      <c r="F64" s="59"/>
      <c r="G64" s="59"/>
      <c r="H64" s="59"/>
      <c r="I64" s="175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CÚ Sladkovského 37, Olomouc - odbavovací plocha - PD a I4</v>
      </c>
      <c r="F67" s="127"/>
      <c r="G67" s="127"/>
      <c r="H67" s="127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10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16-SO 168-07 - Vedlejší a ostatní náklady</v>
      </c>
      <c r="F69" s="69"/>
      <c r="G69" s="69"/>
      <c r="H69" s="6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76" t="str">
        <f aca="false">F12</f>
        <v>Olomouc</v>
      </c>
      <c r="G71" s="59"/>
      <c r="H71" s="59"/>
      <c r="I71" s="177" t="s">
        <v>26</v>
      </c>
      <c r="J71" s="178" t="str">
        <f aca="false">IF(J12="","",J12)</f>
        <v>1. 12. 2016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0</v>
      </c>
      <c r="D73" s="59"/>
      <c r="E73" s="59"/>
      <c r="F73" s="176" t="str">
        <f aca="false">E15</f>
        <v>Česká republika-GŘ ocel, Praha 4</v>
      </c>
      <c r="G73" s="59"/>
      <c r="H73" s="59"/>
      <c r="I73" s="177" t="s">
        <v>36</v>
      </c>
      <c r="J73" s="176" t="str">
        <f aca="false">E21</f>
        <v>ateliér-r,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4</v>
      </c>
      <c r="D74" s="59"/>
      <c r="E74" s="59"/>
      <c r="F74" s="176" t="str">
        <f aca="false">IF(E18="","",E18)</f>
        <v/>
      </c>
      <c r="G74" s="59"/>
      <c r="H74" s="59"/>
      <c r="I74" s="175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179" customFormat="true" ht="29.25" hidden="false" customHeight="true" outlineLevel="0" collapsed="false">
      <c r="B76" s="180"/>
      <c r="C76" s="181" t="s">
        <v>120</v>
      </c>
      <c r="D76" s="182" t="s">
        <v>59</v>
      </c>
      <c r="E76" s="182" t="s">
        <v>55</v>
      </c>
      <c r="F76" s="182" t="s">
        <v>121</v>
      </c>
      <c r="G76" s="182" t="s">
        <v>122</v>
      </c>
      <c r="H76" s="182" t="s">
        <v>123</v>
      </c>
      <c r="I76" s="183" t="s">
        <v>124</v>
      </c>
      <c r="J76" s="182" t="s">
        <v>114</v>
      </c>
      <c r="K76" s="184" t="s">
        <v>125</v>
      </c>
      <c r="L76" s="185"/>
      <c r="M76" s="85" t="s">
        <v>126</v>
      </c>
      <c r="N76" s="86" t="s">
        <v>44</v>
      </c>
      <c r="O76" s="86" t="s">
        <v>127</v>
      </c>
      <c r="P76" s="86" t="s">
        <v>128</v>
      </c>
      <c r="Q76" s="86" t="s">
        <v>129</v>
      </c>
      <c r="R76" s="86" t="s">
        <v>130</v>
      </c>
      <c r="S76" s="86" t="s">
        <v>131</v>
      </c>
      <c r="T76" s="87" t="s">
        <v>132</v>
      </c>
    </row>
    <row r="77" s="30" customFormat="true" ht="29.25" hidden="false" customHeight="true" outlineLevel="0" collapsed="false">
      <c r="B77" s="31"/>
      <c r="C77" s="91" t="s">
        <v>115</v>
      </c>
      <c r="D77" s="59"/>
      <c r="E77" s="59"/>
      <c r="F77" s="59"/>
      <c r="G77" s="59"/>
      <c r="H77" s="59"/>
      <c r="I77" s="175"/>
      <c r="J77" s="186" t="n">
        <f aca="false">BK77</f>
        <v>0</v>
      </c>
      <c r="K77" s="59"/>
      <c r="L77" s="57"/>
      <c r="M77" s="88"/>
      <c r="N77" s="89"/>
      <c r="O77" s="89"/>
      <c r="P77" s="187" t="n">
        <f aca="false">P78</f>
        <v>0</v>
      </c>
      <c r="Q77" s="89"/>
      <c r="R77" s="187" t="n">
        <f aca="false">R78</f>
        <v>0</v>
      </c>
      <c r="S77" s="89"/>
      <c r="T77" s="188" t="n">
        <f aca="false">T78</f>
        <v>0</v>
      </c>
      <c r="AT77" s="10" t="s">
        <v>73</v>
      </c>
      <c r="AU77" s="10" t="s">
        <v>116</v>
      </c>
      <c r="BK77" s="189" t="n">
        <f aca="false">BK78</f>
        <v>0</v>
      </c>
    </row>
    <row r="78" s="190" customFormat="true" ht="36.75" hidden="false" customHeight="true" outlineLevel="0" collapsed="false">
      <c r="B78" s="191"/>
      <c r="C78" s="192"/>
      <c r="D78" s="205" t="s">
        <v>73</v>
      </c>
      <c r="E78" s="291" t="s">
        <v>568</v>
      </c>
      <c r="F78" s="291" t="s">
        <v>569</v>
      </c>
      <c r="G78" s="192"/>
      <c r="H78" s="192"/>
      <c r="I78" s="195"/>
      <c r="J78" s="292" t="n">
        <f aca="false">BK78</f>
        <v>0</v>
      </c>
      <c r="K78" s="192"/>
      <c r="L78" s="197"/>
      <c r="M78" s="198"/>
      <c r="N78" s="199"/>
      <c r="O78" s="199"/>
      <c r="P78" s="200" t="n">
        <f aca="false">SUM(P79:P97)</f>
        <v>0</v>
      </c>
      <c r="Q78" s="199"/>
      <c r="R78" s="200" t="n">
        <f aca="false">SUM(R79:R97)</f>
        <v>0</v>
      </c>
      <c r="S78" s="199"/>
      <c r="T78" s="201" t="n">
        <f aca="false">SUM(T79:T97)</f>
        <v>0</v>
      </c>
      <c r="AR78" s="202" t="s">
        <v>136</v>
      </c>
      <c r="AT78" s="203" t="s">
        <v>73</v>
      </c>
      <c r="AU78" s="203" t="s">
        <v>74</v>
      </c>
      <c r="AY78" s="202" t="s">
        <v>135</v>
      </c>
      <c r="BK78" s="204" t="n">
        <f aca="false">SUM(BK79:BK97)</f>
        <v>0</v>
      </c>
    </row>
    <row r="79" s="30" customFormat="true" ht="22.5" hidden="false" customHeight="true" outlineLevel="0" collapsed="false">
      <c r="B79" s="31"/>
      <c r="C79" s="208" t="s">
        <v>23</v>
      </c>
      <c r="D79" s="208" t="s">
        <v>138</v>
      </c>
      <c r="E79" s="209" t="s">
        <v>570</v>
      </c>
      <c r="F79" s="210" t="s">
        <v>571</v>
      </c>
      <c r="G79" s="211" t="s">
        <v>572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21" t="s">
        <v>45</v>
      </c>
      <c r="O79" s="32"/>
      <c r="P79" s="222" t="n">
        <f aca="false">O79*H79</f>
        <v>0</v>
      </c>
      <c r="Q79" s="222" t="n">
        <v>0</v>
      </c>
      <c r="R79" s="222" t="n">
        <f aca="false">Q79*H79</f>
        <v>0</v>
      </c>
      <c r="S79" s="222" t="n">
        <v>0</v>
      </c>
      <c r="T79" s="223" t="n">
        <f aca="false">S79*H79</f>
        <v>0</v>
      </c>
      <c r="AR79" s="10" t="s">
        <v>573</v>
      </c>
      <c r="AT79" s="10" t="s">
        <v>138</v>
      </c>
      <c r="AU79" s="10" t="s">
        <v>23</v>
      </c>
      <c r="AY79" s="10" t="s">
        <v>135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23</v>
      </c>
      <c r="BK79" s="220" t="n">
        <f aca="false">ROUND(I79*H79,2)</f>
        <v>0</v>
      </c>
      <c r="BL79" s="10" t="s">
        <v>573</v>
      </c>
      <c r="BM79" s="10" t="s">
        <v>574</v>
      </c>
    </row>
    <row r="80" s="30" customFormat="true" ht="22.5" hidden="false" customHeight="true" outlineLevel="0" collapsed="false">
      <c r="B80" s="31"/>
      <c r="C80" s="208" t="s">
        <v>83</v>
      </c>
      <c r="D80" s="208" t="s">
        <v>138</v>
      </c>
      <c r="E80" s="209" t="s">
        <v>575</v>
      </c>
      <c r="F80" s="210" t="s">
        <v>576</v>
      </c>
      <c r="G80" s="211" t="s">
        <v>572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21" t="s">
        <v>45</v>
      </c>
      <c r="O80" s="32"/>
      <c r="P80" s="222" t="n">
        <f aca="false">O80*H80</f>
        <v>0</v>
      </c>
      <c r="Q80" s="222" t="n">
        <v>0</v>
      </c>
      <c r="R80" s="222" t="n">
        <f aca="false">Q80*H80</f>
        <v>0</v>
      </c>
      <c r="S80" s="222" t="n">
        <v>0</v>
      </c>
      <c r="T80" s="223" t="n">
        <f aca="false">S80*H80</f>
        <v>0</v>
      </c>
      <c r="AR80" s="10" t="s">
        <v>573</v>
      </c>
      <c r="AT80" s="10" t="s">
        <v>138</v>
      </c>
      <c r="AU80" s="10" t="s">
        <v>23</v>
      </c>
      <c r="AY80" s="10" t="s">
        <v>135</v>
      </c>
      <c r="BE80" s="220" t="n">
        <f aca="false">IF(N80="základní",J80,0)</f>
        <v>0</v>
      </c>
      <c r="BF80" s="220" t="n">
        <f aca="false">IF(N80="snížená",J80,0)</f>
        <v>0</v>
      </c>
      <c r="BG80" s="220" t="n">
        <f aca="false">IF(N80="zákl. přenesená",J80,0)</f>
        <v>0</v>
      </c>
      <c r="BH80" s="220" t="n">
        <f aca="false">IF(N80="sníž. přenesená",J80,0)</f>
        <v>0</v>
      </c>
      <c r="BI80" s="220" t="n">
        <f aca="false">IF(N80="nulová",J80,0)</f>
        <v>0</v>
      </c>
      <c r="BJ80" s="10" t="s">
        <v>23</v>
      </c>
      <c r="BK80" s="220" t="n">
        <f aca="false">ROUND(I80*H80,2)</f>
        <v>0</v>
      </c>
      <c r="BL80" s="10" t="s">
        <v>573</v>
      </c>
      <c r="BM80" s="10" t="s">
        <v>577</v>
      </c>
    </row>
    <row r="81" s="30" customFormat="true" ht="22.5" hidden="false" customHeight="true" outlineLevel="0" collapsed="false">
      <c r="B81" s="31"/>
      <c r="C81" s="208" t="s">
        <v>192</v>
      </c>
      <c r="D81" s="208" t="s">
        <v>138</v>
      </c>
      <c r="E81" s="209" t="s">
        <v>578</v>
      </c>
      <c r="F81" s="210" t="s">
        <v>579</v>
      </c>
      <c r="G81" s="211" t="s">
        <v>572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21" t="s">
        <v>45</v>
      </c>
      <c r="O81" s="32"/>
      <c r="P81" s="222" t="n">
        <f aca="false">O81*H81</f>
        <v>0</v>
      </c>
      <c r="Q81" s="222" t="n">
        <v>0</v>
      </c>
      <c r="R81" s="222" t="n">
        <f aca="false">Q81*H81</f>
        <v>0</v>
      </c>
      <c r="S81" s="222" t="n">
        <v>0</v>
      </c>
      <c r="T81" s="223" t="n">
        <f aca="false">S81*H81</f>
        <v>0</v>
      </c>
      <c r="AR81" s="10" t="s">
        <v>573</v>
      </c>
      <c r="AT81" s="10" t="s">
        <v>138</v>
      </c>
      <c r="AU81" s="10" t="s">
        <v>23</v>
      </c>
      <c r="AY81" s="10" t="s">
        <v>135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573</v>
      </c>
      <c r="BM81" s="10" t="s">
        <v>580</v>
      </c>
    </row>
    <row r="82" s="30" customFormat="true" ht="22.5" hidden="false" customHeight="true" outlineLevel="0" collapsed="false">
      <c r="B82" s="31"/>
      <c r="C82" s="208" t="s">
        <v>142</v>
      </c>
      <c r="D82" s="208" t="s">
        <v>138</v>
      </c>
      <c r="E82" s="209" t="s">
        <v>581</v>
      </c>
      <c r="F82" s="210" t="s">
        <v>582</v>
      </c>
      <c r="G82" s="211" t="s">
        <v>572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21" t="s">
        <v>45</v>
      </c>
      <c r="O82" s="32"/>
      <c r="P82" s="222" t="n">
        <f aca="false">O82*H82</f>
        <v>0</v>
      </c>
      <c r="Q82" s="222" t="n">
        <v>0</v>
      </c>
      <c r="R82" s="222" t="n">
        <f aca="false">Q82*H82</f>
        <v>0</v>
      </c>
      <c r="S82" s="222" t="n">
        <v>0</v>
      </c>
      <c r="T82" s="223" t="n">
        <f aca="false">S82*H82</f>
        <v>0</v>
      </c>
      <c r="AR82" s="10" t="s">
        <v>573</v>
      </c>
      <c r="AT82" s="10" t="s">
        <v>138</v>
      </c>
      <c r="AU82" s="10" t="s">
        <v>23</v>
      </c>
      <c r="AY82" s="10" t="s">
        <v>135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3</v>
      </c>
      <c r="BK82" s="220" t="n">
        <f aca="false">ROUND(I82*H82,2)</f>
        <v>0</v>
      </c>
      <c r="BL82" s="10" t="s">
        <v>573</v>
      </c>
      <c r="BM82" s="10" t="s">
        <v>583</v>
      </c>
    </row>
    <row r="83" s="30" customFormat="true" ht="22.5" hidden="false" customHeight="true" outlineLevel="0" collapsed="false">
      <c r="B83" s="31"/>
      <c r="C83" s="208" t="s">
        <v>136</v>
      </c>
      <c r="D83" s="208" t="s">
        <v>138</v>
      </c>
      <c r="E83" s="209" t="s">
        <v>584</v>
      </c>
      <c r="F83" s="210" t="s">
        <v>585</v>
      </c>
      <c r="G83" s="211" t="s">
        <v>572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21" t="s">
        <v>45</v>
      </c>
      <c r="O83" s="32"/>
      <c r="P83" s="222" t="n">
        <f aca="false">O83*H83</f>
        <v>0</v>
      </c>
      <c r="Q83" s="222" t="n">
        <v>0</v>
      </c>
      <c r="R83" s="222" t="n">
        <f aca="false">Q83*H83</f>
        <v>0</v>
      </c>
      <c r="S83" s="222" t="n">
        <v>0</v>
      </c>
      <c r="T83" s="223" t="n">
        <f aca="false">S83*H83</f>
        <v>0</v>
      </c>
      <c r="AR83" s="10" t="s">
        <v>573</v>
      </c>
      <c r="AT83" s="10" t="s">
        <v>138</v>
      </c>
      <c r="AU83" s="10" t="s">
        <v>23</v>
      </c>
      <c r="AY83" s="10" t="s">
        <v>135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3</v>
      </c>
      <c r="BK83" s="220" t="n">
        <f aca="false">ROUND(I83*H83,2)</f>
        <v>0</v>
      </c>
      <c r="BL83" s="10" t="s">
        <v>573</v>
      </c>
      <c r="BM83" s="10" t="s">
        <v>586</v>
      </c>
    </row>
    <row r="84" s="30" customFormat="true" ht="22.5" hidden="false" customHeight="true" outlineLevel="0" collapsed="false">
      <c r="B84" s="31"/>
      <c r="C84" s="208" t="s">
        <v>208</v>
      </c>
      <c r="D84" s="208" t="s">
        <v>138</v>
      </c>
      <c r="E84" s="209" t="s">
        <v>587</v>
      </c>
      <c r="F84" s="210" t="s">
        <v>588</v>
      </c>
      <c r="G84" s="211" t="s">
        <v>57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21" t="s">
        <v>45</v>
      </c>
      <c r="O84" s="32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AR84" s="10" t="s">
        <v>573</v>
      </c>
      <c r="AT84" s="10" t="s">
        <v>138</v>
      </c>
      <c r="AU84" s="10" t="s">
        <v>23</v>
      </c>
      <c r="AY84" s="10" t="s">
        <v>135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3</v>
      </c>
      <c r="BK84" s="220" t="n">
        <f aca="false">ROUND(I84*H84,2)</f>
        <v>0</v>
      </c>
      <c r="BL84" s="10" t="s">
        <v>573</v>
      </c>
      <c r="BM84" s="10" t="s">
        <v>589</v>
      </c>
    </row>
    <row r="85" s="30" customFormat="true" ht="22.5" hidden="false" customHeight="true" outlineLevel="0" collapsed="false">
      <c r="B85" s="31"/>
      <c r="C85" s="208" t="s">
        <v>212</v>
      </c>
      <c r="D85" s="208" t="s">
        <v>138</v>
      </c>
      <c r="E85" s="209" t="s">
        <v>590</v>
      </c>
      <c r="F85" s="210" t="s">
        <v>591</v>
      </c>
      <c r="G85" s="211" t="s">
        <v>572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21" t="s">
        <v>45</v>
      </c>
      <c r="O85" s="32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AR85" s="10" t="s">
        <v>573</v>
      </c>
      <c r="AT85" s="10" t="s">
        <v>138</v>
      </c>
      <c r="AU85" s="10" t="s">
        <v>23</v>
      </c>
      <c r="AY85" s="10" t="s">
        <v>135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3</v>
      </c>
      <c r="BK85" s="220" t="n">
        <f aca="false">ROUND(I85*H85,2)</f>
        <v>0</v>
      </c>
      <c r="BL85" s="10" t="s">
        <v>573</v>
      </c>
      <c r="BM85" s="10" t="s">
        <v>592</v>
      </c>
    </row>
    <row r="86" s="30" customFormat="true" ht="22.5" hidden="false" customHeight="true" outlineLevel="0" collapsed="false">
      <c r="B86" s="31"/>
      <c r="C86" s="208" t="s">
        <v>146</v>
      </c>
      <c r="D86" s="208" t="s">
        <v>138</v>
      </c>
      <c r="E86" s="209" t="s">
        <v>593</v>
      </c>
      <c r="F86" s="210" t="s">
        <v>594</v>
      </c>
      <c r="G86" s="211" t="s">
        <v>572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21" t="s">
        <v>45</v>
      </c>
      <c r="O86" s="32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AR86" s="10" t="s">
        <v>573</v>
      </c>
      <c r="AT86" s="10" t="s">
        <v>138</v>
      </c>
      <c r="AU86" s="10" t="s">
        <v>23</v>
      </c>
      <c r="AY86" s="10" t="s">
        <v>135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3</v>
      </c>
      <c r="BK86" s="220" t="n">
        <f aca="false">ROUND(I86*H86,2)</f>
        <v>0</v>
      </c>
      <c r="BL86" s="10" t="s">
        <v>573</v>
      </c>
      <c r="BM86" s="10" t="s">
        <v>595</v>
      </c>
    </row>
    <row r="87" s="30" customFormat="true" ht="22.5" hidden="false" customHeight="true" outlineLevel="0" collapsed="false">
      <c r="B87" s="31"/>
      <c r="C87" s="208" t="s">
        <v>219</v>
      </c>
      <c r="D87" s="208" t="s">
        <v>138</v>
      </c>
      <c r="E87" s="209" t="s">
        <v>596</v>
      </c>
      <c r="F87" s="210" t="s">
        <v>597</v>
      </c>
      <c r="G87" s="211" t="s">
        <v>572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21" t="s">
        <v>45</v>
      </c>
      <c r="O87" s="32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AR87" s="10" t="s">
        <v>573</v>
      </c>
      <c r="AT87" s="10" t="s">
        <v>138</v>
      </c>
      <c r="AU87" s="10" t="s">
        <v>23</v>
      </c>
      <c r="AY87" s="10" t="s">
        <v>135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3</v>
      </c>
      <c r="BK87" s="220" t="n">
        <f aca="false">ROUND(I87*H87,2)</f>
        <v>0</v>
      </c>
      <c r="BL87" s="10" t="s">
        <v>573</v>
      </c>
      <c r="BM87" s="10" t="s">
        <v>598</v>
      </c>
    </row>
    <row r="88" s="30" customFormat="true" ht="22.5" hidden="false" customHeight="true" outlineLevel="0" collapsed="false">
      <c r="B88" s="31"/>
      <c r="C88" s="208" t="s">
        <v>28</v>
      </c>
      <c r="D88" s="208" t="s">
        <v>138</v>
      </c>
      <c r="E88" s="209" t="s">
        <v>599</v>
      </c>
      <c r="F88" s="210" t="s">
        <v>600</v>
      </c>
      <c r="G88" s="211" t="s">
        <v>572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21" t="s">
        <v>45</v>
      </c>
      <c r="O88" s="32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AR88" s="10" t="s">
        <v>573</v>
      </c>
      <c r="AT88" s="10" t="s">
        <v>138</v>
      </c>
      <c r="AU88" s="10" t="s">
        <v>23</v>
      </c>
      <c r="AY88" s="10" t="s">
        <v>135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3</v>
      </c>
      <c r="BK88" s="220" t="n">
        <f aca="false">ROUND(I88*H88,2)</f>
        <v>0</v>
      </c>
      <c r="BL88" s="10" t="s">
        <v>573</v>
      </c>
      <c r="BM88" s="10" t="s">
        <v>601</v>
      </c>
    </row>
    <row r="89" s="30" customFormat="true" ht="22.5" hidden="false" customHeight="true" outlineLevel="0" collapsed="false">
      <c r="B89" s="31"/>
      <c r="C89" s="208" t="s">
        <v>228</v>
      </c>
      <c r="D89" s="208" t="s">
        <v>138</v>
      </c>
      <c r="E89" s="209" t="s">
        <v>602</v>
      </c>
      <c r="F89" s="210" t="s">
        <v>603</v>
      </c>
      <c r="G89" s="211" t="s">
        <v>572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21" t="s">
        <v>45</v>
      </c>
      <c r="O89" s="32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AR89" s="10" t="s">
        <v>604</v>
      </c>
      <c r="AT89" s="10" t="s">
        <v>138</v>
      </c>
      <c r="AU89" s="10" t="s">
        <v>23</v>
      </c>
      <c r="AY89" s="10" t="s">
        <v>135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23</v>
      </c>
      <c r="BK89" s="220" t="n">
        <f aca="false">ROUND(I89*H89,2)</f>
        <v>0</v>
      </c>
      <c r="BL89" s="10" t="s">
        <v>604</v>
      </c>
      <c r="BM89" s="10" t="s">
        <v>605</v>
      </c>
    </row>
    <row r="90" s="30" customFormat="true" ht="22.5" hidden="false" customHeight="true" outlineLevel="0" collapsed="false">
      <c r="B90" s="31"/>
      <c r="C90" s="208" t="s">
        <v>234</v>
      </c>
      <c r="D90" s="208" t="s">
        <v>138</v>
      </c>
      <c r="E90" s="209" t="s">
        <v>606</v>
      </c>
      <c r="F90" s="210" t="s">
        <v>607</v>
      </c>
      <c r="G90" s="211" t="s">
        <v>572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21" t="s">
        <v>45</v>
      </c>
      <c r="O90" s="32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AR90" s="10" t="s">
        <v>573</v>
      </c>
      <c r="AT90" s="10" t="s">
        <v>138</v>
      </c>
      <c r="AU90" s="10" t="s">
        <v>23</v>
      </c>
      <c r="AY90" s="10" t="s">
        <v>135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3</v>
      </c>
      <c r="BK90" s="220" t="n">
        <f aca="false">ROUND(I90*H90,2)</f>
        <v>0</v>
      </c>
      <c r="BL90" s="10" t="s">
        <v>573</v>
      </c>
      <c r="BM90" s="10" t="s">
        <v>608</v>
      </c>
    </row>
    <row r="91" s="30" customFormat="true" ht="22.5" hidden="false" customHeight="true" outlineLevel="0" collapsed="false">
      <c r="B91" s="31"/>
      <c r="C91" s="208" t="s">
        <v>239</v>
      </c>
      <c r="D91" s="208" t="s">
        <v>138</v>
      </c>
      <c r="E91" s="209" t="s">
        <v>609</v>
      </c>
      <c r="F91" s="210" t="s">
        <v>610</v>
      </c>
      <c r="G91" s="211" t="s">
        <v>57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21" t="s">
        <v>45</v>
      </c>
      <c r="O91" s="32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AR91" s="10" t="s">
        <v>573</v>
      </c>
      <c r="AT91" s="10" t="s">
        <v>138</v>
      </c>
      <c r="AU91" s="10" t="s">
        <v>23</v>
      </c>
      <c r="AY91" s="10" t="s">
        <v>135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23</v>
      </c>
      <c r="BK91" s="220" t="n">
        <f aca="false">ROUND(I91*H91,2)</f>
        <v>0</v>
      </c>
      <c r="BL91" s="10" t="s">
        <v>573</v>
      </c>
      <c r="BM91" s="10" t="s">
        <v>611</v>
      </c>
    </row>
    <row r="92" s="30" customFormat="true" ht="22.5" hidden="false" customHeight="true" outlineLevel="0" collapsed="false">
      <c r="B92" s="31"/>
      <c r="C92" s="208" t="s">
        <v>245</v>
      </c>
      <c r="D92" s="208" t="s">
        <v>138</v>
      </c>
      <c r="E92" s="209" t="s">
        <v>612</v>
      </c>
      <c r="F92" s="210" t="s">
        <v>613</v>
      </c>
      <c r="G92" s="211" t="s">
        <v>572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21" t="s">
        <v>45</v>
      </c>
      <c r="O92" s="32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AR92" s="10" t="s">
        <v>573</v>
      </c>
      <c r="AT92" s="10" t="s">
        <v>138</v>
      </c>
      <c r="AU92" s="10" t="s">
        <v>23</v>
      </c>
      <c r="AY92" s="10" t="s">
        <v>135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3</v>
      </c>
      <c r="BK92" s="220" t="n">
        <f aca="false">ROUND(I92*H92,2)</f>
        <v>0</v>
      </c>
      <c r="BL92" s="10" t="s">
        <v>573</v>
      </c>
      <c r="BM92" s="10" t="s">
        <v>614</v>
      </c>
    </row>
    <row r="93" s="30" customFormat="true" ht="22.5" hidden="false" customHeight="true" outlineLevel="0" collapsed="false">
      <c r="B93" s="31"/>
      <c r="C93" s="208" t="s">
        <v>10</v>
      </c>
      <c r="D93" s="208" t="s">
        <v>138</v>
      </c>
      <c r="E93" s="209" t="s">
        <v>615</v>
      </c>
      <c r="F93" s="210" t="s">
        <v>616</v>
      </c>
      <c r="G93" s="211" t="s">
        <v>572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21" t="s">
        <v>45</v>
      </c>
      <c r="O93" s="32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0" t="s">
        <v>573</v>
      </c>
      <c r="AT93" s="10" t="s">
        <v>138</v>
      </c>
      <c r="AU93" s="10" t="s">
        <v>23</v>
      </c>
      <c r="AY93" s="10" t="s">
        <v>135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3</v>
      </c>
      <c r="BK93" s="220" t="n">
        <f aca="false">ROUND(I93*H93,2)</f>
        <v>0</v>
      </c>
      <c r="BL93" s="10" t="s">
        <v>573</v>
      </c>
      <c r="BM93" s="10" t="s">
        <v>617</v>
      </c>
    </row>
    <row r="94" s="30" customFormat="true" ht="22.5" hidden="false" customHeight="true" outlineLevel="0" collapsed="false">
      <c r="B94" s="31"/>
      <c r="C94" s="208" t="s">
        <v>159</v>
      </c>
      <c r="D94" s="208" t="s">
        <v>138</v>
      </c>
      <c r="E94" s="209" t="s">
        <v>618</v>
      </c>
      <c r="F94" s="210" t="s">
        <v>619</v>
      </c>
      <c r="G94" s="211" t="s">
        <v>572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21" t="s">
        <v>45</v>
      </c>
      <c r="O94" s="32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AR94" s="10" t="s">
        <v>573</v>
      </c>
      <c r="AT94" s="10" t="s">
        <v>138</v>
      </c>
      <c r="AU94" s="10" t="s">
        <v>23</v>
      </c>
      <c r="AY94" s="10" t="s">
        <v>135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3</v>
      </c>
      <c r="BK94" s="220" t="n">
        <f aca="false">ROUND(I94*H94,2)</f>
        <v>0</v>
      </c>
      <c r="BL94" s="10" t="s">
        <v>573</v>
      </c>
      <c r="BM94" s="10" t="s">
        <v>620</v>
      </c>
    </row>
    <row r="95" s="30" customFormat="true" ht="22.5" hidden="false" customHeight="true" outlineLevel="0" collapsed="false">
      <c r="B95" s="31"/>
      <c r="C95" s="208" t="s">
        <v>259</v>
      </c>
      <c r="D95" s="208" t="s">
        <v>138</v>
      </c>
      <c r="E95" s="209" t="s">
        <v>621</v>
      </c>
      <c r="F95" s="210" t="s">
        <v>622</v>
      </c>
      <c r="G95" s="211" t="s">
        <v>572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21" t="s">
        <v>45</v>
      </c>
      <c r="O95" s="32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AR95" s="10" t="s">
        <v>573</v>
      </c>
      <c r="AT95" s="10" t="s">
        <v>138</v>
      </c>
      <c r="AU95" s="10" t="s">
        <v>23</v>
      </c>
      <c r="AY95" s="10" t="s">
        <v>135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3</v>
      </c>
      <c r="BK95" s="220" t="n">
        <f aca="false">ROUND(I95*H95,2)</f>
        <v>0</v>
      </c>
      <c r="BL95" s="10" t="s">
        <v>573</v>
      </c>
      <c r="BM95" s="10" t="s">
        <v>623</v>
      </c>
    </row>
    <row r="96" s="30" customFormat="true" ht="22.5" hidden="false" customHeight="true" outlineLevel="0" collapsed="false">
      <c r="B96" s="31"/>
      <c r="C96" s="208" t="s">
        <v>283</v>
      </c>
      <c r="D96" s="208" t="s">
        <v>138</v>
      </c>
      <c r="E96" s="209" t="s">
        <v>624</v>
      </c>
      <c r="F96" s="210" t="s">
        <v>625</v>
      </c>
      <c r="G96" s="211" t="s">
        <v>572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21" t="s">
        <v>45</v>
      </c>
      <c r="O96" s="32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AR96" s="10" t="s">
        <v>573</v>
      </c>
      <c r="AT96" s="10" t="s">
        <v>138</v>
      </c>
      <c r="AU96" s="10" t="s">
        <v>23</v>
      </c>
      <c r="AY96" s="10" t="s">
        <v>135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3</v>
      </c>
      <c r="BK96" s="220" t="n">
        <f aca="false">ROUND(I96*H96,2)</f>
        <v>0</v>
      </c>
      <c r="BL96" s="10" t="s">
        <v>573</v>
      </c>
      <c r="BM96" s="10" t="s">
        <v>626</v>
      </c>
    </row>
    <row r="97" s="30" customFormat="true" ht="22.5" hidden="false" customHeight="true" outlineLevel="0" collapsed="false">
      <c r="B97" s="31"/>
      <c r="C97" s="208" t="s">
        <v>288</v>
      </c>
      <c r="D97" s="208" t="s">
        <v>138</v>
      </c>
      <c r="E97" s="209" t="s">
        <v>627</v>
      </c>
      <c r="F97" s="210" t="s">
        <v>628</v>
      </c>
      <c r="G97" s="211" t="s">
        <v>572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217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573</v>
      </c>
      <c r="AT97" s="10" t="s">
        <v>138</v>
      </c>
      <c r="AU97" s="10" t="s">
        <v>23</v>
      </c>
      <c r="AY97" s="10" t="s">
        <v>135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23</v>
      </c>
      <c r="BK97" s="220" t="n">
        <f aca="false">ROUND(I97*H97,2)</f>
        <v>0</v>
      </c>
      <c r="BL97" s="10" t="s">
        <v>573</v>
      </c>
      <c r="BM97" s="10" t="s">
        <v>629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57"/>
    </row>
  </sheetData>
  <sheetProtection sheet="true" password="cc35" objects="true" scenarios="true" formatCells="false" formatColumns="false" formatRows="false" sort="false" autoFilter="false"/>
  <autoFilter ref="C76:K97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630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631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632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633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634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8" t="s">
        <v>635</v>
      </c>
      <c r="E10" s="308"/>
      <c r="F10" s="308"/>
      <c r="G10" s="308"/>
      <c r="H10" s="308"/>
      <c r="I10" s="308"/>
      <c r="J10" s="308"/>
      <c r="K10" s="303"/>
    </row>
    <row r="11" customFormat="false" ht="15" hidden="false" customHeight="true" outlineLevel="0" collapsed="false">
      <c r="B11" s="306"/>
      <c r="C11" s="309"/>
      <c r="D11" s="305" t="s">
        <v>636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9"/>
      <c r="D12" s="309"/>
      <c r="E12" s="309"/>
      <c r="F12" s="309"/>
      <c r="G12" s="309"/>
      <c r="H12" s="309"/>
      <c r="I12" s="309"/>
      <c r="J12" s="309"/>
      <c r="K12" s="303"/>
    </row>
    <row r="13" customFormat="false" ht="15" hidden="false" customHeight="true" outlineLevel="0" collapsed="false">
      <c r="B13" s="306"/>
      <c r="C13" s="309"/>
      <c r="D13" s="308" t="s">
        <v>637</v>
      </c>
      <c r="E13" s="308"/>
      <c r="F13" s="308"/>
      <c r="G13" s="308"/>
      <c r="H13" s="308"/>
      <c r="I13" s="308"/>
      <c r="J13" s="308"/>
      <c r="K13" s="303"/>
    </row>
    <row r="14" customFormat="false" ht="15" hidden="false" customHeight="true" outlineLevel="0" collapsed="false">
      <c r="B14" s="306"/>
      <c r="C14" s="309"/>
      <c r="D14" s="305" t="s">
        <v>638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9"/>
      <c r="D15" s="305" t="s">
        <v>639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9"/>
      <c r="D16" s="309"/>
      <c r="E16" s="310" t="s">
        <v>95</v>
      </c>
      <c r="F16" s="305" t="s">
        <v>640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9"/>
      <c r="D17" s="309"/>
      <c r="E17" s="310" t="s">
        <v>81</v>
      </c>
      <c r="F17" s="305" t="s">
        <v>641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9"/>
      <c r="D18" s="309"/>
      <c r="E18" s="310" t="s">
        <v>642</v>
      </c>
      <c r="F18" s="305" t="s">
        <v>643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9"/>
      <c r="D19" s="309"/>
      <c r="E19" s="310" t="s">
        <v>102</v>
      </c>
      <c r="F19" s="305" t="s">
        <v>101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9"/>
      <c r="D20" s="309"/>
      <c r="E20" s="310" t="s">
        <v>644</v>
      </c>
      <c r="F20" s="305" t="s">
        <v>645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9"/>
      <c r="D21" s="309"/>
      <c r="E21" s="310" t="s">
        <v>646</v>
      </c>
      <c r="F21" s="305" t="s">
        <v>647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9"/>
      <c r="D22" s="309"/>
      <c r="E22" s="309"/>
      <c r="F22" s="309"/>
      <c r="G22" s="309"/>
      <c r="H22" s="309"/>
      <c r="I22" s="309"/>
      <c r="J22" s="309"/>
      <c r="K22" s="303"/>
    </row>
    <row r="23" customFormat="false" ht="15" hidden="false" customHeight="true" outlineLevel="0" collapsed="false">
      <c r="B23" s="306"/>
      <c r="C23" s="307" t="s">
        <v>648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649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1" t="s">
        <v>650</v>
      </c>
      <c r="E25" s="311"/>
      <c r="F25" s="311"/>
      <c r="G25" s="311"/>
      <c r="H25" s="311"/>
      <c r="I25" s="311"/>
      <c r="J25" s="311"/>
      <c r="K25" s="303"/>
    </row>
    <row r="26" customFormat="false" ht="15" hidden="false" customHeight="true" outlineLevel="0" collapsed="false">
      <c r="B26" s="306"/>
      <c r="C26" s="309"/>
      <c r="D26" s="305" t="s">
        <v>651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9"/>
      <c r="D27" s="309"/>
      <c r="E27" s="309"/>
      <c r="F27" s="309"/>
      <c r="G27" s="309"/>
      <c r="H27" s="309"/>
      <c r="I27" s="309"/>
      <c r="J27" s="309"/>
      <c r="K27" s="303"/>
    </row>
    <row r="28" customFormat="false" ht="15" hidden="false" customHeight="true" outlineLevel="0" collapsed="false">
      <c r="B28" s="306"/>
      <c r="C28" s="309"/>
      <c r="D28" s="311" t="s">
        <v>652</v>
      </c>
      <c r="E28" s="311"/>
      <c r="F28" s="311"/>
      <c r="G28" s="311"/>
      <c r="H28" s="311"/>
      <c r="I28" s="311"/>
      <c r="J28" s="311"/>
      <c r="K28" s="303"/>
    </row>
    <row r="29" customFormat="false" ht="15" hidden="false" customHeight="true" outlineLevel="0" collapsed="false">
      <c r="B29" s="306"/>
      <c r="C29" s="309"/>
      <c r="D29" s="305" t="s">
        <v>653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9"/>
      <c r="D30" s="309"/>
      <c r="E30" s="309"/>
      <c r="F30" s="309"/>
      <c r="G30" s="309"/>
      <c r="H30" s="309"/>
      <c r="I30" s="309"/>
      <c r="J30" s="309"/>
      <c r="K30" s="303"/>
    </row>
    <row r="31" customFormat="false" ht="15" hidden="false" customHeight="true" outlineLevel="0" collapsed="false">
      <c r="B31" s="306"/>
      <c r="C31" s="309"/>
      <c r="D31" s="311" t="s">
        <v>654</v>
      </c>
      <c r="E31" s="311"/>
      <c r="F31" s="311"/>
      <c r="G31" s="311"/>
      <c r="H31" s="311"/>
      <c r="I31" s="311"/>
      <c r="J31" s="311"/>
      <c r="K31" s="303"/>
    </row>
    <row r="32" customFormat="false" ht="15" hidden="false" customHeight="true" outlineLevel="0" collapsed="false">
      <c r="B32" s="306"/>
      <c r="C32" s="309"/>
      <c r="D32" s="305" t="s">
        <v>655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9"/>
      <c r="D33" s="305" t="s">
        <v>656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9"/>
      <c r="D34" s="305"/>
      <c r="E34" s="312" t="s">
        <v>120</v>
      </c>
      <c r="F34" s="305"/>
      <c r="G34" s="305" t="s">
        <v>657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9"/>
      <c r="D35" s="305"/>
      <c r="E35" s="312" t="s">
        <v>658</v>
      </c>
      <c r="F35" s="305"/>
      <c r="G35" s="305" t="s">
        <v>659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9"/>
      <c r="D36" s="305"/>
      <c r="E36" s="312" t="s">
        <v>55</v>
      </c>
      <c r="F36" s="305"/>
      <c r="G36" s="305" t="s">
        <v>660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9"/>
      <c r="D37" s="305"/>
      <c r="E37" s="312" t="s">
        <v>121</v>
      </c>
      <c r="F37" s="305"/>
      <c r="G37" s="305" t="s">
        <v>661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9"/>
      <c r="D38" s="305"/>
      <c r="E38" s="312" t="s">
        <v>122</v>
      </c>
      <c r="F38" s="305"/>
      <c r="G38" s="305" t="s">
        <v>662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9"/>
      <c r="D39" s="305"/>
      <c r="E39" s="312" t="s">
        <v>123</v>
      </c>
      <c r="F39" s="305"/>
      <c r="G39" s="305" t="s">
        <v>663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9"/>
      <c r="D40" s="305"/>
      <c r="E40" s="312" t="s">
        <v>664</v>
      </c>
      <c r="F40" s="305"/>
      <c r="G40" s="305" t="s">
        <v>665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9"/>
      <c r="D41" s="305"/>
      <c r="E41" s="312"/>
      <c r="F41" s="305"/>
      <c r="G41" s="305" t="s">
        <v>666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9"/>
      <c r="D42" s="305"/>
      <c r="E42" s="312" t="s">
        <v>667</v>
      </c>
      <c r="F42" s="305"/>
      <c r="G42" s="305" t="s">
        <v>668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9"/>
      <c r="D43" s="305"/>
      <c r="E43" s="312" t="s">
        <v>125</v>
      </c>
      <c r="F43" s="305"/>
      <c r="G43" s="305" t="s">
        <v>669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9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9"/>
      <c r="D45" s="305" t="s">
        <v>670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9"/>
      <c r="D46" s="309"/>
      <c r="E46" s="305" t="s">
        <v>671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9"/>
      <c r="D47" s="309"/>
      <c r="E47" s="305" t="s">
        <v>672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9"/>
      <c r="D48" s="309"/>
      <c r="E48" s="305" t="s">
        <v>67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9"/>
      <c r="D49" s="305" t="s">
        <v>674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675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676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677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678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9"/>
      <c r="D56" s="305" t="s">
        <v>679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9"/>
      <c r="D57" s="305" t="s">
        <v>680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9"/>
      <c r="D58" s="305" t="s">
        <v>68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9"/>
      <c r="D59" s="305" t="s">
        <v>68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9"/>
      <c r="D60" s="313" t="s">
        <v>683</v>
      </c>
      <c r="E60" s="313"/>
      <c r="F60" s="313"/>
      <c r="G60" s="313"/>
      <c r="H60" s="313"/>
      <c r="I60" s="313"/>
      <c r="J60" s="313"/>
      <c r="K60" s="303"/>
    </row>
    <row r="61" customFormat="false" ht="15" hidden="false" customHeight="true" outlineLevel="0" collapsed="false">
      <c r="B61" s="301"/>
      <c r="C61" s="309"/>
      <c r="D61" s="305" t="s">
        <v>684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9"/>
      <c r="D62" s="309"/>
      <c r="E62" s="314"/>
      <c r="F62" s="309"/>
      <c r="G62" s="309"/>
      <c r="H62" s="309"/>
      <c r="I62" s="309"/>
      <c r="J62" s="309"/>
      <c r="K62" s="303"/>
    </row>
    <row r="63" customFormat="false" ht="15" hidden="false" customHeight="true" outlineLevel="0" collapsed="false">
      <c r="B63" s="301"/>
      <c r="C63" s="309"/>
      <c r="D63" s="305" t="s">
        <v>685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9"/>
      <c r="D64" s="313" t="s">
        <v>686</v>
      </c>
      <c r="E64" s="313"/>
      <c r="F64" s="313"/>
      <c r="G64" s="313"/>
      <c r="H64" s="313"/>
      <c r="I64" s="313"/>
      <c r="J64" s="313"/>
      <c r="K64" s="303"/>
    </row>
    <row r="65" customFormat="false" ht="15" hidden="false" customHeight="true" outlineLevel="0" collapsed="false">
      <c r="B65" s="301"/>
      <c r="C65" s="309"/>
      <c r="D65" s="305" t="s">
        <v>68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9"/>
      <c r="D66" s="305" t="s">
        <v>688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9"/>
      <c r="D67" s="305" t="s">
        <v>68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9"/>
      <c r="D68" s="305" t="s">
        <v>690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08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691</v>
      </c>
      <c r="D74" s="326"/>
      <c r="E74" s="326"/>
      <c r="F74" s="326" t="s">
        <v>692</v>
      </c>
      <c r="G74" s="327"/>
      <c r="H74" s="326" t="s">
        <v>121</v>
      </c>
      <c r="I74" s="326" t="s">
        <v>59</v>
      </c>
      <c r="J74" s="326" t="s">
        <v>693</v>
      </c>
      <c r="K74" s="325"/>
    </row>
    <row r="75" customFormat="false" ht="17.25" hidden="false" customHeight="true" outlineLevel="0" collapsed="false">
      <c r="B75" s="323"/>
      <c r="C75" s="328" t="s">
        <v>694</v>
      </c>
      <c r="D75" s="328"/>
      <c r="E75" s="328"/>
      <c r="F75" s="329" t="s">
        <v>695</v>
      </c>
      <c r="G75" s="330"/>
      <c r="H75" s="328"/>
      <c r="I75" s="328"/>
      <c r="J75" s="328" t="s">
        <v>696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5</v>
      </c>
      <c r="D77" s="331"/>
      <c r="E77" s="331"/>
      <c r="F77" s="333" t="s">
        <v>697</v>
      </c>
      <c r="G77" s="332"/>
      <c r="H77" s="312" t="s">
        <v>698</v>
      </c>
      <c r="I77" s="312" t="s">
        <v>699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700</v>
      </c>
      <c r="D78" s="312"/>
      <c r="E78" s="312"/>
      <c r="F78" s="333" t="s">
        <v>697</v>
      </c>
      <c r="G78" s="332"/>
      <c r="H78" s="312" t="s">
        <v>701</v>
      </c>
      <c r="I78" s="312" t="s">
        <v>699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702</v>
      </c>
      <c r="D79" s="312"/>
      <c r="E79" s="312"/>
      <c r="F79" s="333" t="s">
        <v>703</v>
      </c>
      <c r="G79" s="332"/>
      <c r="H79" s="312" t="s">
        <v>704</v>
      </c>
      <c r="I79" s="312" t="s">
        <v>699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705</v>
      </c>
      <c r="D80" s="312"/>
      <c r="E80" s="312"/>
      <c r="F80" s="333" t="s">
        <v>697</v>
      </c>
      <c r="G80" s="332"/>
      <c r="H80" s="312" t="s">
        <v>706</v>
      </c>
      <c r="I80" s="312" t="s">
        <v>707</v>
      </c>
      <c r="J80" s="312"/>
      <c r="K80" s="325"/>
    </row>
    <row r="81" customFormat="false" ht="15" hidden="false" customHeight="true" outlineLevel="0" collapsed="false">
      <c r="B81" s="334"/>
      <c r="C81" s="335" t="s">
        <v>708</v>
      </c>
      <c r="D81" s="335"/>
      <c r="E81" s="335"/>
      <c r="F81" s="336" t="s">
        <v>703</v>
      </c>
      <c r="G81" s="335"/>
      <c r="H81" s="335" t="s">
        <v>709</v>
      </c>
      <c r="I81" s="335" t="s">
        <v>699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710</v>
      </c>
      <c r="D82" s="335"/>
      <c r="E82" s="335"/>
      <c r="F82" s="336" t="s">
        <v>703</v>
      </c>
      <c r="G82" s="335"/>
      <c r="H82" s="335" t="s">
        <v>711</v>
      </c>
      <c r="I82" s="335" t="s">
        <v>699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712</v>
      </c>
      <c r="D83" s="335"/>
      <c r="E83" s="335"/>
      <c r="F83" s="336" t="s">
        <v>703</v>
      </c>
      <c r="G83" s="335"/>
      <c r="H83" s="335" t="s">
        <v>713</v>
      </c>
      <c r="I83" s="335" t="s">
        <v>699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714</v>
      </c>
      <c r="D84" s="335"/>
      <c r="E84" s="335"/>
      <c r="F84" s="336" t="s">
        <v>703</v>
      </c>
      <c r="G84" s="335"/>
      <c r="H84" s="335" t="s">
        <v>715</v>
      </c>
      <c r="I84" s="335" t="s">
        <v>699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716</v>
      </c>
      <c r="D85" s="312"/>
      <c r="E85" s="312"/>
      <c r="F85" s="333" t="s">
        <v>703</v>
      </c>
      <c r="G85" s="332"/>
      <c r="H85" s="312" t="s">
        <v>717</v>
      </c>
      <c r="I85" s="312" t="s">
        <v>699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718</v>
      </c>
      <c r="D86" s="312"/>
      <c r="E86" s="312"/>
      <c r="F86" s="333" t="s">
        <v>703</v>
      </c>
      <c r="G86" s="332"/>
      <c r="H86" s="312" t="s">
        <v>719</v>
      </c>
      <c r="I86" s="312" t="s">
        <v>699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720</v>
      </c>
      <c r="D87" s="312"/>
      <c r="E87" s="312"/>
      <c r="F87" s="333" t="s">
        <v>703</v>
      </c>
      <c r="G87" s="332"/>
      <c r="H87" s="312" t="s">
        <v>721</v>
      </c>
      <c r="I87" s="312" t="s">
        <v>699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722</v>
      </c>
      <c r="D88" s="312"/>
      <c r="E88" s="312"/>
      <c r="F88" s="333" t="s">
        <v>703</v>
      </c>
      <c r="G88" s="332"/>
      <c r="H88" s="312" t="s">
        <v>723</v>
      </c>
      <c r="I88" s="312" t="s">
        <v>699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724</v>
      </c>
      <c r="D89" s="312"/>
      <c r="E89" s="312"/>
      <c r="F89" s="333" t="s">
        <v>703</v>
      </c>
      <c r="G89" s="332"/>
      <c r="H89" s="312" t="s">
        <v>724</v>
      </c>
      <c r="I89" s="312" t="s">
        <v>699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26</v>
      </c>
      <c r="D90" s="312"/>
      <c r="E90" s="312"/>
      <c r="F90" s="333" t="s">
        <v>703</v>
      </c>
      <c r="G90" s="332"/>
      <c r="H90" s="312" t="s">
        <v>725</v>
      </c>
      <c r="I90" s="312" t="s">
        <v>699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726</v>
      </c>
      <c r="D91" s="312"/>
      <c r="E91" s="312"/>
      <c r="F91" s="333" t="s">
        <v>697</v>
      </c>
      <c r="G91" s="332"/>
      <c r="H91" s="312" t="s">
        <v>727</v>
      </c>
      <c r="I91" s="312" t="s">
        <v>728</v>
      </c>
      <c r="J91" s="312"/>
      <c r="K91" s="325"/>
    </row>
    <row r="92" customFormat="false" ht="15" hidden="false" customHeight="true" outlineLevel="0" collapsed="false">
      <c r="B92" s="334"/>
      <c r="C92" s="312" t="s">
        <v>729</v>
      </c>
      <c r="D92" s="312"/>
      <c r="E92" s="312"/>
      <c r="F92" s="333" t="s">
        <v>697</v>
      </c>
      <c r="G92" s="332"/>
      <c r="H92" s="312" t="s">
        <v>730</v>
      </c>
      <c r="I92" s="312" t="s">
        <v>731</v>
      </c>
      <c r="J92" s="312"/>
      <c r="K92" s="325"/>
    </row>
    <row r="93" customFormat="false" ht="15" hidden="false" customHeight="true" outlineLevel="0" collapsed="false">
      <c r="B93" s="334"/>
      <c r="C93" s="312" t="s">
        <v>732</v>
      </c>
      <c r="D93" s="312"/>
      <c r="E93" s="312"/>
      <c r="F93" s="333" t="s">
        <v>697</v>
      </c>
      <c r="G93" s="332"/>
      <c r="H93" s="312" t="s">
        <v>732</v>
      </c>
      <c r="I93" s="312" t="s">
        <v>731</v>
      </c>
      <c r="J93" s="312"/>
      <c r="K93" s="325"/>
    </row>
    <row r="94" customFormat="false" ht="15" hidden="false" customHeight="true" outlineLevel="0" collapsed="false">
      <c r="B94" s="334"/>
      <c r="C94" s="312" t="s">
        <v>40</v>
      </c>
      <c r="D94" s="312"/>
      <c r="E94" s="312"/>
      <c r="F94" s="333" t="s">
        <v>697</v>
      </c>
      <c r="G94" s="332"/>
      <c r="H94" s="312" t="s">
        <v>733</v>
      </c>
      <c r="I94" s="312" t="s">
        <v>731</v>
      </c>
      <c r="J94" s="312"/>
      <c r="K94" s="325"/>
    </row>
    <row r="95" customFormat="false" ht="15" hidden="false" customHeight="true" outlineLevel="0" collapsed="false">
      <c r="B95" s="334"/>
      <c r="C95" s="312" t="s">
        <v>50</v>
      </c>
      <c r="D95" s="312"/>
      <c r="E95" s="312"/>
      <c r="F95" s="333" t="s">
        <v>697</v>
      </c>
      <c r="G95" s="332"/>
      <c r="H95" s="312" t="s">
        <v>734</v>
      </c>
      <c r="I95" s="312" t="s">
        <v>731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735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691</v>
      </c>
      <c r="D101" s="326"/>
      <c r="E101" s="326"/>
      <c r="F101" s="326" t="s">
        <v>692</v>
      </c>
      <c r="G101" s="327"/>
      <c r="H101" s="326" t="s">
        <v>121</v>
      </c>
      <c r="I101" s="326" t="s">
        <v>59</v>
      </c>
      <c r="J101" s="326" t="s">
        <v>693</v>
      </c>
      <c r="K101" s="325"/>
    </row>
    <row r="102" customFormat="false" ht="17.25" hidden="false" customHeight="true" outlineLevel="0" collapsed="false">
      <c r="B102" s="323"/>
      <c r="C102" s="328" t="s">
        <v>694</v>
      </c>
      <c r="D102" s="328"/>
      <c r="E102" s="328"/>
      <c r="F102" s="329" t="s">
        <v>695</v>
      </c>
      <c r="G102" s="330"/>
      <c r="H102" s="328"/>
      <c r="I102" s="328"/>
      <c r="J102" s="328" t="s">
        <v>696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5</v>
      </c>
      <c r="D104" s="331"/>
      <c r="E104" s="331"/>
      <c r="F104" s="333" t="s">
        <v>697</v>
      </c>
      <c r="G104" s="342"/>
      <c r="H104" s="312" t="s">
        <v>736</v>
      </c>
      <c r="I104" s="312" t="s">
        <v>699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700</v>
      </c>
      <c r="D105" s="312"/>
      <c r="E105" s="312"/>
      <c r="F105" s="333" t="s">
        <v>697</v>
      </c>
      <c r="G105" s="312"/>
      <c r="H105" s="312" t="s">
        <v>736</v>
      </c>
      <c r="I105" s="312" t="s">
        <v>699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702</v>
      </c>
      <c r="D106" s="312"/>
      <c r="E106" s="312"/>
      <c r="F106" s="333" t="s">
        <v>703</v>
      </c>
      <c r="G106" s="312"/>
      <c r="H106" s="312" t="s">
        <v>736</v>
      </c>
      <c r="I106" s="312" t="s">
        <v>699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705</v>
      </c>
      <c r="D107" s="312"/>
      <c r="E107" s="312"/>
      <c r="F107" s="333" t="s">
        <v>697</v>
      </c>
      <c r="G107" s="312"/>
      <c r="H107" s="312" t="s">
        <v>736</v>
      </c>
      <c r="I107" s="312" t="s">
        <v>707</v>
      </c>
      <c r="J107" s="312"/>
      <c r="K107" s="325"/>
    </row>
    <row r="108" customFormat="false" ht="15" hidden="false" customHeight="true" outlineLevel="0" collapsed="false">
      <c r="B108" s="334"/>
      <c r="C108" s="312" t="s">
        <v>716</v>
      </c>
      <c r="D108" s="312"/>
      <c r="E108" s="312"/>
      <c r="F108" s="333" t="s">
        <v>703</v>
      </c>
      <c r="G108" s="312"/>
      <c r="H108" s="312" t="s">
        <v>736</v>
      </c>
      <c r="I108" s="312" t="s">
        <v>699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724</v>
      </c>
      <c r="D109" s="312"/>
      <c r="E109" s="312"/>
      <c r="F109" s="333" t="s">
        <v>703</v>
      </c>
      <c r="G109" s="312"/>
      <c r="H109" s="312" t="s">
        <v>736</v>
      </c>
      <c r="I109" s="312" t="s">
        <v>699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722</v>
      </c>
      <c r="D110" s="312"/>
      <c r="E110" s="312"/>
      <c r="F110" s="333" t="s">
        <v>703</v>
      </c>
      <c r="G110" s="312"/>
      <c r="H110" s="312" t="s">
        <v>736</v>
      </c>
      <c r="I110" s="312" t="s">
        <v>699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5</v>
      </c>
      <c r="D111" s="312"/>
      <c r="E111" s="312"/>
      <c r="F111" s="333" t="s">
        <v>697</v>
      </c>
      <c r="G111" s="312"/>
      <c r="H111" s="312" t="s">
        <v>737</v>
      </c>
      <c r="I111" s="312" t="s">
        <v>699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738</v>
      </c>
      <c r="D112" s="312"/>
      <c r="E112" s="312"/>
      <c r="F112" s="333" t="s">
        <v>697</v>
      </c>
      <c r="G112" s="312"/>
      <c r="H112" s="312" t="s">
        <v>739</v>
      </c>
      <c r="I112" s="312" t="s">
        <v>699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0</v>
      </c>
      <c r="D113" s="312"/>
      <c r="E113" s="312"/>
      <c r="F113" s="333" t="s">
        <v>697</v>
      </c>
      <c r="G113" s="312"/>
      <c r="H113" s="312" t="s">
        <v>740</v>
      </c>
      <c r="I113" s="312" t="s">
        <v>731</v>
      </c>
      <c r="J113" s="312"/>
      <c r="K113" s="325"/>
    </row>
    <row r="114" customFormat="false" ht="15" hidden="false" customHeight="true" outlineLevel="0" collapsed="false">
      <c r="B114" s="334"/>
      <c r="C114" s="312" t="s">
        <v>50</v>
      </c>
      <c r="D114" s="312"/>
      <c r="E114" s="312"/>
      <c r="F114" s="333" t="s">
        <v>697</v>
      </c>
      <c r="G114" s="312"/>
      <c r="H114" s="312" t="s">
        <v>741</v>
      </c>
      <c r="I114" s="312" t="s">
        <v>731</v>
      </c>
      <c r="J114" s="312"/>
      <c r="K114" s="325"/>
    </row>
    <row r="115" customFormat="false" ht="15" hidden="false" customHeight="true" outlineLevel="0" collapsed="false">
      <c r="B115" s="334"/>
      <c r="C115" s="312" t="s">
        <v>59</v>
      </c>
      <c r="D115" s="312"/>
      <c r="E115" s="312"/>
      <c r="F115" s="333" t="s">
        <v>697</v>
      </c>
      <c r="G115" s="312"/>
      <c r="H115" s="312" t="s">
        <v>742</v>
      </c>
      <c r="I115" s="312" t="s">
        <v>743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08"/>
      <c r="C117" s="305"/>
      <c r="D117" s="305"/>
      <c r="E117" s="305"/>
      <c r="F117" s="344"/>
      <c r="G117" s="305"/>
      <c r="H117" s="305"/>
      <c r="I117" s="305"/>
      <c r="J117" s="305"/>
      <c r="K117" s="308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744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6" t="s">
        <v>691</v>
      </c>
      <c r="D121" s="326"/>
      <c r="E121" s="326"/>
      <c r="F121" s="326" t="s">
        <v>692</v>
      </c>
      <c r="G121" s="327"/>
      <c r="H121" s="326" t="s">
        <v>121</v>
      </c>
      <c r="I121" s="326" t="s">
        <v>59</v>
      </c>
      <c r="J121" s="326" t="s">
        <v>693</v>
      </c>
      <c r="K121" s="351"/>
    </row>
    <row r="122" customFormat="false" ht="17.25" hidden="false" customHeight="true" outlineLevel="0" collapsed="false">
      <c r="B122" s="350"/>
      <c r="C122" s="328" t="s">
        <v>694</v>
      </c>
      <c r="D122" s="328"/>
      <c r="E122" s="328"/>
      <c r="F122" s="329" t="s">
        <v>695</v>
      </c>
      <c r="G122" s="330"/>
      <c r="H122" s="328"/>
      <c r="I122" s="328"/>
      <c r="J122" s="328" t="s">
        <v>696</v>
      </c>
      <c r="K122" s="351"/>
    </row>
    <row r="123" customFormat="false" ht="5.25" hidden="false" customHeight="true" outlineLevel="0" collapsed="false">
      <c r="B123" s="352"/>
      <c r="C123" s="331"/>
      <c r="D123" s="331"/>
      <c r="E123" s="331"/>
      <c r="F123" s="331"/>
      <c r="G123" s="312"/>
      <c r="H123" s="331"/>
      <c r="I123" s="331"/>
      <c r="J123" s="331"/>
      <c r="K123" s="353"/>
    </row>
    <row r="124" customFormat="false" ht="15" hidden="false" customHeight="true" outlineLevel="0" collapsed="false">
      <c r="B124" s="352"/>
      <c r="C124" s="312" t="s">
        <v>700</v>
      </c>
      <c r="D124" s="331"/>
      <c r="E124" s="331"/>
      <c r="F124" s="333" t="s">
        <v>697</v>
      </c>
      <c r="G124" s="312"/>
      <c r="H124" s="312" t="s">
        <v>736</v>
      </c>
      <c r="I124" s="312" t="s">
        <v>699</v>
      </c>
      <c r="J124" s="312" t="n">
        <v>120</v>
      </c>
      <c r="K124" s="354"/>
    </row>
    <row r="125" customFormat="false" ht="15" hidden="false" customHeight="true" outlineLevel="0" collapsed="false">
      <c r="B125" s="352"/>
      <c r="C125" s="312" t="s">
        <v>745</v>
      </c>
      <c r="D125" s="312"/>
      <c r="E125" s="312"/>
      <c r="F125" s="333" t="s">
        <v>697</v>
      </c>
      <c r="G125" s="312"/>
      <c r="H125" s="312" t="s">
        <v>746</v>
      </c>
      <c r="I125" s="312" t="s">
        <v>699</v>
      </c>
      <c r="J125" s="312" t="s">
        <v>747</v>
      </c>
      <c r="K125" s="354"/>
    </row>
    <row r="126" customFormat="false" ht="15" hidden="false" customHeight="true" outlineLevel="0" collapsed="false">
      <c r="B126" s="352"/>
      <c r="C126" s="312" t="s">
        <v>646</v>
      </c>
      <c r="D126" s="312"/>
      <c r="E126" s="312"/>
      <c r="F126" s="333" t="s">
        <v>697</v>
      </c>
      <c r="G126" s="312"/>
      <c r="H126" s="312" t="s">
        <v>748</v>
      </c>
      <c r="I126" s="312" t="s">
        <v>699</v>
      </c>
      <c r="J126" s="312" t="s">
        <v>747</v>
      </c>
      <c r="K126" s="354"/>
    </row>
    <row r="127" customFormat="false" ht="15" hidden="false" customHeight="true" outlineLevel="0" collapsed="false">
      <c r="B127" s="352"/>
      <c r="C127" s="312" t="s">
        <v>708</v>
      </c>
      <c r="D127" s="312"/>
      <c r="E127" s="312"/>
      <c r="F127" s="333" t="s">
        <v>703</v>
      </c>
      <c r="G127" s="312"/>
      <c r="H127" s="312" t="s">
        <v>709</v>
      </c>
      <c r="I127" s="312" t="s">
        <v>699</v>
      </c>
      <c r="J127" s="312" t="n">
        <v>15</v>
      </c>
      <c r="K127" s="354"/>
    </row>
    <row r="128" customFormat="false" ht="15" hidden="false" customHeight="true" outlineLevel="0" collapsed="false">
      <c r="B128" s="352"/>
      <c r="C128" s="335" t="s">
        <v>710</v>
      </c>
      <c r="D128" s="335"/>
      <c r="E128" s="335"/>
      <c r="F128" s="336" t="s">
        <v>703</v>
      </c>
      <c r="G128" s="335"/>
      <c r="H128" s="335" t="s">
        <v>711</v>
      </c>
      <c r="I128" s="335" t="s">
        <v>699</v>
      </c>
      <c r="J128" s="335" t="n">
        <v>15</v>
      </c>
      <c r="K128" s="354"/>
    </row>
    <row r="129" customFormat="false" ht="15" hidden="false" customHeight="true" outlineLevel="0" collapsed="false">
      <c r="B129" s="352"/>
      <c r="C129" s="335" t="s">
        <v>712</v>
      </c>
      <c r="D129" s="335"/>
      <c r="E129" s="335"/>
      <c r="F129" s="336" t="s">
        <v>703</v>
      </c>
      <c r="G129" s="335"/>
      <c r="H129" s="335" t="s">
        <v>713</v>
      </c>
      <c r="I129" s="335" t="s">
        <v>699</v>
      </c>
      <c r="J129" s="335" t="n">
        <v>20</v>
      </c>
      <c r="K129" s="354"/>
    </row>
    <row r="130" customFormat="false" ht="15" hidden="false" customHeight="true" outlineLevel="0" collapsed="false">
      <c r="B130" s="352"/>
      <c r="C130" s="335" t="s">
        <v>714</v>
      </c>
      <c r="D130" s="335"/>
      <c r="E130" s="335"/>
      <c r="F130" s="336" t="s">
        <v>703</v>
      </c>
      <c r="G130" s="335"/>
      <c r="H130" s="335" t="s">
        <v>715</v>
      </c>
      <c r="I130" s="335" t="s">
        <v>699</v>
      </c>
      <c r="J130" s="335" t="n">
        <v>20</v>
      </c>
      <c r="K130" s="354"/>
    </row>
    <row r="131" customFormat="false" ht="15" hidden="false" customHeight="true" outlineLevel="0" collapsed="false">
      <c r="B131" s="352"/>
      <c r="C131" s="312" t="s">
        <v>702</v>
      </c>
      <c r="D131" s="312"/>
      <c r="E131" s="312"/>
      <c r="F131" s="333" t="s">
        <v>703</v>
      </c>
      <c r="G131" s="312"/>
      <c r="H131" s="312" t="s">
        <v>736</v>
      </c>
      <c r="I131" s="312" t="s">
        <v>699</v>
      </c>
      <c r="J131" s="312" t="n">
        <v>50</v>
      </c>
      <c r="K131" s="354"/>
    </row>
    <row r="132" customFormat="false" ht="15" hidden="false" customHeight="true" outlineLevel="0" collapsed="false">
      <c r="B132" s="352"/>
      <c r="C132" s="312" t="s">
        <v>716</v>
      </c>
      <c r="D132" s="312"/>
      <c r="E132" s="312"/>
      <c r="F132" s="333" t="s">
        <v>703</v>
      </c>
      <c r="G132" s="312"/>
      <c r="H132" s="312" t="s">
        <v>736</v>
      </c>
      <c r="I132" s="312" t="s">
        <v>699</v>
      </c>
      <c r="J132" s="312" t="n">
        <v>50</v>
      </c>
      <c r="K132" s="354"/>
    </row>
    <row r="133" customFormat="false" ht="15" hidden="false" customHeight="true" outlineLevel="0" collapsed="false">
      <c r="B133" s="352"/>
      <c r="C133" s="312" t="s">
        <v>722</v>
      </c>
      <c r="D133" s="312"/>
      <c r="E133" s="312"/>
      <c r="F133" s="333" t="s">
        <v>703</v>
      </c>
      <c r="G133" s="312"/>
      <c r="H133" s="312" t="s">
        <v>736</v>
      </c>
      <c r="I133" s="312" t="s">
        <v>699</v>
      </c>
      <c r="J133" s="312" t="n">
        <v>50</v>
      </c>
      <c r="K133" s="354"/>
    </row>
    <row r="134" customFormat="false" ht="15" hidden="false" customHeight="true" outlineLevel="0" collapsed="false">
      <c r="B134" s="352"/>
      <c r="C134" s="312" t="s">
        <v>724</v>
      </c>
      <c r="D134" s="312"/>
      <c r="E134" s="312"/>
      <c r="F134" s="333" t="s">
        <v>703</v>
      </c>
      <c r="G134" s="312"/>
      <c r="H134" s="312" t="s">
        <v>736</v>
      </c>
      <c r="I134" s="312" t="s">
        <v>699</v>
      </c>
      <c r="J134" s="312" t="n">
        <v>50</v>
      </c>
      <c r="K134" s="354"/>
    </row>
    <row r="135" customFormat="false" ht="15" hidden="false" customHeight="true" outlineLevel="0" collapsed="false">
      <c r="B135" s="352"/>
      <c r="C135" s="312" t="s">
        <v>126</v>
      </c>
      <c r="D135" s="312"/>
      <c r="E135" s="312"/>
      <c r="F135" s="333" t="s">
        <v>703</v>
      </c>
      <c r="G135" s="312"/>
      <c r="H135" s="312" t="s">
        <v>749</v>
      </c>
      <c r="I135" s="312" t="s">
        <v>699</v>
      </c>
      <c r="J135" s="312" t="n">
        <v>255</v>
      </c>
      <c r="K135" s="354"/>
    </row>
    <row r="136" customFormat="false" ht="15" hidden="false" customHeight="true" outlineLevel="0" collapsed="false">
      <c r="B136" s="352"/>
      <c r="C136" s="312" t="s">
        <v>726</v>
      </c>
      <c r="D136" s="312"/>
      <c r="E136" s="312"/>
      <c r="F136" s="333" t="s">
        <v>697</v>
      </c>
      <c r="G136" s="312"/>
      <c r="H136" s="312" t="s">
        <v>750</v>
      </c>
      <c r="I136" s="312" t="s">
        <v>728</v>
      </c>
      <c r="J136" s="312"/>
      <c r="K136" s="354"/>
    </row>
    <row r="137" customFormat="false" ht="15" hidden="false" customHeight="true" outlineLevel="0" collapsed="false">
      <c r="B137" s="352"/>
      <c r="C137" s="312" t="s">
        <v>729</v>
      </c>
      <c r="D137" s="312"/>
      <c r="E137" s="312"/>
      <c r="F137" s="333" t="s">
        <v>697</v>
      </c>
      <c r="G137" s="312"/>
      <c r="H137" s="312" t="s">
        <v>751</v>
      </c>
      <c r="I137" s="312" t="s">
        <v>731</v>
      </c>
      <c r="J137" s="312"/>
      <c r="K137" s="354"/>
    </row>
    <row r="138" customFormat="false" ht="15" hidden="false" customHeight="true" outlineLevel="0" collapsed="false">
      <c r="B138" s="352"/>
      <c r="C138" s="312" t="s">
        <v>732</v>
      </c>
      <c r="D138" s="312"/>
      <c r="E138" s="312"/>
      <c r="F138" s="333" t="s">
        <v>697</v>
      </c>
      <c r="G138" s="312"/>
      <c r="H138" s="312" t="s">
        <v>732</v>
      </c>
      <c r="I138" s="312" t="s">
        <v>731</v>
      </c>
      <c r="J138" s="312"/>
      <c r="K138" s="354"/>
    </row>
    <row r="139" customFormat="false" ht="15" hidden="false" customHeight="true" outlineLevel="0" collapsed="false">
      <c r="B139" s="352"/>
      <c r="C139" s="312" t="s">
        <v>40</v>
      </c>
      <c r="D139" s="312"/>
      <c r="E139" s="312"/>
      <c r="F139" s="333" t="s">
        <v>697</v>
      </c>
      <c r="G139" s="312"/>
      <c r="H139" s="312" t="s">
        <v>752</v>
      </c>
      <c r="I139" s="312" t="s">
        <v>731</v>
      </c>
      <c r="J139" s="312"/>
      <c r="K139" s="354"/>
    </row>
    <row r="140" customFormat="false" ht="15" hidden="false" customHeight="true" outlineLevel="0" collapsed="false">
      <c r="B140" s="352"/>
      <c r="C140" s="312" t="s">
        <v>753</v>
      </c>
      <c r="D140" s="312"/>
      <c r="E140" s="312"/>
      <c r="F140" s="333" t="s">
        <v>697</v>
      </c>
      <c r="G140" s="312"/>
      <c r="H140" s="312" t="s">
        <v>754</v>
      </c>
      <c r="I140" s="312" t="s">
        <v>731</v>
      </c>
      <c r="J140" s="312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755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691</v>
      </c>
      <c r="D146" s="326"/>
      <c r="E146" s="326"/>
      <c r="F146" s="326" t="s">
        <v>692</v>
      </c>
      <c r="G146" s="327"/>
      <c r="H146" s="326" t="s">
        <v>121</v>
      </c>
      <c r="I146" s="326" t="s">
        <v>59</v>
      </c>
      <c r="J146" s="326" t="s">
        <v>693</v>
      </c>
      <c r="K146" s="325"/>
    </row>
    <row r="147" customFormat="false" ht="17.25" hidden="false" customHeight="true" outlineLevel="0" collapsed="false">
      <c r="B147" s="323"/>
      <c r="C147" s="328" t="s">
        <v>694</v>
      </c>
      <c r="D147" s="328"/>
      <c r="E147" s="328"/>
      <c r="F147" s="329" t="s">
        <v>695</v>
      </c>
      <c r="G147" s="330"/>
      <c r="H147" s="328"/>
      <c r="I147" s="328"/>
      <c r="J147" s="328" t="s">
        <v>696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4"/>
    </row>
    <row r="149" customFormat="false" ht="15" hidden="false" customHeight="true" outlineLevel="0" collapsed="false">
      <c r="B149" s="334"/>
      <c r="C149" s="358" t="s">
        <v>700</v>
      </c>
      <c r="D149" s="312"/>
      <c r="E149" s="312"/>
      <c r="F149" s="359" t="s">
        <v>697</v>
      </c>
      <c r="G149" s="312"/>
      <c r="H149" s="358" t="s">
        <v>736</v>
      </c>
      <c r="I149" s="358" t="s">
        <v>699</v>
      </c>
      <c r="J149" s="358" t="n">
        <v>120</v>
      </c>
      <c r="K149" s="354"/>
    </row>
    <row r="150" customFormat="false" ht="15" hidden="false" customHeight="true" outlineLevel="0" collapsed="false">
      <c r="B150" s="334"/>
      <c r="C150" s="358" t="s">
        <v>745</v>
      </c>
      <c r="D150" s="312"/>
      <c r="E150" s="312"/>
      <c r="F150" s="359" t="s">
        <v>697</v>
      </c>
      <c r="G150" s="312"/>
      <c r="H150" s="358" t="s">
        <v>756</v>
      </c>
      <c r="I150" s="358" t="s">
        <v>699</v>
      </c>
      <c r="J150" s="358" t="s">
        <v>747</v>
      </c>
      <c r="K150" s="354"/>
    </row>
    <row r="151" customFormat="false" ht="15" hidden="false" customHeight="true" outlineLevel="0" collapsed="false">
      <c r="B151" s="334"/>
      <c r="C151" s="358" t="s">
        <v>646</v>
      </c>
      <c r="D151" s="312"/>
      <c r="E151" s="312"/>
      <c r="F151" s="359" t="s">
        <v>697</v>
      </c>
      <c r="G151" s="312"/>
      <c r="H151" s="358" t="s">
        <v>757</v>
      </c>
      <c r="I151" s="358" t="s">
        <v>699</v>
      </c>
      <c r="J151" s="358" t="s">
        <v>747</v>
      </c>
      <c r="K151" s="354"/>
    </row>
    <row r="152" customFormat="false" ht="15" hidden="false" customHeight="true" outlineLevel="0" collapsed="false">
      <c r="B152" s="334"/>
      <c r="C152" s="358" t="s">
        <v>702</v>
      </c>
      <c r="D152" s="312"/>
      <c r="E152" s="312"/>
      <c r="F152" s="359" t="s">
        <v>703</v>
      </c>
      <c r="G152" s="312"/>
      <c r="H152" s="358" t="s">
        <v>736</v>
      </c>
      <c r="I152" s="358" t="s">
        <v>699</v>
      </c>
      <c r="J152" s="358" t="n">
        <v>50</v>
      </c>
      <c r="K152" s="354"/>
    </row>
    <row r="153" customFormat="false" ht="15" hidden="false" customHeight="true" outlineLevel="0" collapsed="false">
      <c r="B153" s="334"/>
      <c r="C153" s="358" t="s">
        <v>705</v>
      </c>
      <c r="D153" s="312"/>
      <c r="E153" s="312"/>
      <c r="F153" s="359" t="s">
        <v>697</v>
      </c>
      <c r="G153" s="312"/>
      <c r="H153" s="358" t="s">
        <v>736</v>
      </c>
      <c r="I153" s="358" t="s">
        <v>707</v>
      </c>
      <c r="J153" s="358"/>
      <c r="K153" s="354"/>
    </row>
    <row r="154" customFormat="false" ht="15" hidden="false" customHeight="true" outlineLevel="0" collapsed="false">
      <c r="B154" s="334"/>
      <c r="C154" s="358" t="s">
        <v>716</v>
      </c>
      <c r="D154" s="312"/>
      <c r="E154" s="312"/>
      <c r="F154" s="359" t="s">
        <v>703</v>
      </c>
      <c r="G154" s="312"/>
      <c r="H154" s="358" t="s">
        <v>736</v>
      </c>
      <c r="I154" s="358" t="s">
        <v>699</v>
      </c>
      <c r="J154" s="358" t="n">
        <v>50</v>
      </c>
      <c r="K154" s="354"/>
    </row>
    <row r="155" customFormat="false" ht="15" hidden="false" customHeight="true" outlineLevel="0" collapsed="false">
      <c r="B155" s="334"/>
      <c r="C155" s="358" t="s">
        <v>724</v>
      </c>
      <c r="D155" s="312"/>
      <c r="E155" s="312"/>
      <c r="F155" s="359" t="s">
        <v>703</v>
      </c>
      <c r="G155" s="312"/>
      <c r="H155" s="358" t="s">
        <v>736</v>
      </c>
      <c r="I155" s="358" t="s">
        <v>699</v>
      </c>
      <c r="J155" s="358" t="n">
        <v>50</v>
      </c>
      <c r="K155" s="354"/>
    </row>
    <row r="156" customFormat="false" ht="15" hidden="false" customHeight="true" outlineLevel="0" collapsed="false">
      <c r="B156" s="334"/>
      <c r="C156" s="358" t="s">
        <v>722</v>
      </c>
      <c r="D156" s="312"/>
      <c r="E156" s="312"/>
      <c r="F156" s="359" t="s">
        <v>703</v>
      </c>
      <c r="G156" s="312"/>
      <c r="H156" s="358" t="s">
        <v>736</v>
      </c>
      <c r="I156" s="358" t="s">
        <v>699</v>
      </c>
      <c r="J156" s="358" t="n">
        <v>50</v>
      </c>
      <c r="K156" s="354"/>
    </row>
    <row r="157" customFormat="false" ht="15" hidden="false" customHeight="true" outlineLevel="0" collapsed="false">
      <c r="B157" s="334"/>
      <c r="C157" s="358" t="s">
        <v>113</v>
      </c>
      <c r="D157" s="312"/>
      <c r="E157" s="312"/>
      <c r="F157" s="359" t="s">
        <v>697</v>
      </c>
      <c r="G157" s="312"/>
      <c r="H157" s="358" t="s">
        <v>758</v>
      </c>
      <c r="I157" s="358" t="s">
        <v>699</v>
      </c>
      <c r="J157" s="358" t="s">
        <v>759</v>
      </c>
      <c r="K157" s="354"/>
    </row>
    <row r="158" customFormat="false" ht="15" hidden="false" customHeight="true" outlineLevel="0" collapsed="false">
      <c r="B158" s="334"/>
      <c r="C158" s="358" t="s">
        <v>760</v>
      </c>
      <c r="D158" s="312"/>
      <c r="E158" s="312"/>
      <c r="F158" s="359" t="s">
        <v>697</v>
      </c>
      <c r="G158" s="312"/>
      <c r="H158" s="358" t="s">
        <v>761</v>
      </c>
      <c r="I158" s="358" t="s">
        <v>731</v>
      </c>
      <c r="J158" s="358"/>
      <c r="K158" s="354"/>
    </row>
    <row r="159" customFormat="false" ht="15" hidden="false" customHeight="true" outlineLevel="0" collapsed="false">
      <c r="B159" s="360"/>
      <c r="C159" s="343"/>
      <c r="D159" s="343"/>
      <c r="E159" s="343"/>
      <c r="F159" s="343"/>
      <c r="G159" s="343"/>
      <c r="H159" s="343"/>
      <c r="I159" s="343"/>
      <c r="J159" s="343"/>
      <c r="K159" s="361"/>
    </row>
    <row r="160" customFormat="false" ht="18.75" hidden="false" customHeight="true" outlineLevel="0" collapsed="false">
      <c r="B160" s="305"/>
      <c r="C160" s="312"/>
      <c r="D160" s="312"/>
      <c r="E160" s="312"/>
      <c r="F160" s="333"/>
      <c r="G160" s="312"/>
      <c r="H160" s="312"/>
      <c r="I160" s="312"/>
      <c r="J160" s="312"/>
      <c r="K160" s="305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762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6" t="s">
        <v>691</v>
      </c>
      <c r="D164" s="326"/>
      <c r="E164" s="326"/>
      <c r="F164" s="326" t="s">
        <v>692</v>
      </c>
      <c r="G164" s="362"/>
      <c r="H164" s="363" t="s">
        <v>121</v>
      </c>
      <c r="I164" s="363" t="s">
        <v>59</v>
      </c>
      <c r="J164" s="326" t="s">
        <v>693</v>
      </c>
      <c r="K164" s="300"/>
    </row>
    <row r="165" customFormat="false" ht="17.25" hidden="false" customHeight="true" outlineLevel="0" collapsed="false">
      <c r="B165" s="301"/>
      <c r="C165" s="328" t="s">
        <v>694</v>
      </c>
      <c r="D165" s="328"/>
      <c r="E165" s="328"/>
      <c r="F165" s="329" t="s">
        <v>695</v>
      </c>
      <c r="G165" s="364"/>
      <c r="H165" s="365"/>
      <c r="I165" s="365"/>
      <c r="J165" s="328" t="s">
        <v>696</v>
      </c>
      <c r="K165" s="303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4"/>
    </row>
    <row r="167" customFormat="false" ht="15" hidden="false" customHeight="true" outlineLevel="0" collapsed="false">
      <c r="B167" s="334"/>
      <c r="C167" s="312" t="s">
        <v>700</v>
      </c>
      <c r="D167" s="312"/>
      <c r="E167" s="312"/>
      <c r="F167" s="333" t="s">
        <v>697</v>
      </c>
      <c r="G167" s="312"/>
      <c r="H167" s="312" t="s">
        <v>736</v>
      </c>
      <c r="I167" s="312" t="s">
        <v>699</v>
      </c>
      <c r="J167" s="312" t="n">
        <v>120</v>
      </c>
      <c r="K167" s="354"/>
    </row>
    <row r="168" customFormat="false" ht="15" hidden="false" customHeight="true" outlineLevel="0" collapsed="false">
      <c r="B168" s="334"/>
      <c r="C168" s="312" t="s">
        <v>745</v>
      </c>
      <c r="D168" s="312"/>
      <c r="E168" s="312"/>
      <c r="F168" s="333" t="s">
        <v>697</v>
      </c>
      <c r="G168" s="312"/>
      <c r="H168" s="312" t="s">
        <v>746</v>
      </c>
      <c r="I168" s="312" t="s">
        <v>699</v>
      </c>
      <c r="J168" s="312" t="s">
        <v>747</v>
      </c>
      <c r="K168" s="354"/>
    </row>
    <row r="169" customFormat="false" ht="15" hidden="false" customHeight="true" outlineLevel="0" collapsed="false">
      <c r="B169" s="334"/>
      <c r="C169" s="312" t="s">
        <v>646</v>
      </c>
      <c r="D169" s="312"/>
      <c r="E169" s="312"/>
      <c r="F169" s="333" t="s">
        <v>697</v>
      </c>
      <c r="G169" s="312"/>
      <c r="H169" s="312" t="s">
        <v>763</v>
      </c>
      <c r="I169" s="312" t="s">
        <v>699</v>
      </c>
      <c r="J169" s="312" t="s">
        <v>747</v>
      </c>
      <c r="K169" s="354"/>
    </row>
    <row r="170" customFormat="false" ht="15" hidden="false" customHeight="true" outlineLevel="0" collapsed="false">
      <c r="B170" s="334"/>
      <c r="C170" s="312" t="s">
        <v>702</v>
      </c>
      <c r="D170" s="312"/>
      <c r="E170" s="312"/>
      <c r="F170" s="333" t="s">
        <v>703</v>
      </c>
      <c r="G170" s="312"/>
      <c r="H170" s="312" t="s">
        <v>763</v>
      </c>
      <c r="I170" s="312" t="s">
        <v>699</v>
      </c>
      <c r="J170" s="312" t="n">
        <v>50</v>
      </c>
      <c r="K170" s="354"/>
    </row>
    <row r="171" customFormat="false" ht="15" hidden="false" customHeight="true" outlineLevel="0" collapsed="false">
      <c r="B171" s="334"/>
      <c r="C171" s="312" t="s">
        <v>705</v>
      </c>
      <c r="D171" s="312"/>
      <c r="E171" s="312"/>
      <c r="F171" s="333" t="s">
        <v>697</v>
      </c>
      <c r="G171" s="312"/>
      <c r="H171" s="312" t="s">
        <v>763</v>
      </c>
      <c r="I171" s="312" t="s">
        <v>707</v>
      </c>
      <c r="J171" s="312"/>
      <c r="K171" s="354"/>
    </row>
    <row r="172" customFormat="false" ht="15" hidden="false" customHeight="true" outlineLevel="0" collapsed="false">
      <c r="B172" s="334"/>
      <c r="C172" s="312" t="s">
        <v>716</v>
      </c>
      <c r="D172" s="312"/>
      <c r="E172" s="312"/>
      <c r="F172" s="333" t="s">
        <v>703</v>
      </c>
      <c r="G172" s="312"/>
      <c r="H172" s="312" t="s">
        <v>763</v>
      </c>
      <c r="I172" s="312" t="s">
        <v>699</v>
      </c>
      <c r="J172" s="312" t="n">
        <v>50</v>
      </c>
      <c r="K172" s="354"/>
    </row>
    <row r="173" customFormat="false" ht="15" hidden="false" customHeight="true" outlineLevel="0" collapsed="false">
      <c r="B173" s="334"/>
      <c r="C173" s="312" t="s">
        <v>724</v>
      </c>
      <c r="D173" s="312"/>
      <c r="E173" s="312"/>
      <c r="F173" s="333" t="s">
        <v>703</v>
      </c>
      <c r="G173" s="312"/>
      <c r="H173" s="312" t="s">
        <v>763</v>
      </c>
      <c r="I173" s="312" t="s">
        <v>699</v>
      </c>
      <c r="J173" s="312" t="n">
        <v>50</v>
      </c>
      <c r="K173" s="354"/>
    </row>
    <row r="174" customFormat="false" ht="15" hidden="false" customHeight="true" outlineLevel="0" collapsed="false">
      <c r="B174" s="334"/>
      <c r="C174" s="312" t="s">
        <v>722</v>
      </c>
      <c r="D174" s="312"/>
      <c r="E174" s="312"/>
      <c r="F174" s="333" t="s">
        <v>703</v>
      </c>
      <c r="G174" s="312"/>
      <c r="H174" s="312" t="s">
        <v>763</v>
      </c>
      <c r="I174" s="312" t="s">
        <v>699</v>
      </c>
      <c r="J174" s="312" t="n">
        <v>50</v>
      </c>
      <c r="K174" s="354"/>
    </row>
    <row r="175" customFormat="false" ht="15" hidden="false" customHeight="true" outlineLevel="0" collapsed="false">
      <c r="B175" s="334"/>
      <c r="C175" s="312" t="s">
        <v>120</v>
      </c>
      <c r="D175" s="312"/>
      <c r="E175" s="312"/>
      <c r="F175" s="333" t="s">
        <v>697</v>
      </c>
      <c r="G175" s="312"/>
      <c r="H175" s="312" t="s">
        <v>764</v>
      </c>
      <c r="I175" s="312" t="s">
        <v>765</v>
      </c>
      <c r="J175" s="312"/>
      <c r="K175" s="354"/>
    </row>
    <row r="176" customFormat="false" ht="15" hidden="false" customHeight="true" outlineLevel="0" collapsed="false">
      <c r="B176" s="334"/>
      <c r="C176" s="312" t="s">
        <v>59</v>
      </c>
      <c r="D176" s="312"/>
      <c r="E176" s="312"/>
      <c r="F176" s="333" t="s">
        <v>697</v>
      </c>
      <c r="G176" s="312"/>
      <c r="H176" s="312" t="s">
        <v>766</v>
      </c>
      <c r="I176" s="312" t="s">
        <v>767</v>
      </c>
      <c r="J176" s="312" t="n">
        <v>1</v>
      </c>
      <c r="K176" s="354"/>
    </row>
    <row r="177" customFormat="false" ht="15" hidden="false" customHeight="true" outlineLevel="0" collapsed="false">
      <c r="B177" s="334"/>
      <c r="C177" s="312" t="s">
        <v>55</v>
      </c>
      <c r="D177" s="312"/>
      <c r="E177" s="312"/>
      <c r="F177" s="333" t="s">
        <v>697</v>
      </c>
      <c r="G177" s="312"/>
      <c r="H177" s="312" t="s">
        <v>768</v>
      </c>
      <c r="I177" s="312" t="s">
        <v>699</v>
      </c>
      <c r="J177" s="312" t="n">
        <v>20</v>
      </c>
      <c r="K177" s="354"/>
    </row>
    <row r="178" customFormat="false" ht="15" hidden="false" customHeight="true" outlineLevel="0" collapsed="false">
      <c r="B178" s="334"/>
      <c r="C178" s="312" t="s">
        <v>121</v>
      </c>
      <c r="D178" s="312"/>
      <c r="E178" s="312"/>
      <c r="F178" s="333" t="s">
        <v>697</v>
      </c>
      <c r="G178" s="312"/>
      <c r="H178" s="312" t="s">
        <v>769</v>
      </c>
      <c r="I178" s="312" t="s">
        <v>699</v>
      </c>
      <c r="J178" s="312" t="n">
        <v>255</v>
      </c>
      <c r="K178" s="354"/>
    </row>
    <row r="179" customFormat="false" ht="15" hidden="false" customHeight="true" outlineLevel="0" collapsed="false">
      <c r="B179" s="334"/>
      <c r="C179" s="312" t="s">
        <v>122</v>
      </c>
      <c r="D179" s="312"/>
      <c r="E179" s="312"/>
      <c r="F179" s="333" t="s">
        <v>697</v>
      </c>
      <c r="G179" s="312"/>
      <c r="H179" s="312" t="s">
        <v>662</v>
      </c>
      <c r="I179" s="312" t="s">
        <v>699</v>
      </c>
      <c r="J179" s="312" t="n">
        <v>10</v>
      </c>
      <c r="K179" s="354"/>
    </row>
    <row r="180" customFormat="false" ht="15" hidden="false" customHeight="true" outlineLevel="0" collapsed="false">
      <c r="B180" s="334"/>
      <c r="C180" s="312" t="s">
        <v>123</v>
      </c>
      <c r="D180" s="312"/>
      <c r="E180" s="312"/>
      <c r="F180" s="333" t="s">
        <v>697</v>
      </c>
      <c r="G180" s="312"/>
      <c r="H180" s="312" t="s">
        <v>770</v>
      </c>
      <c r="I180" s="312" t="s">
        <v>731</v>
      </c>
      <c r="J180" s="312"/>
      <c r="K180" s="354"/>
    </row>
    <row r="181" customFormat="false" ht="15" hidden="false" customHeight="true" outlineLevel="0" collapsed="false">
      <c r="B181" s="334"/>
      <c r="C181" s="312" t="s">
        <v>771</v>
      </c>
      <c r="D181" s="312"/>
      <c r="E181" s="312"/>
      <c r="F181" s="333" t="s">
        <v>697</v>
      </c>
      <c r="G181" s="312"/>
      <c r="H181" s="312" t="s">
        <v>772</v>
      </c>
      <c r="I181" s="312" t="s">
        <v>731</v>
      </c>
      <c r="J181" s="312"/>
      <c r="K181" s="354"/>
    </row>
    <row r="182" customFormat="false" ht="15" hidden="false" customHeight="true" outlineLevel="0" collapsed="false">
      <c r="B182" s="334"/>
      <c r="C182" s="312" t="s">
        <v>760</v>
      </c>
      <c r="D182" s="312"/>
      <c r="E182" s="312"/>
      <c r="F182" s="333" t="s">
        <v>697</v>
      </c>
      <c r="G182" s="312"/>
      <c r="H182" s="312" t="s">
        <v>773</v>
      </c>
      <c r="I182" s="312" t="s">
        <v>731</v>
      </c>
      <c r="J182" s="312"/>
      <c r="K182" s="354"/>
    </row>
    <row r="183" customFormat="false" ht="15" hidden="false" customHeight="true" outlineLevel="0" collapsed="false">
      <c r="B183" s="334"/>
      <c r="C183" s="312" t="s">
        <v>125</v>
      </c>
      <c r="D183" s="312"/>
      <c r="E183" s="312"/>
      <c r="F183" s="333" t="s">
        <v>703</v>
      </c>
      <c r="G183" s="312"/>
      <c r="H183" s="312" t="s">
        <v>774</v>
      </c>
      <c r="I183" s="312" t="s">
        <v>699</v>
      </c>
      <c r="J183" s="312" t="n">
        <v>50</v>
      </c>
      <c r="K183" s="354"/>
    </row>
    <row r="184" customFormat="false" ht="15" hidden="false" customHeight="true" outlineLevel="0" collapsed="false">
      <c r="B184" s="334"/>
      <c r="C184" s="312" t="s">
        <v>775</v>
      </c>
      <c r="D184" s="312"/>
      <c r="E184" s="312"/>
      <c r="F184" s="333" t="s">
        <v>703</v>
      </c>
      <c r="G184" s="312"/>
      <c r="H184" s="312" t="s">
        <v>776</v>
      </c>
      <c r="I184" s="312" t="s">
        <v>777</v>
      </c>
      <c r="J184" s="312"/>
      <c r="K184" s="354"/>
    </row>
    <row r="185" customFormat="false" ht="15" hidden="false" customHeight="true" outlineLevel="0" collapsed="false">
      <c r="B185" s="334"/>
      <c r="C185" s="312" t="s">
        <v>778</v>
      </c>
      <c r="D185" s="312"/>
      <c r="E185" s="312"/>
      <c r="F185" s="333" t="s">
        <v>703</v>
      </c>
      <c r="G185" s="312"/>
      <c r="H185" s="312" t="s">
        <v>779</v>
      </c>
      <c r="I185" s="312" t="s">
        <v>777</v>
      </c>
      <c r="J185" s="312"/>
      <c r="K185" s="354"/>
    </row>
    <row r="186" customFormat="false" ht="15" hidden="false" customHeight="true" outlineLevel="0" collapsed="false">
      <c r="B186" s="334"/>
      <c r="C186" s="312" t="s">
        <v>780</v>
      </c>
      <c r="D186" s="312"/>
      <c r="E186" s="312"/>
      <c r="F186" s="333" t="s">
        <v>703</v>
      </c>
      <c r="G186" s="312"/>
      <c r="H186" s="312" t="s">
        <v>781</v>
      </c>
      <c r="I186" s="312" t="s">
        <v>777</v>
      </c>
      <c r="J186" s="312"/>
      <c r="K186" s="354"/>
    </row>
    <row r="187" customFormat="false" ht="15" hidden="false" customHeight="true" outlineLevel="0" collapsed="false">
      <c r="B187" s="334"/>
      <c r="C187" s="366" t="s">
        <v>782</v>
      </c>
      <c r="D187" s="312"/>
      <c r="E187" s="312"/>
      <c r="F187" s="333" t="s">
        <v>703</v>
      </c>
      <c r="G187" s="312"/>
      <c r="H187" s="312" t="s">
        <v>783</v>
      </c>
      <c r="I187" s="312" t="s">
        <v>784</v>
      </c>
      <c r="J187" s="367" t="s">
        <v>785</v>
      </c>
      <c r="K187" s="354"/>
    </row>
    <row r="188" customFormat="false" ht="15" hidden="false" customHeight="true" outlineLevel="0" collapsed="false">
      <c r="B188" s="334"/>
      <c r="C188" s="318" t="s">
        <v>44</v>
      </c>
      <c r="D188" s="312"/>
      <c r="E188" s="312"/>
      <c r="F188" s="333" t="s">
        <v>697</v>
      </c>
      <c r="G188" s="312"/>
      <c r="H188" s="305" t="s">
        <v>786</v>
      </c>
      <c r="I188" s="312" t="s">
        <v>787</v>
      </c>
      <c r="J188" s="312"/>
      <c r="K188" s="354"/>
    </row>
    <row r="189" customFormat="false" ht="15" hidden="false" customHeight="true" outlineLevel="0" collapsed="false">
      <c r="B189" s="334"/>
      <c r="C189" s="318" t="s">
        <v>788</v>
      </c>
      <c r="D189" s="312"/>
      <c r="E189" s="312"/>
      <c r="F189" s="333" t="s">
        <v>697</v>
      </c>
      <c r="G189" s="312"/>
      <c r="H189" s="312" t="s">
        <v>789</v>
      </c>
      <c r="I189" s="312" t="s">
        <v>731</v>
      </c>
      <c r="J189" s="312"/>
      <c r="K189" s="354"/>
    </row>
    <row r="190" customFormat="false" ht="15" hidden="false" customHeight="true" outlineLevel="0" collapsed="false">
      <c r="B190" s="334"/>
      <c r="C190" s="318" t="s">
        <v>790</v>
      </c>
      <c r="D190" s="312"/>
      <c r="E190" s="312"/>
      <c r="F190" s="333" t="s">
        <v>697</v>
      </c>
      <c r="G190" s="312"/>
      <c r="H190" s="312" t="s">
        <v>791</v>
      </c>
      <c r="I190" s="312" t="s">
        <v>731</v>
      </c>
      <c r="J190" s="312"/>
      <c r="K190" s="354"/>
    </row>
    <row r="191" customFormat="false" ht="15" hidden="false" customHeight="true" outlineLevel="0" collapsed="false">
      <c r="B191" s="334"/>
      <c r="C191" s="318" t="s">
        <v>792</v>
      </c>
      <c r="D191" s="312"/>
      <c r="E191" s="312"/>
      <c r="F191" s="333" t="s">
        <v>703</v>
      </c>
      <c r="G191" s="312"/>
      <c r="H191" s="312" t="s">
        <v>793</v>
      </c>
      <c r="I191" s="312" t="s">
        <v>731</v>
      </c>
      <c r="J191" s="312"/>
      <c r="K191" s="354"/>
    </row>
    <row r="192" customFormat="false" ht="15" hidden="false" customHeight="true" outlineLevel="0" collapsed="false">
      <c r="B192" s="360"/>
      <c r="C192" s="368"/>
      <c r="D192" s="343"/>
      <c r="E192" s="343"/>
      <c r="F192" s="343"/>
      <c r="G192" s="343"/>
      <c r="H192" s="343"/>
      <c r="I192" s="343"/>
      <c r="J192" s="343"/>
      <c r="K192" s="361"/>
    </row>
    <row r="193" customFormat="false" ht="18.75" hidden="false" customHeight="true" outlineLevel="0" collapsed="false">
      <c r="B193" s="305"/>
      <c r="C193" s="312"/>
      <c r="D193" s="312"/>
      <c r="E193" s="312"/>
      <c r="F193" s="333"/>
      <c r="G193" s="312"/>
      <c r="H193" s="312"/>
      <c r="I193" s="312"/>
      <c r="J193" s="312"/>
      <c r="K193" s="305"/>
    </row>
    <row r="194" customFormat="false" ht="18.75" hidden="false" customHeight="true" outlineLevel="0" collapsed="false">
      <c r="B194" s="305"/>
      <c r="C194" s="312"/>
      <c r="D194" s="312"/>
      <c r="E194" s="312"/>
      <c r="F194" s="333"/>
      <c r="G194" s="312"/>
      <c r="H194" s="312"/>
      <c r="I194" s="312"/>
      <c r="J194" s="312"/>
      <c r="K194" s="305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794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795</v>
      </c>
      <c r="D198" s="369"/>
      <c r="E198" s="369"/>
      <c r="F198" s="369" t="s">
        <v>796</v>
      </c>
      <c r="G198" s="370"/>
      <c r="H198" s="369" t="s">
        <v>797</v>
      </c>
      <c r="I198" s="369"/>
      <c r="J198" s="369"/>
      <c r="K198" s="300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4"/>
    </row>
    <row r="200" customFormat="false" ht="15" hidden="false" customHeight="true" outlineLevel="0" collapsed="false">
      <c r="B200" s="334"/>
      <c r="C200" s="312" t="s">
        <v>787</v>
      </c>
      <c r="D200" s="312"/>
      <c r="E200" s="312"/>
      <c r="F200" s="333" t="s">
        <v>45</v>
      </c>
      <c r="G200" s="312"/>
      <c r="H200" s="312" t="s">
        <v>798</v>
      </c>
      <c r="I200" s="312"/>
      <c r="J200" s="312"/>
      <c r="K200" s="354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6</v>
      </c>
      <c r="G201" s="312"/>
      <c r="H201" s="312" t="s">
        <v>799</v>
      </c>
      <c r="I201" s="312"/>
      <c r="J201" s="312"/>
      <c r="K201" s="354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49</v>
      </c>
      <c r="G202" s="312"/>
      <c r="H202" s="312" t="s">
        <v>800</v>
      </c>
      <c r="I202" s="312"/>
      <c r="J202" s="312"/>
      <c r="K202" s="354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7</v>
      </c>
      <c r="G203" s="312"/>
      <c r="H203" s="312" t="s">
        <v>801</v>
      </c>
      <c r="I203" s="312"/>
      <c r="J203" s="312"/>
      <c r="K203" s="354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48</v>
      </c>
      <c r="G204" s="312"/>
      <c r="H204" s="312" t="s">
        <v>802</v>
      </c>
      <c r="I204" s="312"/>
      <c r="J204" s="312"/>
      <c r="K204" s="354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4"/>
    </row>
    <row r="206" customFormat="false" ht="15" hidden="false" customHeight="true" outlineLevel="0" collapsed="false">
      <c r="B206" s="334"/>
      <c r="C206" s="312" t="s">
        <v>743</v>
      </c>
      <c r="D206" s="312"/>
      <c r="E206" s="312"/>
      <c r="F206" s="333" t="s">
        <v>95</v>
      </c>
      <c r="G206" s="312"/>
      <c r="H206" s="312" t="s">
        <v>803</v>
      </c>
      <c r="I206" s="312"/>
      <c r="J206" s="312"/>
      <c r="K206" s="354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642</v>
      </c>
      <c r="G207" s="312"/>
      <c r="H207" s="312" t="s">
        <v>643</v>
      </c>
      <c r="I207" s="312"/>
      <c r="J207" s="312"/>
      <c r="K207" s="354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81</v>
      </c>
      <c r="G208" s="312"/>
      <c r="H208" s="312" t="s">
        <v>804</v>
      </c>
      <c r="I208" s="312"/>
      <c r="J208" s="312"/>
      <c r="K208" s="354"/>
    </row>
    <row r="209" customFormat="false" ht="15" hidden="false" customHeight="true" outlineLevel="0" collapsed="false">
      <c r="B209" s="371"/>
      <c r="C209" s="340"/>
      <c r="D209" s="340"/>
      <c r="E209" s="340"/>
      <c r="F209" s="333" t="s">
        <v>102</v>
      </c>
      <c r="G209" s="318"/>
      <c r="H209" s="358" t="s">
        <v>101</v>
      </c>
      <c r="I209" s="358"/>
      <c r="J209" s="358"/>
      <c r="K209" s="372"/>
    </row>
    <row r="210" customFormat="false" ht="15" hidden="false" customHeight="true" outlineLevel="0" collapsed="false">
      <c r="B210" s="371"/>
      <c r="C210" s="340"/>
      <c r="D210" s="340"/>
      <c r="E210" s="340"/>
      <c r="F210" s="333" t="s">
        <v>644</v>
      </c>
      <c r="G210" s="318"/>
      <c r="H210" s="358" t="s">
        <v>805</v>
      </c>
      <c r="I210" s="358"/>
      <c r="J210" s="358"/>
      <c r="K210" s="372"/>
    </row>
    <row r="211" customFormat="false" ht="15" hidden="false" customHeight="true" outlineLevel="0" collapsed="false">
      <c r="B211" s="371"/>
      <c r="C211" s="340"/>
      <c r="D211" s="340"/>
      <c r="E211" s="340"/>
      <c r="F211" s="373"/>
      <c r="G211" s="318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2" t="s">
        <v>767</v>
      </c>
      <c r="D212" s="340"/>
      <c r="E212" s="340"/>
      <c r="F212" s="333" t="n">
        <v>1</v>
      </c>
      <c r="G212" s="318"/>
      <c r="H212" s="358" t="s">
        <v>806</v>
      </c>
      <c r="I212" s="358"/>
      <c r="J212" s="358"/>
      <c r="K212" s="372"/>
    </row>
    <row r="213" customFormat="false" ht="15" hidden="false" customHeight="true" outlineLevel="0" collapsed="false">
      <c r="B213" s="371"/>
      <c r="C213" s="340"/>
      <c r="D213" s="340"/>
      <c r="E213" s="340"/>
      <c r="F213" s="333" t="n">
        <v>2</v>
      </c>
      <c r="G213" s="318"/>
      <c r="H213" s="358" t="s">
        <v>807</v>
      </c>
      <c r="I213" s="358"/>
      <c r="J213" s="358"/>
      <c r="K213" s="372"/>
    </row>
    <row r="214" customFormat="false" ht="15" hidden="false" customHeight="true" outlineLevel="0" collapsed="false">
      <c r="B214" s="371"/>
      <c r="C214" s="340"/>
      <c r="D214" s="340"/>
      <c r="E214" s="340"/>
      <c r="F214" s="333" t="n">
        <v>3</v>
      </c>
      <c r="G214" s="318"/>
      <c r="H214" s="358" t="s">
        <v>808</v>
      </c>
      <c r="I214" s="358"/>
      <c r="J214" s="358"/>
      <c r="K214" s="372"/>
    </row>
    <row r="215" customFormat="false" ht="15" hidden="false" customHeight="true" outlineLevel="0" collapsed="false">
      <c r="B215" s="371"/>
      <c r="C215" s="340"/>
      <c r="D215" s="340"/>
      <c r="E215" s="340"/>
      <c r="F215" s="333" t="n">
        <v>4</v>
      </c>
      <c r="G215" s="318"/>
      <c r="H215" s="358" t="s">
        <v>809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03:32Z</dcterms:created>
  <dc:creator>PC\Votavová</dc:creator>
  <dc:description/>
  <dc:language>en-US</dc:language>
  <cp:lastModifiedBy>Křížová Monika, Mgr.</cp:lastModifiedBy>
  <dcterms:modified xsi:type="dcterms:W3CDTF">2017-06-28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